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- 2007" sheetId="1" state="visible" r:id="rId2"/>
    <sheet name="2008 - 200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icode" vbProcedure="false">#REF!</definedName>
    <definedName function="false" hidden="false" name="AMPO5" vbProcedure="false">"Gráfico 8"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ss" vbProcedure="false">#REF!</definedName>
    <definedName function="false" hidden="false" name="balazs" vbProcedure="false">#REF!</definedName>
    <definedName function="false" hidden="false" name="bankgroup" vbProcedure="false">#REF!</definedName>
    <definedName function="false" hidden="false" name="BMT" vbProcedure="false">#REF!</definedName>
    <definedName function="false" hidden="false" name="BNB_BoP" vbProcedure="false">#REF!</definedName>
    <definedName function="false" hidden="false" name="bulbank_div" vbProcedure="false">[4]FDI!$AC$29</definedName>
    <definedName function="false" hidden="false" name="calc" vbProcedure="false">#REF!</definedName>
    <definedName function="false" hidden="false" name="CCODE" vbProcedure="false">#REF!</definedName>
    <definedName function="false" hidden="false" name="circle2" vbProcedure="false">#REF!</definedName>
    <definedName function="false" hidden="false" name="cmea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NVERT" vbProcedure="false">[1]corresp!$A$1:$B$37</definedName>
    <definedName function="false" hidden="false" name="CSBT" vbProcedure="false">[1]Montabs!$B$88:$CQ$150</definedName>
    <definedName function="false" hidden="false" name="CSBTN" vbProcedure="false">[1]Montabs!$B$153:$CO$202</definedName>
    <definedName function="false" hidden="false" name="CSBTR" vbProcedure="false">[1]Montabs!$B$203:$CO$243</definedName>
    <definedName function="false" hidden="false" name="CUADRO_10_3_1" vbProcedure="false">'[10]fondo promedio'!$A$36:$L$74</definedName>
    <definedName function="false" hidden="false" name="CUADRO_N__4_1_3" vbProcedure="false">'[16]'!$A$1</definedName>
    <definedName function="false" hidden="false" name="data" vbProcedure="false">#REF!</definedName>
    <definedName function="false" hidden="false" name="date2" vbProcedure="false">[6]A15!$K$11:$BY$77</definedName>
    <definedName function="false" hidden="false" name="dates1" vbProcedure="false">[3]INFlevel!$BP$68</definedName>
    <definedName function="false" hidden="false" name="debtdetail" vbProcedure="false">#REF!</definedName>
    <definedName function="false" hidden="false" name="debtsumm" vbProcedure="false">#REF!</definedName>
    <definedName function="false" hidden="false" name="debtwto" vbProcedure="false">#REF!</definedName>
    <definedName function="false" hidden="false" name="Debt_creditor" vbProcedure="false">#REF!</definedName>
    <definedName function="false" hidden="false" name="DOCFILE" vbProcedure="false">[8]Contents!$B$78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xcel_BuiltIn_Database" vbProcedure="false">'[13]'!$A$1:$B$393</definedName>
    <definedName function="false" hidden="false" name="expcons95" vbProcedure="false">#REF!</definedName>
    <definedName function="false" hidden="false" name="expcons96" vbProcedure="false">#REF!</definedName>
    <definedName function="false" hidden="false" name="expcurr" vbProcedure="false">#REF!</definedName>
    <definedName function="false" hidden="false" name="exports" vbProcedure="false">#REF!</definedName>
    <definedName function="false" hidden="false" name="fisc" vbProcedure="false">#REF!</definedName>
    <definedName function="false" hidden="false" name="Fiscal_Sustainability" vbProcedure="false">#REF!</definedName>
    <definedName function="false" hidden="false" name="GRAPHS" vbProcedure="false">[1]interv!$A$1:$H$23</definedName>
    <definedName function="false" hidden="false" name="GRÁFICO_10_3_1_" vbProcedure="false">'[10]GRÁFICO DE FONDO POR AFILIADO'!$A$3:$H$35</definedName>
    <definedName function="false" hidden="false" name="GRÁFICO_10_3_2" vbProcedure="false">'[10]GRÁFICO DE FONDO POR AFILIADO'!$A$36:$H$68</definedName>
    <definedName function="false" hidden="false" name="GRÁFICO_10_3_3" vbProcedure="false">'[10]GRÁFICO DE FONDO POR AFILIADO'!$A$69:$H$101</definedName>
    <definedName function="false" hidden="false" name="GRÁFICO_10_3_4_" vbProcedure="false">'[10]GRÁFICO DE FONDO POR AFILIADO'!$A$103:$H$135</definedName>
    <definedName function="false" hidden="false" name="GRÁFICO_N_10_2_4_" vbProcedure="false">'[17]'!$DL$116</definedName>
    <definedName function="false" hidden="false" name="GSM" vbProcedure="false">#REF!</definedName>
    <definedName function="false" hidden="false" name="imf" vbProcedure="false">#REF!</definedName>
    <definedName function="false" hidden="false" name="imports" vbProcedure="false">#REF!</definedName>
    <definedName function="false" hidden="false" name="index" vbProcedure="false">#REF!</definedName>
    <definedName function="false" hidden="false" name="inel" vbProcedure="false">[4]IMP!$Q$17</definedName>
    <definedName function="false" hidden="false" name="lclub" vbProcedure="false">#REF!</definedName>
    <definedName function="false" hidden="false" name="LKUP_DATA" vbProcedure="false">#REF!</definedName>
    <definedName function="false" hidden="false" name="macro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IMP3" vbProcedure="false">[1]monimp!$A$88:$F$92</definedName>
    <definedName function="false" hidden="false" name="MIMPALL" vbProcedure="false">[1]monimp!$A$67:$F$88</definedName>
    <definedName function="false" hidden="false" name="MONSURN" vbProcedure="false">[1]Montabs!$B$315:$CO$371</definedName>
    <definedName function="false" hidden="false" name="MONSURR" vbProcedure="false">[1]Montabs!$B$374:$CO$425</definedName>
    <definedName function="false" hidden="false" name="MONSURVEY" vbProcedure="false">[1]Montabs!$B$243:$CQ$311</definedName>
    <definedName function="false" hidden="false" name="NAME" vbProcedure="false">[12]DATA!$B$1:$IT$1</definedName>
    <definedName function="false" hidden="false" name="name2" vbProcedure="false">#REF!</definedName>
    <definedName function="false" hidden="false" name="NIR" vbProcedure="false">[1]junk!$A$108:$F$137</definedName>
    <definedName function="false" hidden="false" name="othmult" vbProcedure="false">#REF!</definedName>
    <definedName function="false" hidden="false" name="pclub" vbProcedure="false">#REF!</definedName>
    <definedName function="false" hidden="false" name="picsdata" vbProcedure="false">#REF!</definedName>
    <definedName function="false" hidden="false" name="PPPI95" vbProcedure="false">[7]WPI!$A$1</definedName>
    <definedName function="false" hidden="false" name="PRINT_TITLES_MI" vbProcedure="false">'[11]'!$A$1</definedName>
    <definedName function="false" hidden="false" name="prodcons96" vbProcedure="false">#REF!</definedName>
    <definedName function="false" hidden="false" name="prodcurr" vbProcedure="false">#REF!</definedName>
    <definedName function="false" hidden="false" name="promgraf" vbProcedure="false">[9]GRAFPROM!$B$2</definedName>
    <definedName function="false" hidden="false" name="prt" vbProcedure="false">[1]real!$A$1:$V$98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REDCBA" vbProcedure="false">[1]Montabs!$B$482:$AJ$533</definedName>
    <definedName function="false" hidden="false" name="REDCBACC" vbProcedure="false">[1]Montabs!$B$482:$AM$533</definedName>
    <definedName function="false" hidden="false" name="REDMONS" vbProcedure="false">[1]Montabs!$B$537:$AM$589</definedName>
    <definedName function="false" hidden="false" name="REDMS" vbProcedure="false">[1]Montabs!$B$536:$AJ$589</definedName>
    <definedName function="false" hidden="false" name="REGISTERALL" vbProcedure="false">#REF!</definedName>
    <definedName function="false" hidden="false" name="rquarterly" vbProcedure="false">#REF!</definedName>
    <definedName function="false" hidden="false" name="SECTORS" vbProcedure="false">#REF!</definedName>
    <definedName function="false" hidden="false" name="SEIGNOR" vbProcedure="false">[2]seignior!$AP$42</definedName>
    <definedName function="false" hidden="false" name="Sel_Econ_Ind" vbProcedure="false">#REF!</definedName>
    <definedName function="false" hidden="false" name="Stocks_Dates" vbProcedure="false">[15]a45!$A$1</definedName>
    <definedName function="false" hidden="false" name="Stocks_Form" vbProcedure="false">[15]a45!$A$1</definedName>
    <definedName function="false" hidden="false" name="Stocks_IDs" vbProcedure="false">[15]a45!$A$1:$AZ$52</definedName>
    <definedName function="false" hidden="false" name="Summary" vbProcedure="false">#REF!</definedName>
    <definedName function="false" hidden="false" name="tab10" vbProcedure="false">#REF!</definedName>
    <definedName function="false" hidden="false" name="tab22" vbProcedure="false">[14]A32!$A$1:$O$87</definedName>
    <definedName function="false" hidden="false" name="tab28" vbProcedure="false">#REF!</definedName>
    <definedName function="false" hidden="false" name="tab30" vbProcedure="false">#REF!</definedName>
    <definedName function="false" hidden="false" name="tab33" vbProcedure="false">#REF!</definedName>
    <definedName function="false" hidden="false" name="tab35" vbProcedure="false">#REF!</definedName>
    <definedName function="false" hidden="false" name="tab37" vbProcedure="false">#REF!</definedName>
    <definedName function="false" hidden="false" name="tab4" vbProcedure="false">#REF!</definedName>
    <definedName function="false" hidden="false" name="tab5" vbProcedure="false">#REF!</definedName>
    <definedName function="false" hidden="false" name="tab6" vbProcedure="false">#REF!</definedName>
    <definedName function="false" hidden="false" name="tab7" vbProcedure="false">#REF!</definedName>
    <definedName function="false" hidden="false" name="tab8" vbProcedure="false">#REF!</definedName>
    <definedName function="false" hidden="false" name="tab9" vbProcedure="false">#REF!</definedName>
    <definedName function="false" hidden="false" name="Table" vbProcedure="false">[5]Summary!$B$2:$M$59,[5]Summary!$C$15</definedName>
    <definedName function="false" hidden="false" name="trade" vbProcedure="false">#REF!</definedName>
    <definedName function="false" hidden="false" name="trdgrp" vbProcedure="false">#REF!</definedName>
    <definedName function="false" hidden="false" name="USERNAME" vbProcedure="false">#REF!</definedName>
    <definedName function="false" hidden="false" name="VEL_MM" vbProcedure="false">[1]Montabs:junk!$B$17:$U$38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"suma9",#N/A,FALSE,"Data"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"smq9",#N/A,FALSE,"Data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monimp!$E$31:$N$31</definedName>
    <definedName function="false" hidden="false" name="__123Graph_ABSYSASST" vbProcedure="false">[1]interv!$C$37:$K$37</definedName>
    <definedName function="false" hidden="false" name="__123Graph_ACBASSETS" vbProcedure="false">[1]interv!$C$34:$K$34</definedName>
    <definedName function="false" hidden="false" name="__123Graph_ACBAWKLY" vbProcedure="false">[1]interv!$BC$55</definedName>
    <definedName function="false" hidden="false" name="__123Graph_AGraph1" vbProcedure="false">[3]INFlevel!$K$11:$BO$67</definedName>
    <definedName function="false" hidden="false" name="__123Graph_AMIMPMA-1" vbProcedure="false">[1]monimp!$E$31:$N$31</definedName>
    <definedName function="false" hidden="false" name="__123Graph_AMIMPMAC" vbProcedure="false">[1]monimp!$E$38:$N$38</definedName>
    <definedName function="false" hidden="false" name="__123Graph_AMONIMP" vbProcedure="false">[1]monimp!$E$31:$N$31</definedName>
    <definedName function="false" hidden="false" name="__123Graph_AMSWKLY" vbProcedure="false">[1]interv!$CM$91</definedName>
    <definedName function="false" hidden="false" name="__123Graph_AMULTVELO" vbProcedure="false">[1]interv!$C$31:$K$31</definedName>
    <definedName function="false" hidden="false" name="__123Graph_ANDA&amp;OIN" vbProcedure="false">[1]Montabs!$M$465:$AL$465</definedName>
    <definedName function="false" hidden="false" name="__123Graph_AR&amp;BMONEY" vbProcedure="false">[1]interv!$C$28:$K$28</definedName>
    <definedName function="false" hidden="false" name="__123Graph_ARESCOV" vbProcedure="false">[1]fiscout!$J$146:$J$166</definedName>
    <definedName function="false" hidden="false" name="__123Graph_ASEIGNOR" vbProcedure="false">[2]seignior!$AO$41</definedName>
    <definedName function="false" hidden="false" name="__123Graph_ASEIGNOR+" vbProcedure="false">[2]seignior!$AP$42</definedName>
    <definedName function="false" hidden="false" name="__123Graph_B" vbProcedure="false">[1]monimp!$E$38:$N$38</definedName>
    <definedName function="false" hidden="false" name="__123Graph_BBSYSASST" vbProcedure="false">[1]interv!$C$38:$K$38</definedName>
    <definedName function="false" hidden="false" name="__123Graph_BCBASSETS" vbProcedure="false">[1]interv!$C$35:$K$35</definedName>
    <definedName function="false" hidden="false" name="__123Graph_BCBAWKLY" vbProcedure="false">[1]interv!$BD$56</definedName>
    <definedName function="false" hidden="false" name="__123Graph_BGraph1" vbProcedure="false">[3]INFlevel!$K$11:$BO$67</definedName>
    <definedName function="false" hidden="false" name="__123Graph_BMONIMP" vbProcedure="false">[1]monimp!$E$38:$N$38</definedName>
    <definedName function="false" hidden="false" name="__123Graph_BMSWKLY" vbProcedure="false">[1]interv!$CN$92</definedName>
    <definedName function="false" hidden="false" name="__123Graph_BMULTVELO" vbProcedure="false">[1]interv!$C$32:$K$32</definedName>
    <definedName function="false" hidden="false" name="__123Graph_BNDA&amp;OIN" vbProcedure="false">[1]Montabs!$M$467:$AL$467</definedName>
    <definedName function="false" hidden="false" name="__123Graph_BR&amp;BMONEY" vbProcedure="false">[1]interv!$C$29:$K$29</definedName>
    <definedName function="false" hidden="false" name="__123Graph_BRESCOV" vbProcedure="false">[1]fiscout!$K$146:$K$166</definedName>
    <definedName function="false" hidden="false" name="__123Graph_BSEIGNOR" vbProcedure="false">[2]seignior!$AP$42</definedName>
    <definedName function="false" hidden="false" name="__123Graph_BSEIGNOR+" vbProcedure="false">[2]seignior!$AQ$43</definedName>
    <definedName function="false" hidden="false" name="__123Graph_C" vbProcedure="false">[1]monimp!$E$32:$N$32</definedName>
    <definedName function="false" hidden="false" name="__123Graph_CBSYSASST" vbProcedure="false">[1]interv!$C$39:$K$39</definedName>
    <definedName function="false" hidden="false" name="__123Graph_CCBAWKLY" vbProcedure="false">[1]interv!$BH$60</definedName>
    <definedName function="false" hidden="false" name="__123Graph_CMIMPMA-0" vbProcedure="false">[1]monimp!$E$32:$N$32</definedName>
    <definedName function="false" hidden="false" name="__123Graph_CMONIMP" vbProcedure="false">[1]monimp!$E$32:$N$32</definedName>
    <definedName function="false" hidden="false" name="__123Graph_CMSWKLY" vbProcedure="false">[1]interv!$CR$96</definedName>
    <definedName function="false" hidden="false" name="__123Graph_CRESCOV" vbProcedure="false">[1]fiscout!$I$146:$I$166</definedName>
    <definedName function="false" hidden="false" name="__123Graph_D" vbProcedure="false">[1]monimp!$E$44:$N$44</definedName>
    <definedName function="false" hidden="false" name="__123Graph_DMIMPMA-1" vbProcedure="false">[1]monimp!$E$42:$N$42</definedName>
    <definedName function="false" hidden="false" name="__123Graph_DMIMPMAC" vbProcedure="false">[1]monimp!$E$42:$N$42</definedName>
    <definedName function="false" hidden="false" name="__123Graph_DMONIMP" vbProcedure="false">[1]monimp!$E$44:$N$44</definedName>
    <definedName function="false" hidden="false" name="__123Graph_E" vbProcedure="false">[1]monimp!$E$43:$N$43</definedName>
    <definedName function="false" hidden="false" name="__123Graph_EMIMPMA-0" vbProcedure="false">[1]monimp!$E$43:$N$43</definedName>
    <definedName function="false" hidden="false" name="__123Graph_EMIMPMA-1" vbProcedure="false">[1]monimp!$E$43:$N$43</definedName>
    <definedName function="false" hidden="false" name="__123Graph_EMIMPMAC" vbProcedure="false">[1]monimp!$E$43:$N$43</definedName>
    <definedName function="false" hidden="false" name="__123Graph_EMONIMP" vbProcedure="false">[1]monimp!$E$43:$N$43</definedName>
    <definedName function="false" hidden="false" name="__123Graph_F" vbProcedure="false">[1]monimp!$E$42:$N$42</definedName>
    <definedName function="false" hidden="false" name="__123Graph_FMIMPMA-0" vbProcedure="false">[1]monimp!$E$42:$N$42</definedName>
    <definedName function="false" hidden="false" name="__123Graph_FMONIMP" vbProcedure="false">[1]monimp!$E$42:$N$42</definedName>
    <definedName function="false" hidden="false" name="__123Graph_X" vbProcedure="false">[1]monimp!$E$8:$N$8</definedName>
    <definedName function="false" hidden="false" name="__123Graph_XBSYSASST" vbProcedure="false">[1]interv!$C$26:$K$26</definedName>
    <definedName function="false" hidden="false" name="__123Graph_XCBASSETS" vbProcedure="false">[1]interv!$C$26:$K$26</definedName>
    <definedName function="false" hidden="false" name="__123Graph_XCBAWKLY" vbProcedure="false">[1]interv!$BA$53</definedName>
    <definedName function="false" hidden="false" name="__123Graph_XMIMPMA-0" vbProcedure="false">[1]monimp!$E$8:$N$8</definedName>
    <definedName function="false" hidden="false" name="__123Graph_XMIMPMAC" vbProcedure="false">[1]monimp!$E$8:$N$8</definedName>
    <definedName function="false" hidden="false" name="__123Graph_XMSWKLY" vbProcedure="false">[1]interv!$CK$89</definedName>
    <definedName function="false" hidden="false" name="__123Graph_XR&amp;BMONEY" vbProcedure="false">[1]interv!$C$26:$K$26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"suma9",#N/A,FALSE,"Data"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"smq9",#N/A,FALSE,"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t xml:space="preserve">Development in the pension fund sector, 2001 - 2007</t>
  </si>
  <si>
    <t xml:space="preserve">Indicators</t>
  </si>
  <si>
    <t xml:space="preserve">December</t>
  </si>
  <si>
    <t xml:space="preserve">March</t>
  </si>
  <si>
    <t xml:space="preserve">June</t>
  </si>
  <si>
    <t xml:space="preserve">September</t>
  </si>
  <si>
    <t xml:space="preserve">Value (mln. BGN)</t>
  </si>
  <si>
    <t xml:space="preserve">Share          (%)</t>
  </si>
  <si>
    <t xml:space="preserve">Share                (%)</t>
  </si>
  <si>
    <t xml:space="preserve">    Pension funds</t>
  </si>
  <si>
    <t xml:space="preserve"> Universal /Mandatory/ Pension Funds</t>
  </si>
  <si>
    <t xml:space="preserve">Sum of investments </t>
  </si>
  <si>
    <t xml:space="preserve">   Of which: lend to or deposited with banks</t>
  </si>
  <si>
    <t xml:space="preserve">   Of which: invested in government securities</t>
  </si>
  <si>
    <t xml:space="preserve">   Of which: invested in securities traded at regulated financial markets</t>
  </si>
  <si>
    <t xml:space="preserve">        - shares</t>
  </si>
  <si>
    <t xml:space="preserve">        - corporate bonds</t>
  </si>
  <si>
    <t xml:space="preserve">   Of which: invested in municipal bonds</t>
  </si>
  <si>
    <t xml:space="preserve">   Of which: invested in mortgage bonds </t>
  </si>
  <si>
    <t xml:space="preserve">   Of which: invested in real estate</t>
  </si>
  <si>
    <t xml:space="preserve">   Of which: invested in derivatives </t>
  </si>
  <si>
    <t xml:space="preserve">   Of which: invested abroad</t>
  </si>
  <si>
    <t xml:space="preserve">Occupational Pension Funds</t>
  </si>
  <si>
    <t xml:space="preserve">Voluntary Pension Funds</t>
  </si>
  <si>
    <t xml:space="preserve">Voluntary pension funds with occupational schemes (VPFOS)</t>
  </si>
  <si>
    <t xml:space="preserve">         Total sum of investments</t>
  </si>
  <si>
    <t xml:space="preserve">         Total sum of net assets</t>
  </si>
  <si>
    <t xml:space="preserve">        Universal Pension Funds</t>
  </si>
  <si>
    <t xml:space="preserve">        Occupational Pension Funds</t>
  </si>
  <si>
    <t xml:space="preserve">        Voluntary Pension Funds</t>
  </si>
  <si>
    <t xml:space="preserve">        Voluntary pension funds with occupational schemes (VPFOS)</t>
  </si>
  <si>
    <t xml:space="preserve">   Average rate of return on assets*</t>
  </si>
  <si>
    <t xml:space="preserve">   Number of persons covered by the pension plan (in thousand persons)</t>
  </si>
  <si>
    <t xml:space="preserve">Source: Financial Supervision Commission</t>
  </si>
  <si>
    <t xml:space="preserve">     </t>
  </si>
  <si>
    <t xml:space="preserve">* Annualized weighted average rate of return for 24-months period</t>
  </si>
  <si>
    <t xml:space="preserve">Development in the pension fund sector, 2008 - 2009</t>
  </si>
  <si>
    <t xml:space="preserve">Universal /Mandatory/ Pension Funds</t>
  </si>
  <si>
    <t xml:space="preserve">Sum of investments **</t>
  </si>
  <si>
    <t xml:space="preserve">Bank deposits</t>
  </si>
  <si>
    <t xml:space="preserve">Debt securities, issued or guaranteed by EU member-states,other states or by their central banks</t>
  </si>
  <si>
    <t xml:space="preserve">Mortgage bonds</t>
  </si>
  <si>
    <t xml:space="preserve">Municipal bonds</t>
  </si>
  <si>
    <t xml:space="preserve">Corporate bonds</t>
  </si>
  <si>
    <t xml:space="preserve">Shares, rights and units</t>
  </si>
  <si>
    <t xml:space="preserve">      Shares and rights of a special investment purpose company</t>
  </si>
  <si>
    <t xml:space="preserve">      Shares and units of a collective investment scheme</t>
  </si>
  <si>
    <t xml:space="preserve">      Shares and rights, other than special investment purpose companies and  collective investment schemes</t>
  </si>
  <si>
    <t xml:space="preserve">Investment property</t>
  </si>
  <si>
    <t xml:space="preserve">-</t>
  </si>
  <si>
    <t xml:space="preserve">** The structure of the information for the investments of the pension funds is changed due to a change of the data receiving format from the beginning of 2008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"/>
    <numFmt numFmtId="171" formatCode="_-\$* #,##0_-;&quot;-$&quot;* #,##0_-;_-\$* \-_-;_-@_-"/>
    <numFmt numFmtId="172" formatCode="[$-409]m/d/yyyy"/>
    <numFmt numFmtId="173" formatCode="General_)"/>
    <numFmt numFmtId="174" formatCode="0.00"/>
    <numFmt numFmtId="175" formatCode="#,##0.0"/>
    <numFmt numFmtId="176" formatCode="_(* #,##0_);_(* \(#,##0\);_(* \-_);_(@_)"/>
    <numFmt numFmtId="177" formatCode="_(* #,##0.00_);_(* \(#,##0.00\);_(* \-??_);_(@_)"/>
    <numFmt numFmtId="178" formatCode="_(\$* #,##0_);_(\$* \(#,##0\);_(\$* \-_);_(@_)"/>
    <numFmt numFmtId="179" formatCode="_(\$* #,##0.00_);_(\$* \(#,##0.00\);_(\$* \-??_);_(@_)"/>
    <numFmt numFmtId="180" formatCode="#,##0_);[RED]\-#,##0_);;"/>
    <numFmt numFmtId="181" formatCode="[&gt;0.05][BLACK]#,##0.0;[&lt;-0.05][BLACK]\-#,##0.0;;"/>
    <numFmt numFmtId="182" formatCode="[&gt;0.5][BLACK]#,##0;[&lt;-0.5][BLACK]\-#,##0;;"/>
    <numFmt numFmtId="183" formatCode="0.0"/>
    <numFmt numFmtId="184" formatCode="0%"/>
    <numFmt numFmtId="185" formatCode="0.0%"/>
    <numFmt numFmtId="186" formatCode="0.00%"/>
    <numFmt numFmtId="187" formatCode="0"/>
    <numFmt numFmtId="188" formatCode="#,##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Times New Roman CE"/>
      <family val="0"/>
      <charset val="238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u val="single"/>
      <sz val="10"/>
      <color rgb="FF800080"/>
      <name val="Times New Roman CE"/>
      <family val="0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name val="Times New Roman"/>
      <family val="0"/>
      <charset val="238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5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0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4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20" fillId="2" borderId="6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83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0" xfId="52"/>
    <cellStyle name="Comma0 - Style3" xfId="53"/>
    <cellStyle name="Currency0" xfId="54"/>
    <cellStyle name="Date" xfId="55"/>
    <cellStyle name="Excel.Chart" xfId="56"/>
    <cellStyle name="Explanatory Text" xfId="57"/>
    <cellStyle name="Fixed" xfId="58"/>
    <cellStyle name="Fixed2 - Style2" xfId="59"/>
    <cellStyle name="Good 1" xfId="60"/>
    <cellStyle name="Heading 1 1" xfId="61"/>
    <cellStyle name="Heading 2 1" xfId="62"/>
    <cellStyle name="Heading 3" xfId="63"/>
    <cellStyle name="Heading 4" xfId="64"/>
    <cellStyle name="Hiperhivatkozás" xfId="65"/>
    <cellStyle name="imf-one decimal" xfId="66"/>
    <cellStyle name="imf-zero decimal" xfId="67"/>
    <cellStyle name="Input" xfId="68"/>
    <cellStyle name="Linked Cell" xfId="69"/>
    <cellStyle name="Millares [0]_11.1.3. bis" xfId="70"/>
    <cellStyle name="Millares_11.1.3. bis" xfId="71"/>
    <cellStyle name="Moneda [0]_11.1.3. bis" xfId="72"/>
    <cellStyle name="Moneda_11.1.3. bis" xfId="73"/>
    <cellStyle name="Már látott hiperhivatkozás" xfId="74"/>
    <cellStyle name="Neutral 1" xfId="75"/>
    <cellStyle name="Normal - Style1" xfId="76"/>
    <cellStyle name="Normal - Style2" xfId="77"/>
    <cellStyle name="Normal - Style3" xfId="78"/>
    <cellStyle name="Normal_information_as_requested_September" xfId="79"/>
    <cellStyle name="Normál_MERLEG.XLS" xfId="80"/>
    <cellStyle name="Note 1" xfId="81"/>
    <cellStyle name="Output" xfId="82"/>
    <cellStyle name="percentage difference one decimal" xfId="83"/>
    <cellStyle name="percentage difference zero decimal" xfId="84"/>
    <cellStyle name="reduced" xfId="85"/>
    <cellStyle name="Title" xfId="86"/>
    <cellStyle name="Total" xfId="87"/>
    <cellStyle name="Warning Text" xfId="88"/>
    <cellStyle name="zero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O1/BGR/BOP/BGR_B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_V/public/DOMINO/DATA/B2_Q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fsc.bg/DATA%5CO1%5CBGR%5CREAL%5CPRICES%5CPP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UPER_V/public/VEN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O1/BGR/BOP/sinal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fsc.bg/Documents%20and%20Settings%5Crrbkostov%5CLocal%20Settings%5CTemporary%20Internet%20Files%5COLK242%5CBG%20RED%20Tables%20master%20file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fsc.bg/bulgaria%5CArticle%20IV%5Cstatistical%20appendix%5CMonetary%20and%20financi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fsc.bg/DATA%5CO1%5CBGR%5CBOP%5CBGR_Tr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9/ayuda%20coy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sc.bg/WIN%5CTemporary%20Internet%20Files%5COLK5003%5C1161471v1-RED%2001%20Real%20SectorStatistical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fsc.bg/DATA%5CO1%5CBGR%5CREP%5CSelected%20Issues%5CRED01%5CBG%20RED-01-Ta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fsc.bg/Documents%20and%20Settings%5Cjherderschee%5CLocal%20Settings%5CTemporary%20Internet%20Files%5COLK41C%5CBG%20SOURCE%20INTEREST%20RA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8/ayuda%20coy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BNB3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ery"/>
      <sheetName val="Raw"/>
      <sheetName val="DATA"/>
      <sheetName val="B2_Q1"/>
      <sheetName val="Transfer"/>
      <sheetName val="OLD_COMMON_MODU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Macro(exo)"/>
      <sheetName val="Nat Acc"/>
      <sheetName val="MT-A"/>
      <sheetName val="Inputs(exo)"/>
      <sheetName val="FISCMT"/>
      <sheetName val="bopmt"/>
      <sheetName val="seignior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  <sheetName val="a38"/>
      <sheetName val="a39"/>
      <sheetName val="a40"/>
      <sheetName val="a41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31"/>
      <sheetName val="A32"/>
      <sheetName val="A33"/>
      <sheetName val="A34"/>
      <sheetName val="A35"/>
      <sheetName val="A36"/>
      <sheetName val="A37"/>
      <sheetName val="A38"/>
      <sheetName val="MS"/>
      <sheetName val="BNB"/>
      <sheetName val="DMB"/>
      <sheetName val="MB"/>
      <sheetName val="MS_Short"/>
      <sheetName val="FA_BNB"/>
      <sheetName val="Cred"/>
      <sheetName val="Memo_BNB"/>
      <sheetName val="Memo_DMB"/>
      <sheetName val="BNB_A"/>
      <sheetName val="BNB_L"/>
      <sheetName val="DMB_A"/>
      <sheetName val="DMB_L"/>
      <sheetName val="SPEC_A"/>
      <sheetName val="SPEC_L"/>
      <sheetName val="aggregates"/>
      <sheetName val="counterp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Summary"/>
      <sheetName val="EXPC"/>
      <sheetName val="EXPU"/>
      <sheetName val="EXPX"/>
      <sheetName val="IMPC"/>
      <sheetName val="IMPU"/>
      <sheetName val="IMPX"/>
      <sheetName val="M-EDSS"/>
      <sheetName val="ControlSheet"/>
      <sheetName val="EU"/>
      <sheetName val="M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Doc"/>
      <sheetName val="Rates"/>
      <sheetName val="F_Rate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0.13"/>
    <col collapsed="false" customWidth="true" hidden="false" outlineLevel="0" max="12" min="3" style="3" width="11.56"/>
    <col collapsed="false" customWidth="true" hidden="false" outlineLevel="0" max="14" min="13" style="4" width="11.56"/>
    <col collapsed="false" customWidth="true" hidden="false" outlineLevel="0" max="15" min="15" style="4" width="10.71"/>
    <col collapsed="false" customWidth="true" hidden="false" outlineLevel="0" max="16" min="16" style="4" width="9.99"/>
    <col collapsed="false" customWidth="true" hidden="false" outlineLevel="0" max="17" min="17" style="3" width="10.28"/>
    <col collapsed="false" customWidth="true" hidden="false" outlineLevel="0" max="18" min="18" style="5" width="9.7"/>
    <col collapsed="false" customWidth="true" hidden="false" outlineLevel="0" max="19" min="19" style="1" width="9.85"/>
    <col collapsed="false" customWidth="false" hidden="false" outlineLevel="0" max="20" min="20" style="6" width="8.85"/>
    <col collapsed="false" customWidth="true" hidden="false" outlineLevel="0" max="21" min="21" style="1" width="10.85"/>
    <col collapsed="false" customWidth="true" hidden="false" outlineLevel="0" max="22" min="22" style="7" width="10.41"/>
    <col collapsed="false" customWidth="true" hidden="false" outlineLevel="0" max="23" min="23" style="1" width="10.28"/>
    <col collapsed="false" customWidth="true" hidden="false" outlineLevel="0" max="24" min="24" style="1" width="9.56"/>
    <col collapsed="false" customWidth="true" hidden="false" outlineLevel="0" max="25" min="25" style="1" width="10.85"/>
    <col collapsed="false" customWidth="true" hidden="false" outlineLevel="0" max="26" min="26" style="1" width="9.7"/>
    <col collapsed="false" customWidth="true" hidden="false" outlineLevel="0" max="27" min="27" style="1" width="10.13"/>
    <col collapsed="false" customWidth="true" hidden="false" outlineLevel="0" max="28" min="28" style="1" width="9.41"/>
    <col collapsed="false" customWidth="true" hidden="false" outlineLevel="0" max="29" min="29" style="1" width="10.71"/>
    <col collapsed="false" customWidth="true" hidden="false" outlineLevel="0" max="30" min="30" style="1" width="8.56"/>
    <col collapsed="false" customWidth="true" hidden="false" outlineLevel="0" max="31" min="31" style="1" width="10.13"/>
    <col collapsed="false" customWidth="true" hidden="false" outlineLevel="0" max="32" min="32" style="1" width="8.99"/>
    <col collapsed="false" customWidth="true" hidden="false" outlineLevel="0" max="33" min="33" style="1" width="10.41"/>
    <col collapsed="false" customWidth="true" hidden="false" outlineLevel="0" max="34" min="34" style="1" width="9.41"/>
    <col collapsed="false" customWidth="true" hidden="false" outlineLevel="0" max="35" min="35" style="1" width="9.85"/>
    <col collapsed="false" customWidth="true" hidden="false" outlineLevel="0" max="36" min="36" style="1" width="9.56"/>
    <col collapsed="false" customWidth="true" hidden="false" outlineLevel="0" max="37" min="37" style="1" width="9.41"/>
    <col collapsed="false" customWidth="true" hidden="false" outlineLevel="0" max="38" min="38" style="1" width="9.7"/>
    <col collapsed="false" customWidth="false" hidden="false" outlineLevel="0" max="257" min="39" style="1" width="8.85"/>
  </cols>
  <sheetData>
    <row r="1" customFormat="false" ht="12" hidden="false" customHeight="true" outlineLevel="0" collapsed="false">
      <c r="V1" s="6"/>
    </row>
    <row r="2" s="8" customFormat="true" ht="1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</row>
    <row r="3" customFormat="false" ht="11.2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15"/>
      <c r="U3" s="14"/>
      <c r="V3" s="15"/>
      <c r="W3" s="14"/>
      <c r="X3" s="14"/>
      <c r="Y3" s="14"/>
      <c r="Z3" s="14"/>
      <c r="AA3" s="14"/>
      <c r="AB3" s="14"/>
      <c r="AC3" s="14"/>
      <c r="AD3" s="14"/>
      <c r="AE3" s="16"/>
      <c r="AF3" s="16"/>
      <c r="AG3" s="16"/>
      <c r="AH3" s="16"/>
      <c r="AI3" s="16"/>
      <c r="AJ3" s="16"/>
      <c r="AK3" s="16"/>
      <c r="AL3" s="16"/>
    </row>
    <row r="4" customFormat="false" ht="15" hidden="false" customHeight="false" outlineLevel="0" collapsed="false">
      <c r="B4" s="17" t="s">
        <v>1</v>
      </c>
      <c r="C4" s="18" t="n">
        <v>2001</v>
      </c>
      <c r="D4" s="19" t="n">
        <v>2002</v>
      </c>
      <c r="E4" s="19" t="n">
        <v>2003</v>
      </c>
      <c r="F4" s="19"/>
      <c r="G4" s="19" t="n">
        <v>2004</v>
      </c>
      <c r="H4" s="19"/>
      <c r="I4" s="19"/>
      <c r="J4" s="19"/>
      <c r="K4" s="19"/>
      <c r="L4" s="19"/>
      <c r="M4" s="19"/>
      <c r="N4" s="19"/>
      <c r="O4" s="19" t="n">
        <v>2005</v>
      </c>
      <c r="P4" s="19"/>
      <c r="Q4" s="19"/>
      <c r="R4" s="19"/>
      <c r="S4" s="19"/>
      <c r="T4" s="19"/>
      <c r="U4" s="19"/>
      <c r="V4" s="19"/>
      <c r="W4" s="19" t="n">
        <v>2006</v>
      </c>
      <c r="X4" s="19"/>
      <c r="Y4" s="19"/>
      <c r="Z4" s="19"/>
      <c r="AA4" s="19"/>
      <c r="AB4" s="19"/>
      <c r="AC4" s="19"/>
      <c r="AD4" s="19"/>
      <c r="AE4" s="20" t="n">
        <v>2007</v>
      </c>
      <c r="AF4" s="20"/>
      <c r="AG4" s="20"/>
      <c r="AH4" s="20"/>
      <c r="AI4" s="20"/>
      <c r="AJ4" s="20"/>
      <c r="AK4" s="20"/>
      <c r="AL4" s="20"/>
    </row>
    <row r="5" customFormat="false" ht="15" hidden="false" customHeight="false" outlineLevel="0" collapsed="false">
      <c r="B5" s="21"/>
      <c r="C5" s="22" t="s">
        <v>2</v>
      </c>
      <c r="D5" s="23" t="s">
        <v>2</v>
      </c>
      <c r="E5" s="24" t="s">
        <v>2</v>
      </c>
      <c r="F5" s="24"/>
      <c r="G5" s="23" t="s">
        <v>3</v>
      </c>
      <c r="H5" s="23"/>
      <c r="I5" s="23" t="s">
        <v>4</v>
      </c>
      <c r="J5" s="23"/>
      <c r="K5" s="23" t="s">
        <v>5</v>
      </c>
      <c r="L5" s="23"/>
      <c r="M5" s="23" t="s">
        <v>2</v>
      </c>
      <c r="N5" s="23"/>
      <c r="O5" s="23" t="s">
        <v>3</v>
      </c>
      <c r="P5" s="23"/>
      <c r="Q5" s="23" t="s">
        <v>4</v>
      </c>
      <c r="R5" s="23"/>
      <c r="S5" s="23" t="s">
        <v>5</v>
      </c>
      <c r="T5" s="23"/>
      <c r="U5" s="23" t="s">
        <v>2</v>
      </c>
      <c r="V5" s="23"/>
      <c r="W5" s="23" t="s">
        <v>3</v>
      </c>
      <c r="X5" s="23"/>
      <c r="Y5" s="23" t="s">
        <v>4</v>
      </c>
      <c r="Z5" s="23"/>
      <c r="AA5" s="23" t="s">
        <v>5</v>
      </c>
      <c r="AB5" s="23"/>
      <c r="AC5" s="23" t="s">
        <v>2</v>
      </c>
      <c r="AD5" s="23"/>
      <c r="AE5" s="24" t="s">
        <v>3</v>
      </c>
      <c r="AF5" s="24"/>
      <c r="AG5" s="24" t="s">
        <v>4</v>
      </c>
      <c r="AH5" s="24"/>
      <c r="AI5" s="24" t="s">
        <v>5</v>
      </c>
      <c r="AJ5" s="24"/>
      <c r="AK5" s="25" t="s">
        <v>2</v>
      </c>
      <c r="AL5" s="25"/>
    </row>
    <row r="6" customFormat="false" ht="37.5" hidden="false" customHeight="true" outlineLevel="0" collapsed="false">
      <c r="B6" s="26"/>
      <c r="C6" s="27" t="s">
        <v>6</v>
      </c>
      <c r="D6" s="28" t="s">
        <v>6</v>
      </c>
      <c r="E6" s="29" t="s">
        <v>6</v>
      </c>
      <c r="F6" s="30" t="s">
        <v>7</v>
      </c>
      <c r="G6" s="29" t="s">
        <v>6</v>
      </c>
      <c r="H6" s="30" t="s">
        <v>7</v>
      </c>
      <c r="I6" s="29" t="s">
        <v>6</v>
      </c>
      <c r="J6" s="30" t="s">
        <v>7</v>
      </c>
      <c r="K6" s="29" t="s">
        <v>6</v>
      </c>
      <c r="L6" s="30" t="s">
        <v>7</v>
      </c>
      <c r="M6" s="29" t="s">
        <v>6</v>
      </c>
      <c r="N6" s="30" t="s">
        <v>7</v>
      </c>
      <c r="O6" s="29" t="s">
        <v>6</v>
      </c>
      <c r="P6" s="30" t="s">
        <v>7</v>
      </c>
      <c r="Q6" s="29" t="s">
        <v>6</v>
      </c>
      <c r="R6" s="30" t="s">
        <v>7</v>
      </c>
      <c r="S6" s="29" t="s">
        <v>6</v>
      </c>
      <c r="T6" s="30" t="s">
        <v>7</v>
      </c>
      <c r="U6" s="29" t="s">
        <v>6</v>
      </c>
      <c r="V6" s="30" t="s">
        <v>7</v>
      </c>
      <c r="W6" s="29" t="s">
        <v>6</v>
      </c>
      <c r="X6" s="30" t="s">
        <v>7</v>
      </c>
      <c r="Y6" s="29" t="s">
        <v>6</v>
      </c>
      <c r="Z6" s="30" t="s">
        <v>7</v>
      </c>
      <c r="AA6" s="29" t="s">
        <v>6</v>
      </c>
      <c r="AB6" s="30" t="s">
        <v>7</v>
      </c>
      <c r="AC6" s="29" t="s">
        <v>6</v>
      </c>
      <c r="AD6" s="30" t="s">
        <v>7</v>
      </c>
      <c r="AE6" s="29" t="s">
        <v>6</v>
      </c>
      <c r="AF6" s="30" t="s">
        <v>8</v>
      </c>
      <c r="AG6" s="29" t="s">
        <v>6</v>
      </c>
      <c r="AH6" s="30" t="s">
        <v>8</v>
      </c>
      <c r="AI6" s="29" t="s">
        <v>6</v>
      </c>
      <c r="AJ6" s="30" t="s">
        <v>8</v>
      </c>
      <c r="AK6" s="29" t="s">
        <v>6</v>
      </c>
      <c r="AL6" s="31" t="s">
        <v>7</v>
      </c>
    </row>
    <row r="7" s="32" customFormat="true" ht="21" hidden="false" customHeight="true" outlineLevel="0" collapsed="false">
      <c r="B7" s="33" t="s">
        <v>9</v>
      </c>
      <c r="C7" s="34"/>
      <c r="D7" s="35"/>
      <c r="E7" s="36"/>
      <c r="F7" s="37"/>
      <c r="G7" s="36"/>
      <c r="H7" s="37"/>
      <c r="I7" s="36"/>
      <c r="J7" s="37"/>
      <c r="K7" s="36"/>
      <c r="L7" s="37"/>
      <c r="M7" s="36"/>
      <c r="N7" s="37"/>
      <c r="O7" s="36"/>
      <c r="P7" s="37"/>
      <c r="Q7" s="36"/>
      <c r="R7" s="37"/>
      <c r="S7" s="36"/>
      <c r="T7" s="37"/>
      <c r="U7" s="36"/>
      <c r="V7" s="37"/>
      <c r="W7" s="36"/>
      <c r="X7" s="37"/>
      <c r="Y7" s="36"/>
      <c r="Z7" s="37"/>
      <c r="AA7" s="36"/>
      <c r="AB7" s="37"/>
      <c r="AC7" s="36"/>
      <c r="AD7" s="37"/>
      <c r="AE7" s="38"/>
      <c r="AF7" s="39"/>
      <c r="AG7" s="38"/>
      <c r="AH7" s="39"/>
      <c r="AI7" s="38"/>
      <c r="AJ7" s="39"/>
      <c r="AK7" s="36"/>
      <c r="AL7" s="40"/>
    </row>
    <row r="8" customFormat="false" ht="42.75" hidden="false" customHeight="true" outlineLevel="0" collapsed="false">
      <c r="B8" s="41" t="s">
        <v>10</v>
      </c>
      <c r="C8" s="34"/>
      <c r="D8" s="35"/>
      <c r="E8" s="42"/>
      <c r="F8" s="43"/>
      <c r="G8" s="42"/>
      <c r="H8" s="43"/>
      <c r="I8" s="42"/>
      <c r="J8" s="43"/>
      <c r="K8" s="42"/>
      <c r="L8" s="43"/>
      <c r="M8" s="42"/>
      <c r="N8" s="43"/>
      <c r="O8" s="42"/>
      <c r="P8" s="43"/>
      <c r="Q8" s="42"/>
      <c r="R8" s="43"/>
      <c r="S8" s="42"/>
      <c r="T8" s="43"/>
      <c r="U8" s="42"/>
      <c r="V8" s="43"/>
      <c r="W8" s="42"/>
      <c r="X8" s="43"/>
      <c r="Y8" s="42"/>
      <c r="Z8" s="43"/>
      <c r="AA8" s="42"/>
      <c r="AB8" s="43"/>
      <c r="AC8" s="42"/>
      <c r="AD8" s="43"/>
      <c r="AE8" s="44"/>
      <c r="AF8" s="45"/>
      <c r="AG8" s="44"/>
      <c r="AH8" s="45"/>
      <c r="AI8" s="44"/>
      <c r="AJ8" s="45"/>
      <c r="AK8" s="42"/>
      <c r="AL8" s="46"/>
    </row>
    <row r="9" s="47" customFormat="true" ht="14.25" hidden="false" customHeight="false" outlineLevel="0" collapsed="false">
      <c r="B9" s="48" t="s">
        <v>11</v>
      </c>
      <c r="C9" s="49"/>
      <c r="D9" s="50"/>
      <c r="E9" s="51" t="n">
        <v>109.612</v>
      </c>
      <c r="F9" s="52" t="n">
        <f aca="false">E9/$E$9</f>
        <v>1</v>
      </c>
      <c r="G9" s="51" t="n">
        <v>138.067</v>
      </c>
      <c r="H9" s="52" t="n">
        <f aca="false">G9/$G$9</f>
        <v>1</v>
      </c>
      <c r="I9" s="51" t="n">
        <v>165.344</v>
      </c>
      <c r="J9" s="52" t="n">
        <f aca="false">I9/$I$9</f>
        <v>1</v>
      </c>
      <c r="K9" s="51" t="n">
        <v>206.124</v>
      </c>
      <c r="L9" s="52" t="n">
        <f aca="false">K9/$K$9</f>
        <v>1</v>
      </c>
      <c r="M9" s="51" t="n">
        <v>260.538</v>
      </c>
      <c r="N9" s="52" t="n">
        <f aca="false">M9/$M$9</f>
        <v>1</v>
      </c>
      <c r="O9" s="51" t="n">
        <v>296.497098</v>
      </c>
      <c r="P9" s="52" t="n">
        <f aca="false">O9/$O$9</f>
        <v>1</v>
      </c>
      <c r="Q9" s="51" t="n">
        <v>341.995</v>
      </c>
      <c r="R9" s="52" t="n">
        <v>1</v>
      </c>
      <c r="S9" s="51" t="n">
        <v>382.25203914</v>
      </c>
      <c r="T9" s="52" t="n">
        <v>1</v>
      </c>
      <c r="U9" s="51" t="n">
        <v>434.04510056</v>
      </c>
      <c r="V9" s="52" t="n">
        <v>1</v>
      </c>
      <c r="W9" s="51" t="n">
        <v>475.0705131</v>
      </c>
      <c r="X9" s="52" t="n">
        <v>1</v>
      </c>
      <c r="Y9" s="51" t="n">
        <v>499.907675</v>
      </c>
      <c r="Z9" s="52" t="n">
        <v>1</v>
      </c>
      <c r="AA9" s="51" t="n">
        <v>593.8110055</v>
      </c>
      <c r="AB9" s="52" t="n">
        <v>1</v>
      </c>
      <c r="AC9" s="51" t="n">
        <v>667.475</v>
      </c>
      <c r="AD9" s="52" t="n">
        <f aca="false">AC9/$AC$9</f>
        <v>1</v>
      </c>
      <c r="AE9" s="51" t="n">
        <f aca="false">SUM(AE10:AE11,AE13:AE19)</f>
        <v>762.28736706</v>
      </c>
      <c r="AF9" s="52" t="n">
        <f aca="false">AE9/$AE$9</f>
        <v>1</v>
      </c>
      <c r="AG9" s="51" t="n">
        <v>892.8394</v>
      </c>
      <c r="AH9" s="52" t="n">
        <v>1</v>
      </c>
      <c r="AI9" s="51" t="n">
        <v>1083.55415374</v>
      </c>
      <c r="AJ9" s="52" t="n">
        <v>1</v>
      </c>
      <c r="AK9" s="51" t="n">
        <v>1189.905</v>
      </c>
      <c r="AL9" s="53" t="n">
        <v>1</v>
      </c>
    </row>
    <row r="10" customFormat="false" ht="27.75" hidden="false" customHeight="true" outlineLevel="0" collapsed="false">
      <c r="B10" s="54" t="s">
        <v>12</v>
      </c>
      <c r="C10" s="34"/>
      <c r="D10" s="35"/>
      <c r="E10" s="42" t="n">
        <v>14.419</v>
      </c>
      <c r="F10" s="55" t="n">
        <f aca="false">E10/$E$9</f>
        <v>0.131545816151516</v>
      </c>
      <c r="G10" s="42" t="n">
        <v>15.829</v>
      </c>
      <c r="H10" s="55" t="n">
        <f aca="false">G10/$G$9</f>
        <v>0.114647236486633</v>
      </c>
      <c r="I10" s="42" t="n">
        <v>22.175</v>
      </c>
      <c r="J10" s="55" t="n">
        <f aca="false">I10/$I$9</f>
        <v>0.134114331333462</v>
      </c>
      <c r="K10" s="42" t="n">
        <v>34.094</v>
      </c>
      <c r="L10" s="55" t="n">
        <f aca="false">K10/$K$9</f>
        <v>0.1654052900196</v>
      </c>
      <c r="M10" s="42" t="n">
        <v>49.003</v>
      </c>
      <c r="N10" s="55" t="n">
        <f aca="false">M10/$M$9</f>
        <v>0.188083887954924</v>
      </c>
      <c r="O10" s="42" t="n">
        <v>56.434134</v>
      </c>
      <c r="P10" s="55" t="n">
        <f aca="false">O10/$O$9</f>
        <v>0.190336210305843</v>
      </c>
      <c r="Q10" s="42" t="n">
        <v>71.6123646</v>
      </c>
      <c r="R10" s="55" t="n">
        <f aca="false">Q10/$Q$9</f>
        <v>0.209395940291525</v>
      </c>
      <c r="S10" s="42" t="n">
        <v>68.87326359</v>
      </c>
      <c r="T10" s="55" t="n">
        <f aca="false">S10/$S$9</f>
        <v>0.180177622452853</v>
      </c>
      <c r="U10" s="42" t="n">
        <v>75.04945168</v>
      </c>
      <c r="V10" s="55" t="n">
        <f aca="false">U10/$U$9</f>
        <v>0.172907035658673</v>
      </c>
      <c r="W10" s="42" t="n">
        <v>100.6935048</v>
      </c>
      <c r="X10" s="55" t="n">
        <f aca="false">W10/$W$9</f>
        <v>0.211954861485593</v>
      </c>
      <c r="Y10" s="42" t="n">
        <v>104.93256764</v>
      </c>
      <c r="Z10" s="55" t="n">
        <f aca="false">Y10/$Y$9</f>
        <v>0.209903894034033</v>
      </c>
      <c r="AA10" s="42" t="n">
        <v>123.34566601</v>
      </c>
      <c r="AB10" s="55" t="n">
        <v>0.207718726779307</v>
      </c>
      <c r="AC10" s="42" t="n">
        <v>143.605</v>
      </c>
      <c r="AD10" s="55" t="n">
        <f aca="false">AC10/$AC$9</f>
        <v>0.21514663470542</v>
      </c>
      <c r="AE10" s="42" t="n">
        <v>161.3868387</v>
      </c>
      <c r="AF10" s="55" t="n">
        <f aca="false">AE10/$AE$9</f>
        <v>0.211713909575124</v>
      </c>
      <c r="AG10" s="42" t="n">
        <v>175.0279</v>
      </c>
      <c r="AH10" s="55" t="n">
        <v>0.196035143610374</v>
      </c>
      <c r="AI10" s="42" t="n">
        <v>175.04903636</v>
      </c>
      <c r="AJ10" s="55" t="n">
        <v>0.161550796289969</v>
      </c>
      <c r="AK10" s="42" t="n">
        <v>193.185</v>
      </c>
      <c r="AL10" s="56" t="n">
        <f aca="false">AK10/$AK$9</f>
        <v>0.162353297111954</v>
      </c>
    </row>
    <row r="11" customFormat="false" ht="28.5" hidden="false" customHeight="false" outlineLevel="0" collapsed="false">
      <c r="B11" s="54" t="s">
        <v>13</v>
      </c>
      <c r="C11" s="34"/>
      <c r="D11" s="35"/>
      <c r="E11" s="42" t="n">
        <v>78.567</v>
      </c>
      <c r="F11" s="55" t="n">
        <f aca="false">E11/$E$9</f>
        <v>0.716773710907565</v>
      </c>
      <c r="G11" s="42" t="n">
        <v>93.84</v>
      </c>
      <c r="H11" s="55" t="n">
        <f aca="false">G11/$G$9</f>
        <v>0.679670015282435</v>
      </c>
      <c r="I11" s="42" t="n">
        <v>108.015</v>
      </c>
      <c r="J11" s="55" t="n">
        <f aca="false">I11/$I$9</f>
        <v>0.653274385523515</v>
      </c>
      <c r="K11" s="42" t="n">
        <v>128.282</v>
      </c>
      <c r="L11" s="55" t="n">
        <f aca="false">K11/$K$9</f>
        <v>0.622353534765481</v>
      </c>
      <c r="M11" s="42" t="n">
        <v>148.956</v>
      </c>
      <c r="N11" s="55" t="n">
        <f aca="false">M11/$M$9</f>
        <v>0.57172466204546</v>
      </c>
      <c r="O11" s="42" t="n">
        <v>161.877067</v>
      </c>
      <c r="P11" s="55" t="n">
        <f aca="false">O11/$O$9</f>
        <v>0.545965097439166</v>
      </c>
      <c r="Q11" s="42" t="n">
        <v>186.20123678</v>
      </c>
      <c r="R11" s="55" t="n">
        <f aca="false">Q11/$Q$9</f>
        <v>0.544456020643577</v>
      </c>
      <c r="S11" s="42" t="n">
        <v>215.14307015</v>
      </c>
      <c r="T11" s="55" t="n">
        <f aca="false">S11/$S$9</f>
        <v>0.562830405389162</v>
      </c>
      <c r="U11" s="42" t="n">
        <v>238.11664182</v>
      </c>
      <c r="V11" s="55" t="n">
        <f aca="false">U11/$U$9</f>
        <v>0.548598847246023</v>
      </c>
      <c r="W11" s="42" t="n">
        <v>239.7053195</v>
      </c>
      <c r="X11" s="55" t="n">
        <f aca="false">W11/$W$9</f>
        <v>0.504567875484083</v>
      </c>
      <c r="Y11" s="42" t="n">
        <v>220.52633745</v>
      </c>
      <c r="Z11" s="55" t="n">
        <f aca="false">Y11/$Y$9</f>
        <v>0.441134130317163</v>
      </c>
      <c r="AA11" s="42" t="n">
        <v>232.83573242</v>
      </c>
      <c r="AB11" s="55" t="n">
        <v>0.392104104274639</v>
      </c>
      <c r="AC11" s="42" t="n">
        <v>215.295</v>
      </c>
      <c r="AD11" s="55" t="n">
        <f aca="false">AC11/$AC$9</f>
        <v>0.322551406419716</v>
      </c>
      <c r="AE11" s="42" t="n">
        <v>220.64891239</v>
      </c>
      <c r="AF11" s="55" t="n">
        <f aca="false">AE11/$AE$9</f>
        <v>0.289456341433286</v>
      </c>
      <c r="AG11" s="42" t="n">
        <v>232.6349</v>
      </c>
      <c r="AH11" s="55" t="n">
        <v>0.260556265774113</v>
      </c>
      <c r="AI11" s="42" t="n">
        <v>228.38377008</v>
      </c>
      <c r="AJ11" s="55" t="n">
        <v>0.210772825051438</v>
      </c>
      <c r="AK11" s="42" t="n">
        <v>219.951</v>
      </c>
      <c r="AL11" s="56" t="n">
        <f aca="false">AK11/$AK$9</f>
        <v>0.18484752984482</v>
      </c>
    </row>
    <row r="12" customFormat="false" ht="27" hidden="false" customHeight="true" outlineLevel="0" collapsed="false">
      <c r="B12" s="54" t="s">
        <v>14</v>
      </c>
      <c r="C12" s="34"/>
      <c r="D12" s="35"/>
      <c r="E12" s="42" t="n">
        <v>16.122</v>
      </c>
      <c r="F12" s="55" t="n">
        <f aca="false">E12/$E$9</f>
        <v>0.14708243622961</v>
      </c>
      <c r="G12" s="42" t="n">
        <v>10.519</v>
      </c>
      <c r="H12" s="55" t="n">
        <f aca="false">G12/$G$9</f>
        <v>0.0761876480259584</v>
      </c>
      <c r="I12" s="42" t="n">
        <v>12.862</v>
      </c>
      <c r="J12" s="55" t="n">
        <f aca="false">I12/$I$9</f>
        <v>0.0777893361718599</v>
      </c>
      <c r="K12" s="42" t="n">
        <v>14.795294</v>
      </c>
      <c r="L12" s="55" t="n">
        <f aca="false">K12/$K$9</f>
        <v>0.0717786089926452</v>
      </c>
      <c r="M12" s="42" t="n">
        <v>29.004871</v>
      </c>
      <c r="N12" s="55" t="n">
        <f aca="false">M12/$M$9</f>
        <v>0.111326835240925</v>
      </c>
      <c r="O12" s="42" t="n">
        <v>39.566288</v>
      </c>
      <c r="P12" s="55" t="n">
        <f aca="false">O12/$O$9</f>
        <v>0.133445785024176</v>
      </c>
      <c r="Q12" s="42" t="n">
        <v>43.01204273</v>
      </c>
      <c r="R12" s="55" t="n">
        <f aca="false">Q12/$Q$9</f>
        <v>0.125768045526981</v>
      </c>
      <c r="S12" s="42" t="n">
        <v>57.62770689</v>
      </c>
      <c r="T12" s="55" t="n">
        <f aca="false">S12/$S$9</f>
        <v>0.150758402805783</v>
      </c>
      <c r="U12" s="42" t="n">
        <v>75.38897307</v>
      </c>
      <c r="V12" s="55" t="n">
        <f aca="false">U12/$U$9</f>
        <v>0.173689261721268</v>
      </c>
      <c r="W12" s="42" t="n">
        <v>86.8256779</v>
      </c>
      <c r="X12" s="55" t="n">
        <f aca="false">W12/$W$9</f>
        <v>0.182763769810575</v>
      </c>
      <c r="Y12" s="42" t="n">
        <v>128.54603528</v>
      </c>
      <c r="Z12" s="55" t="n">
        <f aca="false">Y12/$Y$9</f>
        <v>0.257139551378162</v>
      </c>
      <c r="AA12" s="42" t="n">
        <v>180.83430622</v>
      </c>
      <c r="AB12" s="55" t="n">
        <v>0.304531752603228</v>
      </c>
      <c r="AC12" s="42" t="n">
        <v>215.786</v>
      </c>
      <c r="AD12" s="55" t="n">
        <f aca="false">AC12/$AC$9</f>
        <v>0.323287014494925</v>
      </c>
      <c r="AE12" s="42" t="n">
        <f aca="false">AE13+AE14</f>
        <v>274.72609173</v>
      </c>
      <c r="AF12" s="55" t="n">
        <f aca="false">AE12/$AE$9</f>
        <v>0.360397015090998</v>
      </c>
      <c r="AG12" s="42" t="n">
        <v>348.9155</v>
      </c>
      <c r="AH12" s="55" t="n">
        <v>0.390793125840997</v>
      </c>
      <c r="AI12" s="42" t="n">
        <v>486.42809447</v>
      </c>
      <c r="AJ12" s="55" t="n">
        <v>0.448919043677737</v>
      </c>
      <c r="AK12" s="42" t="n">
        <v>494.36</v>
      </c>
      <c r="AL12" s="56" t="n">
        <f aca="false">AK12/$AK$9</f>
        <v>0.415461738542153</v>
      </c>
    </row>
    <row r="13" s="57" customFormat="true" ht="14.25" hidden="false" customHeight="false" outlineLevel="0" collapsed="false">
      <c r="B13" s="58" t="s">
        <v>15</v>
      </c>
      <c r="C13" s="59"/>
      <c r="D13" s="60"/>
      <c r="E13" s="61"/>
      <c r="F13" s="62"/>
      <c r="G13" s="61" t="n">
        <v>3.59</v>
      </c>
      <c r="H13" s="62" t="n">
        <f aca="false">G13/$G$9</f>
        <v>0.0260018686579704</v>
      </c>
      <c r="I13" s="61" t="n">
        <v>6.161</v>
      </c>
      <c r="J13" s="62" t="n">
        <f aca="false">I13/$I$9</f>
        <v>0.037261708922005</v>
      </c>
      <c r="K13" s="61" t="n">
        <v>5.67989</v>
      </c>
      <c r="L13" s="62" t="n">
        <f aca="false">K13/$K$9</f>
        <v>0.0275556946304166</v>
      </c>
      <c r="M13" s="61" t="n">
        <v>10.708066</v>
      </c>
      <c r="N13" s="62" t="n">
        <f aca="false">M13/$M$9</f>
        <v>0.0410998242099041</v>
      </c>
      <c r="O13" s="61" t="n">
        <v>16.004147</v>
      </c>
      <c r="P13" s="62" t="n">
        <f aca="false">O13/$O$9</f>
        <v>0.0539774153202673</v>
      </c>
      <c r="Q13" s="61" t="n">
        <v>17.00263096</v>
      </c>
      <c r="R13" s="62" t="n">
        <f aca="false">Q13/$Q$9</f>
        <v>0.049716022047106</v>
      </c>
      <c r="S13" s="61" t="n">
        <v>24.23281718</v>
      </c>
      <c r="T13" s="62" t="n">
        <f aca="false">S13/$S$9</f>
        <v>0.0633948669953981</v>
      </c>
      <c r="U13" s="61" t="n">
        <v>31.16044488</v>
      </c>
      <c r="V13" s="62" t="n">
        <f aca="false">U13/$U$9</f>
        <v>0.0717907997113599</v>
      </c>
      <c r="W13" s="61" t="n">
        <v>39.9199773</v>
      </c>
      <c r="X13" s="62" t="n">
        <f aca="false">W13/$W$9</f>
        <v>0.0840295833970168</v>
      </c>
      <c r="Y13" s="61" t="n">
        <v>64.40276313</v>
      </c>
      <c r="Z13" s="62" t="n">
        <f aca="false">Y13/$Y$9</f>
        <v>0.12882931459294</v>
      </c>
      <c r="AA13" s="61" t="n">
        <v>99.52112318</v>
      </c>
      <c r="AB13" s="62" t="n">
        <v>0.167597303280362</v>
      </c>
      <c r="AC13" s="61" t="n">
        <v>130.423</v>
      </c>
      <c r="AD13" s="62" t="n">
        <f aca="false">AC13/$AC$9</f>
        <v>0.195397580433724</v>
      </c>
      <c r="AE13" s="61" t="n">
        <v>175.80474093</v>
      </c>
      <c r="AF13" s="62" t="n">
        <f aca="false">AE13/$AE$9</f>
        <v>0.230627908223176</v>
      </c>
      <c r="AG13" s="61" t="n">
        <v>240.2451</v>
      </c>
      <c r="AH13" s="62" t="n">
        <v>0.269079859154961</v>
      </c>
      <c r="AI13" s="61" t="n">
        <v>341.22648851</v>
      </c>
      <c r="AJ13" s="62" t="n">
        <v>0.31491410681434</v>
      </c>
      <c r="AK13" s="61" t="n">
        <v>336.185</v>
      </c>
      <c r="AL13" s="63" t="n">
        <f aca="false">AK13/$AK$9</f>
        <v>0.282530958353818</v>
      </c>
    </row>
    <row r="14" s="57" customFormat="true" ht="14.25" hidden="false" customHeight="false" outlineLevel="0" collapsed="false">
      <c r="B14" s="58" t="s">
        <v>16</v>
      </c>
      <c r="C14" s="59"/>
      <c r="D14" s="60"/>
      <c r="E14" s="61"/>
      <c r="F14" s="62"/>
      <c r="G14" s="61" t="n">
        <v>6.929</v>
      </c>
      <c r="H14" s="62" t="n">
        <f aca="false">G14/$G$9</f>
        <v>0.050185779367988</v>
      </c>
      <c r="I14" s="61" t="n">
        <v>6.701</v>
      </c>
      <c r="J14" s="62" t="n">
        <f aca="false">I14/$I$9</f>
        <v>0.0405276272498549</v>
      </c>
      <c r="K14" s="61" t="n">
        <v>9.115404</v>
      </c>
      <c r="L14" s="62" t="n">
        <f aca="false">K14/$K$9</f>
        <v>0.0442229143622286</v>
      </c>
      <c r="M14" s="61" t="n">
        <v>18.296805</v>
      </c>
      <c r="N14" s="62" t="n">
        <f aca="false">M14/$M$9</f>
        <v>0.0702270110310204</v>
      </c>
      <c r="O14" s="61" t="n">
        <v>23.562141</v>
      </c>
      <c r="P14" s="62" t="n">
        <f aca="false">O14/$O$9</f>
        <v>0.0794683697039085</v>
      </c>
      <c r="Q14" s="61" t="n">
        <v>26.00941177</v>
      </c>
      <c r="R14" s="62" t="n">
        <f aca="false">Q14/$Q$9</f>
        <v>0.0760520234798754</v>
      </c>
      <c r="S14" s="61" t="n">
        <v>33.39488971</v>
      </c>
      <c r="T14" s="62" t="n">
        <f aca="false">S14/$S$9</f>
        <v>0.0873635358103848</v>
      </c>
      <c r="U14" s="61" t="n">
        <v>44.22852819</v>
      </c>
      <c r="V14" s="62" t="n">
        <f aca="false">U14/$U$9</f>
        <v>0.101898462009908</v>
      </c>
      <c r="W14" s="61" t="n">
        <v>46.9057006</v>
      </c>
      <c r="X14" s="62" t="n">
        <f aca="false">W14/$W$9</f>
        <v>0.0987341864135579</v>
      </c>
      <c r="Y14" s="61" t="n">
        <v>64.14327215</v>
      </c>
      <c r="Z14" s="62" t="n">
        <f aca="false">Y14/$Y$9</f>
        <v>0.128310236785222</v>
      </c>
      <c r="AA14" s="61" t="n">
        <v>81.31318304</v>
      </c>
      <c r="AB14" s="62" t="n">
        <v>0.136934449322866</v>
      </c>
      <c r="AC14" s="61" t="n">
        <v>85.363</v>
      </c>
      <c r="AD14" s="62" t="n">
        <f aca="false">AC14/$AC$9</f>
        <v>0.127889434061201</v>
      </c>
      <c r="AE14" s="61" t="n">
        <v>98.9213508</v>
      </c>
      <c r="AF14" s="62" t="n">
        <f aca="false">AE14/$AE$9</f>
        <v>0.129769106867822</v>
      </c>
      <c r="AG14" s="61" t="n">
        <v>108.6704</v>
      </c>
      <c r="AH14" s="62" t="n">
        <v>0.121713266686036</v>
      </c>
      <c r="AI14" s="61" t="n">
        <v>145.20160596</v>
      </c>
      <c r="AJ14" s="62" t="n">
        <v>0.134004936863397</v>
      </c>
      <c r="AK14" s="61" t="n">
        <v>158.175</v>
      </c>
      <c r="AL14" s="63" t="n">
        <f aca="false">AK14/$AK$9</f>
        <v>0.132930780188334</v>
      </c>
    </row>
    <row r="15" customFormat="false" ht="14.25" hidden="false" customHeight="false" outlineLevel="0" collapsed="false">
      <c r="B15" s="54" t="s">
        <v>17</v>
      </c>
      <c r="C15" s="34"/>
      <c r="D15" s="35"/>
      <c r="E15" s="42" t="n">
        <v>0.257</v>
      </c>
      <c r="F15" s="55" t="n">
        <f aca="false">E15/$E$9</f>
        <v>0.00234463379921906</v>
      </c>
      <c r="G15" s="42" t="n">
        <v>0.268</v>
      </c>
      <c r="H15" s="55" t="n">
        <f aca="false">G15/$G$9</f>
        <v>0.00194108657390977</v>
      </c>
      <c r="I15" s="42" t="n">
        <v>2.322</v>
      </c>
      <c r="J15" s="55" t="n">
        <f aca="false">I15/$I$9</f>
        <v>0.0140434488097542</v>
      </c>
      <c r="K15" s="42" t="n">
        <v>2.3822</v>
      </c>
      <c r="L15" s="55" t="n">
        <f aca="false">K15/$K$9</f>
        <v>0.0115571209563176</v>
      </c>
      <c r="M15" s="42" t="n">
        <v>2.314695</v>
      </c>
      <c r="N15" s="55" t="n">
        <f aca="false">M15/$M$9</f>
        <v>0.0088842894318679</v>
      </c>
      <c r="O15" s="42" t="n">
        <v>2.480388</v>
      </c>
      <c r="P15" s="55" t="n">
        <f aca="false">O15/$O$9</f>
        <v>0.00836564005763051</v>
      </c>
      <c r="Q15" s="42" t="n">
        <v>3.45280957</v>
      </c>
      <c r="R15" s="55" t="n">
        <f aca="false">Q15/$Q$9</f>
        <v>0.010096082018743</v>
      </c>
      <c r="S15" s="42" t="n">
        <v>2.47533723</v>
      </c>
      <c r="T15" s="55" t="n">
        <f aca="false">S15/$S$9</f>
        <v>0.00647566782264674</v>
      </c>
      <c r="U15" s="42" t="n">
        <v>3.04500282</v>
      </c>
      <c r="V15" s="55" t="n">
        <f aca="false">U15/$U$9</f>
        <v>0.00701540650054884</v>
      </c>
      <c r="W15" s="42" t="n">
        <v>3.0831461</v>
      </c>
      <c r="X15" s="55" t="n">
        <f aca="false">W15/$W$9</f>
        <v>0.00648987048234461</v>
      </c>
      <c r="Y15" s="42" t="n">
        <v>2.7625329</v>
      </c>
      <c r="Z15" s="55" t="n">
        <f aca="false">Y15/$Y$9</f>
        <v>0.00552608619181532</v>
      </c>
      <c r="AA15" s="42" t="n">
        <v>2.79144461</v>
      </c>
      <c r="AB15" s="55" t="n">
        <v>0.0047008973968907</v>
      </c>
      <c r="AC15" s="42" t="n">
        <v>2.548</v>
      </c>
      <c r="AD15" s="55" t="n">
        <f aca="false">AC15/$AC$9</f>
        <v>0.00381737143713248</v>
      </c>
      <c r="AE15" s="42" t="n">
        <v>2.55220726</v>
      </c>
      <c r="AF15" s="55" t="n">
        <f aca="false">AE15/$AE$9</f>
        <v>0.00334809072048955</v>
      </c>
      <c r="AG15" s="42" t="n">
        <v>1.9875</v>
      </c>
      <c r="AH15" s="55" t="n">
        <v>0.00222604423595106</v>
      </c>
      <c r="AI15" s="42" t="n">
        <v>2.02405447</v>
      </c>
      <c r="AJ15" s="55" t="n">
        <v>0.0018679772146263</v>
      </c>
      <c r="AK15" s="42" t="n">
        <v>1.693</v>
      </c>
      <c r="AL15" s="56" t="n">
        <f aca="false">AK15/$AK$9</f>
        <v>0.00142280266071661</v>
      </c>
    </row>
    <row r="16" customFormat="false" ht="14.25" hidden="false" customHeight="false" outlineLevel="0" collapsed="false">
      <c r="B16" s="54" t="s">
        <v>18</v>
      </c>
      <c r="C16" s="34"/>
      <c r="D16" s="35"/>
      <c r="E16" s="42" t="n">
        <v>0</v>
      </c>
      <c r="F16" s="55" t="n">
        <f aca="false">E16/$E$9</f>
        <v>0</v>
      </c>
      <c r="G16" s="42" t="n">
        <v>17.372</v>
      </c>
      <c r="H16" s="55" t="n">
        <f aca="false">G16/$G$9</f>
        <v>0.125822970007315</v>
      </c>
      <c r="I16" s="42" t="n">
        <v>19.152</v>
      </c>
      <c r="J16" s="55" t="n">
        <f aca="false">I16/$I$9</f>
        <v>0.115831236694407</v>
      </c>
      <c r="K16" s="42" t="n">
        <v>25.754098</v>
      </c>
      <c r="L16" s="55" t="n">
        <f aca="false">K16/$K$9</f>
        <v>0.124944683782577</v>
      </c>
      <c r="M16" s="42" t="n">
        <v>28.6</v>
      </c>
      <c r="N16" s="55" t="n">
        <f aca="false">M16/$M$9</f>
        <v>0.10977285463157</v>
      </c>
      <c r="O16" s="42" t="n">
        <v>32.579424</v>
      </c>
      <c r="P16" s="55" t="n">
        <f aca="false">O16/$O$9</f>
        <v>0.109881088954199</v>
      </c>
      <c r="Q16" s="42" t="n">
        <v>33.18542782</v>
      </c>
      <c r="R16" s="55" t="n">
        <f aca="false">Q16/$Q$9</f>
        <v>0.0970348333162766</v>
      </c>
      <c r="S16" s="42" t="n">
        <v>33.64041208</v>
      </c>
      <c r="T16" s="55" t="n">
        <f aca="false">S16/$S$9</f>
        <v>0.0880058407423673</v>
      </c>
      <c r="U16" s="42" t="n">
        <v>35.04943506</v>
      </c>
      <c r="V16" s="55" t="n">
        <f aca="false">U16/$U$9</f>
        <v>0.0807506754822935</v>
      </c>
      <c r="W16" s="42" t="n">
        <v>36.2532602</v>
      </c>
      <c r="X16" s="55" t="n">
        <f aca="false">W16/$W$9</f>
        <v>0.0763113247408998</v>
      </c>
      <c r="Y16" s="42" t="n">
        <v>30.25486204</v>
      </c>
      <c r="Z16" s="55" t="n">
        <f aca="false">Y16/$Y$9</f>
        <v>0.0605208992640491</v>
      </c>
      <c r="AA16" s="42" t="n">
        <v>31.25975064</v>
      </c>
      <c r="AB16" s="55" t="n">
        <v>0.0526425922565694</v>
      </c>
      <c r="AC16" s="42" t="n">
        <v>31.509</v>
      </c>
      <c r="AD16" s="55" t="n">
        <f aca="false">AC16/$AC$9</f>
        <v>0.0472062624068317</v>
      </c>
      <c r="AE16" s="42" t="n">
        <v>32.02669028</v>
      </c>
      <c r="AF16" s="55" t="n">
        <f aca="false">AE16/$AE$9</f>
        <v>0.04201393288665</v>
      </c>
      <c r="AG16" s="42" t="n">
        <v>33.922</v>
      </c>
      <c r="AH16" s="55" t="n">
        <v>0.0379933950047455</v>
      </c>
      <c r="AI16" s="42" t="n">
        <v>34.43285006</v>
      </c>
      <c r="AJ16" s="55" t="n">
        <v>0.0317776919050621</v>
      </c>
      <c r="AK16" s="42" t="n">
        <v>34.791</v>
      </c>
      <c r="AL16" s="56" t="n">
        <f aca="false">AK16/$AK$9</f>
        <v>0.0292384686172426</v>
      </c>
    </row>
    <row r="17" customFormat="false" ht="29.25" hidden="false" customHeight="true" outlineLevel="0" collapsed="false">
      <c r="B17" s="54" t="s">
        <v>19</v>
      </c>
      <c r="C17" s="34"/>
      <c r="D17" s="35"/>
      <c r="E17" s="42" t="n">
        <v>0.239</v>
      </c>
      <c r="F17" s="55" t="n">
        <f aca="false">E17/$E$9</f>
        <v>0.0021804182023866</v>
      </c>
      <c r="G17" s="42" t="n">
        <v>0.239</v>
      </c>
      <c r="H17" s="55" t="n">
        <f aca="false">G17/$G$9</f>
        <v>0.00173104362374789</v>
      </c>
      <c r="I17" s="42" t="n">
        <v>0.816</v>
      </c>
      <c r="J17" s="55" t="n">
        <f aca="false">I17/$I$9</f>
        <v>0.00493516547319528</v>
      </c>
      <c r="K17" s="42" t="n">
        <v>0.816249</v>
      </c>
      <c r="L17" s="55" t="n">
        <f aca="false">K17/$K$9</f>
        <v>0.00395999010304477</v>
      </c>
      <c r="M17" s="42" t="n">
        <v>1.140718</v>
      </c>
      <c r="N17" s="55" t="n">
        <f aca="false">M17/$M$9</f>
        <v>0.00437831717446207</v>
      </c>
      <c r="O17" s="42" t="n">
        <v>1.210682</v>
      </c>
      <c r="P17" s="55" t="n">
        <f aca="false">O17/$O$9</f>
        <v>0.00408328448462588</v>
      </c>
      <c r="Q17" s="42" t="n">
        <v>2.11241006</v>
      </c>
      <c r="R17" s="55" t="n">
        <f aca="false">Q17/$Q$9</f>
        <v>0.00617672790537873</v>
      </c>
      <c r="S17" s="42" t="n">
        <v>2.02503</v>
      </c>
      <c r="T17" s="55" t="n">
        <f aca="false">S17/$S$9</f>
        <v>0.00529763033980397</v>
      </c>
      <c r="U17" s="42" t="n">
        <v>0.98884</v>
      </c>
      <c r="V17" s="55" t="n">
        <f aca="false">U17/$U$9</f>
        <v>0.00227819643332965</v>
      </c>
      <c r="W17" s="42" t="n">
        <v>2.6440315</v>
      </c>
      <c r="X17" s="55" t="n">
        <f aca="false">W17/$W$9</f>
        <v>0.00556555590610492</v>
      </c>
      <c r="Y17" s="42" t="n">
        <v>2.794478</v>
      </c>
      <c r="Z17" s="55" t="n">
        <f aca="false">Y17/$Y$9</f>
        <v>0.00558998819131953</v>
      </c>
      <c r="AA17" s="42" t="n">
        <v>3.66321389</v>
      </c>
      <c r="AB17" s="55" t="n">
        <v>0.00616898955403413</v>
      </c>
      <c r="AC17" s="42" t="n">
        <v>5.349</v>
      </c>
      <c r="AD17" s="55" t="n">
        <f aca="false">AC17/$AC$9</f>
        <v>0.00801378328776359</v>
      </c>
      <c r="AE17" s="42" t="n">
        <v>4.35188983</v>
      </c>
      <c r="AF17" s="55" t="n">
        <f aca="false">AE17/$AE$9</f>
        <v>0.00570898852329723</v>
      </c>
      <c r="AG17" s="42" t="n">
        <v>6.3526</v>
      </c>
      <c r="AH17" s="55" t="n">
        <v>0.00711505339034097</v>
      </c>
      <c r="AI17" s="42" t="n">
        <v>6.4801807</v>
      </c>
      <c r="AJ17" s="55" t="n">
        <v>0.00598048623378258</v>
      </c>
      <c r="AK17" s="42" t="n">
        <v>26.195</v>
      </c>
      <c r="AL17" s="56" t="n">
        <f aca="false">AK17/$AK$9</f>
        <v>0.0220143624911232</v>
      </c>
    </row>
    <row r="18" customFormat="false" ht="45" hidden="false" customHeight="true" outlineLevel="0" collapsed="false">
      <c r="B18" s="54" t="s">
        <v>20</v>
      </c>
      <c r="C18" s="34"/>
      <c r="D18" s="35"/>
      <c r="E18" s="42" t="n">
        <v>0</v>
      </c>
      <c r="F18" s="55" t="n">
        <f aca="false">E18/$E$9</f>
        <v>0</v>
      </c>
      <c r="G18" s="42" t="n">
        <v>0</v>
      </c>
      <c r="H18" s="55" t="n">
        <f aca="false">G18/$G$9</f>
        <v>0</v>
      </c>
      <c r="I18" s="42" t="n">
        <v>0</v>
      </c>
      <c r="J18" s="55" t="n">
        <f aca="false">I18/$I$9</f>
        <v>0</v>
      </c>
      <c r="K18" s="42" t="n">
        <v>0</v>
      </c>
      <c r="L18" s="55" t="n">
        <f aca="false">K18/$K$9</f>
        <v>0</v>
      </c>
      <c r="M18" s="42" t="n">
        <v>0</v>
      </c>
      <c r="N18" s="55" t="n">
        <f aca="false">M18/$M$9</f>
        <v>0</v>
      </c>
      <c r="O18" s="42" t="n">
        <v>0</v>
      </c>
      <c r="P18" s="55" t="n">
        <f aca="false">O18/$O$9</f>
        <v>0</v>
      </c>
      <c r="Q18" s="42" t="n">
        <v>0</v>
      </c>
      <c r="R18" s="55" t="n">
        <f aca="false">Q18/$Q$9</f>
        <v>0</v>
      </c>
      <c r="S18" s="42" t="n">
        <v>0</v>
      </c>
      <c r="T18" s="55" t="n">
        <f aca="false">S18/$S$9</f>
        <v>0</v>
      </c>
      <c r="U18" s="42" t="n">
        <v>0</v>
      </c>
      <c r="V18" s="55" t="n">
        <f aca="false">U18/$U$9</f>
        <v>0</v>
      </c>
      <c r="W18" s="42" t="n">
        <v>0</v>
      </c>
      <c r="X18" s="55" t="n">
        <f aca="false">W18/$W$9</f>
        <v>0</v>
      </c>
      <c r="Y18" s="42" t="n">
        <v>0</v>
      </c>
      <c r="Z18" s="55" t="n">
        <f aca="false">Y18/$Y$9</f>
        <v>0</v>
      </c>
      <c r="AA18" s="42" t="n">
        <v>0</v>
      </c>
      <c r="AB18" s="55" t="n">
        <v>0</v>
      </c>
      <c r="AC18" s="42" t="n">
        <v>0</v>
      </c>
      <c r="AD18" s="55" t="n">
        <f aca="false">AC18/$AC$9</f>
        <v>0</v>
      </c>
      <c r="AE18" s="42" t="n">
        <v>0</v>
      </c>
      <c r="AF18" s="55" t="n">
        <f aca="false">AE18/$AE$9</f>
        <v>0</v>
      </c>
      <c r="AG18" s="42" t="n">
        <v>0</v>
      </c>
      <c r="AH18" s="55" t="n">
        <v>0</v>
      </c>
      <c r="AI18" s="42" t="n">
        <v>0</v>
      </c>
      <c r="AJ18" s="55" t="n">
        <v>0</v>
      </c>
      <c r="AK18" s="42" t="n">
        <v>0</v>
      </c>
      <c r="AL18" s="56" t="n">
        <f aca="false">AK18/$AK$9</f>
        <v>0</v>
      </c>
    </row>
    <row r="19" customFormat="false" ht="15" hidden="false" customHeight="true" outlineLevel="0" collapsed="false">
      <c r="B19" s="54" t="s">
        <v>21</v>
      </c>
      <c r="C19" s="34"/>
      <c r="D19" s="35"/>
      <c r="E19" s="42" t="n">
        <v>0.008</v>
      </c>
      <c r="F19" s="55" t="n">
        <f aca="false">E19/$E$9</f>
        <v>7.29847097033172E-005</v>
      </c>
      <c r="G19" s="42" t="n">
        <v>0</v>
      </c>
      <c r="H19" s="55" t="n">
        <f aca="false">G19/$G$9</f>
        <v>0</v>
      </c>
      <c r="I19" s="42" t="n">
        <v>0</v>
      </c>
      <c r="J19" s="55" t="n">
        <f aca="false">I19/$I$9</f>
        <v>0</v>
      </c>
      <c r="K19" s="42" t="n">
        <v>0</v>
      </c>
      <c r="L19" s="55" t="n">
        <f aca="false">K19/$K$9</f>
        <v>0</v>
      </c>
      <c r="M19" s="42" t="n">
        <v>1.53</v>
      </c>
      <c r="N19" s="55" t="n">
        <f aca="false">M19/$M$9</f>
        <v>0.00587246390161896</v>
      </c>
      <c r="O19" s="42" t="n">
        <v>2.349115</v>
      </c>
      <c r="P19" s="55" t="n">
        <f aca="false">O19/$O$9</f>
        <v>0.00792289373435959</v>
      </c>
      <c r="Q19" s="42" t="n">
        <v>2.4182904</v>
      </c>
      <c r="R19" s="55" t="n">
        <f aca="false">Q19/$Q$9</f>
        <v>0.00707112794046697</v>
      </c>
      <c r="S19" s="42" t="n">
        <v>2.4672192</v>
      </c>
      <c r="T19" s="55" t="n">
        <f aca="false">S19/$S$9</f>
        <v>0.00645443044738443</v>
      </c>
      <c r="U19" s="42" t="n">
        <v>6.40675611</v>
      </c>
      <c r="V19" s="55" t="n">
        <f aca="false">U19/$U$9</f>
        <v>0.0147605769578647</v>
      </c>
      <c r="W19" s="42" t="n">
        <v>5.8655731</v>
      </c>
      <c r="X19" s="55" t="n">
        <f aca="false">W19/$W$9</f>
        <v>0.0123467420904006</v>
      </c>
      <c r="Y19" s="42" t="n">
        <v>10.09086169</v>
      </c>
      <c r="Z19" s="55" t="n">
        <f aca="false">Y19/$Y$9</f>
        <v>0.0201854506234576</v>
      </c>
      <c r="AA19" s="42" t="n">
        <v>19.08089171</v>
      </c>
      <c r="AB19" s="55" t="n">
        <v>0.0321329371353324</v>
      </c>
      <c r="AC19" s="42" t="n">
        <v>53.383</v>
      </c>
      <c r="AD19" s="55" t="n">
        <f aca="false">AC19/$AC$9</f>
        <v>0.0799775272482115</v>
      </c>
      <c r="AE19" s="42" t="n">
        <v>66.59473687</v>
      </c>
      <c r="AF19" s="55" t="n">
        <f aca="false">AE19/$AE$9</f>
        <v>0.0873617217701554</v>
      </c>
      <c r="AG19" s="42" t="n">
        <v>93.999</v>
      </c>
      <c r="AH19" s="55" t="n">
        <v>0.105280972143478</v>
      </c>
      <c r="AI19" s="42" t="n">
        <v>150.7561676</v>
      </c>
      <c r="AJ19" s="55" t="n">
        <v>0.139131179627386</v>
      </c>
      <c r="AK19" s="42" t="n">
        <v>219.73</v>
      </c>
      <c r="AL19" s="56" t="n">
        <f aca="false">AK19/$AK$9</f>
        <v>0.184661800731991</v>
      </c>
    </row>
    <row r="20" customFormat="false" ht="30" hidden="false" customHeight="true" outlineLevel="0" collapsed="false">
      <c r="B20" s="41" t="s">
        <v>22</v>
      </c>
      <c r="C20" s="64"/>
      <c r="D20" s="65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3"/>
      <c r="AA20" s="42"/>
      <c r="AB20" s="43"/>
      <c r="AC20" s="42"/>
      <c r="AD20" s="43"/>
      <c r="AE20" s="44"/>
      <c r="AF20" s="45"/>
      <c r="AG20" s="44"/>
      <c r="AH20" s="45"/>
      <c r="AI20" s="44"/>
      <c r="AJ20" s="45"/>
      <c r="AK20" s="42"/>
      <c r="AL20" s="46"/>
    </row>
    <row r="21" s="47" customFormat="true" ht="14.25" hidden="false" customHeight="false" outlineLevel="0" collapsed="false">
      <c r="B21" s="48" t="s">
        <v>11</v>
      </c>
      <c r="C21" s="66"/>
      <c r="D21" s="67"/>
      <c r="E21" s="51" t="n">
        <v>139.536</v>
      </c>
      <c r="F21" s="52" t="n">
        <f aca="false">E21/$E$21</f>
        <v>1</v>
      </c>
      <c r="G21" s="51" t="n">
        <v>156.775</v>
      </c>
      <c r="H21" s="52" t="n">
        <f aca="false">G21/$G$21</f>
        <v>1</v>
      </c>
      <c r="I21" s="51" t="n">
        <v>176.456</v>
      </c>
      <c r="J21" s="52" t="n">
        <f aca="false">I21/$I$21</f>
        <v>1</v>
      </c>
      <c r="K21" s="51" t="n">
        <v>180.748</v>
      </c>
      <c r="L21" s="52" t="n">
        <f aca="false">K21/$K$21</f>
        <v>1</v>
      </c>
      <c r="M21" s="51" t="n">
        <v>203.679</v>
      </c>
      <c r="N21" s="52" t="n">
        <f aca="false">M21/$M$21</f>
        <v>1</v>
      </c>
      <c r="O21" s="51" t="n">
        <v>214.293045</v>
      </c>
      <c r="P21" s="52" t="n">
        <f aca="false">O21/$O$21</f>
        <v>1</v>
      </c>
      <c r="Q21" s="51" t="n">
        <v>225.63483967</v>
      </c>
      <c r="R21" s="52" t="n">
        <v>1</v>
      </c>
      <c r="S21" s="51" t="n">
        <v>235.95908651</v>
      </c>
      <c r="T21" s="52" t="n">
        <v>1</v>
      </c>
      <c r="U21" s="51" t="n">
        <v>250.19489709</v>
      </c>
      <c r="V21" s="52" t="n">
        <v>1</v>
      </c>
      <c r="W21" s="51" t="n">
        <v>259.748</v>
      </c>
      <c r="X21" s="52" t="n">
        <v>1</v>
      </c>
      <c r="Y21" s="51" t="n">
        <v>256.713</v>
      </c>
      <c r="Z21" s="52" t="n">
        <v>1</v>
      </c>
      <c r="AA21" s="51" t="n">
        <v>286.67465605</v>
      </c>
      <c r="AB21" s="52" t="n">
        <v>1</v>
      </c>
      <c r="AC21" s="51" t="n">
        <f aca="false">SUM(AC22:AC24,AC27:AC31)</f>
        <v>306.2391023</v>
      </c>
      <c r="AD21" s="52" t="n">
        <f aca="false">AC21/$AC$21</f>
        <v>1</v>
      </c>
      <c r="AE21" s="51" t="n">
        <f aca="false">SUM(AE22:AE23,AE25:AE31)</f>
        <v>324.26003712</v>
      </c>
      <c r="AF21" s="52" t="n">
        <f aca="false">AE21/$AE$21</f>
        <v>1</v>
      </c>
      <c r="AG21" s="51" t="n">
        <v>345.64037401</v>
      </c>
      <c r="AH21" s="52" t="n">
        <v>1</v>
      </c>
      <c r="AI21" s="51" t="n">
        <v>393.97793191</v>
      </c>
      <c r="AJ21" s="52" t="n">
        <v>1</v>
      </c>
      <c r="AK21" s="51" t="n">
        <v>399.401</v>
      </c>
      <c r="AL21" s="53" t="n">
        <v>1</v>
      </c>
    </row>
    <row r="22" customFormat="false" ht="31.5" hidden="false" customHeight="true" outlineLevel="0" collapsed="false">
      <c r="B22" s="54" t="s">
        <v>12</v>
      </c>
      <c r="C22" s="34"/>
      <c r="D22" s="35"/>
      <c r="E22" s="42" t="n">
        <v>22.487</v>
      </c>
      <c r="F22" s="55" t="n">
        <f aca="false">E22/$E$21</f>
        <v>0.161155544088981</v>
      </c>
      <c r="G22" s="42" t="n">
        <v>17.845</v>
      </c>
      <c r="H22" s="55" t="n">
        <f aca="false">G22/$G$21</f>
        <v>0.113825546164886</v>
      </c>
      <c r="I22" s="42" t="n">
        <v>22.008</v>
      </c>
      <c r="J22" s="55" t="n">
        <f aca="false">I22/$I$21</f>
        <v>0.124722310377658</v>
      </c>
      <c r="K22" s="42" t="n">
        <v>31.603</v>
      </c>
      <c r="L22" s="55" t="n">
        <f aca="false">K22/$K$21</f>
        <v>0.174845641445549</v>
      </c>
      <c r="M22" s="42" t="n">
        <v>38.314</v>
      </c>
      <c r="N22" s="55" t="n">
        <f aca="false">M22/$M$21</f>
        <v>0.188109721669883</v>
      </c>
      <c r="O22" s="42" t="n">
        <v>41.996105</v>
      </c>
      <c r="P22" s="55" t="n">
        <f aca="false">O22/$O$21</f>
        <v>0.195975119024512</v>
      </c>
      <c r="Q22" s="42" t="n">
        <v>42.45035547</v>
      </c>
      <c r="R22" s="55" t="n">
        <f aca="false">Q22/$Q$21</f>
        <v>0.188137415002423</v>
      </c>
      <c r="S22" s="42" t="n">
        <v>44.16474212</v>
      </c>
      <c r="T22" s="55" t="n">
        <f aca="false">S22/$S$21</f>
        <v>0.187171186213794</v>
      </c>
      <c r="U22" s="42" t="n">
        <v>41.24167379</v>
      </c>
      <c r="V22" s="55" t="n">
        <f aca="false">U22/$U$21</f>
        <v>0.164838189226396</v>
      </c>
      <c r="W22" s="42" t="n">
        <v>53.759</v>
      </c>
      <c r="X22" s="55" t="n">
        <f aca="false">W22/$W$21</f>
        <v>0.206965982413724</v>
      </c>
      <c r="Y22" s="42" t="n">
        <v>51.897</v>
      </c>
      <c r="Z22" s="55" t="n">
        <f aca="false">Y22/$Y$21</f>
        <v>0.202159610148298</v>
      </c>
      <c r="AA22" s="42" t="n">
        <v>53.49547315</v>
      </c>
      <c r="AB22" s="55" t="n">
        <v>0.186606914915665</v>
      </c>
      <c r="AC22" s="42" t="n">
        <v>64.17976012</v>
      </c>
      <c r="AD22" s="55" t="n">
        <f aca="false">AC22/$AC$21</f>
        <v>0.209574021207546</v>
      </c>
      <c r="AE22" s="42" t="n">
        <v>66.86270995</v>
      </c>
      <c r="AF22" s="55" t="n">
        <f aca="false">AE22/$AE$21</f>
        <v>0.206200895256346</v>
      </c>
      <c r="AG22" s="42" t="n">
        <v>63.57035994</v>
      </c>
      <c r="AH22" s="55" t="n">
        <v>0.18392052757749</v>
      </c>
      <c r="AI22" s="42" t="n">
        <v>61.62137576</v>
      </c>
      <c r="AJ22" s="55" t="n">
        <v>0.156408191345288</v>
      </c>
      <c r="AK22" s="42" t="n">
        <v>58.709</v>
      </c>
      <c r="AL22" s="56" t="n">
        <f aca="false">AK22/$AK$21</f>
        <v>0.146992621450622</v>
      </c>
    </row>
    <row r="23" customFormat="false" ht="28.5" hidden="false" customHeight="false" outlineLevel="0" collapsed="false">
      <c r="B23" s="54" t="s">
        <v>13</v>
      </c>
      <c r="C23" s="34"/>
      <c r="D23" s="35"/>
      <c r="E23" s="42" t="n">
        <v>96.243</v>
      </c>
      <c r="F23" s="55" t="n">
        <f aca="false">E23/$E$21</f>
        <v>0.689735982112143</v>
      </c>
      <c r="G23" s="42" t="n">
        <v>110.42</v>
      </c>
      <c r="H23" s="55" t="n">
        <f aca="false">G23/$G$21</f>
        <v>0.704321479827779</v>
      </c>
      <c r="I23" s="42" t="n">
        <v>121.039</v>
      </c>
      <c r="J23" s="55" t="n">
        <f aca="false">I23/$I$21</f>
        <v>0.685944371401369</v>
      </c>
      <c r="K23" s="42" t="n">
        <v>112.935</v>
      </c>
      <c r="L23" s="55" t="n">
        <f aca="false">K23/$K$21</f>
        <v>0.62482019164804</v>
      </c>
      <c r="M23" s="42" t="n">
        <v>116.819</v>
      </c>
      <c r="N23" s="55" t="n">
        <f aca="false">M23/$M$21</f>
        <v>0.573544646232552</v>
      </c>
      <c r="O23" s="42" t="n">
        <v>120.2408502</v>
      </c>
      <c r="P23" s="55" t="n">
        <f aca="false">O23/$O$21</f>
        <v>0.561104772205743</v>
      </c>
      <c r="Q23" s="42" t="n">
        <v>129.77815823</v>
      </c>
      <c r="R23" s="55" t="n">
        <f aca="false">Q23/$Q$21</f>
        <v>0.575168969560755</v>
      </c>
      <c r="S23" s="42" t="n">
        <v>134.83915996</v>
      </c>
      <c r="T23" s="55" t="n">
        <f aca="false">S23/$S$21</f>
        <v>0.571451440816989</v>
      </c>
      <c r="U23" s="42" t="n">
        <v>140.09880087</v>
      </c>
      <c r="V23" s="55" t="n">
        <f aca="false">U23/$U$21</f>
        <v>0.559958666221732</v>
      </c>
      <c r="W23" s="42" t="n">
        <v>131.567</v>
      </c>
      <c r="X23" s="55" t="n">
        <f aca="false">W23/$W$21</f>
        <v>0.506517855767898</v>
      </c>
      <c r="Y23" s="42" t="n">
        <v>114.329</v>
      </c>
      <c r="Z23" s="55" t="n">
        <f aca="false">Y23/$Y$21</f>
        <v>0.445357266675237</v>
      </c>
      <c r="AA23" s="42" t="n">
        <v>114.34671244</v>
      </c>
      <c r="AB23" s="55" t="n">
        <v>0.398872764043908</v>
      </c>
      <c r="AC23" s="42" t="n">
        <v>101.42743952</v>
      </c>
      <c r="AD23" s="55" t="n">
        <f aca="false">AC23/$AC$21</f>
        <v>0.331203424899799</v>
      </c>
      <c r="AE23" s="42" t="n">
        <v>98.04509471</v>
      </c>
      <c r="AF23" s="55" t="n">
        <f aca="false">AE23/$AE$21</f>
        <v>0.302365643268326</v>
      </c>
      <c r="AG23" s="42" t="n">
        <v>87.12835564</v>
      </c>
      <c r="AH23" s="55" t="n">
        <v>0.252078062030679</v>
      </c>
      <c r="AI23" s="42" t="n">
        <v>76.455425</v>
      </c>
      <c r="AJ23" s="55" t="n">
        <v>0.194060171414539</v>
      </c>
      <c r="AK23" s="42" t="n">
        <v>73.542</v>
      </c>
      <c r="AL23" s="56" t="n">
        <f aca="false">AK23/$AK$21</f>
        <v>0.184130735776826</v>
      </c>
    </row>
    <row r="24" customFormat="false" ht="27.75" hidden="false" customHeight="true" outlineLevel="0" collapsed="false">
      <c r="B24" s="54" t="s">
        <v>14</v>
      </c>
      <c r="C24" s="34"/>
      <c r="D24" s="35"/>
      <c r="E24" s="42" t="n">
        <v>19.091</v>
      </c>
      <c r="F24" s="55" t="n">
        <f aca="false">E24/$E$21</f>
        <v>0.136817738791423</v>
      </c>
      <c r="G24" s="42" t="n">
        <v>11.656</v>
      </c>
      <c r="H24" s="55" t="n">
        <f aca="false">G24/$G$21</f>
        <v>0.0743485887418275</v>
      </c>
      <c r="I24" s="42" t="n">
        <v>13.038</v>
      </c>
      <c r="J24" s="55" t="n">
        <f aca="false">I24/$I$21</f>
        <v>0.0738881080836016</v>
      </c>
      <c r="K24" s="42" t="n">
        <v>12.781934</v>
      </c>
      <c r="L24" s="55" t="n">
        <f aca="false">K24/$K$21</f>
        <v>0.0707168765352867</v>
      </c>
      <c r="M24" s="42" t="n">
        <v>19.965558</v>
      </c>
      <c r="N24" s="55" t="n">
        <f aca="false">M24/$M$21</f>
        <v>0.0980246269865818</v>
      </c>
      <c r="O24" s="42" t="n">
        <v>26.652274</v>
      </c>
      <c r="P24" s="55" t="n">
        <f aca="false">O24/$O$21</f>
        <v>0.12437302386552</v>
      </c>
      <c r="Q24" s="42" t="n">
        <v>27.14037274</v>
      </c>
      <c r="R24" s="55" t="n">
        <f aca="false">Q24/$Q$21</f>
        <v>0.120284494981776</v>
      </c>
      <c r="S24" s="42" t="n">
        <v>32.58531419</v>
      </c>
      <c r="T24" s="55" t="n">
        <f aca="false">S24/$S$21</f>
        <v>0.138097306070979</v>
      </c>
      <c r="U24" s="42" t="n">
        <v>43.1163766</v>
      </c>
      <c r="V24" s="55" t="n">
        <f aca="false">U24/$U$21</f>
        <v>0.172331159034352</v>
      </c>
      <c r="W24" s="42" t="n">
        <v>46.7</v>
      </c>
      <c r="X24" s="55" t="n">
        <f aca="false">W24/$W$21</f>
        <v>0.17978964226866</v>
      </c>
      <c r="Y24" s="42" t="n">
        <v>65.389</v>
      </c>
      <c r="Z24" s="55" t="n">
        <f aca="false">Y24/$Y$21</f>
        <v>0.254716356398001</v>
      </c>
      <c r="AA24" s="42" t="n">
        <v>88.60327573</v>
      </c>
      <c r="AB24" s="55" t="n">
        <v>0.309072580572126</v>
      </c>
      <c r="AC24" s="42" t="n">
        <v>98.06683709</v>
      </c>
      <c r="AD24" s="55" t="n">
        <f aca="false">AC24/$AC$21</f>
        <v>0.320229638715213</v>
      </c>
      <c r="AE24" s="42" t="n">
        <f aca="false">AE25+AE26</f>
        <v>116.57884251</v>
      </c>
      <c r="AF24" s="55" t="n">
        <f aca="false">AE24/$AE$21</f>
        <v>0.359522695258489</v>
      </c>
      <c r="AG24" s="42" t="n">
        <v>144.29298553</v>
      </c>
      <c r="AH24" s="55" t="n">
        <v>0.41746565615574</v>
      </c>
      <c r="AI24" s="42" t="n">
        <v>185.3020946</v>
      </c>
      <c r="AJ24" s="55" t="n">
        <v>0.470336228482793</v>
      </c>
      <c r="AK24" s="42" t="n">
        <v>177.295</v>
      </c>
      <c r="AL24" s="56" t="n">
        <f aca="false">AK24/$AK$21</f>
        <v>0.443902243609806</v>
      </c>
    </row>
    <row r="25" s="57" customFormat="true" ht="14.25" hidden="false" customHeight="false" outlineLevel="0" collapsed="false">
      <c r="B25" s="58" t="s">
        <v>15</v>
      </c>
      <c r="C25" s="68"/>
      <c r="D25" s="69"/>
      <c r="E25" s="61"/>
      <c r="F25" s="62"/>
      <c r="G25" s="61" t="n">
        <v>3.66</v>
      </c>
      <c r="H25" s="62" t="n">
        <f aca="false">G25/$G$21</f>
        <v>0.023345558922022</v>
      </c>
      <c r="I25" s="61" t="n">
        <v>5.793</v>
      </c>
      <c r="J25" s="62" t="n">
        <f aca="false">I25/$I$21</f>
        <v>0.0328297139230176</v>
      </c>
      <c r="K25" s="61" t="n">
        <v>4.702214</v>
      </c>
      <c r="L25" s="62" t="n">
        <f aca="false">K25/$K$21</f>
        <v>0.0260153030738929</v>
      </c>
      <c r="M25" s="61" t="n">
        <v>5.102828</v>
      </c>
      <c r="N25" s="62" t="n">
        <f aca="false">M25/$M$21</f>
        <v>0.0250532848256325</v>
      </c>
      <c r="O25" s="61" t="n">
        <v>10.184223</v>
      </c>
      <c r="P25" s="62" t="n">
        <f aca="false">O25/$O$21</f>
        <v>0.0475247481783648</v>
      </c>
      <c r="Q25" s="61" t="n">
        <v>10.49554593</v>
      </c>
      <c r="R25" s="62" t="n">
        <f aca="false">Q25/$Q$21</f>
        <v>0.0465156265111813</v>
      </c>
      <c r="S25" s="61" t="n">
        <v>13.25988009</v>
      </c>
      <c r="T25" s="62" t="n">
        <f aca="false">S25/$S$21</f>
        <v>0.0561956747931301</v>
      </c>
      <c r="U25" s="61" t="n">
        <v>20.32435289</v>
      </c>
      <c r="V25" s="62" t="n">
        <f aca="false">U25/$U$21</f>
        <v>0.0812340824149141</v>
      </c>
      <c r="W25" s="61" t="n">
        <v>23.594</v>
      </c>
      <c r="X25" s="62" t="n">
        <f aca="false">W25/$W$21</f>
        <v>0.0908341931410444</v>
      </c>
      <c r="Y25" s="61" t="n">
        <v>36.113</v>
      </c>
      <c r="Z25" s="62" t="n">
        <f aca="false">Y25/$Y$21</f>
        <v>0.140674605493294</v>
      </c>
      <c r="AA25" s="61" t="n">
        <v>54.42630788</v>
      </c>
      <c r="AB25" s="62" t="n">
        <v>0.189853922317107</v>
      </c>
      <c r="AC25" s="61" t="n">
        <v>64.81593782</v>
      </c>
      <c r="AD25" s="62" t="n">
        <f aca="false">AC25/$AC$21</f>
        <v>0.211651410068805</v>
      </c>
      <c r="AE25" s="61" t="n">
        <v>80.11138698</v>
      </c>
      <c r="AF25" s="62" t="n">
        <f aca="false">AE25/$AE$21</f>
        <v>0.247059081629454</v>
      </c>
      <c r="AG25" s="61" t="n">
        <v>100.87044275</v>
      </c>
      <c r="AH25" s="62" t="n">
        <v>0.291836400880302</v>
      </c>
      <c r="AI25" s="61" t="n">
        <v>135.03007613</v>
      </c>
      <c r="AJ25" s="62" t="n">
        <v>0.342735125988849</v>
      </c>
      <c r="AK25" s="61" t="n">
        <v>124.107</v>
      </c>
      <c r="AL25" s="63" t="n">
        <f aca="false">AK25/$AK$21</f>
        <v>0.310732822401546</v>
      </c>
    </row>
    <row r="26" s="57" customFormat="true" ht="14.25" hidden="false" customHeight="false" outlineLevel="0" collapsed="false">
      <c r="B26" s="58" t="s">
        <v>16</v>
      </c>
      <c r="C26" s="68"/>
      <c r="D26" s="69"/>
      <c r="E26" s="61"/>
      <c r="F26" s="62"/>
      <c r="G26" s="61" t="n">
        <v>7.996</v>
      </c>
      <c r="H26" s="62" t="n">
        <f aca="false">G26/$G$21</f>
        <v>0.0510030298198055</v>
      </c>
      <c r="I26" s="61" t="n">
        <v>7.245</v>
      </c>
      <c r="J26" s="62" t="n">
        <f aca="false">I26/$I$21</f>
        <v>0.041058394160584</v>
      </c>
      <c r="K26" s="61" t="n">
        <v>8.07972</v>
      </c>
      <c r="L26" s="62" t="n">
        <f aca="false">K26/$K$21</f>
        <v>0.0447015734613938</v>
      </c>
      <c r="M26" s="61" t="n">
        <v>14.862731</v>
      </c>
      <c r="N26" s="62" t="n">
        <f aca="false">M26/$M$21</f>
        <v>0.0729713470706357</v>
      </c>
      <c r="O26" s="61" t="n">
        <v>16.468051</v>
      </c>
      <c r="P26" s="62" t="n">
        <f aca="false">O26/$O$21</f>
        <v>0.0768482756871554</v>
      </c>
      <c r="Q26" s="61" t="n">
        <v>16.64482681</v>
      </c>
      <c r="R26" s="62" t="n">
        <f aca="false">Q26/$Q$21</f>
        <v>0.0737688684705949</v>
      </c>
      <c r="S26" s="61" t="n">
        <v>19.3254341</v>
      </c>
      <c r="T26" s="62" t="n">
        <f aca="false">S26/$S$21</f>
        <v>0.0819016312778486</v>
      </c>
      <c r="U26" s="61" t="n">
        <v>22.79202371</v>
      </c>
      <c r="V26" s="62" t="n">
        <f aca="false">U26/$U$21</f>
        <v>0.0910970766194374</v>
      </c>
      <c r="W26" s="61" t="n">
        <v>23.106</v>
      </c>
      <c r="X26" s="62" t="n">
        <f aca="false">W26/$W$21</f>
        <v>0.088955449127616</v>
      </c>
      <c r="Y26" s="61" t="n">
        <v>29.276</v>
      </c>
      <c r="Z26" s="62" t="n">
        <f aca="false">Y26/$Y$21</f>
        <v>0.114041750904707</v>
      </c>
      <c r="AA26" s="61" t="n">
        <v>34.17696785</v>
      </c>
      <c r="AB26" s="62" t="n">
        <v>0.119218658255019</v>
      </c>
      <c r="AC26" s="61" t="n">
        <v>33.25089927</v>
      </c>
      <c r="AD26" s="62" t="n">
        <f aca="false">AC26/$AC$21</f>
        <v>0.108578228646408</v>
      </c>
      <c r="AE26" s="61" t="n">
        <v>36.46745553</v>
      </c>
      <c r="AF26" s="62" t="n">
        <f aca="false">AE26/$AE$21</f>
        <v>0.112463613629034</v>
      </c>
      <c r="AG26" s="61" t="n">
        <v>43.42254278</v>
      </c>
      <c r="AH26" s="62" t="n">
        <v>0.125629255275438</v>
      </c>
      <c r="AI26" s="61" t="n">
        <v>50.27201847</v>
      </c>
      <c r="AJ26" s="62" t="n">
        <v>0.127601102493944</v>
      </c>
      <c r="AK26" s="61" t="n">
        <v>53.188</v>
      </c>
      <c r="AL26" s="63" t="n">
        <f aca="false">AK26/$AK$21</f>
        <v>0.133169421208259</v>
      </c>
    </row>
    <row r="27" customFormat="false" ht="14.25" hidden="false" customHeight="false" outlineLevel="0" collapsed="false">
      <c r="B27" s="54" t="s">
        <v>17</v>
      </c>
      <c r="C27" s="70"/>
      <c r="D27" s="71"/>
      <c r="E27" s="42" t="n">
        <v>0.694</v>
      </c>
      <c r="F27" s="55" t="n">
        <f aca="false">E27/$E$21</f>
        <v>0.00497362687765165</v>
      </c>
      <c r="G27" s="42" t="n">
        <v>0.666</v>
      </c>
      <c r="H27" s="55" t="n">
        <f aca="false">G27/$G$21</f>
        <v>0.00424812629564663</v>
      </c>
      <c r="I27" s="42" t="n">
        <v>2.339</v>
      </c>
      <c r="J27" s="55" t="n">
        <f aca="false">I27/$I$21</f>
        <v>0.0132554291154735</v>
      </c>
      <c r="K27" s="42" t="n">
        <v>2.408622</v>
      </c>
      <c r="L27" s="55" t="n">
        <f aca="false">K27/$K$21</f>
        <v>0.0133258569942683</v>
      </c>
      <c r="M27" s="42" t="n">
        <v>2.11363</v>
      </c>
      <c r="N27" s="55" t="n">
        <f aca="false">M27/$M$21</f>
        <v>0.0103772602968396</v>
      </c>
      <c r="O27" s="42" t="n">
        <v>1.873464</v>
      </c>
      <c r="P27" s="55" t="n">
        <f aca="false">O27/$O$21</f>
        <v>0.00874253291794888</v>
      </c>
      <c r="Q27" s="42" t="n">
        <v>2.34859771</v>
      </c>
      <c r="R27" s="55" t="n">
        <f aca="false">Q27/$Q$21</f>
        <v>0.0104088433924252</v>
      </c>
      <c r="S27" s="42" t="n">
        <v>1.86879299</v>
      </c>
      <c r="T27" s="55" t="n">
        <f aca="false">S27/$S$21</f>
        <v>0.00791998739120733</v>
      </c>
      <c r="U27" s="42" t="n">
        <v>2.45137888</v>
      </c>
      <c r="V27" s="55" t="n">
        <f aca="false">U27/$U$21</f>
        <v>0.00979787720897517</v>
      </c>
      <c r="W27" s="42" t="n">
        <v>2.483</v>
      </c>
      <c r="X27" s="55" t="n">
        <f aca="false">W27/$W$21</f>
        <v>0.00955926513389901</v>
      </c>
      <c r="Y27" s="42" t="n">
        <v>2.208</v>
      </c>
      <c r="Z27" s="55" t="n">
        <f aca="false">Y27/$Y$21</f>
        <v>0.00860104474646785</v>
      </c>
      <c r="AA27" s="42" t="n">
        <v>2.22717942</v>
      </c>
      <c r="AB27" s="55" t="n">
        <v>0.00776901401291487</v>
      </c>
      <c r="AC27" s="42" t="n">
        <v>1.79050579</v>
      </c>
      <c r="AD27" s="55" t="n">
        <f aca="false">AC27/$AC$21</f>
        <v>0.00584675757129791</v>
      </c>
      <c r="AE27" s="42" t="n">
        <v>1.79646798</v>
      </c>
      <c r="AF27" s="55" t="n">
        <f aca="false">AE27/$AE$21</f>
        <v>0.00554020777878088</v>
      </c>
      <c r="AG27" s="42" t="n">
        <v>1.4073165</v>
      </c>
      <c r="AH27" s="55" t="n">
        <v>0.00407162069544365</v>
      </c>
      <c r="AI27" s="42" t="n">
        <v>1.43227374</v>
      </c>
      <c r="AJ27" s="55" t="n">
        <v>0.00363541615911418</v>
      </c>
      <c r="AK27" s="42" t="n">
        <v>1.158</v>
      </c>
      <c r="AL27" s="56" t="n">
        <f aca="false">AK27/$AK$21</f>
        <v>0.00289934176429203</v>
      </c>
    </row>
    <row r="28" customFormat="false" ht="14.25" hidden="false" customHeight="false" outlineLevel="0" collapsed="false">
      <c r="B28" s="54" t="s">
        <v>18</v>
      </c>
      <c r="C28" s="70"/>
      <c r="D28" s="71"/>
      <c r="E28" s="42" t="n">
        <v>0</v>
      </c>
      <c r="F28" s="55" t="n">
        <f aca="false">E28/$E$21</f>
        <v>0</v>
      </c>
      <c r="G28" s="42" t="n">
        <v>15.191</v>
      </c>
      <c r="H28" s="55" t="n">
        <f aca="false">G28/$G$21</f>
        <v>0.0968968266624143</v>
      </c>
      <c r="I28" s="42" t="n">
        <v>16.522</v>
      </c>
      <c r="J28" s="55" t="n">
        <f aca="false">I28/$I$21</f>
        <v>0.0936324069456408</v>
      </c>
      <c r="K28" s="42" t="n">
        <v>19.50884</v>
      </c>
      <c r="L28" s="55" t="n">
        <f aca="false">K28/$K$21</f>
        <v>0.107933919047514</v>
      </c>
      <c r="M28" s="42" t="n">
        <v>22.894003</v>
      </c>
      <c r="N28" s="55" t="n">
        <f aca="false">M28/$M$21</f>
        <v>0.112402373342367</v>
      </c>
      <c r="O28" s="42" t="n">
        <v>19.433881</v>
      </c>
      <c r="P28" s="55" t="n">
        <f aca="false">O28/$O$21</f>
        <v>0.0906883422184794</v>
      </c>
      <c r="Q28" s="42" t="n">
        <v>19.54193093</v>
      </c>
      <c r="R28" s="55" t="n">
        <f aca="false">Q28/$Q$21</f>
        <v>0.0866086591883632</v>
      </c>
      <c r="S28" s="42" t="n">
        <v>19.75992645</v>
      </c>
      <c r="T28" s="55" t="n">
        <f aca="false">S28/$S$21</f>
        <v>0.0837430197847565</v>
      </c>
      <c r="U28" s="42" t="n">
        <v>19.79421847</v>
      </c>
      <c r="V28" s="55" t="n">
        <f aca="false">U28/$U$21</f>
        <v>0.0791151965936365</v>
      </c>
      <c r="W28" s="42" t="n">
        <v>19.878</v>
      </c>
      <c r="X28" s="55" t="n">
        <f aca="false">W28/$W$21</f>
        <v>0.0765280194650199</v>
      </c>
      <c r="Y28" s="42" t="n">
        <v>15.14</v>
      </c>
      <c r="Z28" s="55" t="n">
        <f aca="false">Y28/$Y$21</f>
        <v>0.0589763666039507</v>
      </c>
      <c r="AA28" s="42" t="n">
        <v>15.27860229</v>
      </c>
      <c r="AB28" s="55" t="n">
        <v>0.0532959644934054</v>
      </c>
      <c r="AC28" s="42" t="n">
        <v>15.33568601</v>
      </c>
      <c r="AD28" s="55" t="n">
        <f aca="false">AC28/$AC$21</f>
        <v>0.0500774913942138</v>
      </c>
      <c r="AE28" s="42" t="n">
        <v>13.75810916</v>
      </c>
      <c r="AF28" s="55" t="n">
        <f aca="false">AE28/$AE$21</f>
        <v>0.0424292468544574</v>
      </c>
      <c r="AG28" s="42" t="n">
        <v>14.0907058</v>
      </c>
      <c r="AH28" s="55" t="n">
        <v>0.0407669556554534</v>
      </c>
      <c r="AI28" s="42" t="n">
        <v>14.62446691</v>
      </c>
      <c r="AJ28" s="55" t="n">
        <v>0.037120015425993</v>
      </c>
      <c r="AK28" s="42" t="n">
        <v>14.502</v>
      </c>
      <c r="AL28" s="56" t="n">
        <f aca="false">AK28/$AK$21</f>
        <v>0.0363093732864965</v>
      </c>
    </row>
    <row r="29" customFormat="false" ht="14.25" hidden="false" customHeight="false" outlineLevel="0" collapsed="false">
      <c r="B29" s="54" t="s">
        <v>19</v>
      </c>
      <c r="C29" s="70"/>
      <c r="D29" s="71"/>
      <c r="E29" s="42" t="n">
        <v>0.998</v>
      </c>
      <c r="F29" s="55" t="n">
        <f aca="false">E29/$E$21</f>
        <v>0.00715227611512441</v>
      </c>
      <c r="G29" s="42" t="n">
        <v>0.997</v>
      </c>
      <c r="H29" s="55" t="n">
        <f aca="false">G29/$G$21</f>
        <v>0.00635943230744698</v>
      </c>
      <c r="I29" s="42" t="n">
        <v>1.511</v>
      </c>
      <c r="J29" s="55" t="n">
        <f aca="false">I29/$I$21</f>
        <v>0.00856304121140681</v>
      </c>
      <c r="K29" s="42" t="n">
        <v>1.509481</v>
      </c>
      <c r="L29" s="55" t="n">
        <f aca="false">K29/$K$21</f>
        <v>0.00835130125921172</v>
      </c>
      <c r="M29" s="42" t="n">
        <v>3.082551</v>
      </c>
      <c r="N29" s="55" t="n">
        <f aca="false">M29/$M$21</f>
        <v>0.015134358475837</v>
      </c>
      <c r="O29" s="42" t="n">
        <v>3.114035</v>
      </c>
      <c r="P29" s="55" t="n">
        <f aca="false">O29/$O$21</f>
        <v>0.0145316662050325</v>
      </c>
      <c r="Q29" s="42" t="n">
        <v>3.48218219</v>
      </c>
      <c r="R29" s="55" t="n">
        <f aca="false">Q29/$Q$21</f>
        <v>0.0154328214343708</v>
      </c>
      <c r="S29" s="42" t="n">
        <v>1.8298356</v>
      </c>
      <c r="T29" s="55" t="n">
        <f aca="false">S29/$S$21</f>
        <v>0.00775488508225959</v>
      </c>
      <c r="U29" s="42" t="n">
        <v>0.388503</v>
      </c>
      <c r="V29" s="55" t="n">
        <f aca="false">U29/$U$21</f>
        <v>0.00155280145406102</v>
      </c>
      <c r="W29" s="42" t="n">
        <v>2.32</v>
      </c>
      <c r="X29" s="55" t="n">
        <f aca="false">W29/$W$21</f>
        <v>0.00893173383433174</v>
      </c>
      <c r="Y29" s="42" t="n">
        <v>2.441</v>
      </c>
      <c r="Z29" s="55" t="n">
        <f aca="false">Y29/$Y$21</f>
        <v>0.00950867310965942</v>
      </c>
      <c r="AA29" s="42" t="n">
        <v>2.65138264</v>
      </c>
      <c r="AB29" s="55" t="n">
        <v>0.00924875144713721</v>
      </c>
      <c r="AC29" s="42" t="n">
        <v>0</v>
      </c>
      <c r="AD29" s="55" t="n">
        <f aca="false">AC29/$AC$21</f>
        <v>0</v>
      </c>
      <c r="AE29" s="42" t="n">
        <v>2.69273277</v>
      </c>
      <c r="AF29" s="55" t="n">
        <f aca="false">AE29/$AE$21</f>
        <v>0.00830423876440713</v>
      </c>
      <c r="AG29" s="42" t="n">
        <v>2.78702838</v>
      </c>
      <c r="AH29" s="55" t="n">
        <v>0.0080633762418026</v>
      </c>
      <c r="AI29" s="42" t="n">
        <v>3.40076838</v>
      </c>
      <c r="AJ29" s="55" t="n">
        <v>0.00863187530203308</v>
      </c>
      <c r="AK29" s="42" t="n">
        <v>10.314</v>
      </c>
      <c r="AL29" s="56" t="n">
        <f aca="false">AK29/$AK$21</f>
        <v>0.0258236709472435</v>
      </c>
    </row>
    <row r="30" customFormat="false" ht="45" hidden="false" customHeight="true" outlineLevel="0" collapsed="false">
      <c r="B30" s="54" t="s">
        <v>20</v>
      </c>
      <c r="C30" s="70"/>
      <c r="D30" s="71"/>
      <c r="E30" s="42" t="n">
        <v>0</v>
      </c>
      <c r="F30" s="55" t="n">
        <f aca="false">E30/$E$21</f>
        <v>0</v>
      </c>
      <c r="G30" s="42" t="n">
        <v>0</v>
      </c>
      <c r="H30" s="55" t="n">
        <f aca="false">G30/$G$21</f>
        <v>0</v>
      </c>
      <c r="I30" s="42" t="n">
        <v>0</v>
      </c>
      <c r="J30" s="55" t="n">
        <f aca="false">I30/$I$21</f>
        <v>0</v>
      </c>
      <c r="K30" s="42" t="n">
        <v>0</v>
      </c>
      <c r="L30" s="55" t="n">
        <f aca="false">K30/$K$21</f>
        <v>0</v>
      </c>
      <c r="M30" s="42" t="n">
        <v>0</v>
      </c>
      <c r="N30" s="55" t="n">
        <f aca="false">M30/$M$21</f>
        <v>0</v>
      </c>
      <c r="O30" s="42" t="n">
        <v>0</v>
      </c>
      <c r="P30" s="55" t="n">
        <f aca="false">O30/$O$21</f>
        <v>0</v>
      </c>
      <c r="Q30" s="42" t="n">
        <v>0</v>
      </c>
      <c r="R30" s="55" t="n">
        <f aca="false">Q30/$Q$21</f>
        <v>0</v>
      </c>
      <c r="S30" s="42" t="n">
        <v>0</v>
      </c>
      <c r="T30" s="55" t="n">
        <f aca="false">S30/$S$21</f>
        <v>0</v>
      </c>
      <c r="U30" s="42" t="n">
        <v>0</v>
      </c>
      <c r="V30" s="55" t="n">
        <f aca="false">U30/$U$21</f>
        <v>0</v>
      </c>
      <c r="W30" s="42" t="n">
        <v>0</v>
      </c>
      <c r="X30" s="55" t="n">
        <f aca="false">W30/$W$21</f>
        <v>0</v>
      </c>
      <c r="Y30" s="42" t="n">
        <v>0</v>
      </c>
      <c r="Z30" s="55" t="n">
        <f aca="false">Y30/$Y$21</f>
        <v>0</v>
      </c>
      <c r="AA30" s="42" t="n">
        <v>0</v>
      </c>
      <c r="AB30" s="55" t="n">
        <v>0</v>
      </c>
      <c r="AC30" s="42" t="n">
        <v>3.75273197</v>
      </c>
      <c r="AD30" s="55" t="n">
        <f aca="false">AC30/$AC$21</f>
        <v>0.012254254736953</v>
      </c>
      <c r="AE30" s="42" t="n">
        <v>0</v>
      </c>
      <c r="AF30" s="55" t="n">
        <f aca="false">AE30/$AE$21</f>
        <v>0</v>
      </c>
      <c r="AG30" s="42" t="n">
        <v>0</v>
      </c>
      <c r="AH30" s="55" t="n">
        <v>0</v>
      </c>
      <c r="AI30" s="42" t="n">
        <v>0</v>
      </c>
      <c r="AJ30" s="55" t="n">
        <v>0</v>
      </c>
      <c r="AK30" s="42" t="n">
        <v>0</v>
      </c>
      <c r="AL30" s="56" t="n">
        <f aca="false">AK30/$AK$21</f>
        <v>0</v>
      </c>
    </row>
    <row r="31" customFormat="false" ht="14.25" hidden="false" customHeight="false" outlineLevel="0" collapsed="false">
      <c r="B31" s="54" t="s">
        <v>21</v>
      </c>
      <c r="C31" s="34"/>
      <c r="D31" s="35"/>
      <c r="E31" s="42" t="n">
        <v>0.023</v>
      </c>
      <c r="F31" s="55" t="n">
        <f aca="false">E31/$E$21</f>
        <v>0.000164832014677216</v>
      </c>
      <c r="G31" s="42" t="n">
        <v>0</v>
      </c>
      <c r="H31" s="55" t="n">
        <f aca="false">G31/$G$21</f>
        <v>0</v>
      </c>
      <c r="I31" s="42" t="n">
        <v>0</v>
      </c>
      <c r="J31" s="55" t="n">
        <f aca="false">I31/$I$21</f>
        <v>0</v>
      </c>
      <c r="K31" s="42" t="n">
        <v>0</v>
      </c>
      <c r="L31" s="55" t="n">
        <f aca="false">K31/$K$21</f>
        <v>0</v>
      </c>
      <c r="M31" s="42" t="n">
        <v>0.489</v>
      </c>
      <c r="N31" s="55" t="n">
        <f aca="false">M31/$M$21</f>
        <v>0.00240083661054895</v>
      </c>
      <c r="O31" s="42" t="n">
        <v>0.814783</v>
      </c>
      <c r="P31" s="55" t="n">
        <f aca="false">O31/$O$21</f>
        <v>0.00380219059372646</v>
      </c>
      <c r="Q31" s="42" t="n">
        <v>0.8932424</v>
      </c>
      <c r="R31" s="55" t="n">
        <f aca="false">Q31/$Q$21</f>
        <v>0.00395879643988669</v>
      </c>
      <c r="S31" s="42" t="n">
        <v>0.9113152</v>
      </c>
      <c r="T31" s="55" t="n">
        <f aca="false">S31/$S$21</f>
        <v>0.00386217464001488</v>
      </c>
      <c r="U31" s="42" t="n">
        <v>3.10394548</v>
      </c>
      <c r="V31" s="55" t="n">
        <f aca="false">U31/$U$21</f>
        <v>0.0124061102608478</v>
      </c>
      <c r="W31" s="42" t="n">
        <v>3.041</v>
      </c>
      <c r="X31" s="55" t="n">
        <f aca="false">W31/$W$21</f>
        <v>0.0117075011164667</v>
      </c>
      <c r="Y31" s="42" t="n">
        <v>5.309</v>
      </c>
      <c r="Z31" s="55" t="n">
        <f aca="false">Y31/$Y$21</f>
        <v>0.0206806823183867</v>
      </c>
      <c r="AA31" s="42" t="n">
        <v>10.07203038</v>
      </c>
      <c r="AB31" s="55" t="n">
        <v>0.035134010514844</v>
      </c>
      <c r="AC31" s="42" t="n">
        <v>21.6861418</v>
      </c>
      <c r="AD31" s="55" t="n">
        <f aca="false">AC31/$AC$21</f>
        <v>0.0708144114749777</v>
      </c>
      <c r="AE31" s="42" t="n">
        <v>24.52608004</v>
      </c>
      <c r="AF31" s="55" t="n">
        <f aca="false">AE31/$AE$21</f>
        <v>0.075637072819194</v>
      </c>
      <c r="AG31" s="42" t="n">
        <v>32.36362222</v>
      </c>
      <c r="AH31" s="55" t="n">
        <v>0.0936338016433915</v>
      </c>
      <c r="AI31" s="42" t="n">
        <v>51.14152752</v>
      </c>
      <c r="AJ31" s="55" t="n">
        <v>0.129808101870241</v>
      </c>
      <c r="AK31" s="42" t="n">
        <v>63.882</v>
      </c>
      <c r="AL31" s="56" t="n">
        <f aca="false">AK31/$AK$21</f>
        <v>0.159944516914079</v>
      </c>
    </row>
    <row r="32" customFormat="false" ht="31.5" hidden="false" customHeight="true" outlineLevel="0" collapsed="false">
      <c r="B32" s="41" t="s">
        <v>23</v>
      </c>
      <c r="C32" s="64"/>
      <c r="D32" s="65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2"/>
      <c r="AB32" s="43"/>
      <c r="AC32" s="42"/>
      <c r="AD32" s="43"/>
      <c r="AE32" s="44"/>
      <c r="AF32" s="45"/>
      <c r="AG32" s="44"/>
      <c r="AH32" s="45"/>
      <c r="AI32" s="44"/>
      <c r="AJ32" s="45"/>
      <c r="AK32" s="42"/>
      <c r="AL32" s="46"/>
    </row>
    <row r="33" s="47" customFormat="true" ht="20.25" hidden="false" customHeight="true" outlineLevel="0" collapsed="false">
      <c r="B33" s="48" t="s">
        <v>11</v>
      </c>
      <c r="C33" s="66"/>
      <c r="D33" s="67"/>
      <c r="E33" s="51" t="n">
        <v>238.919</v>
      </c>
      <c r="F33" s="52" t="n">
        <f aca="false">E33/$E$33</f>
        <v>1</v>
      </c>
      <c r="G33" s="51" t="n">
        <v>268.571</v>
      </c>
      <c r="H33" s="52" t="n">
        <f aca="false">G33/$G$33</f>
        <v>1</v>
      </c>
      <c r="I33" s="51" t="n">
        <v>273.067</v>
      </c>
      <c r="J33" s="52" t="n">
        <f aca="false">I33/$I$33</f>
        <v>1</v>
      </c>
      <c r="K33" s="51" t="n">
        <v>293.056</v>
      </c>
      <c r="L33" s="52" t="n">
        <f aca="false">K33/$K$33</f>
        <v>1</v>
      </c>
      <c r="M33" s="51" t="n">
        <v>321.564</v>
      </c>
      <c r="N33" s="52" t="n">
        <f aca="false">M33/$M$33</f>
        <v>1</v>
      </c>
      <c r="O33" s="51" t="n">
        <v>341.793598</v>
      </c>
      <c r="P33" s="52" t="n">
        <f aca="false">O33/$O$33</f>
        <v>1</v>
      </c>
      <c r="Q33" s="51" t="n">
        <v>359.69161199</v>
      </c>
      <c r="R33" s="52" t="n">
        <v>1</v>
      </c>
      <c r="S33" s="51" t="n">
        <v>378.91891746</v>
      </c>
      <c r="T33" s="52" t="n">
        <v>1</v>
      </c>
      <c r="U33" s="51" t="n">
        <v>398.22234275</v>
      </c>
      <c r="V33" s="52" t="n">
        <v>1</v>
      </c>
      <c r="W33" s="51" t="n">
        <f aca="false">SUM(W34:W36,W39:W43)</f>
        <v>420.5271991</v>
      </c>
      <c r="X33" s="52" t="n">
        <v>1</v>
      </c>
      <c r="Y33" s="51" t="n">
        <f aca="false">SUM(Y34:Y36,Y39:Y43)</f>
        <v>414.8582121</v>
      </c>
      <c r="Z33" s="52" t="n">
        <v>1</v>
      </c>
      <c r="AA33" s="51" t="n">
        <v>443.61915162</v>
      </c>
      <c r="AB33" s="52" t="n">
        <v>1</v>
      </c>
      <c r="AC33" s="51" t="n">
        <f aca="false">SUM(AC34:AC36,AC39:AC43)</f>
        <v>478.33</v>
      </c>
      <c r="AD33" s="52" t="n">
        <f aca="false">AC33/$AC$33</f>
        <v>1</v>
      </c>
      <c r="AE33" s="51" t="n">
        <f aca="false">SUM(AE34:AE35,AE37:AE43)</f>
        <v>503.83169817</v>
      </c>
      <c r="AF33" s="52" t="n">
        <f aca="false">AE33/$AE$33</f>
        <v>1</v>
      </c>
      <c r="AG33" s="51" t="n">
        <v>543.01895744</v>
      </c>
      <c r="AH33" s="52" t="n">
        <v>1</v>
      </c>
      <c r="AI33" s="51" t="n">
        <v>603.79641371</v>
      </c>
      <c r="AJ33" s="52" t="n">
        <v>1</v>
      </c>
      <c r="AK33" s="51" t="n">
        <v>635.109</v>
      </c>
      <c r="AL33" s="53" t="n">
        <v>1</v>
      </c>
    </row>
    <row r="34" customFormat="false" ht="28.5" hidden="false" customHeight="false" outlineLevel="0" collapsed="false">
      <c r="B34" s="54" t="s">
        <v>12</v>
      </c>
      <c r="C34" s="34"/>
      <c r="D34" s="35"/>
      <c r="E34" s="42" t="n">
        <v>52.49</v>
      </c>
      <c r="F34" s="55" t="n">
        <f aca="false">E34/$E$33</f>
        <v>0.219697889242798</v>
      </c>
      <c r="G34" s="42" t="n">
        <v>51.008</v>
      </c>
      <c r="H34" s="55" t="n">
        <f aca="false">G34/$G$33</f>
        <v>0.189923707325065</v>
      </c>
      <c r="I34" s="42" t="n">
        <v>51.817</v>
      </c>
      <c r="J34" s="55" t="n">
        <f aca="false">I34/$I$33</f>
        <v>0.189759289844617</v>
      </c>
      <c r="K34" s="42" t="n">
        <v>60.716</v>
      </c>
      <c r="L34" s="55" t="n">
        <f aca="false">K34/$K$33</f>
        <v>0.207182245031666</v>
      </c>
      <c r="M34" s="42" t="n">
        <v>65.489</v>
      </c>
      <c r="N34" s="55" t="n">
        <f aca="false">M34/$M$33</f>
        <v>0.203657747757834</v>
      </c>
      <c r="O34" s="42" t="n">
        <v>71.337368</v>
      </c>
      <c r="P34" s="55" t="n">
        <f aca="false">O34/$O$33</f>
        <v>0.208714757729312</v>
      </c>
      <c r="Q34" s="42" t="n">
        <v>80.90733303</v>
      </c>
      <c r="R34" s="55" t="n">
        <f aca="false">Q34/$Q$33</f>
        <v>0.224935278813923</v>
      </c>
      <c r="S34" s="42" t="n">
        <v>89.47626685</v>
      </c>
      <c r="T34" s="55" t="n">
        <f aca="false">S34/$S$33</f>
        <v>0.23613565522087</v>
      </c>
      <c r="U34" s="42" t="n">
        <v>92.80762429</v>
      </c>
      <c r="V34" s="55" t="n">
        <f aca="false">U34/$U$33</f>
        <v>0.233054789565797</v>
      </c>
      <c r="W34" s="42" t="n">
        <v>100.4345808</v>
      </c>
      <c r="X34" s="55" t="n">
        <f aca="false">W34/$W$33</f>
        <v>0.238830166074744</v>
      </c>
      <c r="Y34" s="42" t="n">
        <v>96.0976937</v>
      </c>
      <c r="Z34" s="55" t="n">
        <f aca="false">Y34/$Y$33</f>
        <v>0.231639849223561</v>
      </c>
      <c r="AA34" s="42" t="n">
        <v>96.61729384</v>
      </c>
      <c r="AB34" s="55" t="n">
        <v>0.217793333509554</v>
      </c>
      <c r="AC34" s="42" t="n">
        <v>109.588</v>
      </c>
      <c r="AD34" s="55" t="n">
        <f aca="false">AC34/$AC$33</f>
        <v>0.229105429306128</v>
      </c>
      <c r="AE34" s="42" t="n">
        <v>112.6180817</v>
      </c>
      <c r="AF34" s="55" t="n">
        <f aca="false">AE34/$AE$33</f>
        <v>0.223523216401524</v>
      </c>
      <c r="AG34" s="42" t="n">
        <v>111.03136099</v>
      </c>
      <c r="AH34" s="55" t="n">
        <v>0.204470505990149</v>
      </c>
      <c r="AI34" s="42" t="n">
        <v>109.47484529</v>
      </c>
      <c r="AJ34" s="55" t="n">
        <f aca="false">AI34/$AI$33</f>
        <v>0.18131085711049</v>
      </c>
      <c r="AK34" s="42" t="n">
        <v>109.898</v>
      </c>
      <c r="AL34" s="56" t="n">
        <f aca="false">AK34/$AK$33</f>
        <v>0.173038013947212</v>
      </c>
    </row>
    <row r="35" customFormat="false" ht="28.5" hidden="false" customHeight="false" outlineLevel="0" collapsed="false">
      <c r="B35" s="54" t="s">
        <v>13</v>
      </c>
      <c r="C35" s="34"/>
      <c r="D35" s="35"/>
      <c r="E35" s="42" t="n">
        <v>139.977</v>
      </c>
      <c r="F35" s="55" t="n">
        <f aca="false">E35/$E$33</f>
        <v>0.58587638488358</v>
      </c>
      <c r="G35" s="42" t="n">
        <v>165.111</v>
      </c>
      <c r="H35" s="55" t="n">
        <f aca="false">G35/$G$33</f>
        <v>0.614775981025502</v>
      </c>
      <c r="I35" s="42" t="n">
        <v>175.145</v>
      </c>
      <c r="J35" s="55" t="n">
        <f aca="false">I35/$I$33</f>
        <v>0.641399363526168</v>
      </c>
      <c r="K35" s="42" t="n">
        <v>172.685</v>
      </c>
      <c r="L35" s="55" t="n">
        <f aca="false">K35/$K$33</f>
        <v>0.589255978379559</v>
      </c>
      <c r="M35" s="42" t="n">
        <v>172.374</v>
      </c>
      <c r="N35" s="55" t="n">
        <f aca="false">M35/$M$33</f>
        <v>0.536048811434116</v>
      </c>
      <c r="O35" s="42" t="n">
        <v>173.889896</v>
      </c>
      <c r="P35" s="55" t="n">
        <f aca="false">O35/$O$33</f>
        <v>0.508757030610035</v>
      </c>
      <c r="Q35" s="42" t="n">
        <v>177.29882283</v>
      </c>
      <c r="R35" s="55" t="n">
        <f aca="false">Q35/$Q$33</f>
        <v>0.49291898092672</v>
      </c>
      <c r="S35" s="42" t="n">
        <v>176.41810958</v>
      </c>
      <c r="T35" s="55" t="n">
        <f aca="false">S35/$S$33</f>
        <v>0.465582744621409</v>
      </c>
      <c r="U35" s="42" t="n">
        <v>181.65443018</v>
      </c>
      <c r="V35" s="55" t="n">
        <f aca="false">U35/$U$33</f>
        <v>0.456163330579472</v>
      </c>
      <c r="W35" s="42" t="n">
        <v>185.8513363</v>
      </c>
      <c r="X35" s="55" t="n">
        <f aca="false">W35/$W$33</f>
        <v>0.441948432105589</v>
      </c>
      <c r="Y35" s="42" t="n">
        <v>160.31684278</v>
      </c>
      <c r="Z35" s="55" t="n">
        <f aca="false">Y35/$Y$33</f>
        <v>0.386437674617747</v>
      </c>
      <c r="AA35" s="42" t="n">
        <v>143.51725731</v>
      </c>
      <c r="AB35" s="55" t="n">
        <v>0.323514566009845</v>
      </c>
      <c r="AC35" s="42" t="n">
        <v>103.218</v>
      </c>
      <c r="AD35" s="55" t="n">
        <f aca="false">AC35/$AC$33</f>
        <v>0.215788263332846</v>
      </c>
      <c r="AE35" s="42" t="n">
        <v>96.34166589</v>
      </c>
      <c r="AF35" s="55" t="n">
        <f aca="false">AE35/$AE$33</f>
        <v>0.191217952820215</v>
      </c>
      <c r="AG35" s="42" t="n">
        <v>80.95242681</v>
      </c>
      <c r="AH35" s="55" t="n">
        <v>0.149078454261783</v>
      </c>
      <c r="AI35" s="42" t="n">
        <v>77.75518353</v>
      </c>
      <c r="AJ35" s="55" t="n">
        <f aca="false">AI35/$AI$33</f>
        <v>0.128777153630703</v>
      </c>
      <c r="AK35" s="42" t="n">
        <v>63.117</v>
      </c>
      <c r="AL35" s="56" t="n">
        <f aca="false">AK35/$AK$33</f>
        <v>0.0993797915003566</v>
      </c>
    </row>
    <row r="36" customFormat="false" ht="28.5" hidden="false" customHeight="false" outlineLevel="0" collapsed="false">
      <c r="B36" s="54" t="s">
        <v>14</v>
      </c>
      <c r="C36" s="34"/>
      <c r="D36" s="35"/>
      <c r="E36" s="42" t="n">
        <v>35.736</v>
      </c>
      <c r="F36" s="55" t="n">
        <f aca="false">E36/$E$33</f>
        <v>0.149573704895802</v>
      </c>
      <c r="G36" s="42" t="n">
        <v>20.325</v>
      </c>
      <c r="H36" s="55" t="n">
        <f aca="false">G36/$G$33</f>
        <v>0.0756783122526259</v>
      </c>
      <c r="I36" s="42" t="n">
        <v>13.761</v>
      </c>
      <c r="J36" s="55" t="n">
        <f aca="false">I36/$I$33</f>
        <v>0.0503942255929863</v>
      </c>
      <c r="K36" s="42" t="n">
        <v>19.818161</v>
      </c>
      <c r="L36" s="55" t="n">
        <f aca="false">K36/$K$33</f>
        <v>0.0676258496669579</v>
      </c>
      <c r="M36" s="42" t="n">
        <v>33.522164</v>
      </c>
      <c r="N36" s="55" t="n">
        <f aca="false">M36/$M$33</f>
        <v>0.104247254045851</v>
      </c>
      <c r="O36" s="42" t="n">
        <v>39.955466</v>
      </c>
      <c r="P36" s="55" t="n">
        <f aca="false">O36/$O$33</f>
        <v>0.116899398449236</v>
      </c>
      <c r="Q36" s="42" t="n">
        <v>41.6056105</v>
      </c>
      <c r="R36" s="55" t="n">
        <f aca="false">Q36/$Q$33</f>
        <v>0.11567022725333</v>
      </c>
      <c r="S36" s="42" t="n">
        <v>51.97485018</v>
      </c>
      <c r="T36" s="55" t="n">
        <f aca="false">S36/$S$33</f>
        <v>0.137166152928975</v>
      </c>
      <c r="U36" s="42" t="n">
        <v>66.5110508</v>
      </c>
      <c r="V36" s="55" t="n">
        <f aca="false">U36/$U$33</f>
        <v>0.167019887283811</v>
      </c>
      <c r="W36" s="42" t="n">
        <v>74.4979589</v>
      </c>
      <c r="X36" s="55" t="n">
        <f aca="false">W36/$W$33</f>
        <v>0.177153722896969</v>
      </c>
      <c r="Y36" s="42" t="n">
        <v>109.28105078</v>
      </c>
      <c r="Z36" s="55" t="n">
        <f aca="false">Y36/$Y$33</f>
        <v>0.263417831906527</v>
      </c>
      <c r="AA36" s="42" t="n">
        <v>146.62150722</v>
      </c>
      <c r="AB36" s="55" t="n">
        <v>0.33051212213127</v>
      </c>
      <c r="AC36" s="42" t="n">
        <v>164.778</v>
      </c>
      <c r="AD36" s="55" t="n">
        <f aca="false">AC36/$AC$33</f>
        <v>0.344486024292852</v>
      </c>
      <c r="AE36" s="42" t="n">
        <f aca="false">AE37+AE38</f>
        <v>192.05096721</v>
      </c>
      <c r="AF36" s="55" t="n">
        <f aca="false">AE36/$AE$33</f>
        <v>0.381180794911398</v>
      </c>
      <c r="AG36" s="42" t="n">
        <v>236.63532444</v>
      </c>
      <c r="AH36" s="55" t="n">
        <v>0.435777280328462</v>
      </c>
      <c r="AI36" s="42" t="n">
        <v>293.98093351</v>
      </c>
      <c r="AJ36" s="55" t="n">
        <f aca="false">AI36/$AI$33</f>
        <v>0.486887511808239</v>
      </c>
      <c r="AK36" s="42" t="n">
        <v>261.798</v>
      </c>
      <c r="AL36" s="56" t="n">
        <f aca="false">AK36/$AK$33</f>
        <v>0.412209557729461</v>
      </c>
    </row>
    <row r="37" s="57" customFormat="true" ht="14.25" hidden="false" customHeight="false" outlineLevel="0" collapsed="false">
      <c r="B37" s="58" t="s">
        <v>15</v>
      </c>
      <c r="C37" s="59"/>
      <c r="D37" s="60"/>
      <c r="E37" s="61"/>
      <c r="F37" s="62"/>
      <c r="G37" s="61" t="n">
        <v>10.19</v>
      </c>
      <c r="H37" s="62" t="n">
        <f aca="false">G37/$G$33</f>
        <v>0.0379415499067286</v>
      </c>
      <c r="I37" s="61" t="n">
        <v>4.92</v>
      </c>
      <c r="J37" s="62" t="n">
        <f aca="false">I37/$I$33</f>
        <v>0.0180175561309129</v>
      </c>
      <c r="K37" s="61" t="n">
        <v>5.674789</v>
      </c>
      <c r="L37" s="62" t="n">
        <f aca="false">K37/$K$33</f>
        <v>0.0193641795424765</v>
      </c>
      <c r="M37" s="61" t="n">
        <v>10.015592</v>
      </c>
      <c r="N37" s="62" t="n">
        <f aca="false">M37/$M$33</f>
        <v>0.0311464964983642</v>
      </c>
      <c r="O37" s="61" t="n">
        <v>13.524294</v>
      </c>
      <c r="P37" s="62" t="n">
        <f aca="false">O37/$O$33</f>
        <v>0.0395685995265482</v>
      </c>
      <c r="Q37" s="61" t="n">
        <v>14.13822427</v>
      </c>
      <c r="R37" s="62" t="n">
        <f aca="false">Q37/$Q$33</f>
        <v>0.0393065164677598</v>
      </c>
      <c r="S37" s="61" t="n">
        <v>21.75625303</v>
      </c>
      <c r="T37" s="62" t="n">
        <f aca="false">S37/$S$33</f>
        <v>0.0574166451647183</v>
      </c>
      <c r="U37" s="61" t="n">
        <v>28.69422065</v>
      </c>
      <c r="V37" s="62" t="n">
        <f aca="false">U37/$U$33</f>
        <v>0.0720557778145912</v>
      </c>
      <c r="W37" s="61" t="n">
        <v>32.5966657</v>
      </c>
      <c r="X37" s="62" t="n">
        <f aca="false">W37/$W$33</f>
        <v>0.0775138106875428</v>
      </c>
      <c r="Y37" s="61" t="n">
        <v>55.70711536</v>
      </c>
      <c r="Z37" s="62" t="n">
        <f aca="false">Y37/$Y$33</f>
        <v>0.134279890659539</v>
      </c>
      <c r="AA37" s="61" t="n">
        <v>84.58720491</v>
      </c>
      <c r="AB37" s="62" t="n">
        <v>0.190675277659015</v>
      </c>
      <c r="AC37" s="61" t="n">
        <v>104.003</v>
      </c>
      <c r="AD37" s="62" t="n">
        <f aca="false">AC37/$AC$33</f>
        <v>0.217429389751845</v>
      </c>
      <c r="AE37" s="61" t="n">
        <v>126.42072083</v>
      </c>
      <c r="AF37" s="62" t="n">
        <f aca="false">AE37/$AE$33</f>
        <v>0.250918553336721</v>
      </c>
      <c r="AG37" s="61" t="n">
        <v>168.67616625</v>
      </c>
      <c r="AH37" s="62" t="n">
        <v>0.310626662179907</v>
      </c>
      <c r="AI37" s="61" t="n">
        <v>225.88795781</v>
      </c>
      <c r="AJ37" s="62" t="n">
        <f aca="false">AI37/$AI$33</f>
        <v>0.374112784840906</v>
      </c>
      <c r="AK37" s="61" t="n">
        <v>203.932</v>
      </c>
      <c r="AL37" s="63" t="n">
        <f aca="false">AK37/$AK$33</f>
        <v>0.32109763835814</v>
      </c>
    </row>
    <row r="38" s="57" customFormat="true" ht="14.25" hidden="false" customHeight="false" outlineLevel="0" collapsed="false">
      <c r="B38" s="58" t="s">
        <v>16</v>
      </c>
      <c r="C38" s="59"/>
      <c r="D38" s="60"/>
      <c r="E38" s="61"/>
      <c r="F38" s="62"/>
      <c r="G38" s="61" t="n">
        <v>10.135</v>
      </c>
      <c r="H38" s="62" t="n">
        <f aca="false">G38/$G$33</f>
        <v>0.0377367623458974</v>
      </c>
      <c r="I38" s="61" t="n">
        <v>8.841</v>
      </c>
      <c r="J38" s="62" t="n">
        <f aca="false">I38/$I$33</f>
        <v>0.0323766694620734</v>
      </c>
      <c r="K38" s="61" t="n">
        <v>14.143372</v>
      </c>
      <c r="L38" s="62" t="n">
        <f aca="false">K38/$K$33</f>
        <v>0.0482616701244813</v>
      </c>
      <c r="M38" s="61" t="n">
        <v>23.506573</v>
      </c>
      <c r="N38" s="62" t="n">
        <f aca="false">M38/$M$33</f>
        <v>0.0731007606572875</v>
      </c>
      <c r="O38" s="61" t="n">
        <v>26.431172</v>
      </c>
      <c r="P38" s="62" t="n">
        <f aca="false">O38/$O$33</f>
        <v>0.0773307989226879</v>
      </c>
      <c r="Q38" s="61" t="n">
        <v>27.22233678</v>
      </c>
      <c r="R38" s="62" t="n">
        <f aca="false">Q38/$Q$33</f>
        <v>0.0756824342647079</v>
      </c>
      <c r="S38" s="61" t="n">
        <v>30.21859715</v>
      </c>
      <c r="T38" s="62" t="n">
        <f aca="false">S38/$S$33</f>
        <v>0.0797495077642567</v>
      </c>
      <c r="U38" s="61" t="n">
        <v>37.81688443</v>
      </c>
      <c r="V38" s="62" t="n">
        <f aca="false">U38/$U$33</f>
        <v>0.0949642457749817</v>
      </c>
      <c r="W38" s="61" t="n">
        <v>41.9012932</v>
      </c>
      <c r="X38" s="62" t="n">
        <f aca="false">W38/$W$33</f>
        <v>0.0996399122094265</v>
      </c>
      <c r="Y38" s="61" t="n">
        <v>53.5739354199999</v>
      </c>
      <c r="Z38" s="62" t="n">
        <f aca="false">Y38/$Y$33</f>
        <v>0.129137941246987</v>
      </c>
      <c r="AA38" s="61" t="n">
        <v>62.03430231</v>
      </c>
      <c r="AB38" s="62" t="n">
        <v>0.139836844472256</v>
      </c>
      <c r="AC38" s="61" t="n">
        <v>60.774</v>
      </c>
      <c r="AD38" s="62" t="n">
        <f aca="false">AC38/$AC$33</f>
        <v>0.127054543934104</v>
      </c>
      <c r="AE38" s="61" t="n">
        <v>65.63024638</v>
      </c>
      <c r="AF38" s="62" t="n">
        <f aca="false">AE38/$AE$33</f>
        <v>0.130262241574676</v>
      </c>
      <c r="AG38" s="61" t="n">
        <v>67.95915819</v>
      </c>
      <c r="AH38" s="62" t="n">
        <v>0.125150618148555</v>
      </c>
      <c r="AI38" s="61" t="n">
        <v>68.0929757</v>
      </c>
      <c r="AJ38" s="62" t="n">
        <f aca="false">AI38/$AI$33</f>
        <v>0.112774726967333</v>
      </c>
      <c r="AK38" s="61" t="n">
        <v>57.866</v>
      </c>
      <c r="AL38" s="63" t="n">
        <f aca="false">AK38/$AK$33</f>
        <v>0.0911119193713205</v>
      </c>
    </row>
    <row r="39" customFormat="false" ht="14.25" hidden="false" customHeight="false" outlineLevel="0" collapsed="false">
      <c r="B39" s="54" t="s">
        <v>17</v>
      </c>
      <c r="C39" s="34"/>
      <c r="D39" s="35"/>
      <c r="E39" s="42" t="n">
        <v>0.979</v>
      </c>
      <c r="F39" s="55" t="n">
        <f aca="false">E39/$E$33</f>
        <v>0.00409762304379308</v>
      </c>
      <c r="G39" s="42" t="n">
        <v>1.007</v>
      </c>
      <c r="H39" s="55" t="n">
        <f aca="false">G39/$G$33</f>
        <v>0.00374947406830968</v>
      </c>
      <c r="I39" s="42" t="n">
        <v>1.619</v>
      </c>
      <c r="J39" s="55" t="n">
        <f aca="false">I39/$I$33</f>
        <v>0.00592894784063984</v>
      </c>
      <c r="K39" s="42" t="n">
        <v>1.671499</v>
      </c>
      <c r="L39" s="55" t="n">
        <f aca="false">K39/$K$33</f>
        <v>0.00570368462000437</v>
      </c>
      <c r="M39" s="42" t="n">
        <v>1.217428</v>
      </c>
      <c r="N39" s="55" t="n">
        <f aca="false">M39/$M$33</f>
        <v>0.00378595862720951</v>
      </c>
      <c r="O39" s="42" t="n">
        <v>1.361633</v>
      </c>
      <c r="P39" s="55" t="n">
        <f aca="false">O39/$O$33</f>
        <v>0.00398378731482267</v>
      </c>
      <c r="Q39" s="42" t="n">
        <v>1.8458894</v>
      </c>
      <c r="R39" s="55" t="n">
        <f aca="false">Q39/$Q$33</f>
        <v>0.00513186668376164</v>
      </c>
      <c r="S39" s="42" t="n">
        <v>1.91223539</v>
      </c>
      <c r="T39" s="55" t="n">
        <f aca="false">S39/$S$33</f>
        <v>0.00504655561358153</v>
      </c>
      <c r="U39" s="42" t="n">
        <v>1.88244968</v>
      </c>
      <c r="V39" s="55" t="n">
        <f aca="false">U39/$U$33</f>
        <v>0.00472713225230003</v>
      </c>
      <c r="W39" s="42" t="n">
        <v>1.9001186</v>
      </c>
      <c r="X39" s="55" t="n">
        <f aca="false">W39/$W$33</f>
        <v>0.00451842022125222</v>
      </c>
      <c r="Y39" s="42" t="n">
        <v>1.78710679</v>
      </c>
      <c r="Z39" s="55" t="n">
        <f aca="false">Y39/$Y$33</f>
        <v>0.00430775319826434</v>
      </c>
      <c r="AA39" s="42" t="n">
        <v>1.79202428</v>
      </c>
      <c r="AB39" s="55" t="n">
        <v>0.00403955571678076</v>
      </c>
      <c r="AC39" s="42" t="n">
        <v>1.524</v>
      </c>
      <c r="AD39" s="55" t="n">
        <f aca="false">AC39/$AC$33</f>
        <v>0.00318608492045241</v>
      </c>
      <c r="AE39" s="42" t="n">
        <v>1.52588572</v>
      </c>
      <c r="AF39" s="55" t="n">
        <f aca="false">AE39/$AE$33</f>
        <v>0.00302856236624704</v>
      </c>
      <c r="AG39" s="42" t="n">
        <v>1.2845077</v>
      </c>
      <c r="AH39" s="55" t="n">
        <v>0.00236549328969225</v>
      </c>
      <c r="AI39" s="42" t="n">
        <v>1.31999023</v>
      </c>
      <c r="AJ39" s="55" t="n">
        <f aca="false">AI39/$AI$33</f>
        <v>0.00218615115960921</v>
      </c>
      <c r="AK39" s="42" t="n">
        <v>1.193</v>
      </c>
      <c r="AL39" s="56" t="n">
        <f aca="false">AK39/$AK$33</f>
        <v>0.00187841772042279</v>
      </c>
    </row>
    <row r="40" customFormat="false" ht="14.25" hidden="false" customHeight="false" outlineLevel="0" collapsed="false">
      <c r="B40" s="54" t="s">
        <v>18</v>
      </c>
      <c r="C40" s="34"/>
      <c r="D40" s="35"/>
      <c r="E40" s="42" t="n">
        <v>0</v>
      </c>
      <c r="F40" s="55" t="n">
        <f aca="false">E40/$E$33</f>
        <v>0</v>
      </c>
      <c r="G40" s="42" t="n">
        <v>23.159</v>
      </c>
      <c r="H40" s="55" t="n">
        <f aca="false">G40/$G$33</f>
        <v>0.0862304567507289</v>
      </c>
      <c r="I40" s="42" t="n">
        <v>25.111</v>
      </c>
      <c r="J40" s="55" t="n">
        <f aca="false">I40/$I$33</f>
        <v>0.0919591162608444</v>
      </c>
      <c r="K40" s="42" t="n">
        <v>30.535925</v>
      </c>
      <c r="L40" s="55" t="n">
        <f aca="false">K40/$K$33</f>
        <v>0.104198259035816</v>
      </c>
      <c r="M40" s="42" t="n">
        <v>38.319479</v>
      </c>
      <c r="N40" s="55" t="n">
        <f aca="false">M40/$M$33</f>
        <v>0.119165948302671</v>
      </c>
      <c r="O40" s="42" t="n">
        <v>43.678307</v>
      </c>
      <c r="P40" s="55" t="n">
        <f aca="false">O40/$O$33</f>
        <v>0.12779147197485</v>
      </c>
      <c r="Q40" s="42" t="n">
        <v>42.71963718</v>
      </c>
      <c r="R40" s="55" t="n">
        <f aca="false">Q40/$Q$33</f>
        <v>0.118767398949486</v>
      </c>
      <c r="S40" s="42" t="n">
        <v>43.5080539</v>
      </c>
      <c r="T40" s="55" t="n">
        <f aca="false">S40/$S$33</f>
        <v>0.114821540691731</v>
      </c>
      <c r="U40" s="42" t="n">
        <v>45.14887712</v>
      </c>
      <c r="V40" s="55" t="n">
        <f aca="false">U40/$U$33</f>
        <v>0.113376052202937</v>
      </c>
      <c r="W40" s="42" t="n">
        <v>47.0424049</v>
      </c>
      <c r="X40" s="55" t="n">
        <f aca="false">W40/$W$33</f>
        <v>0.111865308595208</v>
      </c>
      <c r="Y40" s="42" t="n">
        <v>34.69504991</v>
      </c>
      <c r="Z40" s="55" t="n">
        <f aca="false">Y40/$Y$33</f>
        <v>0.0836311031047805</v>
      </c>
      <c r="AA40" s="42" t="n">
        <v>34.92018115</v>
      </c>
      <c r="AB40" s="55" t="n">
        <v>0.0787165770965459</v>
      </c>
      <c r="AC40" s="42" t="n">
        <v>33.731</v>
      </c>
      <c r="AD40" s="55" t="n">
        <f aca="false">AC40/$AC$33</f>
        <v>0.0705182614512993</v>
      </c>
      <c r="AE40" s="42" t="n">
        <v>27.16267519</v>
      </c>
      <c r="AF40" s="55" t="n">
        <f aca="false">AE40/$AE$33</f>
        <v>0.0539121998251784</v>
      </c>
      <c r="AG40" s="42" t="n">
        <v>27.31313376</v>
      </c>
      <c r="AH40" s="55" t="n">
        <v>0.0502986744491658</v>
      </c>
      <c r="AI40" s="42" t="n">
        <v>25.44921107</v>
      </c>
      <c r="AJ40" s="55" t="n">
        <f aca="false">AI40/$AI$33</f>
        <v>0.0421486621850376</v>
      </c>
      <c r="AK40" s="42" t="n">
        <v>25.384</v>
      </c>
      <c r="AL40" s="56" t="n">
        <f aca="false">AK40/$AK$33</f>
        <v>0.0399679425106557</v>
      </c>
    </row>
    <row r="41" customFormat="false" ht="14.25" hidden="false" customHeight="false" outlineLevel="0" collapsed="false">
      <c r="B41" s="54" t="s">
        <v>19</v>
      </c>
      <c r="C41" s="34"/>
      <c r="D41" s="35"/>
      <c r="E41" s="42" t="n">
        <v>7.986</v>
      </c>
      <c r="F41" s="55" t="n">
        <f aca="false">E41/$E$33</f>
        <v>0.0334255542673458</v>
      </c>
      <c r="G41" s="42" t="n">
        <v>7.961</v>
      </c>
      <c r="H41" s="55" t="n">
        <f aca="false">G41/$G$33</f>
        <v>0.029642068577769</v>
      </c>
      <c r="I41" s="42" t="n">
        <v>5.614</v>
      </c>
      <c r="J41" s="55" t="n">
        <f aca="false">I41/$I$33</f>
        <v>0.020559056934745</v>
      </c>
      <c r="K41" s="42" t="n">
        <v>7.627859</v>
      </c>
      <c r="L41" s="55" t="n">
        <f aca="false">K41/$K$33</f>
        <v>0.0260286737005897</v>
      </c>
      <c r="M41" s="42" t="n">
        <v>9.016503</v>
      </c>
      <c r="N41" s="55" t="n">
        <f aca="false">M41/$M$33</f>
        <v>0.0280395286785834</v>
      </c>
      <c r="O41" s="42" t="n">
        <v>9.232394</v>
      </c>
      <c r="P41" s="55" t="n">
        <f aca="false">O41/$O$33</f>
        <v>0.0270116059926904</v>
      </c>
      <c r="Q41" s="42" t="n">
        <v>12.9885733</v>
      </c>
      <c r="R41" s="55" t="n">
        <f aca="false">Q41/$Q$33</f>
        <v>0.0361103035684944</v>
      </c>
      <c r="S41" s="42" t="n">
        <v>13.00659196</v>
      </c>
      <c r="T41" s="55" t="n">
        <f aca="false">S41/$S$33</f>
        <v>0.0343255281293076</v>
      </c>
      <c r="U41" s="42" t="n">
        <v>6.148757</v>
      </c>
      <c r="V41" s="55" t="n">
        <f aca="false">U41/$U$33</f>
        <v>0.0154405123467925</v>
      </c>
      <c r="W41" s="42" t="n">
        <v>6.7924376</v>
      </c>
      <c r="X41" s="55" t="n">
        <f aca="false">W41/$W$33</f>
        <v>0.0161521956594888</v>
      </c>
      <c r="Y41" s="42" t="n">
        <v>7.046885</v>
      </c>
      <c r="Z41" s="55" t="n">
        <f aca="false">Y41/$Y$33</f>
        <v>0.0169862492641254</v>
      </c>
      <c r="AA41" s="42" t="n">
        <v>7.56201297</v>
      </c>
      <c r="AB41" s="55" t="n">
        <v>0.0170461823895231</v>
      </c>
      <c r="AC41" s="42" t="n">
        <v>0</v>
      </c>
      <c r="AD41" s="55" t="n">
        <f aca="false">AC41/$AC$33</f>
        <v>0</v>
      </c>
      <c r="AE41" s="42" t="n">
        <v>14.72464987</v>
      </c>
      <c r="AF41" s="55" t="n">
        <f aca="false">AE41/$AE$33</f>
        <v>0.0292253344191768</v>
      </c>
      <c r="AG41" s="42" t="n">
        <v>15.80042492</v>
      </c>
      <c r="AH41" s="55" t="n">
        <v>0.0290973725751478</v>
      </c>
      <c r="AI41" s="42" t="n">
        <v>15.90637785</v>
      </c>
      <c r="AJ41" s="55" t="n">
        <f aca="false">AI41/$AI$33</f>
        <v>0.0263439422441481</v>
      </c>
      <c r="AK41" s="42" t="n">
        <v>41.111</v>
      </c>
      <c r="AL41" s="56" t="n">
        <f aca="false">AK41/$AK$33</f>
        <v>0.0647306210430021</v>
      </c>
    </row>
    <row r="42" customFormat="false" ht="45" hidden="false" customHeight="true" outlineLevel="0" collapsed="false">
      <c r="B42" s="54" t="s">
        <v>20</v>
      </c>
      <c r="C42" s="34"/>
      <c r="D42" s="35"/>
      <c r="E42" s="42" t="n">
        <v>0</v>
      </c>
      <c r="F42" s="55" t="n">
        <f aca="false">E42/$E$33</f>
        <v>0</v>
      </c>
      <c r="G42" s="42" t="n">
        <v>0</v>
      </c>
      <c r="H42" s="55" t="n">
        <f aca="false">G42/$G$33</f>
        <v>0</v>
      </c>
      <c r="I42" s="42" t="n">
        <v>0</v>
      </c>
      <c r="J42" s="55" t="n">
        <f aca="false">I42/$I$33</f>
        <v>0</v>
      </c>
      <c r="K42" s="42" t="n">
        <v>0</v>
      </c>
      <c r="L42" s="55" t="n">
        <f aca="false">K42/$K$33</f>
        <v>0</v>
      </c>
      <c r="M42" s="42" t="n">
        <v>0</v>
      </c>
      <c r="N42" s="55" t="n">
        <f aca="false">M42/$M$33</f>
        <v>0</v>
      </c>
      <c r="O42" s="42" t="n">
        <v>0</v>
      </c>
      <c r="P42" s="55" t="n">
        <f aca="false">O42/$O$33</f>
        <v>0</v>
      </c>
      <c r="Q42" s="42" t="n">
        <v>0</v>
      </c>
      <c r="R42" s="55" t="n">
        <f aca="false">Q42/$Q$33</f>
        <v>0</v>
      </c>
      <c r="S42" s="42" t="n">
        <v>0</v>
      </c>
      <c r="T42" s="55" t="n">
        <f aca="false">S42/$S$33</f>
        <v>0</v>
      </c>
      <c r="U42" s="42" t="n">
        <v>0</v>
      </c>
      <c r="V42" s="55" t="n">
        <f aca="false">U42/$U$33</f>
        <v>0</v>
      </c>
      <c r="W42" s="42" t="n">
        <v>0</v>
      </c>
      <c r="X42" s="55" t="n">
        <f aca="false">W42/$W$33</f>
        <v>0</v>
      </c>
      <c r="Y42" s="42" t="n">
        <v>0</v>
      </c>
      <c r="Z42" s="55" t="n">
        <f aca="false">Y42/$Y$33</f>
        <v>0</v>
      </c>
      <c r="AA42" s="42" t="n">
        <v>0</v>
      </c>
      <c r="AB42" s="55" t="n">
        <v>0</v>
      </c>
      <c r="AC42" s="42" t="n">
        <v>16.969</v>
      </c>
      <c r="AD42" s="55" t="n">
        <f aca="false">AC42/$AC$33</f>
        <v>0.0354755085401292</v>
      </c>
      <c r="AE42" s="42" t="n">
        <v>0</v>
      </c>
      <c r="AF42" s="55" t="n">
        <f aca="false">AE42/$AE$33</f>
        <v>0</v>
      </c>
      <c r="AG42" s="42" t="n">
        <v>0</v>
      </c>
      <c r="AH42" s="55" t="n">
        <v>0</v>
      </c>
      <c r="AI42" s="42" t="n">
        <v>0</v>
      </c>
      <c r="AJ42" s="55" t="n">
        <f aca="false">AI42/$AI$33</f>
        <v>0</v>
      </c>
      <c r="AK42" s="42" t="n">
        <v>0</v>
      </c>
      <c r="AL42" s="56" t="n">
        <f aca="false">AK42/$AK$33</f>
        <v>0</v>
      </c>
    </row>
    <row r="43" customFormat="false" ht="14.25" hidden="false" customHeight="false" outlineLevel="0" collapsed="false">
      <c r="B43" s="54" t="s">
        <v>21</v>
      </c>
      <c r="C43" s="34"/>
      <c r="D43" s="35"/>
      <c r="E43" s="42" t="n">
        <v>0.031</v>
      </c>
      <c r="F43" s="55" t="n">
        <f aca="false">E43/$E$33</f>
        <v>0.000129751087188545</v>
      </c>
      <c r="G43" s="42" t="n">
        <v>0</v>
      </c>
      <c r="H43" s="55" t="n">
        <f aca="false">G43/$G$33</f>
        <v>0</v>
      </c>
      <c r="I43" s="42" t="n">
        <v>0</v>
      </c>
      <c r="J43" s="55" t="n">
        <f aca="false">I43/$I$33</f>
        <v>0</v>
      </c>
      <c r="K43" s="42" t="n">
        <v>0</v>
      </c>
      <c r="L43" s="55" t="n">
        <f aca="false">K43/$K$33</f>
        <v>0</v>
      </c>
      <c r="M43" s="42" t="n">
        <v>1.624</v>
      </c>
      <c r="N43" s="55" t="n">
        <f aca="false">M43/$M$33</f>
        <v>0.00505031657772636</v>
      </c>
      <c r="O43" s="42" t="n">
        <v>2.338534</v>
      </c>
      <c r="P43" s="55" t="n">
        <f aca="false">O43/$O$33</f>
        <v>0.00684194792905396</v>
      </c>
      <c r="Q43" s="42" t="n">
        <v>2.5707952</v>
      </c>
      <c r="R43" s="55" t="n">
        <f aca="false">Q43/$Q$33</f>
        <v>0.00714722032514751</v>
      </c>
      <c r="S43" s="42" t="n">
        <v>2.6228096</v>
      </c>
      <c r="T43" s="55" t="n">
        <f aca="false">S43/$S$33</f>
        <v>0.00692182279412554</v>
      </c>
      <c r="U43" s="42" t="n">
        <v>4.0690994</v>
      </c>
      <c r="V43" s="55" t="n">
        <f aca="false">U43/$U$33</f>
        <v>0.0102181594631282</v>
      </c>
      <c r="W43" s="42" t="n">
        <v>4.008362</v>
      </c>
      <c r="X43" s="55" t="n">
        <f aca="false">W43/$W$33</f>
        <v>0.00953175444674822</v>
      </c>
      <c r="Y43" s="42" t="n">
        <v>5.63358314</v>
      </c>
      <c r="Z43" s="55" t="n">
        <f aca="false">Y43/$Y$33</f>
        <v>0.0135795386849955</v>
      </c>
      <c r="AA43" s="42" t="n">
        <v>12.58887485</v>
      </c>
      <c r="AB43" s="55" t="n">
        <v>0.0283776631464809</v>
      </c>
      <c r="AC43" s="42" t="n">
        <v>48.522</v>
      </c>
      <c r="AD43" s="55" t="n">
        <f aca="false">AC43/$AC$33</f>
        <v>0.101440428156294</v>
      </c>
      <c r="AE43" s="42" t="n">
        <v>59.40777259</v>
      </c>
      <c r="AF43" s="55" t="n">
        <f aca="false">AE43/$AE$33</f>
        <v>0.117911939256261</v>
      </c>
      <c r="AG43" s="42" t="n">
        <v>70.00177882</v>
      </c>
      <c r="AH43" s="55" t="n">
        <v>0.1289122191056</v>
      </c>
      <c r="AI43" s="42" t="n">
        <v>79.90987223</v>
      </c>
      <c r="AJ43" s="55" t="n">
        <f aca="false">AI43/$AI$33</f>
        <v>0.132345721861774</v>
      </c>
      <c r="AK43" s="42" t="n">
        <v>132.609</v>
      </c>
      <c r="AL43" s="56" t="n">
        <f aca="false">AK43/$AK$33</f>
        <v>0.208797230081765</v>
      </c>
    </row>
    <row r="44" customFormat="false" ht="45.75" hidden="false" customHeight="true" outlineLevel="0" collapsed="false">
      <c r="B44" s="41" t="s">
        <v>24</v>
      </c>
      <c r="C44" s="34"/>
      <c r="D44" s="35"/>
      <c r="E44" s="42"/>
      <c r="F44" s="55"/>
      <c r="G44" s="42"/>
      <c r="H44" s="55"/>
      <c r="I44" s="42"/>
      <c r="J44" s="55"/>
      <c r="K44" s="42"/>
      <c r="L44" s="55"/>
      <c r="M44" s="42"/>
      <c r="N44" s="55"/>
      <c r="O44" s="42"/>
      <c r="P44" s="55"/>
      <c r="Q44" s="42"/>
      <c r="R44" s="55"/>
      <c r="S44" s="42"/>
      <c r="T44" s="55"/>
      <c r="U44" s="42"/>
      <c r="V44" s="55"/>
      <c r="W44" s="42"/>
      <c r="X44" s="55"/>
      <c r="Y44" s="42"/>
      <c r="Z44" s="55"/>
      <c r="AA44" s="42"/>
      <c r="AB44" s="55"/>
      <c r="AC44" s="42"/>
      <c r="AD44" s="55"/>
      <c r="AE44" s="42"/>
      <c r="AF44" s="55"/>
      <c r="AG44" s="42"/>
      <c r="AH44" s="55"/>
      <c r="AI44" s="42"/>
      <c r="AJ44" s="55"/>
      <c r="AK44" s="42"/>
      <c r="AL44" s="56"/>
    </row>
    <row r="45" customFormat="false" ht="14.25" hidden="false" customHeight="false" outlineLevel="0" collapsed="false">
      <c r="B45" s="48" t="s">
        <v>11</v>
      </c>
      <c r="C45" s="34"/>
      <c r="D45" s="35"/>
      <c r="E45" s="42"/>
      <c r="F45" s="55"/>
      <c r="G45" s="42"/>
      <c r="H45" s="55"/>
      <c r="I45" s="42"/>
      <c r="J45" s="55"/>
      <c r="K45" s="42"/>
      <c r="L45" s="55"/>
      <c r="M45" s="42"/>
      <c r="N45" s="55"/>
      <c r="O45" s="42"/>
      <c r="P45" s="55"/>
      <c r="Q45" s="42"/>
      <c r="R45" s="55"/>
      <c r="S45" s="42"/>
      <c r="T45" s="55"/>
      <c r="U45" s="42"/>
      <c r="V45" s="55"/>
      <c r="W45" s="42"/>
      <c r="X45" s="55"/>
      <c r="Y45" s="42"/>
      <c r="Z45" s="55"/>
      <c r="AA45" s="42"/>
      <c r="AB45" s="55"/>
      <c r="AC45" s="42"/>
      <c r="AD45" s="55"/>
      <c r="AE45" s="42"/>
      <c r="AF45" s="55"/>
      <c r="AG45" s="42"/>
      <c r="AH45" s="55"/>
      <c r="AI45" s="42"/>
      <c r="AJ45" s="55"/>
      <c r="AK45" s="42"/>
      <c r="AL45" s="56"/>
    </row>
    <row r="46" customFormat="false" ht="28.5" hidden="false" customHeight="false" outlineLevel="0" collapsed="false">
      <c r="B46" s="54" t="s">
        <v>12</v>
      </c>
      <c r="C46" s="34"/>
      <c r="D46" s="35"/>
      <c r="E46" s="42"/>
      <c r="F46" s="55"/>
      <c r="G46" s="42"/>
      <c r="H46" s="55"/>
      <c r="I46" s="42"/>
      <c r="J46" s="55"/>
      <c r="K46" s="42"/>
      <c r="L46" s="55"/>
      <c r="M46" s="42"/>
      <c r="N46" s="55"/>
      <c r="O46" s="42"/>
      <c r="P46" s="55"/>
      <c r="Q46" s="42"/>
      <c r="R46" s="55"/>
      <c r="S46" s="42"/>
      <c r="T46" s="55"/>
      <c r="U46" s="42"/>
      <c r="V46" s="55"/>
      <c r="W46" s="42"/>
      <c r="X46" s="55"/>
      <c r="Y46" s="42"/>
      <c r="Z46" s="55"/>
      <c r="AA46" s="42"/>
      <c r="AB46" s="55"/>
      <c r="AC46" s="42"/>
      <c r="AD46" s="55"/>
      <c r="AE46" s="42"/>
      <c r="AF46" s="55"/>
      <c r="AG46" s="42"/>
      <c r="AH46" s="55"/>
      <c r="AI46" s="42"/>
      <c r="AJ46" s="55"/>
      <c r="AK46" s="42"/>
      <c r="AL46" s="56"/>
    </row>
    <row r="47" customFormat="false" ht="28.5" hidden="false" customHeight="false" outlineLevel="0" collapsed="false">
      <c r="B47" s="54" t="s">
        <v>13</v>
      </c>
      <c r="C47" s="34"/>
      <c r="D47" s="35"/>
      <c r="E47" s="42"/>
      <c r="F47" s="55"/>
      <c r="G47" s="42"/>
      <c r="H47" s="55"/>
      <c r="I47" s="42"/>
      <c r="J47" s="55"/>
      <c r="K47" s="42"/>
      <c r="L47" s="55"/>
      <c r="M47" s="42"/>
      <c r="N47" s="55"/>
      <c r="O47" s="42"/>
      <c r="P47" s="55"/>
      <c r="Q47" s="42"/>
      <c r="R47" s="55"/>
      <c r="S47" s="42"/>
      <c r="T47" s="55"/>
      <c r="U47" s="42"/>
      <c r="V47" s="55"/>
      <c r="W47" s="42"/>
      <c r="X47" s="55"/>
      <c r="Y47" s="42"/>
      <c r="Z47" s="55"/>
      <c r="AA47" s="42"/>
      <c r="AB47" s="55"/>
      <c r="AC47" s="42"/>
      <c r="AD47" s="55"/>
      <c r="AE47" s="42"/>
      <c r="AF47" s="55"/>
      <c r="AG47" s="42"/>
      <c r="AH47" s="55"/>
      <c r="AI47" s="42"/>
      <c r="AJ47" s="55"/>
      <c r="AK47" s="42"/>
      <c r="AL47" s="56"/>
    </row>
    <row r="48" customFormat="false" ht="28.5" hidden="false" customHeight="false" outlineLevel="0" collapsed="false">
      <c r="B48" s="54" t="s">
        <v>14</v>
      </c>
      <c r="C48" s="34"/>
      <c r="D48" s="35"/>
      <c r="E48" s="42"/>
      <c r="F48" s="55"/>
      <c r="G48" s="42"/>
      <c r="H48" s="55"/>
      <c r="I48" s="42"/>
      <c r="J48" s="55"/>
      <c r="K48" s="42"/>
      <c r="L48" s="55"/>
      <c r="M48" s="42"/>
      <c r="N48" s="55"/>
      <c r="O48" s="42"/>
      <c r="P48" s="55"/>
      <c r="Q48" s="42"/>
      <c r="R48" s="55"/>
      <c r="S48" s="42"/>
      <c r="T48" s="55"/>
      <c r="U48" s="42"/>
      <c r="V48" s="55"/>
      <c r="W48" s="42"/>
      <c r="X48" s="55"/>
      <c r="Y48" s="42"/>
      <c r="Z48" s="55"/>
      <c r="AA48" s="42"/>
      <c r="AB48" s="55"/>
      <c r="AC48" s="42"/>
      <c r="AD48" s="55"/>
      <c r="AE48" s="42"/>
      <c r="AF48" s="55"/>
      <c r="AG48" s="42"/>
      <c r="AH48" s="55"/>
      <c r="AI48" s="42"/>
      <c r="AJ48" s="55"/>
      <c r="AK48" s="42"/>
      <c r="AL48" s="56"/>
    </row>
    <row r="49" customFormat="false" ht="14.25" hidden="false" customHeight="false" outlineLevel="0" collapsed="false">
      <c r="B49" s="58" t="s">
        <v>15</v>
      </c>
      <c r="C49" s="34"/>
      <c r="D49" s="35"/>
      <c r="E49" s="42"/>
      <c r="F49" s="55"/>
      <c r="G49" s="42"/>
      <c r="H49" s="55"/>
      <c r="I49" s="42"/>
      <c r="J49" s="55"/>
      <c r="K49" s="42"/>
      <c r="L49" s="55"/>
      <c r="M49" s="42"/>
      <c r="N49" s="55"/>
      <c r="O49" s="42"/>
      <c r="P49" s="55"/>
      <c r="Q49" s="42"/>
      <c r="R49" s="55"/>
      <c r="S49" s="42"/>
      <c r="T49" s="55"/>
      <c r="U49" s="42"/>
      <c r="V49" s="55"/>
      <c r="W49" s="42"/>
      <c r="X49" s="55"/>
      <c r="Y49" s="42"/>
      <c r="Z49" s="55"/>
      <c r="AA49" s="42"/>
      <c r="AB49" s="55"/>
      <c r="AC49" s="42"/>
      <c r="AD49" s="55"/>
      <c r="AE49" s="42"/>
      <c r="AF49" s="55"/>
      <c r="AG49" s="42"/>
      <c r="AH49" s="55"/>
      <c r="AI49" s="42"/>
      <c r="AJ49" s="55"/>
      <c r="AK49" s="42"/>
      <c r="AL49" s="56"/>
    </row>
    <row r="50" customFormat="false" ht="14.25" hidden="false" customHeight="false" outlineLevel="0" collapsed="false">
      <c r="B50" s="58" t="s">
        <v>16</v>
      </c>
      <c r="C50" s="34"/>
      <c r="D50" s="35"/>
      <c r="E50" s="42"/>
      <c r="F50" s="55"/>
      <c r="G50" s="42"/>
      <c r="H50" s="55"/>
      <c r="I50" s="42"/>
      <c r="J50" s="55"/>
      <c r="K50" s="42"/>
      <c r="L50" s="55"/>
      <c r="M50" s="42"/>
      <c r="N50" s="55"/>
      <c r="O50" s="42"/>
      <c r="P50" s="55"/>
      <c r="Q50" s="42"/>
      <c r="R50" s="55"/>
      <c r="S50" s="42"/>
      <c r="T50" s="55"/>
      <c r="U50" s="42"/>
      <c r="V50" s="55"/>
      <c r="W50" s="42"/>
      <c r="X50" s="55"/>
      <c r="Y50" s="42"/>
      <c r="Z50" s="55"/>
      <c r="AA50" s="42"/>
      <c r="AB50" s="55"/>
      <c r="AC50" s="42"/>
      <c r="AD50" s="55"/>
      <c r="AE50" s="42"/>
      <c r="AF50" s="55"/>
      <c r="AG50" s="42"/>
      <c r="AH50" s="55"/>
      <c r="AI50" s="42"/>
      <c r="AJ50" s="55"/>
      <c r="AK50" s="42"/>
      <c r="AL50" s="56"/>
    </row>
    <row r="51" customFormat="false" ht="14.25" hidden="false" customHeight="false" outlineLevel="0" collapsed="false">
      <c r="B51" s="54" t="s">
        <v>17</v>
      </c>
      <c r="C51" s="34"/>
      <c r="D51" s="35"/>
      <c r="E51" s="42"/>
      <c r="F51" s="55"/>
      <c r="G51" s="42"/>
      <c r="H51" s="55"/>
      <c r="I51" s="42"/>
      <c r="J51" s="55"/>
      <c r="K51" s="42"/>
      <c r="L51" s="55"/>
      <c r="M51" s="42"/>
      <c r="N51" s="55"/>
      <c r="O51" s="42"/>
      <c r="P51" s="55"/>
      <c r="Q51" s="42"/>
      <c r="R51" s="55"/>
      <c r="S51" s="42"/>
      <c r="T51" s="55"/>
      <c r="U51" s="42"/>
      <c r="V51" s="55"/>
      <c r="W51" s="42"/>
      <c r="X51" s="55"/>
      <c r="Y51" s="42"/>
      <c r="Z51" s="55"/>
      <c r="AA51" s="42"/>
      <c r="AB51" s="55"/>
      <c r="AC51" s="42"/>
      <c r="AD51" s="55"/>
      <c r="AE51" s="42"/>
      <c r="AF51" s="55"/>
      <c r="AG51" s="42"/>
      <c r="AH51" s="55"/>
      <c r="AI51" s="42"/>
      <c r="AJ51" s="55"/>
      <c r="AK51" s="42"/>
      <c r="AL51" s="56"/>
    </row>
    <row r="52" customFormat="false" ht="14.25" hidden="false" customHeight="false" outlineLevel="0" collapsed="false">
      <c r="B52" s="54" t="s">
        <v>18</v>
      </c>
      <c r="C52" s="34"/>
      <c r="D52" s="35"/>
      <c r="E52" s="42"/>
      <c r="F52" s="55"/>
      <c r="G52" s="42"/>
      <c r="H52" s="55"/>
      <c r="I52" s="42"/>
      <c r="J52" s="55"/>
      <c r="K52" s="42"/>
      <c r="L52" s="55"/>
      <c r="M52" s="42"/>
      <c r="N52" s="55"/>
      <c r="O52" s="42"/>
      <c r="P52" s="55"/>
      <c r="Q52" s="42"/>
      <c r="R52" s="55"/>
      <c r="S52" s="42"/>
      <c r="T52" s="55"/>
      <c r="U52" s="42"/>
      <c r="V52" s="55"/>
      <c r="W52" s="42"/>
      <c r="X52" s="55"/>
      <c r="Y52" s="42"/>
      <c r="Z52" s="55"/>
      <c r="AA52" s="42"/>
      <c r="AB52" s="55"/>
      <c r="AC52" s="42"/>
      <c r="AD52" s="55"/>
      <c r="AE52" s="42"/>
      <c r="AF52" s="55"/>
      <c r="AG52" s="42"/>
      <c r="AH52" s="55"/>
      <c r="AI52" s="42"/>
      <c r="AJ52" s="55"/>
      <c r="AK52" s="42"/>
      <c r="AL52" s="56"/>
    </row>
    <row r="53" customFormat="false" ht="14.25" hidden="false" customHeight="false" outlineLevel="0" collapsed="false">
      <c r="B53" s="54" t="s">
        <v>19</v>
      </c>
      <c r="C53" s="34"/>
      <c r="D53" s="35"/>
      <c r="E53" s="42"/>
      <c r="F53" s="55"/>
      <c r="G53" s="42"/>
      <c r="H53" s="55"/>
      <c r="I53" s="42"/>
      <c r="J53" s="55"/>
      <c r="K53" s="42"/>
      <c r="L53" s="55"/>
      <c r="M53" s="42"/>
      <c r="N53" s="55"/>
      <c r="O53" s="42"/>
      <c r="P53" s="55"/>
      <c r="Q53" s="42"/>
      <c r="R53" s="55"/>
      <c r="S53" s="42"/>
      <c r="T53" s="55"/>
      <c r="U53" s="42"/>
      <c r="V53" s="55"/>
      <c r="W53" s="42"/>
      <c r="X53" s="55"/>
      <c r="Y53" s="42"/>
      <c r="Z53" s="55"/>
      <c r="AA53" s="42"/>
      <c r="AB53" s="55"/>
      <c r="AC53" s="42"/>
      <c r="AD53" s="55"/>
      <c r="AE53" s="42"/>
      <c r="AF53" s="55"/>
      <c r="AG53" s="42"/>
      <c r="AH53" s="55"/>
      <c r="AI53" s="42"/>
      <c r="AJ53" s="55"/>
      <c r="AK53" s="42"/>
      <c r="AL53" s="56"/>
    </row>
    <row r="54" customFormat="false" ht="14.25" hidden="false" customHeight="false" outlineLevel="0" collapsed="false">
      <c r="B54" s="54" t="s">
        <v>20</v>
      </c>
      <c r="C54" s="34"/>
      <c r="D54" s="35"/>
      <c r="E54" s="42"/>
      <c r="F54" s="55"/>
      <c r="G54" s="42"/>
      <c r="H54" s="55"/>
      <c r="I54" s="42"/>
      <c r="J54" s="55"/>
      <c r="K54" s="42"/>
      <c r="L54" s="55"/>
      <c r="M54" s="42"/>
      <c r="N54" s="55"/>
      <c r="O54" s="42"/>
      <c r="P54" s="55"/>
      <c r="Q54" s="42"/>
      <c r="R54" s="55"/>
      <c r="S54" s="42"/>
      <c r="T54" s="55"/>
      <c r="U54" s="42"/>
      <c r="V54" s="55"/>
      <c r="W54" s="42"/>
      <c r="X54" s="55"/>
      <c r="Y54" s="42"/>
      <c r="Z54" s="55"/>
      <c r="AA54" s="42"/>
      <c r="AB54" s="55"/>
      <c r="AC54" s="42"/>
      <c r="AD54" s="55"/>
      <c r="AE54" s="42"/>
      <c r="AF54" s="55"/>
      <c r="AG54" s="42"/>
      <c r="AH54" s="55"/>
      <c r="AI54" s="42"/>
      <c r="AJ54" s="55"/>
      <c r="AK54" s="42"/>
      <c r="AL54" s="56"/>
    </row>
    <row r="55" customFormat="false" ht="14.25" hidden="false" customHeight="false" outlineLevel="0" collapsed="false">
      <c r="B55" s="54" t="s">
        <v>21</v>
      </c>
      <c r="C55" s="34"/>
      <c r="D55" s="35"/>
      <c r="E55" s="42"/>
      <c r="F55" s="55"/>
      <c r="G55" s="42"/>
      <c r="H55" s="55"/>
      <c r="I55" s="42"/>
      <c r="J55" s="55"/>
      <c r="K55" s="42"/>
      <c r="L55" s="55"/>
      <c r="M55" s="42"/>
      <c r="N55" s="55"/>
      <c r="O55" s="42"/>
      <c r="P55" s="55"/>
      <c r="Q55" s="42"/>
      <c r="R55" s="55"/>
      <c r="S55" s="42"/>
      <c r="T55" s="55"/>
      <c r="U55" s="42"/>
      <c r="V55" s="55"/>
      <c r="W55" s="42"/>
      <c r="X55" s="55"/>
      <c r="Y55" s="42"/>
      <c r="Z55" s="55"/>
      <c r="AA55" s="42"/>
      <c r="AB55" s="55"/>
      <c r="AC55" s="42"/>
      <c r="AD55" s="55"/>
      <c r="AE55" s="42"/>
      <c r="AF55" s="55"/>
      <c r="AG55" s="42"/>
      <c r="AH55" s="55"/>
      <c r="AI55" s="42"/>
      <c r="AJ55" s="55"/>
      <c r="AK55" s="42"/>
      <c r="AL55" s="56"/>
    </row>
    <row r="56" s="47" customFormat="true" ht="14.25" hidden="false" customHeight="false" outlineLevel="0" collapsed="false">
      <c r="B56" s="72" t="s">
        <v>25</v>
      </c>
      <c r="C56" s="49"/>
      <c r="D56" s="50"/>
      <c r="E56" s="51" t="n">
        <f aca="false">E33+E21+E9</f>
        <v>488.067</v>
      </c>
      <c r="F56" s="52" t="n">
        <f aca="false">E56/E57</f>
        <v>0.95597441160801</v>
      </c>
      <c r="G56" s="51" t="n">
        <f aca="false">G33+G21+G9</f>
        <v>563.413</v>
      </c>
      <c r="H56" s="52" t="n">
        <f aca="false">G56/G57</f>
        <v>0.993389895655915</v>
      </c>
      <c r="I56" s="51" t="n">
        <v>614.135</v>
      </c>
      <c r="J56" s="52" t="n">
        <f aca="false">I56/I57</f>
        <v>0.997959021175155</v>
      </c>
      <c r="K56" s="51" t="n">
        <v>679.928</v>
      </c>
      <c r="L56" s="52" t="n">
        <f aca="false">K56/$K$57</f>
        <v>0.996357050119136</v>
      </c>
      <c r="M56" s="51" t="n">
        <v>785.781</v>
      </c>
      <c r="N56" s="52" t="n">
        <f aca="false">M56/$M$57</f>
        <v>0.997928657424576</v>
      </c>
      <c r="O56" s="51" t="n">
        <f aca="false">O9+O21+O33</f>
        <v>852.583741</v>
      </c>
      <c r="P56" s="52" t="n">
        <f aca="false">O56/$O$33</f>
        <v>2.49444034642217</v>
      </c>
      <c r="Q56" s="51" t="n">
        <v>927.32103362</v>
      </c>
      <c r="R56" s="52" t="n">
        <f aca="false">Q56/Q57</f>
        <v>0.987370960708361</v>
      </c>
      <c r="S56" s="51" t="n">
        <v>997.13004311</v>
      </c>
      <c r="T56" s="52" t="n">
        <f aca="false">S56/S57</f>
        <v>0.978456206410653</v>
      </c>
      <c r="U56" s="51" t="n">
        <v>1082.4623404</v>
      </c>
      <c r="V56" s="52" t="n">
        <f aca="false">U56/U57</f>
        <v>0.97332910485997</v>
      </c>
      <c r="W56" s="51" t="n">
        <v>1155.3457122</v>
      </c>
      <c r="X56" s="52" t="n">
        <f aca="false">W56/W57</f>
        <v>0.978183892819739</v>
      </c>
      <c r="Y56" s="51" t="n">
        <v>1171.4788871</v>
      </c>
      <c r="Z56" s="52" t="n">
        <f aca="false">Y56/Y57</f>
        <v>0.928098142581894</v>
      </c>
      <c r="AA56" s="51" t="n">
        <v>1324.10481317</v>
      </c>
      <c r="AB56" s="52" t="n">
        <v>0.960707568361557</v>
      </c>
      <c r="AC56" s="51" t="n">
        <f aca="false">AC33+AC21+AC9</f>
        <v>1452.0441023</v>
      </c>
      <c r="AD56" s="52" t="n">
        <f aca="false">AC56/AC57</f>
        <v>0.956921457257488</v>
      </c>
      <c r="AE56" s="51" t="n">
        <f aca="false">AE33+AE21+AE9</f>
        <v>1590.37910235</v>
      </c>
      <c r="AF56" s="52" t="n">
        <f aca="false">AE56/AE57</f>
        <v>0.955693495231685</v>
      </c>
      <c r="AG56" s="51" t="n">
        <f aca="false">AG33+AG21+AG9</f>
        <v>1781.49873145</v>
      </c>
      <c r="AH56" s="52" t="n">
        <f aca="false">AG56/AG57</f>
        <v>0.96182849122665</v>
      </c>
      <c r="AI56" s="51" t="n">
        <f aca="false">SUM(AI9+AI21+AI33)</f>
        <v>2081.32849936</v>
      </c>
      <c r="AJ56" s="52" t="n">
        <f aca="false">AI56/AI57</f>
        <v>0.963955558223267</v>
      </c>
      <c r="AK56" s="51" t="n">
        <f aca="false">SUM(AK9+AK21+AK33)</f>
        <v>2224.415</v>
      </c>
      <c r="AL56" s="53" t="n">
        <f aca="false">AK56/AK57</f>
        <v>0.960041001294778</v>
      </c>
    </row>
    <row r="57" s="73" customFormat="true" ht="15" hidden="false" customHeight="false" outlineLevel="0" collapsed="false">
      <c r="B57" s="74" t="s">
        <v>26</v>
      </c>
      <c r="C57" s="75"/>
      <c r="D57" s="76"/>
      <c r="E57" s="77" t="n">
        <f aca="false">E58+E59+E60</f>
        <v>510.544</v>
      </c>
      <c r="F57" s="78" t="n">
        <f aca="false">F58+F59+F60</f>
        <v>1</v>
      </c>
      <c r="G57" s="77" t="n">
        <f aca="false">G58+G59+G60</f>
        <v>567.162</v>
      </c>
      <c r="H57" s="78" t="n">
        <f aca="false">G57/$G$57</f>
        <v>1</v>
      </c>
      <c r="I57" s="77" t="n">
        <v>615.391</v>
      </c>
      <c r="J57" s="78"/>
      <c r="K57" s="77" t="n">
        <v>682.414</v>
      </c>
      <c r="L57" s="78"/>
      <c r="M57" s="77" t="n">
        <v>787.412</v>
      </c>
      <c r="N57" s="78"/>
      <c r="O57" s="77" t="n">
        <v>860.42</v>
      </c>
      <c r="P57" s="78"/>
      <c r="Q57" s="77" t="n">
        <v>939.182</v>
      </c>
      <c r="R57" s="78"/>
      <c r="S57" s="77" t="n">
        <v>1019.085</v>
      </c>
      <c r="T57" s="78"/>
      <c r="U57" s="77" t="n">
        <v>1112.1236743</v>
      </c>
      <c r="V57" s="78"/>
      <c r="W57" s="77" t="n">
        <v>1181.113</v>
      </c>
      <c r="X57" s="78"/>
      <c r="Y57" s="77" t="n">
        <v>1262.236</v>
      </c>
      <c r="Z57" s="78"/>
      <c r="AA57" s="77" t="n">
        <v>1378.26</v>
      </c>
      <c r="AB57" s="78"/>
      <c r="AC57" s="77" t="n">
        <f aca="false">AC58+AC59+AC60</f>
        <v>1517.412</v>
      </c>
      <c r="AD57" s="78"/>
      <c r="AE57" s="77" t="n">
        <f aca="false">SUM(AE58:AE60)</f>
        <v>1664.11</v>
      </c>
      <c r="AF57" s="78"/>
      <c r="AG57" s="77" t="n">
        <f aca="false">AG58+AG59+AG60</f>
        <v>1852.2</v>
      </c>
      <c r="AH57" s="78"/>
      <c r="AI57" s="77" t="n">
        <v>2159.154</v>
      </c>
      <c r="AJ57" s="78"/>
      <c r="AK57" s="77" t="n">
        <v>2317</v>
      </c>
      <c r="AL57" s="79" t="n">
        <v>2317</v>
      </c>
    </row>
    <row r="58" customFormat="false" ht="14.25" hidden="false" customHeight="false" outlineLevel="0" collapsed="false">
      <c r="B58" s="54" t="s">
        <v>27</v>
      </c>
      <c r="C58" s="34"/>
      <c r="D58" s="35" t="n">
        <v>41.7</v>
      </c>
      <c r="E58" s="42" t="n">
        <v>114.058</v>
      </c>
      <c r="F58" s="55" t="n">
        <f aca="false">E58/$E$57</f>
        <v>0.223404838760224</v>
      </c>
      <c r="G58" s="42" t="n">
        <v>139.692</v>
      </c>
      <c r="H58" s="55" t="n">
        <f aca="false">G58/$G$57</f>
        <v>0.246299998942101</v>
      </c>
      <c r="I58" s="42" t="n">
        <v>167.282</v>
      </c>
      <c r="J58" s="55" t="n">
        <f aca="false">I58/$I$57</f>
        <v>0.271830429759291</v>
      </c>
      <c r="K58" s="42" t="n">
        <v>205.019</v>
      </c>
      <c r="L58" s="55" t="n">
        <f aca="false">K58/$K$57</f>
        <v>0.30043199582658</v>
      </c>
      <c r="M58" s="42" t="n">
        <v>261.125</v>
      </c>
      <c r="N58" s="55" t="n">
        <f aca="false">M58/$M$57</f>
        <v>0.331624359293483</v>
      </c>
      <c r="O58" s="42" t="n">
        <v>299.963</v>
      </c>
      <c r="P58" s="55" t="n">
        <f aca="false">O58/$O$57</f>
        <v>0.34862392784919</v>
      </c>
      <c r="Q58" s="42" t="n">
        <v>346.825</v>
      </c>
      <c r="R58" s="55" t="n">
        <f aca="false">Q58/$Q$57</f>
        <v>0.369284121714428</v>
      </c>
      <c r="S58" s="42" t="n">
        <v>393.184</v>
      </c>
      <c r="T58" s="55" t="n">
        <f aca="false">S58/$S$57</f>
        <v>0.385820613589642</v>
      </c>
      <c r="U58" s="42" t="n">
        <v>440.8441941</v>
      </c>
      <c r="V58" s="55" t="n">
        <f aca="false">U58/$U$57</f>
        <v>0.396398533982724</v>
      </c>
      <c r="W58" s="42" t="n">
        <v>484.773</v>
      </c>
      <c r="X58" s="55" t="n">
        <f aca="false">W58/W57</f>
        <v>0.41043744332676</v>
      </c>
      <c r="Y58" s="42" t="n">
        <v>544.476</v>
      </c>
      <c r="Z58" s="55" t="n">
        <f aca="false">Y58/$Y$57</f>
        <v>0.431358319680313</v>
      </c>
      <c r="AA58" s="42" t="n">
        <v>620.987</v>
      </c>
      <c r="AB58" s="55" t="n">
        <v>0.450558675431341</v>
      </c>
      <c r="AC58" s="42" t="n">
        <v>707.898</v>
      </c>
      <c r="AD58" s="55" t="n">
        <f aca="false">AC58/$AC$57</f>
        <v>0.466516674443065</v>
      </c>
      <c r="AE58" s="42" t="n">
        <v>807.95</v>
      </c>
      <c r="AF58" s="55" t="n">
        <f aca="false">AE58/$AE$57</f>
        <v>0.485514779672017</v>
      </c>
      <c r="AG58" s="42" t="n">
        <v>936.7</v>
      </c>
      <c r="AH58" s="55" t="n">
        <f aca="false">AG58/$AG$57</f>
        <v>0.505722924090271</v>
      </c>
      <c r="AI58" s="42" t="n">
        <v>1119.517</v>
      </c>
      <c r="AJ58" s="55" t="n">
        <f aca="false">AI58/$AI$57</f>
        <v>0.518497985785173</v>
      </c>
      <c r="AK58" s="42" t="n">
        <v>1228</v>
      </c>
      <c r="AL58" s="56" t="n">
        <f aca="false">AK58/$AK$57</f>
        <v>0.529995684074234</v>
      </c>
    </row>
    <row r="59" customFormat="false" ht="14.25" hidden="false" customHeight="false" outlineLevel="0" collapsed="false">
      <c r="B59" s="54" t="s">
        <v>28</v>
      </c>
      <c r="C59" s="34" t="n">
        <v>51.5</v>
      </c>
      <c r="D59" s="35" t="n">
        <v>95.2</v>
      </c>
      <c r="E59" s="42" t="n">
        <v>143.817</v>
      </c>
      <c r="F59" s="55" t="n">
        <f aca="false">E59/$E$57</f>
        <v>0.281693644426337</v>
      </c>
      <c r="G59" s="42" t="n">
        <v>157.435</v>
      </c>
      <c r="H59" s="55" t="n">
        <f aca="false">G59/$G$57</f>
        <v>0.277583829664188</v>
      </c>
      <c r="I59" s="42" t="n">
        <v>167.673</v>
      </c>
      <c r="J59" s="55" t="n">
        <f aca="false">I59/$I$57</f>
        <v>0.272465798167344</v>
      </c>
      <c r="K59" s="42" t="n">
        <v>181.219</v>
      </c>
      <c r="L59" s="55" t="n">
        <f aca="false">K59/$K$57</f>
        <v>0.265555806299402</v>
      </c>
      <c r="M59" s="42" t="n">
        <v>200.832</v>
      </c>
      <c r="N59" s="55" t="n">
        <f aca="false">M59/$M$57</f>
        <v>0.255053263094797</v>
      </c>
      <c r="O59" s="42" t="n">
        <v>216.056</v>
      </c>
      <c r="P59" s="55" t="n">
        <f aca="false">O59/$O$57</f>
        <v>0.251105274168429</v>
      </c>
      <c r="Q59" s="42" t="n">
        <v>228.174</v>
      </c>
      <c r="R59" s="55" t="n">
        <f aca="false">Q59/$Q$57</f>
        <v>0.24294971581653</v>
      </c>
      <c r="S59" s="42" t="n">
        <v>240.136</v>
      </c>
      <c r="T59" s="55" t="n">
        <f aca="false">S59/$S$57</f>
        <v>0.235638832874588</v>
      </c>
      <c r="U59" s="42" t="n">
        <v>253.3113977</v>
      </c>
      <c r="V59" s="55" t="n">
        <f aca="false">U59/$U$57</f>
        <v>0.227772687115433</v>
      </c>
      <c r="W59" s="42" t="n">
        <v>262.842</v>
      </c>
      <c r="X59" s="55" t="n">
        <f aca="false">W59/W57</f>
        <v>0.222537555678415</v>
      </c>
      <c r="Y59" s="42" t="n">
        <v>273.153</v>
      </c>
      <c r="Z59" s="55" t="n">
        <f aca="false">Y59/$Y$57</f>
        <v>0.216404063899303</v>
      </c>
      <c r="AA59" s="42" t="n">
        <v>292.953</v>
      </c>
      <c r="AB59" s="55" t="n">
        <v>0.212552783944974</v>
      </c>
      <c r="AC59" s="42" t="n">
        <v>314.292</v>
      </c>
      <c r="AD59" s="55" t="n">
        <f aca="false">AC59/$AC$57</f>
        <v>0.207123707997564</v>
      </c>
      <c r="AE59" s="42" t="n">
        <v>334.002</v>
      </c>
      <c r="AF59" s="55" t="n">
        <f aca="false">AE59/$AE$57</f>
        <v>0.200709087740594</v>
      </c>
      <c r="AG59" s="42" t="n">
        <v>355.9</v>
      </c>
      <c r="AH59" s="55" t="n">
        <f aca="false">AG59/$AG$57</f>
        <v>0.192149875823345</v>
      </c>
      <c r="AI59" s="42" t="n">
        <v>401.271</v>
      </c>
      <c r="AJ59" s="55" t="n">
        <f aca="false">AI59/$AI$57</f>
        <v>0.185846400951484</v>
      </c>
      <c r="AK59" s="80" t="n">
        <v>411</v>
      </c>
      <c r="AL59" s="56" t="n">
        <f aca="false">AK59/$AK$57</f>
        <v>0.177384548985757</v>
      </c>
    </row>
    <row r="60" customFormat="false" ht="14.25" hidden="false" customHeight="false" outlineLevel="0" collapsed="false">
      <c r="B60" s="54" t="s">
        <v>29</v>
      </c>
      <c r="C60" s="34" t="n">
        <v>135.3</v>
      </c>
      <c r="D60" s="35" t="n">
        <v>195.5</v>
      </c>
      <c r="E60" s="42" t="n">
        <v>252.669</v>
      </c>
      <c r="F60" s="55" t="n">
        <f aca="false">E60/$E$57</f>
        <v>0.494901516813438</v>
      </c>
      <c r="G60" s="42" t="n">
        <v>270.035</v>
      </c>
      <c r="H60" s="55" t="n">
        <f aca="false">G60/$G$57</f>
        <v>0.476116171393711</v>
      </c>
      <c r="I60" s="42" t="n">
        <v>280.435</v>
      </c>
      <c r="J60" s="55" t="n">
        <f aca="false">I60/$I$57</f>
        <v>0.455702147090224</v>
      </c>
      <c r="K60" s="42" t="n">
        <v>296.179</v>
      </c>
      <c r="L60" s="55" t="n">
        <f aca="false">K60/$K$57</f>
        <v>0.434016594032362</v>
      </c>
      <c r="M60" s="42" t="n">
        <v>325.457</v>
      </c>
      <c r="N60" s="55" t="n">
        <f aca="false">M60/$M$57</f>
        <v>0.413324917578091</v>
      </c>
      <c r="O60" s="42" t="n">
        <v>344.401</v>
      </c>
      <c r="P60" s="55" t="n">
        <f aca="false">O60/$O$57</f>
        <v>0.400270797982381</v>
      </c>
      <c r="Q60" s="42" t="n">
        <v>364.183</v>
      </c>
      <c r="R60" s="55" t="n">
        <f aca="false">Q60/$Q$57</f>
        <v>0.387766162469042</v>
      </c>
      <c r="S60" s="42" t="n">
        <v>385.765</v>
      </c>
      <c r="T60" s="55" t="n">
        <f aca="false">S60/$S$57</f>
        <v>0.37854055353577</v>
      </c>
      <c r="U60" s="42" t="n">
        <v>417.9680825</v>
      </c>
      <c r="V60" s="55" t="n">
        <f aca="false">U60/$U$57</f>
        <v>0.375828778901843</v>
      </c>
      <c r="W60" s="42" t="n">
        <v>433.498</v>
      </c>
      <c r="X60" s="55" t="n">
        <f aca="false">W60/W57</f>
        <v>0.367025000994824</v>
      </c>
      <c r="Y60" s="42" t="n">
        <v>444.607</v>
      </c>
      <c r="Z60" s="55" t="n">
        <f aca="false">Y60/$Y$57</f>
        <v>0.352237616420384</v>
      </c>
      <c r="AA60" s="42" t="n">
        <v>464.317</v>
      </c>
      <c r="AB60" s="55" t="n">
        <v>0.33688636396616</v>
      </c>
      <c r="AC60" s="42" t="n">
        <v>495.222</v>
      </c>
      <c r="AD60" s="55" t="n">
        <f aca="false">AC60/$AC$57</f>
        <v>0.326359617559371</v>
      </c>
      <c r="AE60" s="42" t="n">
        <v>522.158</v>
      </c>
      <c r="AF60" s="55" t="n">
        <f aca="false">AE60/$AE$57</f>
        <v>0.313776132587389</v>
      </c>
      <c r="AG60" s="42" t="n">
        <v>559.6</v>
      </c>
      <c r="AH60" s="55" t="n">
        <f aca="false">AG60/$AG$57</f>
        <v>0.302127200086384</v>
      </c>
      <c r="AI60" s="42" t="n">
        <v>638.366</v>
      </c>
      <c r="AJ60" s="55" t="n">
        <f aca="false">AI60/$AI$57</f>
        <v>0.295655613263343</v>
      </c>
      <c r="AK60" s="80" t="n">
        <v>678</v>
      </c>
      <c r="AL60" s="56" t="n">
        <f aca="false">AK60/$AK$57</f>
        <v>0.292619766940009</v>
      </c>
    </row>
    <row r="61" customFormat="false" ht="28.5" hidden="false" customHeight="false" outlineLevel="0" collapsed="false">
      <c r="B61" s="54" t="s">
        <v>30</v>
      </c>
      <c r="C61" s="34"/>
      <c r="D61" s="35"/>
      <c r="E61" s="42"/>
      <c r="F61" s="55"/>
      <c r="G61" s="42"/>
      <c r="H61" s="55"/>
      <c r="I61" s="42"/>
      <c r="J61" s="55"/>
      <c r="K61" s="42"/>
      <c r="L61" s="55"/>
      <c r="M61" s="42"/>
      <c r="N61" s="55"/>
      <c r="O61" s="42"/>
      <c r="P61" s="55"/>
      <c r="Q61" s="42"/>
      <c r="R61" s="55"/>
      <c r="S61" s="42"/>
      <c r="T61" s="55"/>
      <c r="U61" s="42"/>
      <c r="V61" s="55"/>
      <c r="W61" s="42"/>
      <c r="X61" s="55"/>
      <c r="Y61" s="42"/>
      <c r="Z61" s="55"/>
      <c r="AA61" s="42"/>
      <c r="AB61" s="55"/>
      <c r="AC61" s="42"/>
      <c r="AD61" s="55"/>
      <c r="AE61" s="42"/>
      <c r="AF61" s="55"/>
      <c r="AG61" s="42"/>
      <c r="AH61" s="55"/>
      <c r="AI61" s="42"/>
      <c r="AJ61" s="55"/>
      <c r="AK61" s="80"/>
      <c r="AL61" s="56"/>
    </row>
    <row r="62" customFormat="false" ht="14.25" hidden="false" customHeight="false" outlineLevel="0" collapsed="false">
      <c r="B62" s="48" t="s">
        <v>31</v>
      </c>
      <c r="C62" s="34"/>
      <c r="D62" s="35"/>
      <c r="E62" s="42"/>
      <c r="F62" s="43"/>
      <c r="G62" s="42"/>
      <c r="H62" s="43"/>
      <c r="I62" s="42"/>
      <c r="J62" s="43"/>
      <c r="K62" s="42"/>
      <c r="L62" s="43"/>
      <c r="M62" s="42"/>
      <c r="N62" s="43"/>
      <c r="O62" s="42"/>
      <c r="P62" s="43"/>
      <c r="Q62" s="42"/>
      <c r="R62" s="43"/>
      <c r="S62" s="42"/>
      <c r="T62" s="43"/>
      <c r="U62" s="42"/>
      <c r="V62" s="43"/>
      <c r="W62" s="42"/>
      <c r="X62" s="43"/>
      <c r="Y62" s="42"/>
      <c r="Z62" s="43"/>
      <c r="AA62" s="42"/>
      <c r="AB62" s="43"/>
      <c r="AC62" s="42"/>
      <c r="AD62" s="43"/>
      <c r="AE62" s="44"/>
      <c r="AF62" s="45"/>
      <c r="AG62" s="44"/>
      <c r="AH62" s="45"/>
      <c r="AI62" s="44"/>
      <c r="AJ62" s="45"/>
      <c r="AK62" s="42"/>
      <c r="AL62" s="46"/>
    </row>
    <row r="63" customFormat="false" ht="14.25" hidden="false" customHeight="false" outlineLevel="0" collapsed="false">
      <c r="B63" s="54" t="s">
        <v>27</v>
      </c>
      <c r="C63" s="81"/>
      <c r="D63" s="82" t="n">
        <v>0.141</v>
      </c>
      <c r="E63" s="83" t="n">
        <v>0.1099</v>
      </c>
      <c r="F63" s="84"/>
      <c r="G63" s="83"/>
      <c r="H63" s="84"/>
      <c r="I63" s="83" t="n">
        <v>0.116</v>
      </c>
      <c r="J63" s="84"/>
      <c r="K63" s="83" t="n">
        <v>0.1174</v>
      </c>
      <c r="L63" s="84"/>
      <c r="M63" s="83" t="n">
        <v>0.1121</v>
      </c>
      <c r="N63" s="84"/>
      <c r="O63" s="83" t="n">
        <v>0.1107</v>
      </c>
      <c r="P63" s="84"/>
      <c r="Q63" s="83" t="n">
        <v>0.1052</v>
      </c>
      <c r="R63" s="84"/>
      <c r="S63" s="83" t="n">
        <v>0.1082</v>
      </c>
      <c r="T63" s="84"/>
      <c r="U63" s="83" t="n">
        <v>0.0938</v>
      </c>
      <c r="V63" s="84"/>
      <c r="W63" s="83" t="n">
        <v>0.0798</v>
      </c>
      <c r="X63" s="84"/>
      <c r="Y63" s="83" t="n">
        <v>0.0808</v>
      </c>
      <c r="Z63" s="84"/>
      <c r="AA63" s="83" t="n">
        <v>0.086</v>
      </c>
      <c r="AB63" s="84"/>
      <c r="AC63" s="83" t="n">
        <v>0.0808014423992545</v>
      </c>
      <c r="AD63" s="84"/>
      <c r="AE63" s="83" t="n">
        <v>0.0836940364027461</v>
      </c>
      <c r="AF63" s="84"/>
      <c r="AG63" s="83" t="n">
        <v>0.0917</v>
      </c>
      <c r="AH63" s="84"/>
      <c r="AI63" s="83" t="n">
        <v>0.128834216596513</v>
      </c>
      <c r="AJ63" s="85"/>
      <c r="AK63" s="83" t="n">
        <v>0.1206</v>
      </c>
      <c r="AL63" s="86"/>
    </row>
    <row r="64" customFormat="false" ht="14.25" hidden="false" customHeight="false" outlineLevel="0" collapsed="false">
      <c r="B64" s="54" t="s">
        <v>28</v>
      </c>
      <c r="C64" s="81"/>
      <c r="D64" s="82" t="n">
        <v>0.065</v>
      </c>
      <c r="E64" s="83" t="n">
        <v>0.1101</v>
      </c>
      <c r="F64" s="84"/>
      <c r="G64" s="83"/>
      <c r="H64" s="84"/>
      <c r="I64" s="83" t="n">
        <v>0.1093</v>
      </c>
      <c r="J64" s="84"/>
      <c r="K64" s="83" t="n">
        <v>0.1143</v>
      </c>
      <c r="L64" s="84"/>
      <c r="M64" s="83" t="n">
        <v>0.1103</v>
      </c>
      <c r="N64" s="84"/>
      <c r="O64" s="83" t="n">
        <v>0.1115</v>
      </c>
      <c r="P64" s="84"/>
      <c r="Q64" s="83" t="n">
        <v>0.1057</v>
      </c>
      <c r="R64" s="84"/>
      <c r="S64" s="83" t="n">
        <v>0.108</v>
      </c>
      <c r="T64" s="84"/>
      <c r="U64" s="83" t="n">
        <v>0.0967</v>
      </c>
      <c r="V64" s="84"/>
      <c r="W64" s="83" t="n">
        <v>0.084</v>
      </c>
      <c r="X64" s="84"/>
      <c r="Y64" s="83" t="n">
        <v>0.0843</v>
      </c>
      <c r="Z64" s="84"/>
      <c r="AA64" s="83" t="n">
        <v>0.0899</v>
      </c>
      <c r="AB64" s="84"/>
      <c r="AC64" s="83" t="n">
        <v>0.0842920677196218</v>
      </c>
      <c r="AD64" s="84"/>
      <c r="AE64" s="83" t="n">
        <v>0.0864215714866059</v>
      </c>
      <c r="AF64" s="84"/>
      <c r="AG64" s="83" t="n">
        <v>0.0967</v>
      </c>
      <c r="AH64" s="84"/>
      <c r="AI64" s="83" t="n">
        <v>0.137510477512756</v>
      </c>
      <c r="AJ64" s="85"/>
      <c r="AK64" s="83" t="n">
        <v>0.1248</v>
      </c>
      <c r="AL64" s="86"/>
    </row>
    <row r="65" customFormat="false" ht="14.25" hidden="false" customHeight="false" outlineLevel="0" collapsed="false">
      <c r="B65" s="54" t="s">
        <v>29</v>
      </c>
      <c r="C65" s="81"/>
      <c r="D65" s="82" t="n">
        <v>0.094</v>
      </c>
      <c r="E65" s="83" t="n">
        <v>0.0968</v>
      </c>
      <c r="F65" s="84"/>
      <c r="G65" s="83"/>
      <c r="H65" s="84"/>
      <c r="I65" s="83" t="n">
        <v>0.0899</v>
      </c>
      <c r="J65" s="84"/>
      <c r="K65" s="83" t="n">
        <v>0.1064</v>
      </c>
      <c r="L65" s="84"/>
      <c r="M65" s="83" t="n">
        <v>0.1031</v>
      </c>
      <c r="N65" s="84"/>
      <c r="O65" s="83" t="n">
        <v>0.1095</v>
      </c>
      <c r="P65" s="84"/>
      <c r="Q65" s="83" t="n">
        <v>0.1038</v>
      </c>
      <c r="R65" s="84"/>
      <c r="S65" s="83" t="n">
        <v>0.1048</v>
      </c>
      <c r="T65" s="84"/>
      <c r="U65" s="83" t="n">
        <v>0.0964</v>
      </c>
      <c r="V65" s="84"/>
      <c r="W65" s="83" t="n">
        <v>0.0835</v>
      </c>
      <c r="X65" s="84"/>
      <c r="Y65" s="83" t="n">
        <v>0.0835</v>
      </c>
      <c r="Z65" s="84"/>
      <c r="AA65" s="83" t="n">
        <v>0.0871</v>
      </c>
      <c r="AB65" s="84"/>
      <c r="AC65" s="83" t="n">
        <v>0.0835197395701047</v>
      </c>
      <c r="AD65" s="84"/>
      <c r="AE65" s="83" t="n">
        <v>0.0838068091096348</v>
      </c>
      <c r="AF65" s="84"/>
      <c r="AG65" s="83" t="n">
        <v>0.0969</v>
      </c>
      <c r="AH65" s="84"/>
      <c r="AI65" s="83" t="n">
        <v>0.143384368854378</v>
      </c>
      <c r="AJ65" s="85"/>
      <c r="AK65" s="83" t="n">
        <v>0.1284</v>
      </c>
      <c r="AL65" s="86"/>
    </row>
    <row r="66" customFormat="false" ht="28.5" hidden="false" customHeight="false" outlineLevel="0" collapsed="false">
      <c r="B66" s="54" t="s">
        <v>30</v>
      </c>
      <c r="C66" s="81"/>
      <c r="D66" s="82"/>
      <c r="E66" s="83"/>
      <c r="F66" s="84"/>
      <c r="G66" s="83"/>
      <c r="H66" s="84"/>
      <c r="I66" s="83"/>
      <c r="J66" s="84"/>
      <c r="K66" s="83"/>
      <c r="L66" s="84"/>
      <c r="M66" s="83"/>
      <c r="N66" s="84"/>
      <c r="O66" s="83"/>
      <c r="P66" s="84"/>
      <c r="Q66" s="83"/>
      <c r="R66" s="84"/>
      <c r="S66" s="83"/>
      <c r="T66" s="84"/>
      <c r="U66" s="83"/>
      <c r="V66" s="84"/>
      <c r="W66" s="83"/>
      <c r="X66" s="84"/>
      <c r="Y66" s="83"/>
      <c r="Z66" s="84"/>
      <c r="AA66" s="83"/>
      <c r="AB66" s="84"/>
      <c r="AC66" s="83"/>
      <c r="AD66" s="84"/>
      <c r="AE66" s="83"/>
      <c r="AF66" s="84"/>
      <c r="AG66" s="83"/>
      <c r="AH66" s="84"/>
      <c r="AI66" s="83"/>
      <c r="AJ66" s="85"/>
      <c r="AK66" s="83"/>
      <c r="AL66" s="86"/>
    </row>
    <row r="67" s="47" customFormat="true" ht="28.5" hidden="false" customHeight="false" outlineLevel="0" collapsed="false">
      <c r="B67" s="48" t="s">
        <v>32</v>
      </c>
      <c r="C67" s="87"/>
      <c r="D67" s="88"/>
      <c r="E67" s="51" t="n">
        <v>2294.966</v>
      </c>
      <c r="F67" s="52" t="n">
        <f aca="false">E67/$E$67</f>
        <v>1</v>
      </c>
      <c r="G67" s="51" t="n">
        <v>2328.388</v>
      </c>
      <c r="H67" s="52" t="n">
        <f aca="false">G67/$G$67</f>
        <v>1</v>
      </c>
      <c r="I67" s="51" t="n">
        <v>2371.376</v>
      </c>
      <c r="J67" s="52" t="n">
        <f aca="false">I67/$I$67</f>
        <v>1</v>
      </c>
      <c r="K67" s="51" t="n">
        <v>2636.05</v>
      </c>
      <c r="L67" s="52" t="n">
        <f aca="false">K67/$K$67</f>
        <v>1</v>
      </c>
      <c r="M67" s="51" t="n">
        <v>2716.367</v>
      </c>
      <c r="N67" s="52" t="n">
        <f aca="false">M67/$M$67</f>
        <v>1</v>
      </c>
      <c r="O67" s="51" t="n">
        <f aca="false">O68+O69+O70</f>
        <v>2772.524</v>
      </c>
      <c r="P67" s="52" t="n">
        <f aca="false">O67/$O$67</f>
        <v>1</v>
      </c>
      <c r="Q67" s="51" t="n">
        <v>2843.338</v>
      </c>
      <c r="R67" s="52" t="n">
        <f aca="false">Q67/$Q$67</f>
        <v>1</v>
      </c>
      <c r="S67" s="51" t="n">
        <v>2905.4</v>
      </c>
      <c r="T67" s="52" t="n">
        <f aca="false">S67/$S$67</f>
        <v>1</v>
      </c>
      <c r="U67" s="51" t="n">
        <f aca="false">U68+U69+U70</f>
        <v>2971.839</v>
      </c>
      <c r="V67" s="52" t="n">
        <f aca="false">V68+V69+V70</f>
        <v>1</v>
      </c>
      <c r="W67" s="51" t="n">
        <f aca="false">W68+W69+W70</f>
        <v>3009.264</v>
      </c>
      <c r="X67" s="52" t="n">
        <f aca="false">X68+X69+X70</f>
        <v>1</v>
      </c>
      <c r="Y67" s="51" t="n">
        <f aca="false">Y68+Y69+Y70</f>
        <v>3085.082</v>
      </c>
      <c r="Z67" s="52" t="n">
        <f aca="false">Z68+Z69+Z70</f>
        <v>1</v>
      </c>
      <c r="AA67" s="51" t="n">
        <f aca="false">AA68+AA69+AA70</f>
        <v>3133.986</v>
      </c>
      <c r="AB67" s="52" t="n">
        <v>1</v>
      </c>
      <c r="AC67" s="51" t="n">
        <f aca="false">AC68+AC69+AC70</f>
        <v>3201.326</v>
      </c>
      <c r="AD67" s="52" t="n">
        <f aca="false">AC67/$AC$67</f>
        <v>1</v>
      </c>
      <c r="AE67" s="51" t="n">
        <f aca="false">SUM(AE68:AE70)</f>
        <v>3252.919</v>
      </c>
      <c r="AF67" s="52" t="n">
        <f aca="false">AE67/$AE$67</f>
        <v>1</v>
      </c>
      <c r="AG67" s="51" t="n">
        <f aca="false">AG68+AG69+AG70</f>
        <v>3299.5</v>
      </c>
      <c r="AH67" s="52" t="n">
        <v>1</v>
      </c>
      <c r="AI67" s="51" t="n">
        <f aca="false">SUM(AI68:AI70)</f>
        <v>3354.949</v>
      </c>
      <c r="AJ67" s="52" t="n">
        <v>1</v>
      </c>
      <c r="AK67" s="89" t="n">
        <v>3440</v>
      </c>
      <c r="AL67" s="53" t="n">
        <v>1</v>
      </c>
    </row>
    <row r="68" customFormat="false" ht="14.25" hidden="false" customHeight="false" outlineLevel="0" collapsed="false">
      <c r="B68" s="54" t="s">
        <v>27</v>
      </c>
      <c r="C68" s="34"/>
      <c r="D68" s="35"/>
      <c r="E68" s="42" t="n">
        <v>1613.875</v>
      </c>
      <c r="F68" s="55" t="n">
        <f aca="false">E68/$E$67</f>
        <v>0.703223925757506</v>
      </c>
      <c r="G68" s="42" t="n">
        <v>1646.205</v>
      </c>
      <c r="H68" s="55" t="n">
        <f aca="false">G68/$G$67</f>
        <v>0.707014896142739</v>
      </c>
      <c r="I68" s="42" t="n">
        <v>1681.064</v>
      </c>
      <c r="J68" s="55" t="n">
        <f aca="false">I68/$I$67</f>
        <v>0.708898124970481</v>
      </c>
      <c r="K68" s="42" t="n">
        <v>1931.65</v>
      </c>
      <c r="L68" s="55" t="n">
        <f aca="false">K68/$K$67</f>
        <v>0.732782003376264</v>
      </c>
      <c r="M68" s="42" t="n">
        <v>2004.776</v>
      </c>
      <c r="N68" s="55" t="n">
        <f aca="false">M68/$M$67</f>
        <v>0.738035766153837</v>
      </c>
      <c r="O68" s="42" t="n">
        <v>2061.412</v>
      </c>
      <c r="P68" s="55" t="n">
        <f aca="false">O68/$O$67</f>
        <v>0.743514573724159</v>
      </c>
      <c r="Q68" s="42" t="n">
        <v>2125.712</v>
      </c>
      <c r="R68" s="55" t="n">
        <f aca="false">Q68/$Q$67</f>
        <v>0.747611434166462</v>
      </c>
      <c r="S68" s="42" t="n">
        <v>2182.691</v>
      </c>
      <c r="T68" s="55" t="n">
        <f aca="false">S68/$S$67</f>
        <v>0.751253183726853</v>
      </c>
      <c r="U68" s="42" t="n">
        <v>2239.512</v>
      </c>
      <c r="V68" s="55" t="n">
        <f aca="false">U68/$U$67</f>
        <v>0.753577835138445</v>
      </c>
      <c r="W68" s="42" t="n">
        <v>2272.527</v>
      </c>
      <c r="X68" s="55" t="n">
        <f aca="false">W68/$W$67</f>
        <v>0.755177013382674</v>
      </c>
      <c r="Y68" s="42" t="n">
        <v>2338.864</v>
      </c>
      <c r="Z68" s="55" t="n">
        <f aca="false">Y68/$Y$67</f>
        <v>0.758120529697428</v>
      </c>
      <c r="AA68" s="42" t="n">
        <v>2381.769</v>
      </c>
      <c r="AB68" s="55" t="n">
        <v>0.759980740181992</v>
      </c>
      <c r="AC68" s="42" t="n">
        <v>2442.701</v>
      </c>
      <c r="AD68" s="55" t="n">
        <f aca="false">AC68/$AC$67</f>
        <v>0.763027882821056</v>
      </c>
      <c r="AE68" s="42" t="n">
        <v>2487.444</v>
      </c>
      <c r="AF68" s="55" t="n">
        <f aca="false">AE68/$AE$67</f>
        <v>0.764680583807958</v>
      </c>
      <c r="AG68" s="42" t="n">
        <v>2528.4</v>
      </c>
      <c r="AH68" s="55" t="n">
        <f aca="false">AG68/$AG$67</f>
        <v>0.766297923927868</v>
      </c>
      <c r="AI68" s="42" t="n">
        <v>2574.228</v>
      </c>
      <c r="AJ68" s="55" t="n">
        <f aca="false">AI68/$AI$67</f>
        <v>0.76729273678974</v>
      </c>
      <c r="AK68" s="90" t="n">
        <v>2640</v>
      </c>
      <c r="AL68" s="56" t="n">
        <f aca="false">AK68/$AK$67</f>
        <v>0.767441860465116</v>
      </c>
    </row>
    <row r="69" customFormat="false" ht="14.25" hidden="false" customHeight="false" outlineLevel="0" collapsed="false">
      <c r="B69" s="54" t="s">
        <v>28</v>
      </c>
      <c r="C69" s="34" t="n">
        <v>144.995</v>
      </c>
      <c r="D69" s="35" t="n">
        <v>155.196</v>
      </c>
      <c r="E69" s="42" t="n">
        <v>164.943</v>
      </c>
      <c r="F69" s="55" t="n">
        <f aca="false">E69/$E$67</f>
        <v>0.0718716530005238</v>
      </c>
      <c r="G69" s="42" t="n">
        <v>165.148</v>
      </c>
      <c r="H69" s="55" t="n">
        <f aca="false">G69/$G$67</f>
        <v>0.0709280412027549</v>
      </c>
      <c r="I69" s="42" t="n">
        <v>164.742</v>
      </c>
      <c r="J69" s="55" t="n">
        <f aca="false">I69/$I$67</f>
        <v>0.0694710581535783</v>
      </c>
      <c r="K69" s="42" t="n">
        <v>172.829</v>
      </c>
      <c r="L69" s="55" t="n">
        <f aca="false">K69/$K$67</f>
        <v>0.0655636273970524</v>
      </c>
      <c r="M69" s="42" t="n">
        <v>176.175</v>
      </c>
      <c r="N69" s="55" t="n">
        <f aca="false">M69/$M$67</f>
        <v>0.0648568473994862</v>
      </c>
      <c r="O69" s="42" t="n">
        <v>177.174</v>
      </c>
      <c r="P69" s="55" t="n">
        <f aca="false">O69/$O$67</f>
        <v>0.0639035045323323</v>
      </c>
      <c r="Q69" s="42" t="n">
        <v>177.884</v>
      </c>
      <c r="R69" s="55" t="n">
        <f aca="false">Q69/$Q$67</f>
        <v>0.0625616792657081</v>
      </c>
      <c r="S69" s="42" t="n">
        <v>179.684</v>
      </c>
      <c r="T69" s="55" t="n">
        <f aca="false">S69/$S$67</f>
        <v>0.061844840641564</v>
      </c>
      <c r="U69" s="42" t="n">
        <v>182.476</v>
      </c>
      <c r="V69" s="55" t="n">
        <f aca="false">U69/$U$67</f>
        <v>0.0614017111963333</v>
      </c>
      <c r="W69" s="42" t="n">
        <v>183.039</v>
      </c>
      <c r="X69" s="55" t="n">
        <f aca="false">W69/$W$67</f>
        <v>0.0608251718692677</v>
      </c>
      <c r="Y69" s="42" t="n">
        <v>188.377</v>
      </c>
      <c r="Z69" s="55" t="n">
        <f aca="false">Y69/$Y$67</f>
        <v>0.0610606136238842</v>
      </c>
      <c r="AA69" s="42" t="n">
        <v>190.43</v>
      </c>
      <c r="AB69" s="55" t="n">
        <v>0.0607628751372852</v>
      </c>
      <c r="AC69" s="42" t="n">
        <v>192.843</v>
      </c>
      <c r="AD69" s="55" t="n">
        <f aca="false">AC69/$AC$67</f>
        <v>0.0602384761814323</v>
      </c>
      <c r="AE69" s="42" t="n">
        <v>195.138</v>
      </c>
      <c r="AF69" s="55" t="n">
        <f aca="false">AE69/$AE$67</f>
        <v>0.0599885825623079</v>
      </c>
      <c r="AG69" s="42" t="n">
        <v>198.1</v>
      </c>
      <c r="AH69" s="55" t="n">
        <f aca="false">AG69/$AG$67</f>
        <v>0.0600393999090771</v>
      </c>
      <c r="AI69" s="42" t="n">
        <v>201.835</v>
      </c>
      <c r="AJ69" s="55" t="n">
        <f aca="false">AI69/$AI$67</f>
        <v>0.0601603779968041</v>
      </c>
      <c r="AK69" s="90" t="n">
        <v>207</v>
      </c>
      <c r="AL69" s="56" t="n">
        <f aca="false">AK69/$AK$67</f>
        <v>0.0601744186046512</v>
      </c>
    </row>
    <row r="70" customFormat="false" ht="14.25" hidden="false" customHeight="false" outlineLevel="0" collapsed="false">
      <c r="B70" s="54" t="s">
        <v>29</v>
      </c>
      <c r="C70" s="64" t="n">
        <v>451.846</v>
      </c>
      <c r="D70" s="65" t="n">
        <v>484.791</v>
      </c>
      <c r="E70" s="42" t="n">
        <v>516.148</v>
      </c>
      <c r="F70" s="55" t="n">
        <f aca="false">E70/$E$67</f>
        <v>0.224904421241971</v>
      </c>
      <c r="G70" s="42" t="n">
        <v>517.035</v>
      </c>
      <c r="H70" s="55" t="n">
        <f aca="false">G70/$G$67</f>
        <v>0.222057062654506</v>
      </c>
      <c r="I70" s="42" t="n">
        <v>525.57</v>
      </c>
      <c r="J70" s="55" t="n">
        <f aca="false">I70/$I$67</f>
        <v>0.22163081687594</v>
      </c>
      <c r="K70" s="42" t="n">
        <v>531.611</v>
      </c>
      <c r="L70" s="55" t="n">
        <f aca="false">K70/$K$67</f>
        <v>0.201669543445686</v>
      </c>
      <c r="M70" s="42" t="n">
        <v>535.416</v>
      </c>
      <c r="N70" s="55" t="n">
        <f aca="false">M70/$M$67</f>
        <v>0.197107386446677</v>
      </c>
      <c r="O70" s="42" t="n">
        <v>533.938</v>
      </c>
      <c r="P70" s="55" t="n">
        <f aca="false">O70/$O$67</f>
        <v>0.192581921743509</v>
      </c>
      <c r="Q70" s="42" t="n">
        <v>539.742</v>
      </c>
      <c r="R70" s="55" t="n">
        <f aca="false">Q70/$Q$67</f>
        <v>0.18982688656783</v>
      </c>
      <c r="S70" s="42" t="n">
        <v>542.969</v>
      </c>
      <c r="T70" s="55" t="n">
        <f aca="false">S70/$S$67</f>
        <v>0.186882701177118</v>
      </c>
      <c r="U70" s="42" t="n">
        <v>549.851</v>
      </c>
      <c r="V70" s="55" t="n">
        <f aca="false">U70/$U$67</f>
        <v>0.185020453665222</v>
      </c>
      <c r="W70" s="42" t="n">
        <v>553.698</v>
      </c>
      <c r="X70" s="55" t="n">
        <f aca="false">W70/$W$67</f>
        <v>0.183997814748058</v>
      </c>
      <c r="Y70" s="42" t="n">
        <v>557.841</v>
      </c>
      <c r="Z70" s="55" t="n">
        <f aca="false">Y70/$Y$67</f>
        <v>0.180818856678688</v>
      </c>
      <c r="AA70" s="42" t="n">
        <v>561.787</v>
      </c>
      <c r="AB70" s="55" t="n">
        <v>0.179256384680723</v>
      </c>
      <c r="AC70" s="42" t="n">
        <v>565.782</v>
      </c>
      <c r="AD70" s="55" t="n">
        <f aca="false">AC70/$AC$67</f>
        <v>0.176733640997512</v>
      </c>
      <c r="AE70" s="42" t="n">
        <v>570.337</v>
      </c>
      <c r="AF70" s="55" t="n">
        <f aca="false">AE70/$AE$67</f>
        <v>0.175330833629734</v>
      </c>
      <c r="AG70" s="42" t="n">
        <v>573</v>
      </c>
      <c r="AH70" s="55" t="n">
        <f aca="false">AG70/$AG$67</f>
        <v>0.173662676163055</v>
      </c>
      <c r="AI70" s="42" t="n">
        <v>578.886</v>
      </c>
      <c r="AJ70" s="55" t="n">
        <f aca="false">AI70/$AI$67</f>
        <v>0.172546885213456</v>
      </c>
      <c r="AK70" s="90" t="n">
        <v>593</v>
      </c>
      <c r="AL70" s="56" t="n">
        <f aca="false">AK70/$AK$67</f>
        <v>0.172383720930233</v>
      </c>
    </row>
    <row r="71" customFormat="false" ht="28.5" hidden="false" customHeight="false" outlineLevel="0" collapsed="false">
      <c r="B71" s="54" t="s">
        <v>30</v>
      </c>
      <c r="C71" s="64"/>
      <c r="D71" s="65"/>
      <c r="E71" s="42"/>
      <c r="F71" s="55"/>
      <c r="G71" s="42"/>
      <c r="H71" s="55"/>
      <c r="I71" s="42"/>
      <c r="J71" s="55"/>
      <c r="K71" s="42"/>
      <c r="L71" s="55"/>
      <c r="M71" s="42"/>
      <c r="N71" s="55"/>
      <c r="O71" s="42"/>
      <c r="P71" s="55"/>
      <c r="Q71" s="42"/>
      <c r="R71" s="55"/>
      <c r="S71" s="42"/>
      <c r="T71" s="55"/>
      <c r="U71" s="42"/>
      <c r="V71" s="55"/>
      <c r="W71" s="42"/>
      <c r="X71" s="55"/>
      <c r="Y71" s="42"/>
      <c r="Z71" s="55"/>
      <c r="AA71" s="34"/>
      <c r="AB71" s="91"/>
      <c r="AC71" s="42"/>
      <c r="AD71" s="55"/>
      <c r="AE71" s="42"/>
      <c r="AF71" s="55"/>
      <c r="AG71" s="42"/>
      <c r="AH71" s="55"/>
      <c r="AI71" s="42"/>
      <c r="AJ71" s="55"/>
      <c r="AK71" s="90"/>
      <c r="AL71" s="56"/>
    </row>
    <row r="72" customFormat="false" ht="29.25" hidden="false" customHeight="false" outlineLevel="0" collapsed="false">
      <c r="B72" s="92" t="s">
        <v>33</v>
      </c>
      <c r="C72" s="93"/>
      <c r="D72" s="94"/>
      <c r="E72" s="93"/>
      <c r="F72" s="95"/>
      <c r="G72" s="93"/>
      <c r="H72" s="95"/>
      <c r="I72" s="93"/>
      <c r="J72" s="95"/>
      <c r="K72" s="93"/>
      <c r="L72" s="95"/>
      <c r="M72" s="93"/>
      <c r="N72" s="95"/>
      <c r="O72" s="93"/>
      <c r="P72" s="95"/>
      <c r="Q72" s="93"/>
      <c r="R72" s="95"/>
      <c r="S72" s="93"/>
      <c r="T72" s="95"/>
      <c r="U72" s="93"/>
      <c r="V72" s="95"/>
      <c r="W72" s="93"/>
      <c r="X72" s="95"/>
      <c r="Y72" s="93"/>
      <c r="Z72" s="95"/>
      <c r="AA72" s="96"/>
      <c r="AB72" s="96"/>
      <c r="AC72" s="93"/>
      <c r="AD72" s="95"/>
      <c r="AE72" s="97"/>
      <c r="AF72" s="98"/>
      <c r="AG72" s="97"/>
      <c r="AH72" s="98"/>
      <c r="AI72" s="97"/>
      <c r="AJ72" s="98"/>
      <c r="AK72" s="93"/>
      <c r="AL72" s="99"/>
    </row>
    <row r="73" customFormat="false" ht="14.25" hidden="false" customHeight="true" outlineLevel="0" collapsed="false">
      <c r="B73" s="100"/>
      <c r="C73" s="12"/>
      <c r="D73" s="101"/>
      <c r="E73" s="101"/>
      <c r="F73" s="101"/>
      <c r="G73" s="101" t="s">
        <v>34</v>
      </c>
      <c r="H73" s="101"/>
      <c r="I73" s="101"/>
      <c r="J73" s="101"/>
      <c r="K73" s="101"/>
      <c r="L73" s="101"/>
      <c r="M73" s="101"/>
      <c r="N73" s="101"/>
      <c r="O73" s="12"/>
      <c r="P73" s="12"/>
      <c r="Q73" s="12"/>
      <c r="R73" s="13"/>
      <c r="S73" s="14"/>
      <c r="T73" s="15"/>
      <c r="U73" s="14"/>
      <c r="V73" s="15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customFormat="false" ht="28.5" hidden="false" customHeight="true" outlineLevel="0" collapsed="false">
      <c r="B74" s="102" t="s">
        <v>35</v>
      </c>
      <c r="C74" s="103"/>
      <c r="D74" s="103"/>
      <c r="E74" s="103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6"/>
      <c r="S74" s="107"/>
      <c r="T74" s="15"/>
      <c r="U74" s="107"/>
      <c r="V74" s="15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customFormat="false" ht="12.75" hidden="false" customHeight="false" outlineLevel="0" collapsed="false">
      <c r="B75" s="102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2"/>
      <c r="N75" s="12"/>
      <c r="O75" s="12"/>
      <c r="P75" s="12"/>
      <c r="Q75" s="107"/>
      <c r="R75" s="13"/>
      <c r="S75" s="107"/>
      <c r="T75" s="15"/>
      <c r="U75" s="107"/>
      <c r="V75" s="15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customFormat="false" ht="12.75" hidden="false" customHeight="false" outlineLevel="0" collapsed="false"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2"/>
      <c r="N76" s="12"/>
      <c r="O76" s="12"/>
      <c r="P76" s="12"/>
      <c r="Q76" s="107"/>
      <c r="R76" s="13"/>
      <c r="S76" s="107"/>
      <c r="T76" s="15"/>
      <c r="U76" s="107"/>
      <c r="V76" s="15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customFormat="false" ht="12.75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7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6"/>
      <c r="AF77" s="16"/>
      <c r="AG77" s="16"/>
      <c r="AH77" s="16"/>
      <c r="AI77" s="16"/>
      <c r="AJ77" s="16"/>
      <c r="AK77" s="16"/>
      <c r="AL77" s="16"/>
    </row>
    <row r="78" customFormat="false" ht="12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2"/>
      <c r="N78" s="12"/>
      <c r="O78" s="12"/>
      <c r="P78" s="12"/>
      <c r="Q78" s="107"/>
      <c r="R78" s="13"/>
      <c r="S78" s="107"/>
      <c r="T78" s="15"/>
      <c r="U78" s="107"/>
      <c r="V78" s="15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customFormat="false" ht="12.75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2"/>
      <c r="N79" s="12"/>
      <c r="O79" s="12"/>
      <c r="P79" s="12"/>
      <c r="Q79" s="107"/>
      <c r="R79" s="13"/>
      <c r="S79" s="107"/>
      <c r="T79" s="15"/>
      <c r="U79" s="107"/>
      <c r="V79" s="15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customFormat="false" ht="12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2"/>
      <c r="N80" s="12"/>
      <c r="O80" s="12"/>
      <c r="P80" s="12"/>
      <c r="Q80" s="107"/>
      <c r="R80" s="13"/>
      <c r="S80" s="107"/>
      <c r="T80" s="15"/>
      <c r="U80" s="107"/>
      <c r="V80" s="15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customFormat="false" ht="12.75" hidden="false" customHeight="false" outlineLevel="0" collapsed="false"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2"/>
      <c r="N81" s="12"/>
      <c r="O81" s="12"/>
      <c r="P81" s="12"/>
      <c r="Q81" s="107"/>
      <c r="R81" s="13"/>
      <c r="S81" s="107"/>
      <c r="T81" s="15"/>
      <c r="U81" s="107"/>
      <c r="V81" s="15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customFormat="false" ht="12.75" hidden="false" customHeight="false" outlineLevel="0" collapsed="false"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2"/>
      <c r="N82" s="12"/>
      <c r="O82" s="12"/>
      <c r="P82" s="12"/>
      <c r="Q82" s="107"/>
      <c r="R82" s="13"/>
      <c r="S82" s="107"/>
      <c r="T82" s="15"/>
      <c r="U82" s="107"/>
      <c r="V82" s="15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customFormat="false" ht="12.75" hidden="false" customHeight="fals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2"/>
      <c r="N83" s="12"/>
      <c r="O83" s="12"/>
      <c r="P83" s="12"/>
      <c r="Q83" s="107"/>
      <c r="R83" s="13"/>
      <c r="S83" s="107"/>
      <c r="T83" s="15"/>
      <c r="U83" s="107"/>
      <c r="V83" s="15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</row>
    <row r="84" customFormat="false" ht="12.75" hidden="false" customHeight="false" outlineLevel="0" collapsed="false"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2"/>
      <c r="N84" s="12"/>
      <c r="O84" s="12"/>
      <c r="P84" s="12"/>
      <c r="Q84" s="107"/>
      <c r="R84" s="13"/>
      <c r="S84" s="107"/>
      <c r="T84" s="15"/>
      <c r="U84" s="107"/>
      <c r="V84" s="15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</row>
    <row r="85" customFormat="false" ht="12.75" hidden="false" customHeight="false" outlineLevel="0" collapsed="false"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2"/>
      <c r="N85" s="12"/>
      <c r="O85" s="12"/>
      <c r="P85" s="12"/>
      <c r="Q85" s="107"/>
      <c r="R85" s="13"/>
      <c r="S85" s="107"/>
      <c r="T85" s="15"/>
      <c r="U85" s="107"/>
      <c r="V85" s="15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</row>
    <row r="86" customFormat="false" ht="12.75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2"/>
      <c r="N86" s="12"/>
      <c r="O86" s="12"/>
      <c r="P86" s="12"/>
      <c r="Q86" s="107"/>
      <c r="R86" s="13"/>
      <c r="S86" s="107"/>
      <c r="T86" s="15"/>
      <c r="U86" s="107"/>
      <c r="V86" s="15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</row>
    <row r="87" customFormat="false" ht="12.75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2"/>
      <c r="N87" s="12"/>
      <c r="O87" s="12"/>
      <c r="P87" s="12"/>
      <c r="Q87" s="107"/>
      <c r="R87" s="13"/>
      <c r="S87" s="107"/>
      <c r="T87" s="15"/>
      <c r="U87" s="107"/>
      <c r="V87" s="15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</row>
    <row r="88" customFormat="false" ht="12.75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2"/>
      <c r="N88" s="12"/>
      <c r="O88" s="12"/>
      <c r="P88" s="12"/>
      <c r="Q88" s="107"/>
      <c r="R88" s="13"/>
      <c r="S88" s="107"/>
      <c r="T88" s="15"/>
      <c r="U88" s="107"/>
      <c r="V88" s="15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</row>
    <row r="89" customFormat="false" ht="12.75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2"/>
      <c r="N89" s="12"/>
      <c r="O89" s="12"/>
      <c r="P89" s="12"/>
      <c r="Q89" s="107"/>
      <c r="R89" s="13"/>
      <c r="S89" s="107"/>
      <c r="T89" s="15"/>
      <c r="U89" s="107"/>
      <c r="V89" s="15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</row>
    <row r="90" customFormat="false" ht="12.7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2"/>
      <c r="N90" s="12"/>
      <c r="O90" s="12"/>
      <c r="P90" s="12"/>
      <c r="Q90" s="107"/>
      <c r="R90" s="13"/>
      <c r="S90" s="107"/>
      <c r="T90" s="15"/>
      <c r="U90" s="107"/>
      <c r="V90" s="15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</row>
    <row r="91" customFormat="false" ht="12.75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2"/>
      <c r="N91" s="12"/>
      <c r="O91" s="12"/>
      <c r="P91" s="12"/>
      <c r="Q91" s="107"/>
      <c r="R91" s="13"/>
      <c r="S91" s="107"/>
      <c r="T91" s="15"/>
      <c r="U91" s="107"/>
      <c r="V91" s="15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</row>
    <row r="92" customFormat="false" ht="12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2"/>
      <c r="N92" s="12"/>
      <c r="O92" s="12"/>
      <c r="P92" s="12"/>
      <c r="Q92" s="107"/>
      <c r="R92" s="13"/>
      <c r="S92" s="107"/>
      <c r="T92" s="15"/>
      <c r="U92" s="107"/>
      <c r="V92" s="15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</row>
    <row r="93" customFormat="false" ht="12.75" hidden="false" customHeight="false" outlineLevel="0" collapsed="false"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2"/>
      <c r="N93" s="12"/>
      <c r="O93" s="12"/>
      <c r="P93" s="12"/>
      <c r="Q93" s="107"/>
      <c r="R93" s="13"/>
      <c r="S93" s="107"/>
      <c r="T93" s="15"/>
      <c r="U93" s="107"/>
      <c r="V93" s="15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</row>
    <row r="94" customFormat="false" ht="12.75" hidden="false" customHeight="false" outlineLevel="0" collapsed="false"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2"/>
      <c r="N94" s="12"/>
      <c r="O94" s="12"/>
      <c r="P94" s="12"/>
      <c r="Q94" s="107"/>
      <c r="R94" s="13"/>
      <c r="S94" s="107"/>
      <c r="T94" s="15"/>
      <c r="U94" s="107"/>
      <c r="V94" s="15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</row>
    <row r="95" customFormat="false" ht="12.75" hidden="false" customHeight="false" outlineLevel="0" collapsed="false"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2"/>
      <c r="N95" s="12"/>
      <c r="O95" s="12"/>
      <c r="P95" s="12"/>
      <c r="Q95" s="107"/>
      <c r="R95" s="13"/>
      <c r="S95" s="107"/>
      <c r="T95" s="15"/>
      <c r="U95" s="107"/>
      <c r="V95" s="15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</row>
    <row r="96" customFormat="false" ht="12.75" hidden="false" customHeight="false" outlineLevel="0" collapsed="false"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2"/>
      <c r="N96" s="12"/>
      <c r="O96" s="12"/>
      <c r="P96" s="12"/>
      <c r="Q96" s="107"/>
      <c r="R96" s="13"/>
      <c r="S96" s="107"/>
      <c r="T96" s="15"/>
      <c r="U96" s="107"/>
      <c r="V96" s="15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</row>
    <row r="97" customFormat="false" ht="12.75" hidden="false" customHeight="false" outlineLevel="0" collapsed="false"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2"/>
      <c r="N97" s="12"/>
      <c r="O97" s="12"/>
      <c r="P97" s="12"/>
      <c r="Q97" s="107"/>
      <c r="R97" s="13"/>
      <c r="S97" s="107"/>
      <c r="T97" s="15"/>
      <c r="U97" s="107"/>
      <c r="V97" s="15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</row>
    <row r="98" customFormat="false" ht="12.75" hidden="false" customHeight="false" outlineLevel="0" collapsed="false"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2"/>
      <c r="N98" s="12"/>
      <c r="O98" s="12"/>
      <c r="P98" s="12"/>
      <c r="Q98" s="107"/>
      <c r="R98" s="13"/>
      <c r="S98" s="107"/>
      <c r="T98" s="15"/>
      <c r="U98" s="107"/>
      <c r="V98" s="15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</row>
    <row r="99" customFormat="false" ht="12.75" hidden="false" customHeight="false" outlineLevel="0" collapsed="false"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2"/>
      <c r="N99" s="12"/>
      <c r="O99" s="12"/>
      <c r="P99" s="12"/>
      <c r="Q99" s="107"/>
      <c r="R99" s="13"/>
      <c r="S99" s="107"/>
      <c r="T99" s="15"/>
      <c r="U99" s="107"/>
      <c r="V99" s="15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</row>
    <row r="100" customFormat="false" ht="12.7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2"/>
      <c r="N100" s="12"/>
      <c r="O100" s="12"/>
      <c r="P100" s="12"/>
      <c r="Q100" s="107"/>
      <c r="R100" s="13"/>
      <c r="S100" s="107"/>
      <c r="T100" s="15"/>
      <c r="U100" s="107"/>
      <c r="V100" s="15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</row>
    <row r="101" customFormat="false" ht="12.75" hidden="false" customHeight="false" outlineLevel="0" collapsed="false"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2"/>
      <c r="N101" s="12"/>
      <c r="O101" s="12"/>
      <c r="P101" s="12"/>
      <c r="Q101" s="107"/>
      <c r="R101" s="13"/>
      <c r="S101" s="107"/>
      <c r="T101" s="15"/>
      <c r="U101" s="107"/>
      <c r="V101" s="15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</row>
    <row r="102" customFormat="false" ht="12.75" hidden="false" customHeight="false" outlineLevel="0" collapsed="false"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2"/>
      <c r="N102" s="12"/>
      <c r="O102" s="12"/>
      <c r="P102" s="12"/>
      <c r="Q102" s="107"/>
      <c r="R102" s="13"/>
      <c r="S102" s="107"/>
      <c r="T102" s="15"/>
      <c r="U102" s="107"/>
      <c r="V102" s="15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</row>
    <row r="103" customFormat="false" ht="12.75" hidden="false" customHeight="false" outlineLevel="0" collapsed="false"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2"/>
      <c r="N103" s="12"/>
      <c r="O103" s="12"/>
      <c r="P103" s="12"/>
      <c r="Q103" s="107"/>
      <c r="R103" s="13"/>
      <c r="S103" s="107"/>
      <c r="T103" s="15"/>
      <c r="U103" s="107"/>
      <c r="V103" s="15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</row>
    <row r="104" customFormat="false" ht="12.75" hidden="false" customHeight="false" outlineLevel="0" collapsed="false"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2"/>
      <c r="N104" s="12"/>
      <c r="O104" s="12"/>
      <c r="P104" s="12"/>
      <c r="Q104" s="107"/>
      <c r="R104" s="13"/>
      <c r="S104" s="107"/>
      <c r="T104" s="15"/>
      <c r="U104" s="107"/>
      <c r="V104" s="15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</row>
    <row r="105" customFormat="false" ht="12.75" hidden="false" customHeight="false" outlineLevel="0" collapsed="false"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2"/>
      <c r="N105" s="12"/>
      <c r="O105" s="12"/>
      <c r="P105" s="12"/>
      <c r="Q105" s="107"/>
      <c r="R105" s="13"/>
      <c r="S105" s="107"/>
      <c r="T105" s="15"/>
      <c r="U105" s="107"/>
      <c r="V105" s="15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</row>
    <row r="106" customFormat="false" ht="12.75" hidden="false" customHeight="false" outlineLevel="0" collapsed="false"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2"/>
      <c r="N106" s="12"/>
      <c r="O106" s="12"/>
      <c r="P106" s="12"/>
      <c r="Q106" s="107"/>
      <c r="R106" s="13"/>
      <c r="S106" s="107"/>
      <c r="T106" s="15"/>
      <c r="U106" s="107"/>
      <c r="V106" s="15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</row>
    <row r="107" customFormat="false" ht="12.75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2"/>
      <c r="N107" s="12"/>
      <c r="O107" s="12"/>
      <c r="P107" s="12"/>
      <c r="Q107" s="107"/>
      <c r="R107" s="13"/>
      <c r="S107" s="107"/>
      <c r="T107" s="15"/>
      <c r="U107" s="107"/>
      <c r="V107" s="15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</row>
    <row r="108" customFormat="false" ht="12.75" hidden="false" customHeight="false" outlineLevel="0" collapsed="false"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2"/>
      <c r="N108" s="12"/>
      <c r="O108" s="12"/>
      <c r="P108" s="12"/>
      <c r="Q108" s="107"/>
      <c r="R108" s="13"/>
      <c r="S108" s="107"/>
      <c r="T108" s="15"/>
      <c r="U108" s="107"/>
      <c r="V108" s="15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</row>
    <row r="109" customFormat="false" ht="12.75" hidden="false" customHeight="false" outlineLevel="0" collapsed="false"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2"/>
      <c r="N109" s="12"/>
      <c r="O109" s="12"/>
      <c r="P109" s="12"/>
      <c r="Q109" s="107"/>
      <c r="R109" s="13"/>
      <c r="S109" s="107"/>
      <c r="T109" s="15"/>
      <c r="U109" s="107"/>
      <c r="V109" s="15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</row>
    <row r="110" customFormat="false" ht="12.75" hidden="false" customHeight="false" outlineLevel="0" collapsed="false"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2"/>
      <c r="N110" s="12"/>
      <c r="O110" s="12"/>
      <c r="P110" s="12"/>
      <c r="Q110" s="107"/>
      <c r="R110" s="13"/>
      <c r="S110" s="107"/>
      <c r="T110" s="15"/>
      <c r="U110" s="107"/>
      <c r="V110" s="15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</row>
    <row r="111" customFormat="false" ht="12.7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2"/>
      <c r="N111" s="12"/>
      <c r="O111" s="12"/>
      <c r="P111" s="12"/>
      <c r="Q111" s="107"/>
      <c r="R111" s="13"/>
      <c r="S111" s="107"/>
      <c r="T111" s="15"/>
      <c r="U111" s="107"/>
      <c r="V111" s="15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</row>
    <row r="112" customFormat="false" ht="12.75" hidden="false" customHeight="false" outlineLevel="0" collapsed="false"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2"/>
      <c r="N112" s="12"/>
      <c r="O112" s="12"/>
      <c r="P112" s="12"/>
      <c r="Q112" s="107"/>
      <c r="R112" s="13"/>
      <c r="S112" s="107"/>
      <c r="T112" s="15"/>
      <c r="U112" s="107"/>
      <c r="V112" s="15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</row>
    <row r="113" customFormat="false" ht="12.75" hidden="false" customHeight="false" outlineLevel="0" collapsed="false"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2"/>
      <c r="N113" s="12"/>
      <c r="O113" s="12"/>
      <c r="P113" s="12"/>
      <c r="Q113" s="107"/>
      <c r="R113" s="13"/>
      <c r="S113" s="107"/>
      <c r="T113" s="15"/>
      <c r="U113" s="107"/>
      <c r="V113" s="15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</row>
    <row r="114" customFormat="false" ht="12.75" hidden="false" customHeight="false" outlineLevel="0" collapsed="false"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2"/>
      <c r="N114" s="12"/>
      <c r="O114" s="12"/>
      <c r="P114" s="12"/>
      <c r="Q114" s="107"/>
      <c r="R114" s="13"/>
      <c r="S114" s="107"/>
      <c r="T114" s="15"/>
      <c r="U114" s="107"/>
      <c r="V114" s="15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2"/>
      <c r="N115" s="12"/>
      <c r="O115" s="12"/>
      <c r="P115" s="12"/>
      <c r="Q115" s="107"/>
      <c r="R115" s="13"/>
      <c r="S115" s="107"/>
      <c r="T115" s="15"/>
      <c r="U115" s="107"/>
      <c r="V115" s="15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2"/>
      <c r="N116" s="12"/>
      <c r="O116" s="12"/>
      <c r="P116" s="12"/>
      <c r="Q116" s="107"/>
      <c r="R116" s="13"/>
      <c r="S116" s="107"/>
      <c r="T116" s="15"/>
      <c r="U116" s="107"/>
      <c r="V116" s="15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2"/>
      <c r="N117" s="12"/>
      <c r="O117" s="12"/>
      <c r="P117" s="12"/>
      <c r="Q117" s="107"/>
      <c r="R117" s="13"/>
      <c r="S117" s="107"/>
      <c r="T117" s="15"/>
      <c r="U117" s="107"/>
      <c r="V117" s="15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2"/>
      <c r="N118" s="12"/>
      <c r="O118" s="12"/>
      <c r="P118" s="12"/>
      <c r="Q118" s="107"/>
      <c r="R118" s="13"/>
      <c r="S118" s="107"/>
      <c r="T118" s="15"/>
      <c r="U118" s="107"/>
      <c r="V118" s="15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2"/>
      <c r="N119" s="12"/>
      <c r="O119" s="12"/>
      <c r="P119" s="12"/>
      <c r="Q119" s="107"/>
      <c r="R119" s="13"/>
      <c r="S119" s="107"/>
      <c r="T119" s="15"/>
      <c r="U119" s="107"/>
      <c r="V119" s="15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2"/>
      <c r="N120" s="12"/>
      <c r="O120" s="12"/>
      <c r="P120" s="12"/>
      <c r="Q120" s="107"/>
      <c r="R120" s="13"/>
      <c r="S120" s="107"/>
      <c r="T120" s="15"/>
      <c r="U120" s="107"/>
      <c r="V120" s="15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2"/>
      <c r="N121" s="12"/>
      <c r="O121" s="12"/>
      <c r="P121" s="12"/>
      <c r="Q121" s="107"/>
      <c r="R121" s="13"/>
      <c r="S121" s="107"/>
      <c r="T121" s="15"/>
      <c r="U121" s="107"/>
      <c r="V121" s="15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2"/>
      <c r="N122" s="12"/>
      <c r="O122" s="12"/>
      <c r="P122" s="12"/>
      <c r="Q122" s="107"/>
      <c r="R122" s="13"/>
      <c r="S122" s="107"/>
      <c r="T122" s="15"/>
      <c r="U122" s="107"/>
      <c r="V122" s="15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2"/>
      <c r="N123" s="12"/>
      <c r="O123" s="12"/>
      <c r="P123" s="12"/>
      <c r="Q123" s="107"/>
      <c r="R123" s="13"/>
      <c r="S123" s="107"/>
      <c r="T123" s="15"/>
      <c r="U123" s="107"/>
      <c r="V123" s="15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2"/>
      <c r="N124" s="12"/>
      <c r="O124" s="12"/>
      <c r="P124" s="12"/>
      <c r="Q124" s="107"/>
      <c r="R124" s="13"/>
      <c r="S124" s="107"/>
      <c r="T124" s="15"/>
      <c r="U124" s="107"/>
      <c r="V124" s="15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</row>
    <row r="125" customFormat="false" ht="12.75" hidden="false" customHeight="false" outlineLevel="0" collapsed="false"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2"/>
      <c r="N125" s="12"/>
      <c r="O125" s="12"/>
      <c r="P125" s="12"/>
      <c r="Q125" s="107"/>
      <c r="R125" s="13"/>
      <c r="S125" s="107"/>
      <c r="T125" s="15"/>
      <c r="U125" s="107"/>
      <c r="V125" s="15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</row>
    <row r="126" customFormat="false" ht="12.75" hidden="false" customHeight="false" outlineLevel="0" collapsed="false"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2"/>
      <c r="N126" s="12"/>
      <c r="O126" s="12"/>
      <c r="P126" s="12"/>
      <c r="Q126" s="107"/>
      <c r="R126" s="13"/>
      <c r="S126" s="107"/>
      <c r="T126" s="15"/>
      <c r="U126" s="107"/>
      <c r="V126" s="15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</row>
    <row r="127" customFormat="false" ht="12.75" hidden="false" customHeight="false" outlineLevel="0" collapsed="false"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2"/>
      <c r="N127" s="12"/>
      <c r="O127" s="12"/>
      <c r="P127" s="12"/>
      <c r="Q127" s="107"/>
      <c r="R127" s="13"/>
      <c r="S127" s="107"/>
      <c r="T127" s="15"/>
      <c r="U127" s="107"/>
      <c r="V127" s="15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</row>
    <row r="128" customFormat="false" ht="12.75" hidden="false" customHeight="false" outlineLevel="0" collapsed="false"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2"/>
      <c r="N128" s="12"/>
      <c r="O128" s="12"/>
      <c r="P128" s="12"/>
      <c r="Q128" s="107"/>
      <c r="R128" s="13"/>
      <c r="S128" s="107"/>
      <c r="T128" s="15"/>
      <c r="U128" s="107"/>
      <c r="V128" s="15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</row>
    <row r="129" customFormat="false" ht="12.75" hidden="false" customHeight="false" outlineLevel="0" collapsed="false"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2"/>
      <c r="N129" s="12"/>
      <c r="O129" s="12"/>
      <c r="P129" s="12"/>
      <c r="Q129" s="107"/>
      <c r="R129" s="13"/>
      <c r="S129" s="107"/>
      <c r="T129" s="15"/>
      <c r="U129" s="107"/>
      <c r="V129" s="15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</row>
    <row r="130" customFormat="false" ht="12.75" hidden="false" customHeight="false" outlineLevel="0" collapsed="false"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2"/>
      <c r="N130" s="12"/>
      <c r="O130" s="12"/>
      <c r="P130" s="12"/>
      <c r="Q130" s="107"/>
      <c r="R130" s="13"/>
      <c r="S130" s="107"/>
      <c r="T130" s="15"/>
      <c r="U130" s="107"/>
      <c r="V130" s="15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</row>
    <row r="131" customFormat="false" ht="12.75" hidden="false" customHeight="false" outlineLevel="0" collapsed="false"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2"/>
      <c r="N131" s="12"/>
      <c r="O131" s="12"/>
      <c r="P131" s="12"/>
      <c r="Q131" s="107"/>
      <c r="R131" s="13"/>
      <c r="S131" s="107"/>
      <c r="T131" s="15"/>
      <c r="U131" s="107"/>
      <c r="V131" s="15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</row>
    <row r="132" customFormat="false" ht="12.75" hidden="false" customHeight="false" outlineLevel="0" collapsed="false"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2"/>
      <c r="N132" s="12"/>
      <c r="O132" s="12"/>
      <c r="P132" s="12"/>
      <c r="Q132" s="107"/>
      <c r="R132" s="13"/>
      <c r="S132" s="107"/>
      <c r="T132" s="15"/>
      <c r="U132" s="107"/>
      <c r="V132" s="15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</row>
    <row r="133" customFormat="false" ht="12.75" hidden="false" customHeight="false" outlineLevel="0" collapsed="false"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2"/>
      <c r="N133" s="12"/>
      <c r="O133" s="12"/>
      <c r="P133" s="12"/>
      <c r="Q133" s="107"/>
      <c r="R133" s="13"/>
      <c r="S133" s="107"/>
      <c r="T133" s="15"/>
      <c r="U133" s="107"/>
      <c r="V133" s="15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</row>
    <row r="134" customFormat="false" ht="12.75" hidden="false" customHeight="false" outlineLevel="0" collapsed="false"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2"/>
      <c r="N134" s="12"/>
      <c r="O134" s="12"/>
      <c r="P134" s="12"/>
      <c r="Q134" s="107"/>
      <c r="R134" s="13"/>
      <c r="S134" s="107"/>
      <c r="T134" s="15"/>
      <c r="U134" s="107"/>
      <c r="V134" s="15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</row>
    <row r="135" customFormat="false" ht="12.75" hidden="false" customHeight="false" outlineLevel="0" collapsed="false"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2"/>
      <c r="N135" s="12"/>
      <c r="O135" s="12"/>
      <c r="P135" s="12"/>
      <c r="Q135" s="107"/>
      <c r="R135" s="13"/>
      <c r="S135" s="107"/>
      <c r="T135" s="15"/>
      <c r="U135" s="107"/>
      <c r="V135" s="15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</row>
    <row r="136" customFormat="false" ht="12.75" hidden="false" customHeight="false" outlineLevel="0" collapsed="false">
      <c r="R136" s="109"/>
      <c r="S136" s="3"/>
      <c r="T136" s="110"/>
      <c r="U136" s="3"/>
      <c r="V136" s="110"/>
    </row>
    <row r="137" customFormat="false" ht="12.75" hidden="false" customHeight="false" outlineLevel="0" collapsed="false">
      <c r="R137" s="109"/>
      <c r="S137" s="3"/>
      <c r="T137" s="110"/>
      <c r="U137" s="3"/>
      <c r="V137" s="110"/>
    </row>
    <row r="138" customFormat="false" ht="12.75" hidden="false" customHeight="false" outlineLevel="0" collapsed="false">
      <c r="R138" s="109"/>
      <c r="S138" s="3"/>
      <c r="T138" s="110"/>
      <c r="U138" s="3"/>
      <c r="V138" s="110"/>
    </row>
    <row r="139" customFormat="false" ht="12.75" hidden="false" customHeight="false" outlineLevel="0" collapsed="false">
      <c r="R139" s="109"/>
      <c r="S139" s="3"/>
      <c r="T139" s="110"/>
      <c r="U139" s="3"/>
      <c r="V139" s="110"/>
    </row>
    <row r="140" customFormat="false" ht="12.75" hidden="false" customHeight="false" outlineLevel="0" collapsed="false">
      <c r="R140" s="109"/>
      <c r="S140" s="3"/>
      <c r="T140" s="110"/>
      <c r="U140" s="3"/>
      <c r="V140" s="110"/>
    </row>
    <row r="141" customFormat="false" ht="12.75" hidden="false" customHeight="false" outlineLevel="0" collapsed="false">
      <c r="R141" s="109"/>
      <c r="S141" s="3"/>
      <c r="T141" s="110"/>
      <c r="U141" s="3"/>
      <c r="V141" s="110"/>
    </row>
    <row r="142" customFormat="false" ht="12.75" hidden="false" customHeight="false" outlineLevel="0" collapsed="false">
      <c r="R142" s="109"/>
      <c r="S142" s="3"/>
      <c r="T142" s="110"/>
      <c r="U142" s="3"/>
      <c r="V142" s="110"/>
    </row>
    <row r="143" customFormat="false" ht="12.75" hidden="false" customHeight="false" outlineLevel="0" collapsed="false">
      <c r="R143" s="109"/>
      <c r="S143" s="3"/>
      <c r="T143" s="110"/>
      <c r="U143" s="3"/>
      <c r="V143" s="110"/>
    </row>
    <row r="144" customFormat="false" ht="12.75" hidden="false" customHeight="false" outlineLevel="0" collapsed="false">
      <c r="R144" s="109"/>
      <c r="S144" s="3"/>
      <c r="T144" s="110"/>
      <c r="U144" s="3"/>
      <c r="V144" s="110"/>
    </row>
    <row r="145" customFormat="false" ht="12.75" hidden="false" customHeight="false" outlineLevel="0" collapsed="false">
      <c r="R145" s="109"/>
      <c r="S145" s="3"/>
      <c r="T145" s="110"/>
      <c r="U145" s="3"/>
      <c r="V145" s="110"/>
    </row>
    <row r="146" customFormat="false" ht="12.75" hidden="false" customHeight="false" outlineLevel="0" collapsed="false">
      <c r="R146" s="109"/>
      <c r="S146" s="3"/>
      <c r="T146" s="110"/>
      <c r="U146" s="3"/>
      <c r="V146" s="110"/>
    </row>
    <row r="147" customFormat="false" ht="12.75" hidden="false" customHeight="false" outlineLevel="0" collapsed="false">
      <c r="R147" s="109"/>
      <c r="S147" s="3"/>
      <c r="T147" s="110"/>
      <c r="U147" s="3"/>
      <c r="V147" s="110"/>
    </row>
    <row r="148" customFormat="false" ht="12.75" hidden="false" customHeight="false" outlineLevel="0" collapsed="false">
      <c r="R148" s="109"/>
      <c r="S148" s="3"/>
      <c r="T148" s="110"/>
      <c r="U148" s="3"/>
      <c r="V148" s="110"/>
    </row>
    <row r="149" customFormat="false" ht="12.75" hidden="false" customHeight="false" outlineLevel="0" collapsed="false">
      <c r="R149" s="109"/>
      <c r="S149" s="3"/>
      <c r="T149" s="110"/>
      <c r="U149" s="3"/>
      <c r="V149" s="110"/>
    </row>
    <row r="150" customFormat="false" ht="12.75" hidden="false" customHeight="false" outlineLevel="0" collapsed="false">
      <c r="R150" s="109"/>
      <c r="S150" s="3"/>
      <c r="T150" s="110"/>
      <c r="U150" s="3"/>
      <c r="V150" s="110"/>
    </row>
    <row r="151" customFormat="false" ht="12.75" hidden="false" customHeight="false" outlineLevel="0" collapsed="false">
      <c r="R151" s="109"/>
      <c r="S151" s="3"/>
      <c r="T151" s="110"/>
      <c r="U151" s="3"/>
      <c r="V151" s="110"/>
    </row>
    <row r="152" customFormat="false" ht="12.75" hidden="false" customHeight="false" outlineLevel="0" collapsed="false">
      <c r="R152" s="109"/>
      <c r="S152" s="3"/>
      <c r="T152" s="110"/>
      <c r="U152" s="3"/>
      <c r="V152" s="110"/>
    </row>
    <row r="153" customFormat="false" ht="12.75" hidden="false" customHeight="false" outlineLevel="0" collapsed="false">
      <c r="R153" s="109"/>
      <c r="S153" s="3"/>
      <c r="T153" s="110"/>
      <c r="U153" s="3"/>
      <c r="V153" s="110"/>
    </row>
    <row r="154" customFormat="false" ht="12.75" hidden="false" customHeight="false" outlineLevel="0" collapsed="false">
      <c r="R154" s="109"/>
      <c r="S154" s="3"/>
      <c r="T154" s="110"/>
      <c r="U154" s="3"/>
      <c r="V154" s="110"/>
    </row>
    <row r="155" customFormat="false" ht="12.75" hidden="false" customHeight="false" outlineLevel="0" collapsed="false">
      <c r="R155" s="109"/>
      <c r="S155" s="3"/>
      <c r="T155" s="110"/>
      <c r="U155" s="3"/>
      <c r="V155" s="110"/>
    </row>
    <row r="156" customFormat="false" ht="12.75" hidden="false" customHeight="false" outlineLevel="0" collapsed="false">
      <c r="R156" s="109"/>
      <c r="S156" s="3"/>
      <c r="T156" s="110"/>
      <c r="U156" s="3"/>
      <c r="V156" s="110"/>
    </row>
    <row r="157" customFormat="false" ht="12.75" hidden="false" customHeight="false" outlineLevel="0" collapsed="false">
      <c r="R157" s="109"/>
      <c r="S157" s="3"/>
      <c r="T157" s="110"/>
      <c r="U157" s="3"/>
      <c r="V157" s="110"/>
    </row>
    <row r="158" customFormat="false" ht="12.75" hidden="false" customHeight="false" outlineLevel="0" collapsed="false">
      <c r="R158" s="109"/>
      <c r="S158" s="3"/>
      <c r="T158" s="110"/>
      <c r="U158" s="3"/>
      <c r="V158" s="110"/>
    </row>
    <row r="159" customFormat="false" ht="12.75" hidden="false" customHeight="false" outlineLevel="0" collapsed="false">
      <c r="R159" s="109"/>
      <c r="S159" s="3"/>
      <c r="T159" s="110"/>
      <c r="U159" s="3"/>
      <c r="V159" s="110"/>
    </row>
    <row r="160" customFormat="false" ht="12.75" hidden="false" customHeight="false" outlineLevel="0" collapsed="false">
      <c r="R160" s="109"/>
      <c r="S160" s="3"/>
      <c r="T160" s="110"/>
      <c r="U160" s="3"/>
      <c r="V160" s="110"/>
    </row>
    <row r="161" customFormat="false" ht="12.75" hidden="false" customHeight="false" outlineLevel="0" collapsed="false">
      <c r="R161" s="109"/>
      <c r="S161" s="3"/>
      <c r="T161" s="110"/>
      <c r="U161" s="3"/>
      <c r="V161" s="110"/>
    </row>
    <row r="162" customFormat="false" ht="12.75" hidden="false" customHeight="false" outlineLevel="0" collapsed="false">
      <c r="R162" s="109"/>
      <c r="S162" s="3"/>
      <c r="T162" s="110"/>
      <c r="U162" s="3"/>
      <c r="V162" s="110"/>
    </row>
    <row r="163" customFormat="false" ht="12.75" hidden="false" customHeight="false" outlineLevel="0" collapsed="false">
      <c r="R163" s="109"/>
      <c r="S163" s="3"/>
      <c r="T163" s="110"/>
      <c r="U163" s="3"/>
      <c r="V163" s="110"/>
    </row>
    <row r="164" customFormat="false" ht="12.75" hidden="false" customHeight="false" outlineLevel="0" collapsed="false">
      <c r="R164" s="109"/>
      <c r="S164" s="3"/>
      <c r="T164" s="110"/>
      <c r="U164" s="3"/>
      <c r="V164" s="110"/>
    </row>
    <row r="165" customFormat="false" ht="12.75" hidden="false" customHeight="false" outlineLevel="0" collapsed="false">
      <c r="R165" s="109"/>
      <c r="S165" s="3"/>
      <c r="T165" s="110"/>
      <c r="U165" s="3"/>
      <c r="V165" s="110"/>
    </row>
    <row r="166" customFormat="false" ht="12.75" hidden="false" customHeight="false" outlineLevel="0" collapsed="false">
      <c r="R166" s="109"/>
      <c r="S166" s="3"/>
      <c r="T166" s="110"/>
      <c r="U166" s="3"/>
      <c r="V166" s="110"/>
    </row>
    <row r="167" customFormat="false" ht="12.75" hidden="false" customHeight="false" outlineLevel="0" collapsed="false">
      <c r="R167" s="109"/>
      <c r="S167" s="3"/>
      <c r="T167" s="110"/>
      <c r="U167" s="3"/>
      <c r="V167" s="110"/>
    </row>
    <row r="168" customFormat="false" ht="12.75" hidden="false" customHeight="false" outlineLevel="0" collapsed="false">
      <c r="R168" s="109"/>
      <c r="S168" s="3"/>
      <c r="T168" s="110"/>
      <c r="U168" s="3"/>
      <c r="V168" s="110"/>
    </row>
    <row r="169" customFormat="false" ht="12.75" hidden="false" customHeight="false" outlineLevel="0" collapsed="false">
      <c r="R169" s="109"/>
      <c r="S169" s="3"/>
      <c r="T169" s="110"/>
      <c r="U169" s="3"/>
      <c r="V169" s="110"/>
    </row>
    <row r="170" customFormat="false" ht="12.75" hidden="false" customHeight="false" outlineLevel="0" collapsed="false">
      <c r="R170" s="109"/>
      <c r="S170" s="3"/>
      <c r="T170" s="110"/>
      <c r="U170" s="3"/>
      <c r="V170" s="110"/>
    </row>
    <row r="171" customFormat="false" ht="12.75" hidden="false" customHeight="false" outlineLevel="0" collapsed="false">
      <c r="R171" s="109"/>
      <c r="S171" s="3"/>
      <c r="T171" s="110"/>
      <c r="U171" s="3"/>
      <c r="V171" s="110"/>
    </row>
    <row r="172" customFormat="false" ht="12.75" hidden="false" customHeight="false" outlineLevel="0" collapsed="false">
      <c r="R172" s="109"/>
      <c r="S172" s="3"/>
      <c r="T172" s="110"/>
      <c r="U172" s="3"/>
      <c r="V172" s="110"/>
    </row>
    <row r="173" customFormat="false" ht="12.75" hidden="false" customHeight="false" outlineLevel="0" collapsed="false">
      <c r="R173" s="109"/>
      <c r="S173" s="3"/>
      <c r="T173" s="110"/>
      <c r="U173" s="3"/>
      <c r="V173" s="110"/>
    </row>
    <row r="174" customFormat="false" ht="12.75" hidden="false" customHeight="false" outlineLevel="0" collapsed="false">
      <c r="R174" s="109"/>
      <c r="S174" s="3"/>
      <c r="T174" s="110"/>
      <c r="U174" s="3"/>
      <c r="V174" s="110"/>
    </row>
    <row r="175" customFormat="false" ht="12.75" hidden="false" customHeight="false" outlineLevel="0" collapsed="false">
      <c r="R175" s="109"/>
      <c r="S175" s="3"/>
      <c r="T175" s="110"/>
      <c r="U175" s="3"/>
      <c r="V175" s="110"/>
    </row>
    <row r="176" customFormat="false" ht="12.75" hidden="false" customHeight="false" outlineLevel="0" collapsed="false">
      <c r="R176" s="109"/>
      <c r="S176" s="3"/>
      <c r="T176" s="110"/>
      <c r="U176" s="3"/>
      <c r="V176" s="110"/>
    </row>
    <row r="177" customFormat="false" ht="12.75" hidden="false" customHeight="false" outlineLevel="0" collapsed="false">
      <c r="R177" s="109"/>
      <c r="S177" s="3"/>
      <c r="T177" s="110"/>
      <c r="U177" s="3"/>
      <c r="V177" s="110"/>
    </row>
    <row r="178" customFormat="false" ht="12.75" hidden="false" customHeight="false" outlineLevel="0" collapsed="false">
      <c r="R178" s="109"/>
      <c r="S178" s="3"/>
      <c r="T178" s="110"/>
      <c r="U178" s="3"/>
      <c r="V178" s="110"/>
    </row>
    <row r="179" customFormat="false" ht="12.75" hidden="false" customHeight="false" outlineLevel="0" collapsed="false">
      <c r="R179" s="109"/>
      <c r="S179" s="3"/>
      <c r="T179" s="110"/>
      <c r="U179" s="3"/>
      <c r="V179" s="110"/>
    </row>
    <row r="180" customFormat="false" ht="12.75" hidden="false" customHeight="false" outlineLevel="0" collapsed="false">
      <c r="R180" s="109"/>
      <c r="S180" s="3"/>
      <c r="T180" s="110"/>
      <c r="U180" s="3"/>
      <c r="V180" s="110"/>
    </row>
    <row r="181" customFormat="false" ht="12.75" hidden="false" customHeight="false" outlineLevel="0" collapsed="false">
      <c r="R181" s="109"/>
      <c r="S181" s="3"/>
      <c r="T181" s="110"/>
      <c r="U181" s="3"/>
      <c r="V181" s="110"/>
    </row>
    <row r="182" customFormat="false" ht="12.75" hidden="false" customHeight="false" outlineLevel="0" collapsed="false">
      <c r="R182" s="109"/>
      <c r="S182" s="3"/>
      <c r="T182" s="110"/>
      <c r="U182" s="3"/>
      <c r="V182" s="110"/>
    </row>
    <row r="183" customFormat="false" ht="12.75" hidden="false" customHeight="false" outlineLevel="0" collapsed="false">
      <c r="R183" s="109"/>
      <c r="S183" s="3"/>
      <c r="T183" s="110"/>
      <c r="U183" s="3"/>
      <c r="V183" s="110"/>
    </row>
    <row r="184" customFormat="false" ht="12.75" hidden="false" customHeight="false" outlineLevel="0" collapsed="false">
      <c r="R184" s="109"/>
      <c r="S184" s="3"/>
      <c r="T184" s="110"/>
      <c r="U184" s="3"/>
      <c r="V184" s="110"/>
    </row>
    <row r="185" customFormat="false" ht="12.75" hidden="false" customHeight="false" outlineLevel="0" collapsed="false">
      <c r="R185" s="109"/>
      <c r="S185" s="3"/>
      <c r="T185" s="110"/>
      <c r="U185" s="3"/>
      <c r="V185" s="110"/>
    </row>
    <row r="186" customFormat="false" ht="12.75" hidden="false" customHeight="false" outlineLevel="0" collapsed="false">
      <c r="R186" s="109"/>
      <c r="S186" s="3"/>
      <c r="T186" s="110"/>
      <c r="U186" s="3"/>
      <c r="V186" s="110"/>
    </row>
    <row r="187" customFormat="false" ht="12.75" hidden="false" customHeight="false" outlineLevel="0" collapsed="false">
      <c r="R187" s="109"/>
      <c r="S187" s="3"/>
      <c r="T187" s="110"/>
      <c r="U187" s="3"/>
      <c r="V187" s="110"/>
    </row>
    <row r="188" customFormat="false" ht="12.75" hidden="false" customHeight="false" outlineLevel="0" collapsed="false">
      <c r="R188" s="109"/>
      <c r="S188" s="3"/>
      <c r="T188" s="110"/>
      <c r="U188" s="3"/>
      <c r="V188" s="110"/>
    </row>
    <row r="189" customFormat="false" ht="12.75" hidden="false" customHeight="false" outlineLevel="0" collapsed="false">
      <c r="R189" s="109"/>
      <c r="S189" s="3"/>
      <c r="T189" s="110"/>
      <c r="U189" s="3"/>
      <c r="V189" s="110"/>
    </row>
    <row r="190" customFormat="false" ht="12.75" hidden="false" customHeight="false" outlineLevel="0" collapsed="false">
      <c r="R190" s="109"/>
      <c r="S190" s="3"/>
      <c r="T190" s="110"/>
      <c r="U190" s="3"/>
      <c r="V190" s="110"/>
    </row>
    <row r="191" customFormat="false" ht="12.75" hidden="false" customHeight="false" outlineLevel="0" collapsed="false">
      <c r="R191" s="109"/>
      <c r="S191" s="3"/>
      <c r="T191" s="110"/>
      <c r="U191" s="3"/>
      <c r="V191" s="110"/>
    </row>
    <row r="192" customFormat="false" ht="12.75" hidden="false" customHeight="false" outlineLevel="0" collapsed="false">
      <c r="R192" s="109"/>
      <c r="S192" s="3"/>
      <c r="T192" s="110"/>
      <c r="U192" s="3"/>
      <c r="V192" s="110"/>
    </row>
    <row r="193" customFormat="false" ht="12.75" hidden="false" customHeight="false" outlineLevel="0" collapsed="false">
      <c r="R193" s="109"/>
      <c r="S193" s="3"/>
      <c r="T193" s="110"/>
      <c r="U193" s="3"/>
      <c r="V193" s="110"/>
    </row>
    <row r="194" customFormat="false" ht="12.75" hidden="false" customHeight="false" outlineLevel="0" collapsed="false">
      <c r="R194" s="109"/>
      <c r="S194" s="3"/>
      <c r="T194" s="110"/>
      <c r="U194" s="3"/>
      <c r="V194" s="110"/>
    </row>
    <row r="195" customFormat="false" ht="12.75" hidden="false" customHeight="false" outlineLevel="0" collapsed="false">
      <c r="R195" s="109"/>
      <c r="S195" s="3"/>
      <c r="T195" s="110"/>
      <c r="U195" s="3"/>
      <c r="V195" s="110"/>
    </row>
    <row r="196" customFormat="false" ht="12.75" hidden="false" customHeight="false" outlineLevel="0" collapsed="false">
      <c r="R196" s="109"/>
      <c r="S196" s="3"/>
      <c r="T196" s="110"/>
      <c r="U196" s="3"/>
      <c r="V196" s="110"/>
    </row>
    <row r="197" customFormat="false" ht="12.75" hidden="false" customHeight="false" outlineLevel="0" collapsed="false">
      <c r="R197" s="109"/>
      <c r="S197" s="3"/>
      <c r="T197" s="110"/>
      <c r="U197" s="3"/>
      <c r="V197" s="110"/>
    </row>
    <row r="198" customFormat="false" ht="12.75" hidden="false" customHeight="false" outlineLevel="0" collapsed="false">
      <c r="R198" s="109"/>
      <c r="S198" s="3"/>
      <c r="T198" s="110"/>
      <c r="U198" s="3"/>
      <c r="V198" s="110"/>
    </row>
    <row r="199" customFormat="false" ht="12.75" hidden="false" customHeight="false" outlineLevel="0" collapsed="false">
      <c r="R199" s="109"/>
      <c r="S199" s="3"/>
      <c r="T199" s="110"/>
      <c r="U199" s="3"/>
      <c r="V199" s="110"/>
    </row>
    <row r="200" customFormat="false" ht="12.75" hidden="false" customHeight="false" outlineLevel="0" collapsed="false">
      <c r="R200" s="109"/>
      <c r="S200" s="3"/>
      <c r="T200" s="110"/>
      <c r="U200" s="3"/>
      <c r="V200" s="110"/>
    </row>
    <row r="201" customFormat="false" ht="12.75" hidden="false" customHeight="false" outlineLevel="0" collapsed="false">
      <c r="R201" s="109"/>
      <c r="S201" s="3"/>
      <c r="T201" s="110"/>
      <c r="U201" s="3"/>
      <c r="V201" s="110"/>
    </row>
    <row r="202" customFormat="false" ht="12.75" hidden="false" customHeight="false" outlineLevel="0" collapsed="false">
      <c r="R202" s="109"/>
      <c r="S202" s="3"/>
      <c r="T202" s="110"/>
      <c r="U202" s="3"/>
      <c r="V202" s="110"/>
    </row>
    <row r="203" customFormat="false" ht="12.75" hidden="false" customHeight="false" outlineLevel="0" collapsed="false">
      <c r="R203" s="109"/>
      <c r="S203" s="3"/>
      <c r="T203" s="110"/>
      <c r="U203" s="3"/>
      <c r="V203" s="110"/>
    </row>
    <row r="204" customFormat="false" ht="12.75" hidden="false" customHeight="false" outlineLevel="0" collapsed="false">
      <c r="R204" s="109"/>
      <c r="S204" s="3"/>
      <c r="T204" s="110"/>
      <c r="U204" s="3"/>
      <c r="V204" s="110"/>
    </row>
    <row r="205" customFormat="false" ht="12.75" hidden="false" customHeight="false" outlineLevel="0" collapsed="false">
      <c r="R205" s="109"/>
      <c r="S205" s="3"/>
      <c r="T205" s="110"/>
      <c r="U205" s="3"/>
      <c r="V205" s="110"/>
    </row>
    <row r="206" customFormat="false" ht="12.75" hidden="false" customHeight="false" outlineLevel="0" collapsed="false">
      <c r="R206" s="109"/>
      <c r="S206" s="3"/>
      <c r="T206" s="110"/>
      <c r="U206" s="3"/>
      <c r="V206" s="110"/>
    </row>
    <row r="207" customFormat="false" ht="12.75" hidden="false" customHeight="false" outlineLevel="0" collapsed="false">
      <c r="R207" s="109"/>
      <c r="S207" s="3"/>
      <c r="T207" s="110"/>
      <c r="U207" s="3"/>
      <c r="V207" s="110"/>
    </row>
    <row r="208" customFormat="false" ht="12.75" hidden="false" customHeight="false" outlineLevel="0" collapsed="false">
      <c r="R208" s="109"/>
      <c r="S208" s="3"/>
      <c r="T208" s="110"/>
      <c r="U208" s="3"/>
      <c r="V208" s="110"/>
    </row>
    <row r="209" customFormat="false" ht="12.75" hidden="false" customHeight="false" outlineLevel="0" collapsed="false">
      <c r="R209" s="109"/>
      <c r="S209" s="3"/>
      <c r="T209" s="110"/>
      <c r="U209" s="3"/>
      <c r="V209" s="110"/>
    </row>
    <row r="210" customFormat="false" ht="12.75" hidden="false" customHeight="false" outlineLevel="0" collapsed="false">
      <c r="R210" s="109"/>
      <c r="S210" s="3"/>
      <c r="T210" s="110"/>
      <c r="U210" s="3"/>
      <c r="V210" s="110"/>
    </row>
    <row r="211" customFormat="false" ht="12.75" hidden="false" customHeight="false" outlineLevel="0" collapsed="false">
      <c r="R211" s="109"/>
      <c r="S211" s="3"/>
      <c r="T211" s="110"/>
      <c r="U211" s="3"/>
      <c r="V211" s="110"/>
    </row>
    <row r="212" customFormat="false" ht="12.75" hidden="false" customHeight="false" outlineLevel="0" collapsed="false">
      <c r="R212" s="109"/>
      <c r="S212" s="3"/>
      <c r="T212" s="110"/>
      <c r="U212" s="3"/>
      <c r="V212" s="110"/>
    </row>
    <row r="213" customFormat="false" ht="12.75" hidden="false" customHeight="false" outlineLevel="0" collapsed="false">
      <c r="R213" s="109"/>
      <c r="S213" s="3"/>
      <c r="T213" s="110"/>
      <c r="U213" s="3"/>
      <c r="V213" s="110"/>
    </row>
    <row r="214" customFormat="false" ht="12.75" hidden="false" customHeight="false" outlineLevel="0" collapsed="false">
      <c r="R214" s="109"/>
      <c r="S214" s="3"/>
      <c r="T214" s="110"/>
      <c r="U214" s="3"/>
      <c r="V214" s="110"/>
    </row>
    <row r="215" customFormat="false" ht="12.75" hidden="false" customHeight="false" outlineLevel="0" collapsed="false">
      <c r="R215" s="109"/>
      <c r="S215" s="3"/>
      <c r="T215" s="110"/>
      <c r="U215" s="3"/>
      <c r="V215" s="110"/>
    </row>
    <row r="216" customFormat="false" ht="12.75" hidden="false" customHeight="false" outlineLevel="0" collapsed="false">
      <c r="R216" s="109"/>
      <c r="S216" s="3"/>
      <c r="T216" s="110"/>
      <c r="U216" s="3"/>
      <c r="V216" s="110"/>
    </row>
    <row r="217" customFormat="false" ht="12.75" hidden="false" customHeight="false" outlineLevel="0" collapsed="false">
      <c r="R217" s="109"/>
      <c r="S217" s="3"/>
      <c r="T217" s="110"/>
      <c r="U217" s="3"/>
      <c r="V217" s="110"/>
    </row>
    <row r="218" customFormat="false" ht="12.75" hidden="false" customHeight="false" outlineLevel="0" collapsed="false">
      <c r="R218" s="109"/>
      <c r="S218" s="3"/>
      <c r="T218" s="110"/>
      <c r="U218" s="3"/>
      <c r="V218" s="110"/>
    </row>
    <row r="219" customFormat="false" ht="12.75" hidden="false" customHeight="false" outlineLevel="0" collapsed="false">
      <c r="R219" s="109"/>
      <c r="S219" s="3"/>
      <c r="T219" s="110"/>
      <c r="U219" s="3"/>
      <c r="V219" s="110"/>
    </row>
    <row r="220" customFormat="false" ht="12.75" hidden="false" customHeight="false" outlineLevel="0" collapsed="false">
      <c r="R220" s="109"/>
      <c r="S220" s="3"/>
      <c r="T220" s="110"/>
      <c r="U220" s="3"/>
      <c r="V220" s="110"/>
    </row>
    <row r="221" customFormat="false" ht="12.75" hidden="false" customHeight="false" outlineLevel="0" collapsed="false">
      <c r="R221" s="109"/>
      <c r="S221" s="3"/>
      <c r="T221" s="110"/>
      <c r="U221" s="3"/>
      <c r="V221" s="110"/>
    </row>
    <row r="222" customFormat="false" ht="12.75" hidden="false" customHeight="false" outlineLevel="0" collapsed="false">
      <c r="R222" s="109"/>
      <c r="S222" s="3"/>
      <c r="T222" s="110"/>
      <c r="U222" s="3"/>
      <c r="V222" s="110"/>
    </row>
    <row r="223" customFormat="false" ht="12.75" hidden="false" customHeight="false" outlineLevel="0" collapsed="false">
      <c r="R223" s="109"/>
      <c r="S223" s="3"/>
      <c r="T223" s="110"/>
      <c r="U223" s="3"/>
      <c r="V223" s="110"/>
    </row>
    <row r="224" customFormat="false" ht="12.75" hidden="false" customHeight="false" outlineLevel="0" collapsed="false">
      <c r="R224" s="109"/>
      <c r="S224" s="3"/>
      <c r="T224" s="110"/>
      <c r="U224" s="3"/>
      <c r="V224" s="110"/>
    </row>
    <row r="225" customFormat="false" ht="12.75" hidden="false" customHeight="false" outlineLevel="0" collapsed="false">
      <c r="R225" s="109"/>
      <c r="S225" s="3"/>
      <c r="T225" s="110"/>
      <c r="U225" s="3"/>
      <c r="V225" s="110"/>
    </row>
    <row r="226" customFormat="false" ht="12.75" hidden="false" customHeight="false" outlineLevel="0" collapsed="false">
      <c r="R226" s="109"/>
      <c r="S226" s="3"/>
      <c r="T226" s="110"/>
      <c r="U226" s="3"/>
      <c r="V226" s="110"/>
    </row>
    <row r="227" customFormat="false" ht="12.75" hidden="false" customHeight="false" outlineLevel="0" collapsed="false">
      <c r="R227" s="109"/>
      <c r="S227" s="3"/>
      <c r="T227" s="110"/>
      <c r="U227" s="3"/>
      <c r="V227" s="110"/>
    </row>
    <row r="228" customFormat="false" ht="12.75" hidden="false" customHeight="false" outlineLevel="0" collapsed="false">
      <c r="R228" s="109"/>
      <c r="S228" s="3"/>
      <c r="T228" s="110"/>
      <c r="U228" s="3"/>
      <c r="V228" s="110"/>
    </row>
    <row r="229" customFormat="false" ht="12.75" hidden="false" customHeight="false" outlineLevel="0" collapsed="false">
      <c r="R229" s="109"/>
      <c r="S229" s="3"/>
      <c r="T229" s="110"/>
      <c r="U229" s="3"/>
      <c r="V229" s="110"/>
    </row>
    <row r="230" customFormat="false" ht="12.75" hidden="false" customHeight="false" outlineLevel="0" collapsed="false">
      <c r="R230" s="109"/>
      <c r="S230" s="3"/>
      <c r="T230" s="110"/>
      <c r="U230" s="3"/>
      <c r="V230" s="110"/>
    </row>
    <row r="231" customFormat="false" ht="12.75" hidden="false" customHeight="false" outlineLevel="0" collapsed="false">
      <c r="R231" s="109"/>
      <c r="S231" s="3"/>
      <c r="T231" s="110"/>
      <c r="U231" s="3"/>
      <c r="V231" s="110"/>
    </row>
    <row r="232" customFormat="false" ht="12.75" hidden="false" customHeight="false" outlineLevel="0" collapsed="false">
      <c r="R232" s="109"/>
      <c r="S232" s="3"/>
      <c r="T232" s="110"/>
      <c r="U232" s="3"/>
      <c r="V232" s="110"/>
    </row>
  </sheetData>
  <mergeCells count="22">
    <mergeCell ref="E4:F4"/>
    <mergeCell ref="G4:N4"/>
    <mergeCell ref="O4:V4"/>
    <mergeCell ref="W4:AD4"/>
    <mergeCell ref="AE4:AL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111" width="31.7"/>
    <col collapsed="false" customWidth="false" hidden="false" outlineLevel="0" max="14" min="3" style="111" width="9.14"/>
    <col collapsed="false" customWidth="true" hidden="false" outlineLevel="0" max="16" min="15" style="111" width="9.85"/>
    <col collapsed="false" customWidth="false" hidden="false" outlineLevel="0" max="257" min="17" style="111" width="9.14"/>
  </cols>
  <sheetData>
    <row r="1" customFormat="false" ht="12.75" hidden="false" customHeight="false" outlineLevel="0" collapsed="false">
      <c r="A1" s="16"/>
      <c r="B1" s="2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" hidden="false" customHeight="false" outlineLevel="0" collapsed="false">
      <c r="A2" s="10"/>
      <c r="B2" s="9" t="s">
        <v>3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false" outlineLevel="0" collapsed="false">
      <c r="A3" s="16"/>
      <c r="B3" s="11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" hidden="false" customHeight="false" outlineLevel="0" collapsed="false">
      <c r="A4" s="16"/>
      <c r="B4" s="17" t="s">
        <v>1</v>
      </c>
      <c r="C4" s="19" t="n">
        <v>2008</v>
      </c>
      <c r="D4" s="19"/>
      <c r="E4" s="19"/>
      <c r="F4" s="19"/>
      <c r="G4" s="19"/>
      <c r="H4" s="19"/>
      <c r="I4" s="19"/>
      <c r="J4" s="19"/>
      <c r="K4" s="20" t="n">
        <v>2009</v>
      </c>
      <c r="L4" s="20"/>
      <c r="M4" s="20"/>
      <c r="N4" s="20"/>
      <c r="O4" s="20"/>
      <c r="P4" s="20"/>
    </row>
    <row r="5" customFormat="false" ht="15" hidden="false" customHeight="false" outlineLevel="0" collapsed="false">
      <c r="A5" s="16"/>
      <c r="B5" s="21"/>
      <c r="C5" s="23" t="s">
        <v>3</v>
      </c>
      <c r="D5" s="23"/>
      <c r="E5" s="23" t="s">
        <v>4</v>
      </c>
      <c r="F5" s="23"/>
      <c r="G5" s="23" t="s">
        <v>5</v>
      </c>
      <c r="H5" s="23"/>
      <c r="I5" s="23" t="s">
        <v>2</v>
      </c>
      <c r="J5" s="23"/>
      <c r="K5" s="23" t="s">
        <v>3</v>
      </c>
      <c r="L5" s="23"/>
      <c r="M5" s="112" t="s">
        <v>4</v>
      </c>
      <c r="N5" s="112"/>
      <c r="O5" s="25" t="s">
        <v>5</v>
      </c>
      <c r="P5" s="25"/>
    </row>
    <row r="6" customFormat="false" ht="38.25" hidden="false" customHeight="false" outlineLevel="0" collapsed="false">
      <c r="A6" s="16"/>
      <c r="B6" s="26"/>
      <c r="C6" s="29" t="s">
        <v>6</v>
      </c>
      <c r="D6" s="30" t="s">
        <v>8</v>
      </c>
      <c r="E6" s="29" t="s">
        <v>6</v>
      </c>
      <c r="F6" s="30" t="s">
        <v>8</v>
      </c>
      <c r="G6" s="29" t="s">
        <v>6</v>
      </c>
      <c r="H6" s="30" t="s">
        <v>8</v>
      </c>
      <c r="I6" s="29" t="s">
        <v>6</v>
      </c>
      <c r="J6" s="30" t="s">
        <v>8</v>
      </c>
      <c r="K6" s="29" t="s">
        <v>6</v>
      </c>
      <c r="L6" s="30" t="s">
        <v>8</v>
      </c>
      <c r="M6" s="29" t="s">
        <v>6</v>
      </c>
      <c r="N6" s="113" t="s">
        <v>8</v>
      </c>
      <c r="O6" s="29" t="s">
        <v>6</v>
      </c>
      <c r="P6" s="31" t="s">
        <v>8</v>
      </c>
    </row>
    <row r="7" customFormat="false" ht="18.75" hidden="false" customHeight="false" outlineLevel="0" collapsed="false">
      <c r="A7" s="114"/>
      <c r="B7" s="33" t="s">
        <v>9</v>
      </c>
      <c r="C7" s="38"/>
      <c r="D7" s="39"/>
      <c r="E7" s="38"/>
      <c r="F7" s="39"/>
      <c r="G7" s="38"/>
      <c r="H7" s="39"/>
      <c r="I7" s="38"/>
      <c r="J7" s="39"/>
      <c r="K7" s="38"/>
      <c r="L7" s="39"/>
      <c r="M7" s="38"/>
      <c r="N7" s="115"/>
      <c r="O7" s="38"/>
      <c r="P7" s="116"/>
    </row>
    <row r="8" customFormat="false" ht="45.75" hidden="false" customHeight="true" outlineLevel="0" collapsed="false">
      <c r="A8" s="16"/>
      <c r="B8" s="41" t="s">
        <v>37</v>
      </c>
      <c r="C8" s="44"/>
      <c r="D8" s="45"/>
      <c r="E8" s="44"/>
      <c r="F8" s="45"/>
      <c r="G8" s="44"/>
      <c r="H8" s="45"/>
      <c r="I8" s="44"/>
      <c r="J8" s="45"/>
      <c r="K8" s="44"/>
      <c r="L8" s="45"/>
      <c r="M8" s="44"/>
      <c r="N8" s="14"/>
      <c r="O8" s="44"/>
      <c r="P8" s="117"/>
    </row>
    <row r="9" customFormat="false" ht="14.25" hidden="false" customHeight="false" outlineLevel="0" collapsed="false">
      <c r="A9" s="118"/>
      <c r="B9" s="119" t="s">
        <v>38</v>
      </c>
      <c r="C9" s="51" t="n">
        <v>1187.647</v>
      </c>
      <c r="D9" s="52" t="n">
        <v>1</v>
      </c>
      <c r="E9" s="51" t="n">
        <v>1299.642</v>
      </c>
      <c r="F9" s="52" t="n">
        <v>1</v>
      </c>
      <c r="G9" s="51" t="n">
        <v>1363.09314576</v>
      </c>
      <c r="H9" s="52" t="n">
        <f aca="false">H10+H11+H12+H13+H14+H15+H19</f>
        <v>1</v>
      </c>
      <c r="I9" s="51" t="n">
        <f aca="false">I10+I11+I12+I13+I14+I15+I19</f>
        <v>1378.08325458</v>
      </c>
      <c r="J9" s="52" t="n">
        <f aca="false">J10+J11+J12+J13+J14+J15+J19</f>
        <v>1</v>
      </c>
      <c r="K9" s="51" t="n">
        <f aca="false">K10+K11+K12+K13+K14+K15+K19</f>
        <v>1471.14826139</v>
      </c>
      <c r="L9" s="52" t="n">
        <f aca="false">L10+L11+L12+L13+L14+L15+L19</f>
        <v>1</v>
      </c>
      <c r="M9" s="51" t="n">
        <f aca="false">M10+M11+M12+M13+M14+M15+M19</f>
        <v>1621.93141641</v>
      </c>
      <c r="N9" s="120" t="n">
        <f aca="false">N10+N11+N12+N13+N14+N15+N19</f>
        <v>1</v>
      </c>
      <c r="O9" s="51" t="n">
        <f aca="false">O10+O11+O12+O13+O14+O15+O19</f>
        <v>1834.325</v>
      </c>
      <c r="P9" s="53" t="n">
        <f aca="false">P10+P11+P12+P13+P14+P15+P19</f>
        <v>1</v>
      </c>
    </row>
    <row r="10" customFormat="false" ht="12.75" hidden="false" customHeight="false" outlineLevel="0" collapsed="false">
      <c r="A10" s="16"/>
      <c r="B10" s="121" t="s">
        <v>39</v>
      </c>
      <c r="C10" s="42" t="n">
        <v>248.41</v>
      </c>
      <c r="D10" s="55" t="n">
        <f aca="false">C10/$C$9</f>
        <v>0.20916147643197</v>
      </c>
      <c r="E10" s="42" t="n">
        <v>281.853</v>
      </c>
      <c r="F10" s="55" t="n">
        <f aca="false">E10/$E$9</f>
        <v>0.216869722585143</v>
      </c>
      <c r="G10" s="42" t="n">
        <v>327.03011756</v>
      </c>
      <c r="H10" s="55" t="n">
        <f aca="false">G10/$G$9</f>
        <v>0.239917659755865</v>
      </c>
      <c r="I10" s="42" t="n">
        <v>319.6229436</v>
      </c>
      <c r="J10" s="55" t="n">
        <f aca="false">I10/I$9</f>
        <v>0.231932971057987</v>
      </c>
      <c r="K10" s="42" t="n">
        <v>341.54392645</v>
      </c>
      <c r="L10" s="55" t="n">
        <f aca="false">K10/K$9</f>
        <v>0.232161458782744</v>
      </c>
      <c r="M10" s="42" t="n">
        <v>400.86000349</v>
      </c>
      <c r="N10" s="91" t="n">
        <f aca="false">M10/M$9</f>
        <v>0.247149786627395</v>
      </c>
      <c r="O10" s="42" t="n">
        <v>478.705</v>
      </c>
      <c r="P10" s="56" t="n">
        <f aca="false">O10/O$9</f>
        <v>0.260970656781105</v>
      </c>
    </row>
    <row r="11" customFormat="false" ht="51" hidden="false" customHeight="false" outlineLevel="0" collapsed="false">
      <c r="A11" s="16"/>
      <c r="B11" s="121" t="s">
        <v>40</v>
      </c>
      <c r="C11" s="42" t="n">
        <v>267.957</v>
      </c>
      <c r="D11" s="55" t="n">
        <f aca="false">C11/$C$9</f>
        <v>0.225620070610207</v>
      </c>
      <c r="E11" s="42" t="n">
        <v>305.791</v>
      </c>
      <c r="F11" s="55" t="n">
        <f aca="false">E11/$E$9</f>
        <v>0.235288641025759</v>
      </c>
      <c r="G11" s="42" t="n">
        <v>340.88044933</v>
      </c>
      <c r="H11" s="55" t="n">
        <f aca="false">G11/$G$9</f>
        <v>0.250078617437358</v>
      </c>
      <c r="I11" s="42" t="n">
        <v>474.36642916</v>
      </c>
      <c r="J11" s="55" t="n">
        <f aca="false">I11/I$9</f>
        <v>0.344221894855382</v>
      </c>
      <c r="K11" s="42" t="n">
        <v>531.62470644</v>
      </c>
      <c r="L11" s="55" t="n">
        <f aca="false">K11/K$9</f>
        <v>0.361367185342489</v>
      </c>
      <c r="M11" s="42" t="n">
        <v>532.02819322</v>
      </c>
      <c r="N11" s="91" t="n">
        <f aca="false">M11/M$9</f>
        <v>0.32802138724065</v>
      </c>
      <c r="O11" s="42" t="n">
        <v>521.848</v>
      </c>
      <c r="P11" s="56" t="n">
        <f aca="false">O11/O$9</f>
        <v>0.284490480149374</v>
      </c>
    </row>
    <row r="12" customFormat="false" ht="12.75" hidden="false" customHeight="false" outlineLevel="0" collapsed="false">
      <c r="A12" s="16"/>
      <c r="B12" s="121" t="s">
        <v>41</v>
      </c>
      <c r="C12" s="42" t="n">
        <v>29.356</v>
      </c>
      <c r="D12" s="55" t="n">
        <f aca="false">C12/$C$9</f>
        <v>0.0247177823040011</v>
      </c>
      <c r="E12" s="42" t="n">
        <v>31.479</v>
      </c>
      <c r="F12" s="55" t="n">
        <f aca="false">E12/$E$9</f>
        <v>0.0242212855540218</v>
      </c>
      <c r="G12" s="42" t="n">
        <v>31.40920598</v>
      </c>
      <c r="H12" s="55" t="n">
        <f aca="false">G12/$G$9</f>
        <v>0.0230425969624311</v>
      </c>
      <c r="I12" s="42" t="n">
        <v>42.96043694</v>
      </c>
      <c r="J12" s="55" t="n">
        <f aca="false">I12/I$9</f>
        <v>0.0311740504771558</v>
      </c>
      <c r="K12" s="42" t="n">
        <v>49.77920524</v>
      </c>
      <c r="L12" s="55" t="n">
        <f aca="false">K12/K$9</f>
        <v>0.0338369738431167</v>
      </c>
      <c r="M12" s="42" t="n">
        <v>45.41596013</v>
      </c>
      <c r="N12" s="91" t="n">
        <f aca="false">M12/M$9</f>
        <v>0.028001159401995</v>
      </c>
      <c r="O12" s="42" t="n">
        <v>27.79</v>
      </c>
      <c r="P12" s="56" t="n">
        <f aca="false">O12/O$9</f>
        <v>0.015149987052458</v>
      </c>
    </row>
    <row r="13" customFormat="false" ht="12.75" hidden="false" customHeight="false" outlineLevel="0" collapsed="false">
      <c r="A13" s="122"/>
      <c r="B13" s="121" t="s">
        <v>42</v>
      </c>
      <c r="C13" s="42" t="n">
        <v>28.502</v>
      </c>
      <c r="D13" s="55" t="n">
        <f aca="false">C13/$C$9</f>
        <v>0.0239987134224227</v>
      </c>
      <c r="E13" s="61" t="n">
        <v>27.686</v>
      </c>
      <c r="F13" s="55" t="n">
        <f aca="false">E13/$E$9</f>
        <v>0.0213027895374265</v>
      </c>
      <c r="G13" s="42" t="n">
        <v>28.44167954</v>
      </c>
      <c r="H13" s="55" t="n">
        <f aca="false">G13/$G$9</f>
        <v>0.0208655436559636</v>
      </c>
      <c r="I13" s="42" t="n">
        <v>14.52267507</v>
      </c>
      <c r="J13" s="55" t="n">
        <f aca="false">I13/I$9</f>
        <v>0.0105383147365985</v>
      </c>
      <c r="K13" s="42" t="n">
        <v>24.89247376</v>
      </c>
      <c r="L13" s="55" t="n">
        <f aca="false">K13/K$9</f>
        <v>0.0169204385535422</v>
      </c>
      <c r="M13" s="42" t="n">
        <v>37.92923311</v>
      </c>
      <c r="N13" s="91" t="n">
        <f aca="false">M13/M$9</f>
        <v>0.0233852262347522</v>
      </c>
      <c r="O13" s="42" t="n">
        <v>38.63</v>
      </c>
      <c r="P13" s="56" t="n">
        <f aca="false">O13/O$9</f>
        <v>0.0210595178062775</v>
      </c>
    </row>
    <row r="14" customFormat="false" ht="12.75" hidden="false" customHeight="false" outlineLevel="0" collapsed="false">
      <c r="A14" s="122"/>
      <c r="B14" s="121" t="s">
        <v>43</v>
      </c>
      <c r="C14" s="42" t="n">
        <v>240.742</v>
      </c>
      <c r="D14" s="55" t="n">
        <f aca="false">C14/$C$9</f>
        <v>0.202705012516345</v>
      </c>
      <c r="E14" s="61" t="n">
        <v>276.585</v>
      </c>
      <c r="F14" s="55" t="n">
        <f aca="false">E14/$E$9</f>
        <v>0.212816298642241</v>
      </c>
      <c r="G14" s="42" t="n">
        <v>325.99501939</v>
      </c>
      <c r="H14" s="55" t="n">
        <f aca="false">G14/$G$9</f>
        <v>0.239158285260278</v>
      </c>
      <c r="I14" s="42" t="n">
        <v>301.8719645</v>
      </c>
      <c r="J14" s="55" t="n">
        <f aca="false">I14/I$9</f>
        <v>0.219052051823968</v>
      </c>
      <c r="K14" s="42" t="n">
        <v>308.84098006</v>
      </c>
      <c r="L14" s="55" t="n">
        <f aca="false">K14/K$9</f>
        <v>0.209931920640136</v>
      </c>
      <c r="M14" s="42" t="n">
        <v>310.239302</v>
      </c>
      <c r="N14" s="91" t="n">
        <f aca="false">M14/M$9</f>
        <v>0.191277694519715</v>
      </c>
      <c r="O14" s="42" t="n">
        <v>375.25</v>
      </c>
      <c r="P14" s="56" t="n">
        <f aca="false">O14/O$9</f>
        <v>0.204571163779592</v>
      </c>
    </row>
    <row r="15" customFormat="false" ht="12.75" hidden="false" customHeight="false" outlineLevel="0" collapsed="false">
      <c r="A15" s="16"/>
      <c r="B15" s="121" t="s">
        <v>44</v>
      </c>
      <c r="C15" s="42" t="n">
        <v>346.483</v>
      </c>
      <c r="D15" s="55" t="n">
        <f aca="false">C15/$C$9</f>
        <v>0.291739043672068</v>
      </c>
      <c r="E15" s="42" t="n">
        <v>348.551</v>
      </c>
      <c r="F15" s="55" t="n">
        <f aca="false">E15/$E$9</f>
        <v>0.268190009248701</v>
      </c>
      <c r="G15" s="42" t="n">
        <v>281.63850319</v>
      </c>
      <c r="H15" s="55" t="n">
        <f aca="false">G15/$G$9</f>
        <v>0.206617210324956</v>
      </c>
      <c r="I15" s="42" t="n">
        <v>200.09238224</v>
      </c>
      <c r="J15" s="55" t="n">
        <f aca="false">J16+J17+J18</f>
        <v>0.145196149488793</v>
      </c>
      <c r="K15" s="42" t="n">
        <v>186.74395129</v>
      </c>
      <c r="L15" s="55" t="n">
        <f aca="false">L16+L17+L18</f>
        <v>0.126937546806844</v>
      </c>
      <c r="M15" s="42" t="n">
        <v>261.95740786</v>
      </c>
      <c r="N15" s="91" t="n">
        <f aca="false">N16+N17+N18</f>
        <v>0.161509546710563</v>
      </c>
      <c r="O15" s="42" t="n">
        <v>358.651</v>
      </c>
      <c r="P15" s="56" t="n">
        <f aca="false">P16+P17+P18</f>
        <v>0.19552205852289</v>
      </c>
    </row>
    <row r="16" s="125" customFormat="true" ht="25.5" hidden="false" customHeight="false" outlineLevel="0" collapsed="false">
      <c r="A16" s="122"/>
      <c r="B16" s="123" t="s">
        <v>45</v>
      </c>
      <c r="C16" s="61" t="n">
        <v>43.45</v>
      </c>
      <c r="D16" s="62" t="n">
        <f aca="false">C16/$C$9</f>
        <v>0.0365849448531424</v>
      </c>
      <c r="E16" s="61" t="n">
        <v>43.257</v>
      </c>
      <c r="F16" s="62" t="n">
        <f aca="false">E16/$E$9</f>
        <v>0.0332837812259068</v>
      </c>
      <c r="G16" s="61" t="n">
        <v>41.02766543</v>
      </c>
      <c r="H16" s="62" t="n">
        <f aca="false">G16/$G$9</f>
        <v>0.030098944857598</v>
      </c>
      <c r="I16" s="61" t="n">
        <v>32.59681315</v>
      </c>
      <c r="J16" s="62" t="n">
        <f aca="false">I16/I$9</f>
        <v>0.0236537328508027</v>
      </c>
      <c r="K16" s="61" t="n">
        <v>35.58539246</v>
      </c>
      <c r="L16" s="62" t="n">
        <f aca="false">K16/K$9</f>
        <v>0.0241888553274552</v>
      </c>
      <c r="M16" s="61" t="n">
        <v>46.64025937</v>
      </c>
      <c r="N16" s="124" t="n">
        <f aca="false">M16/M$9</f>
        <v>0.0287559997285422</v>
      </c>
      <c r="O16" s="61" t="n">
        <v>47.112</v>
      </c>
      <c r="P16" s="63" t="n">
        <f aca="false">O16/O$9</f>
        <v>0.0256835620732422</v>
      </c>
    </row>
    <row r="17" s="125" customFormat="true" ht="25.5" hidden="false" customHeight="false" outlineLevel="0" collapsed="false">
      <c r="A17" s="122"/>
      <c r="B17" s="123" t="s">
        <v>46</v>
      </c>
      <c r="C17" s="61" t="n">
        <v>107.994</v>
      </c>
      <c r="D17" s="62" t="n">
        <f aca="false">C17/$C$9</f>
        <v>0.0909310594814789</v>
      </c>
      <c r="E17" s="61" t="n">
        <v>107.278</v>
      </c>
      <c r="F17" s="62" t="n">
        <f aca="false">E17/$E$9</f>
        <v>0.0825442698835526</v>
      </c>
      <c r="G17" s="61" t="n">
        <v>87.59807043</v>
      </c>
      <c r="H17" s="62" t="n">
        <f aca="false">G17/$G$9</f>
        <v>0.0642641852484404</v>
      </c>
      <c r="I17" s="61" t="n">
        <v>71.78781605</v>
      </c>
      <c r="J17" s="62" t="n">
        <f aca="false">I17/I$9</f>
        <v>0.0520925102394331</v>
      </c>
      <c r="K17" s="61" t="n">
        <v>75.3394224</v>
      </c>
      <c r="L17" s="62" t="n">
        <f aca="false">K17/K$9</f>
        <v>0.051211305058279</v>
      </c>
      <c r="M17" s="61" t="n">
        <v>119.2693035</v>
      </c>
      <c r="N17" s="124" t="n">
        <f aca="false">M17/M$9</f>
        <v>0.0735353556218745</v>
      </c>
      <c r="O17" s="61" t="n">
        <v>165.416</v>
      </c>
      <c r="P17" s="63" t="n">
        <f aca="false">O17/O$9</f>
        <v>0.0901781309200932</v>
      </c>
    </row>
    <row r="18" s="125" customFormat="true" ht="51" hidden="false" customHeight="false" outlineLevel="0" collapsed="false">
      <c r="A18" s="122"/>
      <c r="B18" s="123" t="s">
        <v>47</v>
      </c>
      <c r="C18" s="61" t="n">
        <v>195.039</v>
      </c>
      <c r="D18" s="62" t="n">
        <f aca="false">C18/$C$9</f>
        <v>0.164223039337446</v>
      </c>
      <c r="E18" s="61" t="n">
        <v>198.015</v>
      </c>
      <c r="F18" s="62" t="n">
        <f aca="false">E18/$E$9</f>
        <v>0.15236118869658</v>
      </c>
      <c r="G18" s="61" t="n">
        <v>153.01276733</v>
      </c>
      <c r="H18" s="62" t="n">
        <f aca="false">G18/$G$9</f>
        <v>0.112254080218918</v>
      </c>
      <c r="I18" s="61" t="n">
        <v>95.70775304</v>
      </c>
      <c r="J18" s="62" t="n">
        <f aca="false">I18/I$9</f>
        <v>0.0694499063985571</v>
      </c>
      <c r="K18" s="61" t="n">
        <v>75.81913643</v>
      </c>
      <c r="L18" s="62" t="n">
        <f aca="false">K18/K$9</f>
        <v>0.0515373864211096</v>
      </c>
      <c r="M18" s="61" t="n">
        <v>96.04784499</v>
      </c>
      <c r="N18" s="124" t="n">
        <f aca="false">M18/M$9</f>
        <v>0.059218191360146</v>
      </c>
      <c r="O18" s="61" t="n">
        <v>146.123</v>
      </c>
      <c r="P18" s="63" t="n">
        <f aca="false">O18/O$9</f>
        <v>0.0796603655295545</v>
      </c>
    </row>
    <row r="19" customFormat="false" ht="12.75" hidden="false" customHeight="false" outlineLevel="0" collapsed="false">
      <c r="A19" s="16"/>
      <c r="B19" s="121" t="s">
        <v>48</v>
      </c>
      <c r="C19" s="42" t="n">
        <v>26.197</v>
      </c>
      <c r="D19" s="55" t="n">
        <f aca="false">C19/$C$9</f>
        <v>0.0220579010429867</v>
      </c>
      <c r="E19" s="42" t="n">
        <v>27.697</v>
      </c>
      <c r="F19" s="55" t="n">
        <f aca="false">E19/$E$9</f>
        <v>0.0213112534067074</v>
      </c>
      <c r="G19" s="42" t="n">
        <v>27.69817077</v>
      </c>
      <c r="H19" s="55" t="n">
        <f aca="false">G19/$G$9</f>
        <v>0.0203200866031475</v>
      </c>
      <c r="I19" s="42" t="n">
        <v>24.64642307</v>
      </c>
      <c r="J19" s="55" t="n">
        <f aca="false">I19/I$9</f>
        <v>0.0178845675601156</v>
      </c>
      <c r="K19" s="42" t="n">
        <v>27.72301815</v>
      </c>
      <c r="L19" s="55" t="n">
        <f aca="false">K19/K$9</f>
        <v>0.0188444760311284</v>
      </c>
      <c r="M19" s="42" t="n">
        <v>33.5013166</v>
      </c>
      <c r="N19" s="91" t="n">
        <f aca="false">M19/M$9</f>
        <v>0.0206551992649308</v>
      </c>
      <c r="O19" s="42" t="n">
        <v>33.451</v>
      </c>
      <c r="P19" s="56" t="n">
        <f aca="false">O19/O$9</f>
        <v>0.0182361359083041</v>
      </c>
    </row>
    <row r="20" customFormat="false" ht="45.75" hidden="false" customHeight="true" outlineLevel="0" collapsed="false">
      <c r="A20" s="16"/>
      <c r="B20" s="41" t="s">
        <v>22</v>
      </c>
      <c r="C20" s="44"/>
      <c r="D20" s="45"/>
      <c r="E20" s="44"/>
      <c r="F20" s="45"/>
      <c r="G20" s="44"/>
      <c r="H20" s="45"/>
      <c r="I20" s="44"/>
      <c r="J20" s="45"/>
      <c r="K20" s="44"/>
      <c r="L20" s="45"/>
      <c r="M20" s="126"/>
      <c r="N20" s="12"/>
      <c r="O20" s="126"/>
      <c r="P20" s="127"/>
    </row>
    <row r="21" customFormat="false" ht="14.25" hidden="false" customHeight="false" outlineLevel="0" collapsed="false">
      <c r="A21" s="118"/>
      <c r="B21" s="119" t="s">
        <v>38</v>
      </c>
      <c r="C21" s="51" t="n">
        <v>381.962</v>
      </c>
      <c r="D21" s="52" t="n">
        <v>1</v>
      </c>
      <c r="E21" s="51" t="n">
        <v>385.367</v>
      </c>
      <c r="F21" s="52" t="n">
        <v>1</v>
      </c>
      <c r="G21" s="51" t="n">
        <v>374.6248818</v>
      </c>
      <c r="H21" s="52" t="n">
        <f aca="false">H22+H23+H24+H25+H26+H27+H31</f>
        <v>1</v>
      </c>
      <c r="I21" s="51" t="n">
        <f aca="false">I22+I23+I24+I25+I26+I27+I31</f>
        <v>349.01196194</v>
      </c>
      <c r="J21" s="52" t="n">
        <f aca="false">J22+J23+J24+J25+J26+J27+J31</f>
        <v>1</v>
      </c>
      <c r="K21" s="51" t="n">
        <f aca="false">K22+K23+K24+K25+K26+K27+K31</f>
        <v>355.29927747</v>
      </c>
      <c r="L21" s="52" t="n">
        <f aca="false">L22+L23+L24+L25+L26+L27+L31</f>
        <v>1</v>
      </c>
      <c r="M21" s="51" t="n">
        <f aca="false">M22+M23+M24+M25+M26+M27+M31</f>
        <v>379.521807</v>
      </c>
      <c r="N21" s="120" t="n">
        <f aca="false">N22+N23+N24+N25+N26+N27+N31</f>
        <v>1</v>
      </c>
      <c r="O21" s="51" t="n">
        <f aca="false">O22+O23+O24+O25+O26+O27+O31</f>
        <v>403.719</v>
      </c>
      <c r="P21" s="53" t="n">
        <f aca="false">P22+P23+P24+P25+P26+P27+P31</f>
        <v>1</v>
      </c>
    </row>
    <row r="22" customFormat="false" ht="12.75" hidden="false" customHeight="false" outlineLevel="0" collapsed="false">
      <c r="A22" s="16"/>
      <c r="B22" s="121" t="s">
        <v>39</v>
      </c>
      <c r="C22" s="42" t="n">
        <v>76.642</v>
      </c>
      <c r="D22" s="55" t="n">
        <f aca="false">C22/$C$21</f>
        <v>0.200653468146046</v>
      </c>
      <c r="E22" s="42" t="n">
        <v>79.68</v>
      </c>
      <c r="F22" s="55" t="n">
        <f aca="false">E22/$E$21</f>
        <v>0.20676394190473</v>
      </c>
      <c r="G22" s="42" t="n">
        <v>84.72744669</v>
      </c>
      <c r="H22" s="55" t="n">
        <f aca="false">G22/$G$21</f>
        <v>0.226166095222776</v>
      </c>
      <c r="I22" s="42" t="n">
        <v>78.26237724</v>
      </c>
      <c r="J22" s="55" t="n">
        <f aca="false">I22/I$21</f>
        <v>0.224239813457896</v>
      </c>
      <c r="K22" s="42" t="n">
        <v>82.29904162</v>
      </c>
      <c r="L22" s="55" t="n">
        <f aca="false">K22/K$21</f>
        <v>0.231633011488319</v>
      </c>
      <c r="M22" s="42" t="n">
        <v>90.44200907</v>
      </c>
      <c r="N22" s="91" t="n">
        <f aca="false">M22/M$21</f>
        <v>0.238305170880471</v>
      </c>
      <c r="O22" s="42" t="n">
        <v>99.58</v>
      </c>
      <c r="P22" s="56" t="n">
        <f aca="false">O22/O$21</f>
        <v>0.246656709245787</v>
      </c>
    </row>
    <row r="23" customFormat="false" ht="51" hidden="false" customHeight="false" outlineLevel="0" collapsed="false">
      <c r="A23" s="16"/>
      <c r="B23" s="121" t="s">
        <v>40</v>
      </c>
      <c r="C23" s="42" t="n">
        <v>75.264</v>
      </c>
      <c r="D23" s="55" t="n">
        <f aca="false">C23/$C$21</f>
        <v>0.197045779423084</v>
      </c>
      <c r="E23" s="42" t="n">
        <v>79.286</v>
      </c>
      <c r="F23" s="55" t="n">
        <f aca="false">E23/$E$21</f>
        <v>0.205741539882761</v>
      </c>
      <c r="G23" s="42" t="n">
        <v>81.68506494</v>
      </c>
      <c r="H23" s="55" t="n">
        <f aca="false">G23/$G$21</f>
        <v>0.218044953521291</v>
      </c>
      <c r="I23" s="42" t="n">
        <v>103.97467524</v>
      </c>
      <c r="J23" s="55" t="n">
        <f aca="false">I23/I$21</f>
        <v>0.297911494672136</v>
      </c>
      <c r="K23" s="42" t="n">
        <v>107.8645105</v>
      </c>
      <c r="L23" s="55" t="n">
        <f aca="false">K23/K$21</f>
        <v>0.303587756406591</v>
      </c>
      <c r="M23" s="42" t="n">
        <v>106.86801461</v>
      </c>
      <c r="N23" s="91" t="n">
        <f aca="false">M23/M$21</f>
        <v>0.28158596591526</v>
      </c>
      <c r="O23" s="42" t="n">
        <v>99.136</v>
      </c>
      <c r="P23" s="56" t="n">
        <f aca="false">O23/O$21</f>
        <v>0.245556934402394</v>
      </c>
    </row>
    <row r="24" customFormat="false" ht="12.75" hidden="false" customHeight="false" outlineLevel="0" collapsed="false">
      <c r="A24" s="16"/>
      <c r="B24" s="121" t="s">
        <v>41</v>
      </c>
      <c r="C24" s="42" t="n">
        <v>9.519</v>
      </c>
      <c r="D24" s="55" t="n">
        <f aca="false">C24/$C$21</f>
        <v>0.0249213272524492</v>
      </c>
      <c r="E24" s="42" t="n">
        <v>8.477</v>
      </c>
      <c r="F24" s="55" t="n">
        <f aca="false">E24/$E$21</f>
        <v>0.021997213046265</v>
      </c>
      <c r="G24" s="42" t="n">
        <v>8.26786541</v>
      </c>
      <c r="H24" s="55" t="n">
        <f aca="false">G24/$G$21</f>
        <v>0.0220697177674759</v>
      </c>
      <c r="I24" s="42" t="n">
        <v>12.4188379</v>
      </c>
      <c r="J24" s="55" t="n">
        <f aca="false">I24/I$21</f>
        <v>0.0355828431523358</v>
      </c>
      <c r="K24" s="42" t="n">
        <v>14.44219047</v>
      </c>
      <c r="L24" s="55" t="n">
        <f aca="false">K24/K$21</f>
        <v>0.0406479590187724</v>
      </c>
      <c r="M24" s="42" t="n">
        <v>12.84644902</v>
      </c>
      <c r="N24" s="91" t="n">
        <f aca="false">M24/M$21</f>
        <v>0.0338490405111293</v>
      </c>
      <c r="O24" s="42" t="n">
        <v>6.92</v>
      </c>
      <c r="P24" s="56" t="n">
        <f aca="false">O24/O$21</f>
        <v>0.0171406349465841</v>
      </c>
    </row>
    <row r="25" customFormat="false" ht="12.75" hidden="false" customHeight="false" outlineLevel="0" collapsed="false">
      <c r="A25" s="122"/>
      <c r="B25" s="121" t="s">
        <v>42</v>
      </c>
      <c r="C25" s="42" t="n">
        <v>10.379</v>
      </c>
      <c r="D25" s="55" t="n">
        <f aca="false">C25/$C$21</f>
        <v>0.0271728601274472</v>
      </c>
      <c r="E25" s="61" t="n">
        <v>9.921</v>
      </c>
      <c r="F25" s="55" t="n">
        <f aca="false">E25/$E$21</f>
        <v>0.0257442905074903</v>
      </c>
      <c r="G25" s="42" t="n">
        <v>8.42399815</v>
      </c>
      <c r="H25" s="55" t="n">
        <f aca="false">G25/$G$21</f>
        <v>0.0224864886430509</v>
      </c>
      <c r="I25" s="42" t="n">
        <v>4.50928224</v>
      </c>
      <c r="J25" s="55" t="n">
        <f aca="false">I25/I$21</f>
        <v>0.0129201366478528</v>
      </c>
      <c r="K25" s="42" t="n">
        <v>6.57827898</v>
      </c>
      <c r="L25" s="55" t="n">
        <f aca="false">K25/K$21</f>
        <v>0.0185147547353384</v>
      </c>
      <c r="M25" s="42" t="n">
        <v>9.35645765</v>
      </c>
      <c r="N25" s="91" t="n">
        <f aca="false">M25/M$21</f>
        <v>0.0246532807270282</v>
      </c>
      <c r="O25" s="42" t="n">
        <v>9.463</v>
      </c>
      <c r="P25" s="56" t="n">
        <f aca="false">O25/O$21</f>
        <v>0.023439570592417</v>
      </c>
    </row>
    <row r="26" customFormat="false" ht="12.75" hidden="false" customHeight="false" outlineLevel="0" collapsed="false">
      <c r="A26" s="122"/>
      <c r="B26" s="121" t="s">
        <v>43</v>
      </c>
      <c r="C26" s="42" t="n">
        <v>78.528</v>
      </c>
      <c r="D26" s="55" t="n">
        <f aca="false">C26/$C$21</f>
        <v>0.205591132102146</v>
      </c>
      <c r="E26" s="61" t="n">
        <v>81.289</v>
      </c>
      <c r="F26" s="55" t="n">
        <f aca="false">E26/$E$21</f>
        <v>0.210939182649267</v>
      </c>
      <c r="G26" s="42" t="n">
        <v>87.56294867</v>
      </c>
      <c r="H26" s="55" t="n">
        <f aca="false">G26/$G$21</f>
        <v>0.233735005131739</v>
      </c>
      <c r="I26" s="42" t="n">
        <v>75.0985359</v>
      </c>
      <c r="J26" s="55" t="n">
        <f aca="false">I26/I$21</f>
        <v>0.215174676198951</v>
      </c>
      <c r="K26" s="42" t="n">
        <v>75.96093777</v>
      </c>
      <c r="L26" s="55" t="n">
        <f aca="false">K26/K$21</f>
        <v>0.213794236540247</v>
      </c>
      <c r="M26" s="42" t="n">
        <v>76.58948293</v>
      </c>
      <c r="N26" s="91" t="n">
        <f aca="false">M26/M$21</f>
        <v>0.201805223092227</v>
      </c>
      <c r="O26" s="42" t="n">
        <v>87.067</v>
      </c>
      <c r="P26" s="56" t="n">
        <f aca="false">O26/O$21</f>
        <v>0.21566237903096</v>
      </c>
    </row>
    <row r="27" customFormat="false" ht="12.75" hidden="false" customHeight="false" outlineLevel="0" collapsed="false">
      <c r="A27" s="16"/>
      <c r="B27" s="121" t="s">
        <v>44</v>
      </c>
      <c r="C27" s="42" t="n">
        <v>121.316</v>
      </c>
      <c r="D27" s="55" t="n">
        <f aca="false">C27/$C$21</f>
        <v>0.317612746817746</v>
      </c>
      <c r="E27" s="42" t="n">
        <v>115.836</v>
      </c>
      <c r="F27" s="55" t="n">
        <f aca="false">E27/$E$21</f>
        <v>0.300586194458789</v>
      </c>
      <c r="G27" s="42" t="n">
        <v>93.02642632</v>
      </c>
      <c r="H27" s="55" t="n">
        <f aca="false">G27/$G$21</f>
        <v>0.248318867324098</v>
      </c>
      <c r="I27" s="42" t="n">
        <v>65.19627732</v>
      </c>
      <c r="J27" s="55" t="n">
        <f aca="false">J28+J29+J30</f>
        <v>0.18680241490178</v>
      </c>
      <c r="K27" s="42" t="n">
        <v>58.50767149</v>
      </c>
      <c r="L27" s="55" t="n">
        <f aca="false">L28+L29+L30</f>
        <v>0.164671518351005</v>
      </c>
      <c r="M27" s="42" t="n">
        <v>73.81213092</v>
      </c>
      <c r="N27" s="91" t="n">
        <f aca="false">N28+N29+N30</f>
        <v>0.194487192984934</v>
      </c>
      <c r="O27" s="42" t="n">
        <v>91.973</v>
      </c>
      <c r="P27" s="56" t="n">
        <f aca="false">P28+P29+P30</f>
        <v>0.227814395656385</v>
      </c>
    </row>
    <row r="28" s="125" customFormat="true" ht="25.5" hidden="false" customHeight="false" outlineLevel="0" collapsed="false">
      <c r="A28" s="122"/>
      <c r="B28" s="123" t="s">
        <v>45</v>
      </c>
      <c r="C28" s="61" t="n">
        <v>14.859</v>
      </c>
      <c r="D28" s="62" t="n">
        <f aca="false">C28/$C$21</f>
        <v>0.0389017755692975</v>
      </c>
      <c r="E28" s="61" t="n">
        <v>13.543</v>
      </c>
      <c r="F28" s="62" t="n">
        <f aca="false">E28/$E$21</f>
        <v>0.0351431233084307</v>
      </c>
      <c r="G28" s="61" t="n">
        <v>13.76212515</v>
      </c>
      <c r="H28" s="62" t="n">
        <f aca="false">G28/$G$21</f>
        <v>0.0367357477268345</v>
      </c>
      <c r="I28" s="61" t="n">
        <v>12.69169054</v>
      </c>
      <c r="J28" s="62" t="n">
        <f aca="false">I28/I$21</f>
        <v>0.0363646290787646</v>
      </c>
      <c r="K28" s="61" t="n">
        <v>12.92382881</v>
      </c>
      <c r="L28" s="62" t="n">
        <f aca="false">K28/K$21</f>
        <v>0.0363744866075368</v>
      </c>
      <c r="M28" s="61" t="n">
        <v>15.58612503</v>
      </c>
      <c r="N28" s="124" t="n">
        <f aca="false">M28/M$21</f>
        <v>0.0410677983254859</v>
      </c>
      <c r="O28" s="61" t="n">
        <v>15.465</v>
      </c>
      <c r="P28" s="63" t="n">
        <f aca="false">O28/O$21</f>
        <v>0.0383063467411739</v>
      </c>
    </row>
    <row r="29" s="125" customFormat="true" ht="25.5" hidden="false" customHeight="false" outlineLevel="0" collapsed="false">
      <c r="A29" s="122"/>
      <c r="B29" s="123" t="s">
        <v>46</v>
      </c>
      <c r="C29" s="61" t="n">
        <v>40.497</v>
      </c>
      <c r="D29" s="62" t="n">
        <f aca="false">C29/$C$21</f>
        <v>0.106023635859065</v>
      </c>
      <c r="E29" s="61" t="n">
        <v>39.452</v>
      </c>
      <c r="F29" s="62" t="n">
        <f aca="false">E29/$E$21</f>
        <v>0.102375138504335</v>
      </c>
      <c r="G29" s="61" t="n">
        <v>31.90220532</v>
      </c>
      <c r="H29" s="62" t="n">
        <f aca="false">G29/$G$21</f>
        <v>0.085157732093811</v>
      </c>
      <c r="I29" s="61" t="n">
        <v>22.03745367</v>
      </c>
      <c r="J29" s="62" t="n">
        <f aca="false">I29/I$21</f>
        <v>0.0631424021901821</v>
      </c>
      <c r="K29" s="61" t="n">
        <v>21.91871122</v>
      </c>
      <c r="L29" s="62" t="n">
        <f aca="false">K29/K$21</f>
        <v>0.0616908409611126</v>
      </c>
      <c r="M29" s="61" t="n">
        <v>29.9504199</v>
      </c>
      <c r="N29" s="124" t="n">
        <f aca="false">M29/M$21</f>
        <v>0.078916202831001</v>
      </c>
      <c r="O29" s="61" t="n">
        <v>37.54</v>
      </c>
      <c r="P29" s="63" t="n">
        <f aca="false">O29/O$21</f>
        <v>0.0929854676148509</v>
      </c>
    </row>
    <row r="30" s="125" customFormat="true" ht="51" hidden="false" customHeight="false" outlineLevel="0" collapsed="false">
      <c r="A30" s="122"/>
      <c r="B30" s="123" t="s">
        <v>47</v>
      </c>
      <c r="C30" s="61" t="n">
        <v>65.96</v>
      </c>
      <c r="D30" s="62" t="n">
        <f aca="false">C30/$C$21</f>
        <v>0.172687335389384</v>
      </c>
      <c r="E30" s="61" t="n">
        <v>62.841</v>
      </c>
      <c r="F30" s="62" t="n">
        <f aca="false">E30/$E$21</f>
        <v>0.163067932646023</v>
      </c>
      <c r="G30" s="61" t="n">
        <v>47.36209585</v>
      </c>
      <c r="H30" s="62" t="n">
        <f aca="false">G30/$G$21</f>
        <v>0.126425387503452</v>
      </c>
      <c r="I30" s="61" t="n">
        <v>30.46713311</v>
      </c>
      <c r="J30" s="62" t="n">
        <f aca="false">I30/I$21</f>
        <v>0.087295383632833</v>
      </c>
      <c r="K30" s="61" t="n">
        <v>23.66513146</v>
      </c>
      <c r="L30" s="62" t="n">
        <f aca="false">K30/K$21</f>
        <v>0.0666061907823558</v>
      </c>
      <c r="M30" s="61" t="n">
        <v>28.27558599</v>
      </c>
      <c r="N30" s="124" t="n">
        <f aca="false">M30/M$21</f>
        <v>0.0745031918284474</v>
      </c>
      <c r="O30" s="61" t="n">
        <v>38.968</v>
      </c>
      <c r="P30" s="63" t="n">
        <f aca="false">O30/O$21</f>
        <v>0.0965225813003599</v>
      </c>
    </row>
    <row r="31" customFormat="false" ht="12.75" hidden="false" customHeight="false" outlineLevel="0" collapsed="false">
      <c r="A31" s="16"/>
      <c r="B31" s="121" t="s">
        <v>48</v>
      </c>
      <c r="C31" s="42" t="n">
        <v>10.314</v>
      </c>
      <c r="D31" s="55" t="n">
        <f aca="false">C31/$C$21</f>
        <v>0.0270026861310811</v>
      </c>
      <c r="E31" s="42" t="n">
        <v>10.88</v>
      </c>
      <c r="F31" s="55" t="n">
        <f aca="false">E31/$E$21</f>
        <v>0.028232827408678</v>
      </c>
      <c r="G31" s="42" t="n">
        <v>10.93113162</v>
      </c>
      <c r="H31" s="55" t="n">
        <f aca="false">G31/$G$21</f>
        <v>0.0291788723895701</v>
      </c>
      <c r="I31" s="42" t="n">
        <v>9.5519761</v>
      </c>
      <c r="J31" s="55" t="n">
        <f aca="false">I31/I$21</f>
        <v>0.027368620969049</v>
      </c>
      <c r="K31" s="42" t="n">
        <v>9.64664664</v>
      </c>
      <c r="L31" s="55" t="n">
        <f aca="false">K31/K$21</f>
        <v>0.0271507634597273</v>
      </c>
      <c r="M31" s="42" t="n">
        <v>9.6072628</v>
      </c>
      <c r="N31" s="91" t="n">
        <f aca="false">M31/M$21</f>
        <v>0.0253141258889506</v>
      </c>
      <c r="O31" s="42" t="n">
        <v>9.58</v>
      </c>
      <c r="P31" s="56" t="n">
        <f aca="false">O31/O$21</f>
        <v>0.0237293761254734</v>
      </c>
    </row>
    <row r="32" customFormat="false" ht="36.75" hidden="false" customHeight="true" outlineLevel="0" collapsed="false">
      <c r="A32" s="16"/>
      <c r="B32" s="41" t="s">
        <v>23</v>
      </c>
      <c r="C32" s="44"/>
      <c r="D32" s="45"/>
      <c r="E32" s="44"/>
      <c r="F32" s="45"/>
      <c r="G32" s="44"/>
      <c r="H32" s="45"/>
      <c r="I32" s="44"/>
      <c r="J32" s="45"/>
      <c r="K32" s="44"/>
      <c r="L32" s="45"/>
      <c r="M32" s="126"/>
      <c r="N32" s="12"/>
      <c r="O32" s="126"/>
      <c r="P32" s="127"/>
    </row>
    <row r="33" customFormat="false" ht="14.25" hidden="false" customHeight="false" outlineLevel="0" collapsed="false">
      <c r="A33" s="118"/>
      <c r="B33" s="119" t="s">
        <v>38</v>
      </c>
      <c r="C33" s="51" t="n">
        <v>596.164</v>
      </c>
      <c r="D33" s="52" t="n">
        <v>1</v>
      </c>
      <c r="E33" s="51" t="n">
        <v>591.025</v>
      </c>
      <c r="F33" s="52" t="n">
        <v>1</v>
      </c>
      <c r="G33" s="51" t="n">
        <v>557.6066699</v>
      </c>
      <c r="H33" s="52" t="n">
        <f aca="false">H34+H35+H36+H37+H38+H39+H43</f>
        <v>1</v>
      </c>
      <c r="I33" s="51" t="n">
        <f aca="false">I34+I35+I36+I37+I38+I39+I43</f>
        <v>461.58734558</v>
      </c>
      <c r="J33" s="52" t="n">
        <f aca="false">J34+J35+J36+J37+J38+J39+J43</f>
        <v>1</v>
      </c>
      <c r="K33" s="51" t="n">
        <f aca="false">K34+K35+K36+K37+K38+K39+K43</f>
        <v>446.72111035</v>
      </c>
      <c r="L33" s="52" t="n">
        <f aca="false">L34+L35+L36+L37+L38+L39+L43</f>
        <v>0.99999847170867</v>
      </c>
      <c r="M33" s="51" t="n">
        <f aca="false">M34+M35+M36+M37+M38+M39+M43</f>
        <v>467.0577647</v>
      </c>
      <c r="N33" s="120" t="n">
        <f aca="false">N34+N35+N36+N37+N38+N39+N43</f>
        <v>1</v>
      </c>
      <c r="O33" s="51" t="n">
        <f aca="false">O34+O35+O36+O37+O38+O39+O43</f>
        <v>494.806</v>
      </c>
      <c r="P33" s="53" t="n">
        <f aca="false">P34+P35+P36+P37+P38+P39+P43</f>
        <v>0.999997979005914</v>
      </c>
    </row>
    <row r="34" customFormat="false" ht="12.75" hidden="false" customHeight="false" outlineLevel="0" collapsed="false">
      <c r="A34" s="16"/>
      <c r="B34" s="121" t="s">
        <v>39</v>
      </c>
      <c r="C34" s="42" t="n">
        <v>120.522</v>
      </c>
      <c r="D34" s="55" t="n">
        <f aca="false">C34/$C$33</f>
        <v>0.202162492200133</v>
      </c>
      <c r="E34" s="42" t="n">
        <v>98.918</v>
      </c>
      <c r="F34" s="55" t="n">
        <f aca="false">E34/$E$33</f>
        <v>0.167366862653864</v>
      </c>
      <c r="G34" s="42" t="n">
        <v>85.54238635</v>
      </c>
      <c r="H34" s="55" t="n">
        <f aca="false">G34/$G$33</f>
        <v>0.153409905167277</v>
      </c>
      <c r="I34" s="42" t="n">
        <v>78.39514055</v>
      </c>
      <c r="J34" s="55" t="n">
        <f aca="false">I34/I$33</f>
        <v>0.169838149378844</v>
      </c>
      <c r="K34" s="42" t="n">
        <v>84.34189374</v>
      </c>
      <c r="L34" s="55" t="n">
        <f aca="false">K34/K$33</f>
        <v>0.188802122366501</v>
      </c>
      <c r="M34" s="42" t="n">
        <v>94.67292546</v>
      </c>
      <c r="N34" s="91" t="n">
        <f aca="false">M34/M$33</f>
        <v>0.202700677764795</v>
      </c>
      <c r="O34" s="42" t="n">
        <v>111.09</v>
      </c>
      <c r="P34" s="56" t="n">
        <f aca="false">O34/O$33</f>
        <v>0.224512233077206</v>
      </c>
    </row>
    <row r="35" customFormat="false" ht="51" hidden="false" customHeight="false" outlineLevel="0" collapsed="false">
      <c r="A35" s="16"/>
      <c r="B35" s="121" t="s">
        <v>40</v>
      </c>
      <c r="C35" s="42" t="n">
        <v>93.015</v>
      </c>
      <c r="D35" s="55" t="n">
        <f aca="false">C35/$C$33</f>
        <v>0.156022503874773</v>
      </c>
      <c r="E35" s="42" t="n">
        <v>112.66</v>
      </c>
      <c r="F35" s="55" t="n">
        <f aca="false">E35/$E$33</f>
        <v>0.190617994162683</v>
      </c>
      <c r="G35" s="42" t="n">
        <v>110.97806171</v>
      </c>
      <c r="H35" s="55" t="n">
        <f aca="false">G35/$G$33</f>
        <v>0.199025707009392</v>
      </c>
      <c r="I35" s="42" t="n">
        <v>111.38780376</v>
      </c>
      <c r="J35" s="55" t="n">
        <f aca="false">I35/I$33</f>
        <v>0.241314682533243</v>
      </c>
      <c r="K35" s="42" t="n">
        <v>111.52193233</v>
      </c>
      <c r="L35" s="55" t="n">
        <f aca="false">K35/K$33</f>
        <v>0.249645538897018</v>
      </c>
      <c r="M35" s="42" t="n">
        <v>111.0617269</v>
      </c>
      <c r="N35" s="91" t="n">
        <f aca="false">M35/M$33</f>
        <v>0.237790130673316</v>
      </c>
      <c r="O35" s="42" t="n">
        <v>93.332</v>
      </c>
      <c r="P35" s="56" t="n">
        <f aca="false">O35/O$33</f>
        <v>0.188623420087873</v>
      </c>
    </row>
    <row r="36" customFormat="false" ht="12.75" hidden="false" customHeight="false" outlineLevel="0" collapsed="false">
      <c r="A36" s="16"/>
      <c r="B36" s="121" t="s">
        <v>41</v>
      </c>
      <c r="C36" s="42" t="n">
        <v>18.958</v>
      </c>
      <c r="D36" s="55" t="n">
        <f aca="false">C36/$C$33</f>
        <v>0.0317999745036601</v>
      </c>
      <c r="E36" s="42" t="n">
        <v>17.166</v>
      </c>
      <c r="F36" s="55" t="n">
        <f aca="false">E36/$E$33</f>
        <v>0.0290444566642697</v>
      </c>
      <c r="G36" s="42" t="n">
        <v>17.87450039</v>
      </c>
      <c r="H36" s="55" t="n">
        <f aca="false">G36/$G$33</f>
        <v>0.0320557506839105</v>
      </c>
      <c r="I36" s="42" t="n">
        <v>17.59168288</v>
      </c>
      <c r="J36" s="55" t="n">
        <f aca="false">I36/I$33</f>
        <v>0.0381112763346999</v>
      </c>
      <c r="K36" s="42" t="n">
        <v>17.46424915</v>
      </c>
      <c r="L36" s="55" t="n">
        <f aca="false">K36/K$33</f>
        <v>0.0390943001021756</v>
      </c>
      <c r="M36" s="42" t="n">
        <v>13.04535113</v>
      </c>
      <c r="N36" s="91" t="n">
        <f aca="false">M36/M$33</f>
        <v>0.0279309158651484</v>
      </c>
      <c r="O36" s="42" t="n">
        <v>2.391</v>
      </c>
      <c r="P36" s="56" t="n">
        <f aca="false">O36/O$33</f>
        <v>0.00483219686099199</v>
      </c>
    </row>
    <row r="37" customFormat="false" ht="12.75" hidden="false" customHeight="false" outlineLevel="0" collapsed="false">
      <c r="A37" s="122"/>
      <c r="B37" s="121" t="s">
        <v>42</v>
      </c>
      <c r="C37" s="42" t="n">
        <v>7.174</v>
      </c>
      <c r="D37" s="55" t="n">
        <f aca="false">C37/$C$33</f>
        <v>0.0120336014922068</v>
      </c>
      <c r="E37" s="61" t="n">
        <v>6.883</v>
      </c>
      <c r="F37" s="55" t="n">
        <f aca="false">E37/$E$33</f>
        <v>0.0116458694640667</v>
      </c>
      <c r="G37" s="42" t="n">
        <v>5.05076836</v>
      </c>
      <c r="H37" s="55" t="n">
        <f aca="false">G37/$G$33</f>
        <v>0.00905794107682714</v>
      </c>
      <c r="I37" s="42" t="n">
        <v>2.62881768</v>
      </c>
      <c r="J37" s="55" t="n">
        <f aca="false">I37/I$33</f>
        <v>0.00569516843382438</v>
      </c>
      <c r="K37" s="42" t="n">
        <v>4.84615436</v>
      </c>
      <c r="L37" s="55" t="n">
        <f aca="false">K37/K$33</f>
        <v>0.0108482770294941</v>
      </c>
      <c r="M37" s="42" t="n">
        <v>10.0707129</v>
      </c>
      <c r="N37" s="91" t="n">
        <f aca="false">M37/M$33</f>
        <v>0.0215620286421501</v>
      </c>
      <c r="O37" s="42" t="n">
        <v>10.623</v>
      </c>
      <c r="P37" s="56" t="n">
        <f aca="false">O37/O$33</f>
        <v>0.021469020181647</v>
      </c>
    </row>
    <row r="38" customFormat="false" ht="12.75" hidden="false" customHeight="false" outlineLevel="0" collapsed="false">
      <c r="A38" s="122"/>
      <c r="B38" s="121" t="s">
        <v>43</v>
      </c>
      <c r="C38" s="42" t="n">
        <v>97.456</v>
      </c>
      <c r="D38" s="55" t="n">
        <f aca="false">C38/$C$33</f>
        <v>0.16347179635134</v>
      </c>
      <c r="E38" s="61" t="n">
        <v>106.26</v>
      </c>
      <c r="F38" s="55" t="n">
        <f aca="false">E38/$E$33</f>
        <v>0.179789349012309</v>
      </c>
      <c r="G38" s="42" t="n">
        <v>128.47586565</v>
      </c>
      <c r="H38" s="55" t="n">
        <f aca="false">G38/$G$33</f>
        <v>0.230405898252689</v>
      </c>
      <c r="I38" s="42" t="n">
        <v>100.79162096</v>
      </c>
      <c r="J38" s="55" t="n">
        <f aca="false">I38/I$33</f>
        <v>0.218358717857293</v>
      </c>
      <c r="K38" s="42" t="n">
        <v>97.57433333</v>
      </c>
      <c r="L38" s="55" t="n">
        <f aca="false">K38/K$33</f>
        <v>0.218423376619815</v>
      </c>
      <c r="M38" s="42" t="n">
        <v>99.34766083</v>
      </c>
      <c r="N38" s="91" t="n">
        <f aca="false">M38/M$33</f>
        <v>0.212709579710794</v>
      </c>
      <c r="O38" s="42" t="n">
        <v>118.117</v>
      </c>
      <c r="P38" s="56" t="n">
        <f aca="false">O38/O$33</f>
        <v>0.238713758523543</v>
      </c>
    </row>
    <row r="39" customFormat="false" ht="12.75" hidden="false" customHeight="false" outlineLevel="0" collapsed="false">
      <c r="A39" s="16"/>
      <c r="B39" s="121" t="s">
        <v>44</v>
      </c>
      <c r="C39" s="42" t="n">
        <v>218.417</v>
      </c>
      <c r="D39" s="55" t="n">
        <f aca="false">C39/$C$33</f>
        <v>0.366370663106125</v>
      </c>
      <c r="E39" s="42" t="n">
        <v>205.016</v>
      </c>
      <c r="F39" s="55" t="n">
        <f aca="false">E39/$E$33</f>
        <v>0.346882111585804</v>
      </c>
      <c r="G39" s="42" t="n">
        <v>164.87951126</v>
      </c>
      <c r="H39" s="55" t="n">
        <f aca="false">G39/$G$33</f>
        <v>0.295691425803011</v>
      </c>
      <c r="I39" s="42" t="n">
        <v>102.18494079</v>
      </c>
      <c r="J39" s="55" t="n">
        <f aca="false">J40+J41+J42</f>
        <v>0.221377257779026</v>
      </c>
      <c r="K39" s="42" t="n">
        <v>82.19762391</v>
      </c>
      <c r="L39" s="55" t="n">
        <f aca="false">L40+L41+L42</f>
        <v>0.184000575046923</v>
      </c>
      <c r="M39" s="42" t="n">
        <v>91.36835157</v>
      </c>
      <c r="N39" s="91" t="n">
        <f aca="false">N40+N41+N42</f>
        <v>0.195625377577627</v>
      </c>
      <c r="O39" s="42" t="n">
        <v>113.477</v>
      </c>
      <c r="P39" s="56" t="n">
        <f aca="false">P40+P41+P42</f>
        <v>0.229334324967765</v>
      </c>
    </row>
    <row r="40" s="125" customFormat="true" ht="25.5" hidden="false" customHeight="false" outlineLevel="0" collapsed="false">
      <c r="A40" s="122"/>
      <c r="B40" s="123" t="s">
        <v>45</v>
      </c>
      <c r="C40" s="61" t="n">
        <v>35.813</v>
      </c>
      <c r="D40" s="62" t="n">
        <f aca="false">C40/$C$33</f>
        <v>0.0600723961862843</v>
      </c>
      <c r="E40" s="61" t="n">
        <v>33.504</v>
      </c>
      <c r="F40" s="62" t="n">
        <f aca="false">E40/$E$33</f>
        <v>0.0566879573622097</v>
      </c>
      <c r="G40" s="61" t="n">
        <v>31.19259656</v>
      </c>
      <c r="H40" s="62" t="n">
        <f aca="false">G40/$G$33</f>
        <v>0.0559401424764055</v>
      </c>
      <c r="I40" s="61" t="n">
        <v>20.84065165</v>
      </c>
      <c r="J40" s="62" t="n">
        <f aca="false">I40/I$33</f>
        <v>0.0451499631642047</v>
      </c>
      <c r="K40" s="61" t="n">
        <v>18.68474102</v>
      </c>
      <c r="L40" s="62" t="n">
        <f aca="false">K40/K$33</f>
        <v>0.0418264115733433</v>
      </c>
      <c r="M40" s="61" t="n">
        <v>22.22067506</v>
      </c>
      <c r="N40" s="124" t="n">
        <f aca="false">M40/M$33</f>
        <v>0.04757586050255</v>
      </c>
      <c r="O40" s="61" t="n">
        <v>22.641</v>
      </c>
      <c r="P40" s="63" t="n">
        <f aca="false">O40/O$33</f>
        <v>0.0457573271140609</v>
      </c>
    </row>
    <row r="41" s="125" customFormat="true" ht="25.5" hidden="false" customHeight="false" outlineLevel="0" collapsed="false">
      <c r="A41" s="122"/>
      <c r="B41" s="123" t="s">
        <v>46</v>
      </c>
      <c r="C41" s="61" t="n">
        <v>61.374</v>
      </c>
      <c r="D41" s="62" t="n">
        <f aca="false">C41/$C$33</f>
        <v>0.102948182043867</v>
      </c>
      <c r="E41" s="61" t="n">
        <v>58.719</v>
      </c>
      <c r="F41" s="62" t="n">
        <f aca="false">E41/$E$33</f>
        <v>0.0993511272788799</v>
      </c>
      <c r="G41" s="61" t="n">
        <v>48.56564544</v>
      </c>
      <c r="H41" s="62" t="n">
        <f aca="false">G41/$G$33</f>
        <v>0.0870966006355513</v>
      </c>
      <c r="I41" s="61" t="n">
        <v>34.12180659</v>
      </c>
      <c r="J41" s="62" t="n">
        <f aca="false">I41/I$33</f>
        <v>0.073922751385493</v>
      </c>
      <c r="K41" s="61" t="n">
        <v>27.04371049</v>
      </c>
      <c r="L41" s="62" t="n">
        <f aca="false">K41/K$33</f>
        <v>0.0605382415637614</v>
      </c>
      <c r="M41" s="61" t="n">
        <v>28.5879489</v>
      </c>
      <c r="N41" s="124" t="n">
        <f aca="false">M41/M$33</f>
        <v>0.0612085935844843</v>
      </c>
      <c r="O41" s="61" t="n">
        <v>37.491</v>
      </c>
      <c r="P41" s="63" t="n">
        <f aca="false">O41/O$33</f>
        <v>0.0757690892996447</v>
      </c>
    </row>
    <row r="42" s="125" customFormat="true" ht="51" hidden="false" customHeight="false" outlineLevel="0" collapsed="false">
      <c r="A42" s="122"/>
      <c r="B42" s="123" t="s">
        <v>47</v>
      </c>
      <c r="C42" s="61" t="n">
        <v>121.231</v>
      </c>
      <c r="D42" s="62" t="n">
        <f aca="false">C42/$C$33</f>
        <v>0.203351762266759</v>
      </c>
      <c r="E42" s="61" t="n">
        <v>112.793</v>
      </c>
      <c r="F42" s="62" t="n">
        <f aca="false">E42/$E$33</f>
        <v>0.190843026944715</v>
      </c>
      <c r="G42" s="61" t="n">
        <v>85.12126926</v>
      </c>
      <c r="H42" s="62" t="n">
        <f aca="false">G42/$G$33</f>
        <v>0.152654682691054</v>
      </c>
      <c r="I42" s="61" t="n">
        <v>47.22248255</v>
      </c>
      <c r="J42" s="62" t="n">
        <f aca="false">I42/I$33</f>
        <v>0.102304543229328</v>
      </c>
      <c r="K42" s="61" t="n">
        <v>36.46848968</v>
      </c>
      <c r="L42" s="62" t="n">
        <f aca="false">K42/K$33</f>
        <v>0.0816359219098185</v>
      </c>
      <c r="M42" s="61" t="n">
        <v>40.55972761</v>
      </c>
      <c r="N42" s="124" t="n">
        <f aca="false">M42/M$33</f>
        <v>0.0868409234905928</v>
      </c>
      <c r="O42" s="61" t="n">
        <v>53.344</v>
      </c>
      <c r="P42" s="63" t="n">
        <f aca="false">O42/O$33</f>
        <v>0.10780790855406</v>
      </c>
    </row>
    <row r="43" customFormat="false" ht="12.75" hidden="false" customHeight="false" outlineLevel="0" collapsed="false">
      <c r="A43" s="16"/>
      <c r="B43" s="121" t="s">
        <v>48</v>
      </c>
      <c r="C43" s="42" t="n">
        <v>40.623</v>
      </c>
      <c r="D43" s="55" t="n">
        <f aca="false">C43/$C$33</f>
        <v>0.0681406458625479</v>
      </c>
      <c r="E43" s="42" t="n">
        <v>44.121</v>
      </c>
      <c r="F43" s="55" t="n">
        <f aca="false">E43/$E$33</f>
        <v>0.0746516644811979</v>
      </c>
      <c r="G43" s="42" t="n">
        <v>44.80557618</v>
      </c>
      <c r="H43" s="55" t="n">
        <f aca="false">G43/$G$33</f>
        <v>0.0803533720068939</v>
      </c>
      <c r="I43" s="42" t="n">
        <v>48.60733896</v>
      </c>
      <c r="J43" s="55" t="n">
        <f aca="false">I43/I$33</f>
        <v>0.10530474768307</v>
      </c>
      <c r="K43" s="42" t="n">
        <v>48.77492353</v>
      </c>
      <c r="L43" s="55" t="n">
        <f aca="false">K43/K$33</f>
        <v>0.109184281646743</v>
      </c>
      <c r="M43" s="42" t="n">
        <v>47.49103591</v>
      </c>
      <c r="N43" s="91" t="n">
        <f aca="false">M43/M$33</f>
        <v>0.101681289766169</v>
      </c>
      <c r="O43" s="42" t="n">
        <v>45.776</v>
      </c>
      <c r="P43" s="56" t="n">
        <f aca="false">O43/O$33</f>
        <v>0.092513025306888</v>
      </c>
    </row>
    <row r="44" customFormat="false" ht="63.75" hidden="false" customHeight="true" outlineLevel="0" collapsed="false">
      <c r="A44" s="16"/>
      <c r="B44" s="41" t="s">
        <v>24</v>
      </c>
      <c r="C44" s="42"/>
      <c r="D44" s="55"/>
      <c r="E44" s="42"/>
      <c r="F44" s="55"/>
      <c r="G44" s="42"/>
      <c r="H44" s="55"/>
      <c r="I44" s="42"/>
      <c r="J44" s="55"/>
      <c r="K44" s="42"/>
      <c r="L44" s="55"/>
      <c r="M44" s="126"/>
      <c r="N44" s="12"/>
      <c r="O44" s="126"/>
      <c r="P44" s="127"/>
    </row>
    <row r="45" customFormat="false" ht="14.25" hidden="false" customHeight="false" outlineLevel="0" collapsed="false">
      <c r="A45" s="16"/>
      <c r="B45" s="119" t="s">
        <v>38</v>
      </c>
      <c r="C45" s="42"/>
      <c r="D45" s="55"/>
      <c r="E45" s="42"/>
      <c r="F45" s="55"/>
      <c r="G45" s="51" t="n">
        <v>0.03443508</v>
      </c>
      <c r="H45" s="52" t="n">
        <v>1</v>
      </c>
      <c r="I45" s="51" t="n">
        <f aca="false">I46+I47+I48+I49+I50+I51+I55</f>
        <v>0.37646631</v>
      </c>
      <c r="J45" s="52" t="n">
        <f aca="false">J46+J47+J48+J49+J50+J51+J55</f>
        <v>1</v>
      </c>
      <c r="K45" s="51" t="n">
        <f aca="false">K46+K47+K48+K49+K50+K51+K55</f>
        <v>0.68462163</v>
      </c>
      <c r="L45" s="52" t="n">
        <f aca="false">L46+L47+L48+L49+L50+L51+L55</f>
        <v>1</v>
      </c>
      <c r="M45" s="51" t="n">
        <f aca="false">M46+M47+M48+M49+M50+M51+M55</f>
        <v>0.35341976</v>
      </c>
      <c r="N45" s="120" t="n">
        <f aca="false">N46+N47+N48+N49+N50+N51+N55</f>
        <v>1</v>
      </c>
      <c r="O45" s="51" t="n">
        <f aca="false">O46+O47+O48+O49+O50+O51+O55</f>
        <v>1.299</v>
      </c>
      <c r="P45" s="53" t="n">
        <f aca="false">P46+P47+P48+P49+P50+P51+P55</f>
        <v>1</v>
      </c>
    </row>
    <row r="46" customFormat="false" ht="12.75" hidden="false" customHeight="false" outlineLevel="0" collapsed="false">
      <c r="A46" s="16"/>
      <c r="B46" s="121" t="s">
        <v>39</v>
      </c>
      <c r="C46" s="42"/>
      <c r="D46" s="55"/>
      <c r="E46" s="42"/>
      <c r="F46" s="55"/>
      <c r="G46" s="42"/>
      <c r="H46" s="55" t="n">
        <v>0</v>
      </c>
      <c r="I46" s="42" t="n">
        <v>0.04426558</v>
      </c>
      <c r="J46" s="55" t="n">
        <f aca="false">I46/I$45</f>
        <v>0.117581783081732</v>
      </c>
      <c r="K46" s="42" t="n">
        <v>0.19514089</v>
      </c>
      <c r="L46" s="55" t="n">
        <f aca="false">K46/K$45</f>
        <v>0.285034654835548</v>
      </c>
      <c r="M46" s="42" t="n">
        <v>0.28951425</v>
      </c>
      <c r="N46" s="91" t="n">
        <f aca="false">M46/M$45</f>
        <v>0.819179578414065</v>
      </c>
      <c r="O46" s="42" t="n">
        <v>0.386</v>
      </c>
      <c r="P46" s="56" t="n">
        <f aca="false">O46/O$45</f>
        <v>0.297151655119323</v>
      </c>
    </row>
    <row r="47" customFormat="false" ht="51" hidden="false" customHeight="false" outlineLevel="0" collapsed="false">
      <c r="A47" s="16"/>
      <c r="B47" s="121" t="s">
        <v>40</v>
      </c>
      <c r="C47" s="42"/>
      <c r="D47" s="55"/>
      <c r="E47" s="42"/>
      <c r="F47" s="55"/>
      <c r="G47" s="42" t="n">
        <v>0.031458</v>
      </c>
      <c r="H47" s="55" t="n">
        <v>0.913545140594998</v>
      </c>
      <c r="I47" s="42" t="n">
        <v>0.29617721</v>
      </c>
      <c r="J47" s="55" t="n">
        <f aca="false">I47/I$45</f>
        <v>0.786729654507465</v>
      </c>
      <c r="K47" s="42" t="n">
        <v>0.45915332</v>
      </c>
      <c r="L47" s="55" t="n">
        <f aca="false">K47/K$45</f>
        <v>0.670667270620708</v>
      </c>
      <c r="M47" s="42" t="n">
        <v>0.02965956</v>
      </c>
      <c r="N47" s="91" t="n">
        <f aca="false">M47/M$45</f>
        <v>0.0839216233976278</v>
      </c>
      <c r="O47" s="42" t="n">
        <v>0.865</v>
      </c>
      <c r="P47" s="56" t="n">
        <f aca="false">O47/O$45</f>
        <v>0.665896843725943</v>
      </c>
    </row>
    <row r="48" customFormat="false" ht="12.75" hidden="false" customHeight="false" outlineLevel="0" collapsed="false">
      <c r="A48" s="16"/>
      <c r="B48" s="121" t="s">
        <v>41</v>
      </c>
      <c r="C48" s="42"/>
      <c r="D48" s="55"/>
      <c r="E48" s="42"/>
      <c r="F48" s="55"/>
      <c r="G48" s="42"/>
      <c r="H48" s="55" t="n">
        <v>0</v>
      </c>
      <c r="I48" s="42"/>
      <c r="J48" s="55" t="n">
        <f aca="false">I48/I$45</f>
        <v>0</v>
      </c>
      <c r="K48" s="42"/>
      <c r="L48" s="55" t="n">
        <f aca="false">K48/K$45</f>
        <v>0</v>
      </c>
      <c r="M48" s="42"/>
      <c r="N48" s="91" t="n">
        <f aca="false">M48/M$45</f>
        <v>0</v>
      </c>
      <c r="O48" s="42"/>
      <c r="P48" s="56" t="n">
        <f aca="false">O48/O$45</f>
        <v>0</v>
      </c>
    </row>
    <row r="49" customFormat="false" ht="12.75" hidden="false" customHeight="false" outlineLevel="0" collapsed="false">
      <c r="A49" s="16"/>
      <c r="B49" s="121" t="s">
        <v>42</v>
      </c>
      <c r="C49" s="42"/>
      <c r="D49" s="55"/>
      <c r="E49" s="42"/>
      <c r="F49" s="55"/>
      <c r="G49" s="42"/>
      <c r="H49" s="55" t="n">
        <v>0</v>
      </c>
      <c r="I49" s="42"/>
      <c r="J49" s="55" t="n">
        <f aca="false">I49/I$45</f>
        <v>0</v>
      </c>
      <c r="K49" s="42"/>
      <c r="L49" s="55" t="n">
        <f aca="false">K49/K$45</f>
        <v>0</v>
      </c>
      <c r="M49" s="42"/>
      <c r="N49" s="91" t="n">
        <f aca="false">M49/M$45</f>
        <v>0</v>
      </c>
      <c r="O49" s="42"/>
      <c r="P49" s="56" t="n">
        <f aca="false">O49/O$45</f>
        <v>0</v>
      </c>
    </row>
    <row r="50" customFormat="false" ht="12.75" hidden="false" customHeight="false" outlineLevel="0" collapsed="false">
      <c r="A50" s="16"/>
      <c r="B50" s="121" t="s">
        <v>43</v>
      </c>
      <c r="C50" s="42"/>
      <c r="D50" s="55"/>
      <c r="E50" s="42"/>
      <c r="F50" s="55"/>
      <c r="G50" s="42"/>
      <c r="H50" s="55" t="n">
        <v>0</v>
      </c>
      <c r="I50" s="42"/>
      <c r="J50" s="55" t="n">
        <f aca="false">I50/I$45</f>
        <v>0</v>
      </c>
      <c r="K50" s="42"/>
      <c r="L50" s="55" t="n">
        <f aca="false">K50/K$45</f>
        <v>0</v>
      </c>
      <c r="M50" s="42"/>
      <c r="N50" s="91" t="n">
        <f aca="false">M50/M$45</f>
        <v>0</v>
      </c>
      <c r="O50" s="42"/>
      <c r="P50" s="56" t="n">
        <f aca="false">O50/O$45</f>
        <v>0</v>
      </c>
    </row>
    <row r="51" customFormat="false" ht="12.75" hidden="false" customHeight="false" outlineLevel="0" collapsed="false">
      <c r="A51" s="16"/>
      <c r="B51" s="121" t="s">
        <v>44</v>
      </c>
      <c r="C51" s="42"/>
      <c r="D51" s="55"/>
      <c r="E51" s="42"/>
      <c r="F51" s="55"/>
      <c r="G51" s="42" t="n">
        <v>0.00297708</v>
      </c>
      <c r="H51" s="55" t="n">
        <v>0.0864548594050021</v>
      </c>
      <c r="I51" s="42" t="n">
        <v>0.03602352</v>
      </c>
      <c r="J51" s="55" t="n">
        <f aca="false">J52+J53+J54</f>
        <v>0.0956885624108038</v>
      </c>
      <c r="K51" s="42" t="n">
        <v>0.03032742</v>
      </c>
      <c r="L51" s="55" t="n">
        <f aca="false">L52+L53+L54</f>
        <v>0.0442980745437447</v>
      </c>
      <c r="M51" s="42" t="n">
        <v>0.03424595</v>
      </c>
      <c r="N51" s="91" t="n">
        <f aca="false">N52+N53+N54</f>
        <v>0.0968987981883073</v>
      </c>
      <c r="O51" s="42" t="n">
        <v>0.048</v>
      </c>
      <c r="P51" s="56" t="n">
        <f aca="false">P52+P53+P54</f>
        <v>0.0369515011547344</v>
      </c>
    </row>
    <row r="52" s="125" customFormat="true" ht="25.5" hidden="false" customHeight="false" outlineLevel="0" collapsed="false">
      <c r="A52" s="122"/>
      <c r="B52" s="123" t="s">
        <v>45</v>
      </c>
      <c r="C52" s="61"/>
      <c r="D52" s="62"/>
      <c r="E52" s="61"/>
      <c r="F52" s="62"/>
      <c r="G52" s="61"/>
      <c r="H52" s="62" t="n">
        <v>0</v>
      </c>
      <c r="I52" s="61"/>
      <c r="J52" s="62" t="n">
        <f aca="false">I52/I$45</f>
        <v>0</v>
      </c>
      <c r="K52" s="61"/>
      <c r="L52" s="62" t="n">
        <f aca="false">K52/K$45</f>
        <v>0</v>
      </c>
      <c r="M52" s="61"/>
      <c r="N52" s="124" t="n">
        <f aca="false">M52/M$45</f>
        <v>0</v>
      </c>
      <c r="O52" s="61"/>
      <c r="P52" s="63" t="n">
        <f aca="false">O52/O$45</f>
        <v>0</v>
      </c>
    </row>
    <row r="53" s="125" customFormat="true" ht="25.5" hidden="false" customHeight="false" outlineLevel="0" collapsed="false">
      <c r="A53" s="122"/>
      <c r="B53" s="123" t="s">
        <v>46</v>
      </c>
      <c r="C53" s="61"/>
      <c r="D53" s="62"/>
      <c r="E53" s="61"/>
      <c r="F53" s="62"/>
      <c r="G53" s="61"/>
      <c r="H53" s="62" t="n">
        <v>0</v>
      </c>
      <c r="I53" s="61"/>
      <c r="J53" s="62" t="n">
        <f aca="false">I53/I$45</f>
        <v>0</v>
      </c>
      <c r="K53" s="61"/>
      <c r="L53" s="62" t="n">
        <f aca="false">K53/K$45</f>
        <v>0</v>
      </c>
      <c r="M53" s="61"/>
      <c r="N53" s="124" t="n">
        <f aca="false">M53/M$45</f>
        <v>0</v>
      </c>
      <c r="O53" s="61"/>
      <c r="P53" s="63" t="n">
        <f aca="false">O53/O$45</f>
        <v>0</v>
      </c>
    </row>
    <row r="54" s="125" customFormat="true" ht="51" hidden="false" customHeight="false" outlineLevel="0" collapsed="false">
      <c r="A54" s="122"/>
      <c r="B54" s="123" t="s">
        <v>47</v>
      </c>
      <c r="C54" s="61"/>
      <c r="D54" s="62"/>
      <c r="E54" s="61"/>
      <c r="F54" s="62"/>
      <c r="G54" s="61" t="n">
        <v>0.00297708</v>
      </c>
      <c r="H54" s="62" t="n">
        <v>0.0864548594050021</v>
      </c>
      <c r="I54" s="61" t="n">
        <v>0.03602352</v>
      </c>
      <c r="J54" s="62" t="n">
        <f aca="false">I54/I$45</f>
        <v>0.0956885624108038</v>
      </c>
      <c r="K54" s="61" t="n">
        <v>0.03032742</v>
      </c>
      <c r="L54" s="62" t="n">
        <f aca="false">K54/K$45</f>
        <v>0.0442980745437447</v>
      </c>
      <c r="M54" s="61" t="n">
        <v>0.03424595</v>
      </c>
      <c r="N54" s="124" t="n">
        <f aca="false">M54/M$45</f>
        <v>0.0968987981883073</v>
      </c>
      <c r="O54" s="61" t="n">
        <v>0.048</v>
      </c>
      <c r="P54" s="63" t="n">
        <f aca="false">O54/O$45</f>
        <v>0.0369515011547344</v>
      </c>
    </row>
    <row r="55" customFormat="false" ht="12.75" hidden="false" customHeight="false" outlineLevel="0" collapsed="false">
      <c r="A55" s="16"/>
      <c r="B55" s="121" t="s">
        <v>48</v>
      </c>
      <c r="C55" s="42"/>
      <c r="D55" s="55"/>
      <c r="E55" s="42"/>
      <c r="F55" s="55"/>
      <c r="G55" s="42"/>
      <c r="H55" s="55" t="n">
        <v>0</v>
      </c>
      <c r="I55" s="42"/>
      <c r="J55" s="55" t="n">
        <f aca="false">I55/I$45</f>
        <v>0</v>
      </c>
      <c r="K55" s="42"/>
      <c r="L55" s="55" t="n">
        <f aca="false">K55/K$45</f>
        <v>0</v>
      </c>
      <c r="M55" s="42"/>
      <c r="N55" s="91" t="n">
        <f aca="false">M55/M$45</f>
        <v>0</v>
      </c>
      <c r="O55" s="42"/>
      <c r="P55" s="56" t="n">
        <f aca="false">O55/O$45</f>
        <v>0</v>
      </c>
    </row>
    <row r="56" customFormat="false" ht="28.5" hidden="false" customHeight="false" outlineLevel="0" collapsed="false">
      <c r="A56" s="118"/>
      <c r="B56" s="72" t="s">
        <v>25</v>
      </c>
      <c r="C56" s="51" t="n">
        <f aca="false">SUM(C9+C21+C33)</f>
        <v>2165.773</v>
      </c>
      <c r="D56" s="52" t="n">
        <f aca="false">C56/C57</f>
        <v>0.950624664492203</v>
      </c>
      <c r="E56" s="51" t="n">
        <f aca="false">SUM(E9+E21+E33)</f>
        <v>2276.034</v>
      </c>
      <c r="F56" s="52" t="n">
        <f aca="false">E56/E57</f>
        <v>0.952276832279192</v>
      </c>
      <c r="G56" s="51" t="n">
        <v>2295.35913254</v>
      </c>
      <c r="H56" s="52" t="n">
        <v>0.963804872663296</v>
      </c>
      <c r="I56" s="51" t="n">
        <f aca="false">SUM(I9+I21+I33+I45)</f>
        <v>2189.05902841</v>
      </c>
      <c r="J56" s="52" t="n">
        <f aca="false">I56/I57</f>
        <v>0.952114968357525</v>
      </c>
      <c r="K56" s="51" t="n">
        <f aca="false">SUM(K9+K21+K33+K45)</f>
        <v>2273.85327084</v>
      </c>
      <c r="L56" s="52" t="n">
        <f aca="false">K56/K57</f>
        <v>0.943811495290978</v>
      </c>
      <c r="M56" s="51" t="n">
        <f aca="false">SUM(M9+M21+M33+M45)</f>
        <v>2468.86440787</v>
      </c>
      <c r="N56" s="120" t="n">
        <f aca="false">M56/M57</f>
        <v>0.927743770780968</v>
      </c>
      <c r="O56" s="51" t="n">
        <f aca="false">SUM(O9+O21+O33+O45)</f>
        <v>2734.149</v>
      </c>
      <c r="P56" s="53" t="n">
        <f aca="false">O56/O57</f>
        <v>0.92967212992123</v>
      </c>
    </row>
    <row r="57" customFormat="false" ht="15" hidden="false" customHeight="false" outlineLevel="0" collapsed="false">
      <c r="A57" s="128"/>
      <c r="B57" s="74" t="s">
        <v>26</v>
      </c>
      <c r="C57" s="129" t="n">
        <v>2278.263</v>
      </c>
      <c r="D57" s="129"/>
      <c r="E57" s="129" t="n">
        <v>2390.097</v>
      </c>
      <c r="F57" s="129"/>
      <c r="G57" s="129" t="n">
        <v>2381.56</v>
      </c>
      <c r="H57" s="129"/>
      <c r="I57" s="129" t="n">
        <f aca="false">I58+I59+I60+I61</f>
        <v>2299.154095</v>
      </c>
      <c r="J57" s="129" t="e">
        <f aca="false">I57/#REF!</f>
        <v>#REF!</v>
      </c>
      <c r="K57" s="129" t="n">
        <f aca="false">K58+K59+K60+K61</f>
        <v>2409.22396282</v>
      </c>
      <c r="L57" s="129" t="e">
        <f aca="false">K57/#REF!</f>
        <v>#REF!</v>
      </c>
      <c r="M57" s="77" t="n">
        <f aca="false">M58+M59+M60+M61</f>
        <v>2661.149</v>
      </c>
      <c r="N57" s="77" t="e">
        <f aca="false">M57/#REF!</f>
        <v>#REF!</v>
      </c>
      <c r="O57" s="130" t="n">
        <f aca="false">O58+O59+O60+O61</f>
        <v>2940.982</v>
      </c>
      <c r="P57" s="130"/>
    </row>
    <row r="58" customFormat="false" ht="14.25" hidden="false" customHeight="false" outlineLevel="0" collapsed="false">
      <c r="A58" s="16"/>
      <c r="B58" s="54" t="s">
        <v>27</v>
      </c>
      <c r="C58" s="42" t="n">
        <v>1246.633</v>
      </c>
      <c r="D58" s="55" t="n">
        <f aca="false">C58/$C$57</f>
        <v>0.547185728776704</v>
      </c>
      <c r="E58" s="42" t="n">
        <v>1367.236</v>
      </c>
      <c r="F58" s="55" t="n">
        <f aca="false">E58/$E$57</f>
        <v>0.572042055196923</v>
      </c>
      <c r="G58" s="42" t="n">
        <v>1421.601</v>
      </c>
      <c r="H58" s="55" t="n">
        <v>0.596920085994054</v>
      </c>
      <c r="I58" s="42" t="n">
        <v>1449.737095</v>
      </c>
      <c r="J58" s="55" t="n">
        <f aca="false">I58/I$57</f>
        <v>0.630552383658304</v>
      </c>
      <c r="K58" s="42" t="n">
        <v>1572.71</v>
      </c>
      <c r="L58" s="55" t="n">
        <f aca="false">K58/K$57</f>
        <v>0.652786965541859</v>
      </c>
      <c r="M58" s="42" t="n">
        <v>1775.076</v>
      </c>
      <c r="N58" s="91" t="n">
        <f aca="false">M58/M$57</f>
        <v>0.667033676054967</v>
      </c>
      <c r="O58" s="42" t="n">
        <v>1993.476</v>
      </c>
      <c r="P58" s="56" t="n">
        <f aca="false">O58/O$57</f>
        <v>0.67782665789862</v>
      </c>
    </row>
    <row r="59" customFormat="false" ht="28.5" hidden="false" customHeight="false" outlineLevel="0" collapsed="false">
      <c r="A59" s="16"/>
      <c r="B59" s="54" t="s">
        <v>28</v>
      </c>
      <c r="C59" s="42" t="n">
        <v>392.488</v>
      </c>
      <c r="D59" s="55" t="n">
        <f aca="false">C59/$C$57</f>
        <v>0.172275106078622</v>
      </c>
      <c r="E59" s="42" t="n">
        <v>400.028</v>
      </c>
      <c r="F59" s="55" t="n">
        <f aca="false">E59/$E$57</f>
        <v>0.167368939419614</v>
      </c>
      <c r="G59" s="42" t="n">
        <v>388.539</v>
      </c>
      <c r="H59" s="55" t="n">
        <v>0.163144745460958</v>
      </c>
      <c r="I59" s="42" t="n">
        <v>367.226</v>
      </c>
      <c r="J59" s="55" t="n">
        <f aca="false">I59/I$57</f>
        <v>0.159722221663442</v>
      </c>
      <c r="K59" s="42" t="n">
        <v>373.03096282</v>
      </c>
      <c r="L59" s="55" t="n">
        <f aca="false">K59/K$57</f>
        <v>0.154834489684955</v>
      </c>
      <c r="M59" s="42" t="n">
        <v>400.143</v>
      </c>
      <c r="N59" s="91" t="n">
        <f aca="false">M59/M$57</f>
        <v>0.150364748460158</v>
      </c>
      <c r="O59" s="42" t="n">
        <v>431.225</v>
      </c>
      <c r="P59" s="56" t="n">
        <f aca="false">O59/O$57</f>
        <v>0.146626194924008</v>
      </c>
    </row>
    <row r="60" customFormat="false" ht="14.25" hidden="false" customHeight="false" outlineLevel="0" collapsed="false">
      <c r="A60" s="16"/>
      <c r="B60" s="54" t="s">
        <v>29</v>
      </c>
      <c r="C60" s="42" t="n">
        <v>639.142</v>
      </c>
      <c r="D60" s="55" t="n">
        <f aca="false">C60/$C$57</f>
        <v>0.280539165144674</v>
      </c>
      <c r="E60" s="42" t="n">
        <v>622.821</v>
      </c>
      <c r="F60" s="55" t="n">
        <f aca="false">E60/$E$57</f>
        <v>0.260583984666731</v>
      </c>
      <c r="G60" s="42" t="n">
        <v>571.315</v>
      </c>
      <c r="H60" s="55" t="n">
        <v>0.239891079796436</v>
      </c>
      <c r="I60" s="42" t="n">
        <v>481.737</v>
      </c>
      <c r="J60" s="55" t="n">
        <f aca="false">I60/I$57</f>
        <v>0.209527930749679</v>
      </c>
      <c r="K60" s="42" t="n">
        <v>462.702</v>
      </c>
      <c r="L60" s="55" t="n">
        <f aca="false">K60/K$57</f>
        <v>0.192054373997844</v>
      </c>
      <c r="M60" s="42" t="n">
        <v>484.817</v>
      </c>
      <c r="N60" s="91" t="n">
        <f aca="false">M60/M$57</f>
        <v>0.182183335093225</v>
      </c>
      <c r="O60" s="42" t="n">
        <v>514.821</v>
      </c>
      <c r="P60" s="56" t="n">
        <f aca="false">O60/O$57</f>
        <v>0.175050714353233</v>
      </c>
    </row>
    <row r="61" customFormat="false" ht="42.75" hidden="false" customHeight="false" outlineLevel="0" collapsed="false">
      <c r="A61" s="16"/>
      <c r="B61" s="54" t="s">
        <v>30</v>
      </c>
      <c r="C61" s="42" t="s">
        <v>49</v>
      </c>
      <c r="D61" s="55" t="s">
        <v>49</v>
      </c>
      <c r="E61" s="42" t="n">
        <v>0.012</v>
      </c>
      <c r="F61" s="55" t="n">
        <f aca="false">E61/$E$57</f>
        <v>5.02071673241714E-006</v>
      </c>
      <c r="G61" s="42" t="n">
        <v>0.105</v>
      </c>
      <c r="H61" s="55" t="n">
        <v>4.40887485513697E-005</v>
      </c>
      <c r="I61" s="42" t="n">
        <v>0.454</v>
      </c>
      <c r="J61" s="55" t="n">
        <f aca="false">I61/I$57</f>
        <v>0.00019746392857587</v>
      </c>
      <c r="K61" s="42" t="n">
        <v>0.781</v>
      </c>
      <c r="L61" s="55" t="n">
        <f aca="false">K61/K$57</f>
        <v>0.000324170775342048</v>
      </c>
      <c r="M61" s="42" t="n">
        <v>1.113</v>
      </c>
      <c r="N61" s="91" t="n">
        <f aca="false">M61/M$57</f>
        <v>0.000418240391650374</v>
      </c>
      <c r="O61" s="42" t="n">
        <v>1.46</v>
      </c>
      <c r="P61" s="56" t="n">
        <f aca="false">O61/O$57</f>
        <v>0.000496432824138332</v>
      </c>
    </row>
    <row r="62" customFormat="false" ht="28.5" hidden="false" customHeight="false" outlineLevel="0" collapsed="false">
      <c r="A62" s="16"/>
      <c r="B62" s="48" t="s">
        <v>31</v>
      </c>
      <c r="C62" s="44"/>
      <c r="D62" s="45"/>
      <c r="E62" s="44"/>
      <c r="F62" s="45"/>
      <c r="G62" s="44"/>
      <c r="H62" s="45"/>
      <c r="I62" s="44"/>
      <c r="J62" s="45"/>
      <c r="K62" s="44"/>
      <c r="L62" s="45"/>
      <c r="M62" s="126"/>
      <c r="N62" s="12"/>
      <c r="O62" s="126"/>
      <c r="P62" s="127"/>
    </row>
    <row r="63" customFormat="false" ht="14.25" hidden="false" customHeight="false" outlineLevel="0" collapsed="false">
      <c r="A63" s="16"/>
      <c r="B63" s="54" t="s">
        <v>27</v>
      </c>
      <c r="C63" s="131" t="n">
        <v>0.0815146551430006</v>
      </c>
      <c r="D63" s="131"/>
      <c r="E63" s="131" t="n">
        <v>0.0704103388368646</v>
      </c>
      <c r="F63" s="131"/>
      <c r="G63" s="131" t="n">
        <v>0.023645817237853</v>
      </c>
      <c r="H63" s="131"/>
      <c r="I63" s="131" t="n">
        <v>-0.039848717370211</v>
      </c>
      <c r="J63" s="131"/>
      <c r="K63" s="131" t="n">
        <v>-0.0636263367997601</v>
      </c>
      <c r="L63" s="131"/>
      <c r="M63" s="83" t="n">
        <v>-0.0641</v>
      </c>
      <c r="N63" s="83"/>
      <c r="O63" s="132" t="n">
        <v>-0.0844936586849242</v>
      </c>
      <c r="P63" s="132"/>
    </row>
    <row r="64" customFormat="false" ht="28.5" hidden="false" customHeight="false" outlineLevel="0" collapsed="false">
      <c r="A64" s="16"/>
      <c r="B64" s="54" t="s">
        <v>28</v>
      </c>
      <c r="C64" s="131" t="n">
        <v>0.0802703253679161</v>
      </c>
      <c r="D64" s="131"/>
      <c r="E64" s="131" t="n">
        <v>0.0676330944459544</v>
      </c>
      <c r="F64" s="131"/>
      <c r="G64" s="131" t="n">
        <v>0.0144405637080291</v>
      </c>
      <c r="H64" s="131"/>
      <c r="I64" s="131" t="n">
        <v>-0.0551164942762207</v>
      </c>
      <c r="J64" s="131"/>
      <c r="K64" s="131" t="n">
        <v>-0.0782315066247494</v>
      </c>
      <c r="L64" s="131"/>
      <c r="M64" s="83" t="n">
        <v>-0.0814</v>
      </c>
      <c r="N64" s="83"/>
      <c r="O64" s="132" t="n">
        <v>-0.100574350773651</v>
      </c>
      <c r="P64" s="132"/>
    </row>
    <row r="65" customFormat="false" ht="14.25" hidden="false" customHeight="false" outlineLevel="0" collapsed="false">
      <c r="A65" s="16"/>
      <c r="B65" s="54" t="s">
        <v>29</v>
      </c>
      <c r="C65" s="131" t="n">
        <v>0.0807731926475761</v>
      </c>
      <c r="D65" s="131"/>
      <c r="E65" s="131" t="n">
        <v>0.0629206730800003</v>
      </c>
      <c r="F65" s="131"/>
      <c r="G65" s="131" t="n">
        <v>0.0155038951686306</v>
      </c>
      <c r="H65" s="131"/>
      <c r="I65" s="131" t="n">
        <v>-0.062831536383955</v>
      </c>
      <c r="J65" s="131"/>
      <c r="K65" s="131" t="n">
        <v>-0.092935068085192</v>
      </c>
      <c r="L65" s="131"/>
      <c r="M65" s="83" t="n">
        <v>-0.0911</v>
      </c>
      <c r="N65" s="83"/>
      <c r="O65" s="132" t="n">
        <v>-0.111997146295516</v>
      </c>
      <c r="P65" s="132"/>
    </row>
    <row r="66" customFormat="false" ht="42.75" hidden="false" customHeight="false" outlineLevel="0" collapsed="false">
      <c r="A66" s="16"/>
      <c r="B66" s="54" t="s">
        <v>30</v>
      </c>
      <c r="C66" s="83"/>
      <c r="D66" s="84"/>
      <c r="E66" s="83"/>
      <c r="F66" s="84"/>
      <c r="G66" s="133"/>
      <c r="H66" s="133"/>
      <c r="I66" s="133"/>
      <c r="J66" s="133"/>
      <c r="K66" s="133"/>
      <c r="L66" s="133"/>
      <c r="M66" s="134"/>
      <c r="N66" s="134"/>
      <c r="O66" s="135"/>
      <c r="P66" s="135"/>
    </row>
    <row r="67" customFormat="false" ht="42.75" hidden="false" customHeight="false" outlineLevel="0" collapsed="false">
      <c r="A67" s="118"/>
      <c r="B67" s="48" t="s">
        <v>32</v>
      </c>
      <c r="C67" s="51" t="n">
        <v>3491.583</v>
      </c>
      <c r="D67" s="52" t="n">
        <v>1</v>
      </c>
      <c r="E67" s="51" t="n">
        <v>3543.837</v>
      </c>
      <c r="F67" s="52" t="n">
        <v>1</v>
      </c>
      <c r="G67" s="51" t="n">
        <v>3596.666</v>
      </c>
      <c r="H67" s="52" t="n">
        <v>1</v>
      </c>
      <c r="I67" s="51" t="n">
        <f aca="false">I68+I69+I70+I71</f>
        <v>3643.836</v>
      </c>
      <c r="J67" s="52" t="n">
        <f aca="false">J68+J69+J70+J71</f>
        <v>1</v>
      </c>
      <c r="K67" s="51" t="n">
        <f aca="false">K68+K69+K70+K71</f>
        <v>3681.456</v>
      </c>
      <c r="L67" s="52" t="n">
        <f aca="false">L68+L69+L70+L71</f>
        <v>1</v>
      </c>
      <c r="M67" s="51" t="n">
        <f aca="false">M68+M69+M70+M71</f>
        <v>3713.437</v>
      </c>
      <c r="N67" s="120" t="n">
        <f aca="false">N68+N69+N70+N71</f>
        <v>1</v>
      </c>
      <c r="O67" s="51" t="n">
        <f aca="false">O68+O69+O70+O71</f>
        <v>3737.139</v>
      </c>
      <c r="P67" s="53" t="n">
        <f aca="false">P68+P69+P70+P71</f>
        <v>1</v>
      </c>
    </row>
    <row r="68" customFormat="false" ht="14.25" hidden="false" customHeight="false" outlineLevel="0" collapsed="false">
      <c r="A68" s="16"/>
      <c r="B68" s="54" t="s">
        <v>27</v>
      </c>
      <c r="C68" s="42" t="n">
        <v>2682.956</v>
      </c>
      <c r="D68" s="55" t="n">
        <f aca="false">C68/$C$67</f>
        <v>0.768406765641831</v>
      </c>
      <c r="E68" s="42" t="n">
        <v>2724.951</v>
      </c>
      <c r="F68" s="55" t="n">
        <f aca="false">E68/$E$67</f>
        <v>0.76892673111094</v>
      </c>
      <c r="G68" s="42" t="n">
        <v>2768.862</v>
      </c>
      <c r="H68" s="55" t="n">
        <v>0.769841291907561</v>
      </c>
      <c r="I68" s="42" t="n">
        <v>2813.914</v>
      </c>
      <c r="J68" s="55" t="n">
        <f aca="false">I68/I$67</f>
        <v>0.772239475102612</v>
      </c>
      <c r="K68" s="42" t="n">
        <v>2851.903</v>
      </c>
      <c r="L68" s="55" t="n">
        <f aca="false">K68/K$67</f>
        <v>0.774667142565333</v>
      </c>
      <c r="M68" s="42" t="n">
        <v>2883.171</v>
      </c>
      <c r="N68" s="91" t="n">
        <f aca="false">M68/M$67</f>
        <v>0.776415757154356</v>
      </c>
      <c r="O68" s="42" t="n">
        <v>2906.409</v>
      </c>
      <c r="P68" s="56" t="n">
        <f aca="false">O68/O$67</f>
        <v>0.77770963295719</v>
      </c>
    </row>
    <row r="69" customFormat="false" ht="28.5" hidden="false" customHeight="false" outlineLevel="0" collapsed="false">
      <c r="A69" s="16"/>
      <c r="B69" s="54" t="s">
        <v>28</v>
      </c>
      <c r="C69" s="42" t="n">
        <v>210.598</v>
      </c>
      <c r="D69" s="55" t="n">
        <f aca="false">C69/$C$67</f>
        <v>0.060315908285726</v>
      </c>
      <c r="E69" s="42" t="n">
        <v>213.929</v>
      </c>
      <c r="F69" s="55" t="n">
        <f aca="false">E69/$E$67</f>
        <v>0.0603664897680113</v>
      </c>
      <c r="G69" s="42" t="n">
        <v>217.315</v>
      </c>
      <c r="H69" s="55" t="n">
        <v>0.0604212345544457</v>
      </c>
      <c r="I69" s="42" t="n">
        <v>221.255</v>
      </c>
      <c r="J69" s="55" t="n">
        <f aca="false">I69/I$67</f>
        <v>0.0607203507512413</v>
      </c>
      <c r="K69" s="42" t="n">
        <v>223.68</v>
      </c>
      <c r="L69" s="55" t="n">
        <f aca="false">K69/K$67</f>
        <v>0.0607585694355712</v>
      </c>
      <c r="M69" s="42" t="n">
        <v>225.602</v>
      </c>
      <c r="N69" s="91" t="n">
        <f aca="false">M69/M$67</f>
        <v>0.0607528820335447</v>
      </c>
      <c r="O69" s="42" t="n">
        <v>225.909</v>
      </c>
      <c r="P69" s="56" t="n">
        <f aca="false">O69/O$67</f>
        <v>0.0604497183540671</v>
      </c>
    </row>
    <row r="70" customFormat="false" ht="14.25" hidden="false" customHeight="false" outlineLevel="0" collapsed="false">
      <c r="A70" s="16"/>
      <c r="B70" s="54" t="s">
        <v>29</v>
      </c>
      <c r="C70" s="42" t="n">
        <v>598.029</v>
      </c>
      <c r="D70" s="55" t="n">
        <f aca="false">C70/$C$67</f>
        <v>0.171277326072443</v>
      </c>
      <c r="E70" s="42" t="n">
        <v>604.957</v>
      </c>
      <c r="F70" s="55" t="n">
        <f aca="false">E70/$E$67</f>
        <v>0.170706779121049</v>
      </c>
      <c r="G70" s="42" t="n">
        <v>606.569</v>
      </c>
      <c r="H70" s="55" t="n">
        <v>0.16864757528222</v>
      </c>
      <c r="I70" s="42" t="n">
        <v>604.408</v>
      </c>
      <c r="J70" s="55" t="n">
        <f aca="false">I70/I$67</f>
        <v>0.16587135096091</v>
      </c>
      <c r="K70" s="42" t="n">
        <v>601.386</v>
      </c>
      <c r="L70" s="55" t="n">
        <f aca="false">K70/K$67</f>
        <v>0.163355476746157</v>
      </c>
      <c r="M70" s="42" t="n">
        <v>599.947</v>
      </c>
      <c r="N70" s="91" t="n">
        <f aca="false">M70/M$67</f>
        <v>0.161561109021104</v>
      </c>
      <c r="O70" s="42" t="n">
        <v>600.087</v>
      </c>
      <c r="P70" s="56" t="n">
        <f aca="false">O70/O$67</f>
        <v>0.160573904262057</v>
      </c>
    </row>
    <row r="71" customFormat="false" ht="42.75" hidden="false" customHeight="false" outlineLevel="0" collapsed="false">
      <c r="A71" s="16"/>
      <c r="B71" s="54" t="s">
        <v>30</v>
      </c>
      <c r="C71" s="42"/>
      <c r="D71" s="55"/>
      <c r="E71" s="42"/>
      <c r="F71" s="55"/>
      <c r="G71" s="42" t="n">
        <v>3.92</v>
      </c>
      <c r="H71" s="55" t="n">
        <v>0.00108989825577354</v>
      </c>
      <c r="I71" s="42" t="n">
        <v>4.259</v>
      </c>
      <c r="J71" s="55" t="n">
        <f aca="false">I71/I$67</f>
        <v>0.00116882318523666</v>
      </c>
      <c r="K71" s="42" t="n">
        <v>4.487</v>
      </c>
      <c r="L71" s="55" t="n">
        <f aca="false">K71/K$67</f>
        <v>0.00121881125293905</v>
      </c>
      <c r="M71" s="42" t="n">
        <v>4.717</v>
      </c>
      <c r="N71" s="91" t="n">
        <f aca="false">M71/M$67</f>
        <v>0.00127025179099578</v>
      </c>
      <c r="O71" s="42" t="n">
        <v>4.734</v>
      </c>
      <c r="P71" s="56" t="n">
        <f aca="false">O71/O$67</f>
        <v>0.00126674442668576</v>
      </c>
    </row>
    <row r="72" customFormat="false" ht="29.25" hidden="false" customHeight="false" outlineLevel="0" collapsed="false">
      <c r="A72" s="16"/>
      <c r="B72" s="92" t="s">
        <v>33</v>
      </c>
      <c r="C72" s="97"/>
      <c r="D72" s="98"/>
      <c r="E72" s="97"/>
      <c r="F72" s="98"/>
      <c r="G72" s="97"/>
      <c r="H72" s="98"/>
      <c r="I72" s="97"/>
      <c r="J72" s="98"/>
      <c r="K72" s="97"/>
      <c r="L72" s="98"/>
      <c r="M72" s="97"/>
      <c r="N72" s="136"/>
      <c r="O72" s="97"/>
      <c r="P72" s="137"/>
    </row>
    <row r="73" customFormat="false" ht="12.75" hidden="false" customHeight="false" outlineLevel="0" collapsed="false">
      <c r="A73" s="16"/>
      <c r="B73" s="100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25.5" hidden="false" customHeight="false" outlineLevel="0" collapsed="false">
      <c r="A74" s="16"/>
      <c r="B74" s="102" t="s">
        <v>35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63.75" hidden="false" customHeight="false" outlineLevel="0" collapsed="false">
      <c r="A75" s="16"/>
      <c r="B75" s="102" t="s">
        <v>50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</sheetData>
  <mergeCells count="42">
    <mergeCell ref="C4:J4"/>
    <mergeCell ref="K4:P4"/>
    <mergeCell ref="C5:D5"/>
    <mergeCell ref="E5:F5"/>
    <mergeCell ref="G5:H5"/>
    <mergeCell ref="I5:J5"/>
    <mergeCell ref="K5:L5"/>
    <mergeCell ref="M5:N5"/>
    <mergeCell ref="O5:P5"/>
    <mergeCell ref="C57:D57"/>
    <mergeCell ref="E57:F57"/>
    <mergeCell ref="G57:H57"/>
    <mergeCell ref="I57:J57"/>
    <mergeCell ref="K57:L57"/>
    <mergeCell ref="M57:N57"/>
    <mergeCell ref="O57:P57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6:56Z</dcterms:created>
  <dc:creator>vylchev_t</dc:creator>
  <dc:description/>
  <dc:language>en-US</dc:language>
  <cp:lastModifiedBy>vylchev_t</cp:lastModifiedBy>
  <cp:lastPrinted>2007-03-09T14:12:00Z</cp:lastPrinted>
  <dcterms:modified xsi:type="dcterms:W3CDTF">2009-12-17T13:55:31Z</dcterms:modified>
  <cp:revision>0</cp:revision>
  <dc:subject/>
  <dc:title/>
</cp:coreProperties>
</file>