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_BSE" sheetId="1" state="visible" r:id="rId2"/>
    <sheet name="CIS_MC" sheetId="2" state="visible" r:id="rId3"/>
    <sheet name="SPV_REI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icode" vbProcedure="false">#REF!</definedName>
    <definedName function="false" hidden="false" name="AMPO5" vbProcedure="false">"Gráfico 8"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ss" vbProcedure="false">#REF!</definedName>
    <definedName function="false" hidden="false" name="balazs" vbProcedure="false">#REF!</definedName>
    <definedName function="false" hidden="false" name="bankgroup" vbProcedure="false">#REF!</definedName>
    <definedName function="false" hidden="false" name="BMT" vbProcedure="false">#REF!</definedName>
    <definedName function="false" hidden="false" name="BNB_BoP" vbProcedure="false">#REF!</definedName>
    <definedName function="false" hidden="false" name="bulbank_div" vbProcedure="false">[4]FDI!$AC$29</definedName>
    <definedName function="false" hidden="false" name="calc" vbProcedure="false">#REF!</definedName>
    <definedName function="false" hidden="false" name="CCODE" vbProcedure="false">#REF!</definedName>
    <definedName function="false" hidden="false" name="circle2" vbProcedure="false">#REF!</definedName>
    <definedName function="false" hidden="false" name="cmea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NVERT" vbProcedure="false">[1]corresp!$A$1:$B$37</definedName>
    <definedName function="false" hidden="false" name="CSBT" vbProcedure="false">[1]Montabs!$B$88:$CQ$150</definedName>
    <definedName function="false" hidden="false" name="CSBTN" vbProcedure="false">[1]Montabs!$B$153:$CO$202</definedName>
    <definedName function="false" hidden="false" name="CSBTR" vbProcedure="false">[1]Montabs!$B$203:$CO$243</definedName>
    <definedName function="false" hidden="false" name="CUADRO_10_3_1" vbProcedure="false">'[10]fondo promedio'!$A$36:$L$74</definedName>
    <definedName function="false" hidden="false" name="CUADRO_N__4_1_3" vbProcedure="false">'[16]'!$A$1</definedName>
    <definedName function="false" hidden="false" name="data" vbProcedure="false">#REF!</definedName>
    <definedName function="false" hidden="false" name="date2" vbProcedure="false">[6]A15!$K$11:$BY$77</definedName>
    <definedName function="false" hidden="false" name="dates1" vbProcedure="false">[3]INFlevel!$BP$68</definedName>
    <definedName function="false" hidden="false" name="debtdetail" vbProcedure="false">#REF!</definedName>
    <definedName function="false" hidden="false" name="debtsumm" vbProcedure="false">#REF!</definedName>
    <definedName function="false" hidden="false" name="debtwto" vbProcedure="false">#REF!</definedName>
    <definedName function="false" hidden="false" name="Debt_creditor" vbProcedure="false">#REF!</definedName>
    <definedName function="false" hidden="false" name="DOCFILE" vbProcedure="false">[8]Contents!$B$78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xcel_BuiltIn_Database" vbProcedure="false">'[13]'!$A$1:$B$393</definedName>
    <definedName function="false" hidden="false" name="expcons95" vbProcedure="false">#REF!</definedName>
    <definedName function="false" hidden="false" name="expcons96" vbProcedure="false">#REF!</definedName>
    <definedName function="false" hidden="false" name="expcurr" vbProcedure="false">#REF!</definedName>
    <definedName function="false" hidden="false" name="exports" vbProcedure="false">#REF!</definedName>
    <definedName function="false" hidden="false" name="fisc" vbProcedure="false">#REF!</definedName>
    <definedName function="false" hidden="false" name="Fiscal_Sustainability" vbProcedure="false">#REF!</definedName>
    <definedName function="false" hidden="false" name="GRAPHS" vbProcedure="false">[1]interv!$A$1:$H$23</definedName>
    <definedName function="false" hidden="false" name="GRÁFICO_10_3_1_" vbProcedure="false">'[10]GRÁFICO DE FONDO POR AFILIADO'!$A$3:$H$35</definedName>
    <definedName function="false" hidden="false" name="GRÁFICO_10_3_2" vbProcedure="false">'[10]GRÁFICO DE FONDO POR AFILIADO'!$A$36:$H$68</definedName>
    <definedName function="false" hidden="false" name="GRÁFICO_10_3_3" vbProcedure="false">'[10]GRÁFICO DE FONDO POR AFILIADO'!$A$69:$H$101</definedName>
    <definedName function="false" hidden="false" name="GRÁFICO_10_3_4_" vbProcedure="false">'[10]GRÁFICO DE FONDO POR AFILIADO'!$A$103:$H$135</definedName>
    <definedName function="false" hidden="false" name="GRÁFICO_N_10_2_4_" vbProcedure="false">'[17]'!$DL$116</definedName>
    <definedName function="false" hidden="false" name="GSM" vbProcedure="false">#REF!</definedName>
    <definedName function="false" hidden="false" name="imf" vbProcedure="false">#REF!</definedName>
    <definedName function="false" hidden="false" name="imports" vbProcedure="false">#REF!</definedName>
    <definedName function="false" hidden="false" name="index" vbProcedure="false">#REF!</definedName>
    <definedName function="false" hidden="false" name="inel" vbProcedure="false">[4]IMP!$Q$17</definedName>
    <definedName function="false" hidden="false" name="lclub" vbProcedure="false">#REF!</definedName>
    <definedName function="false" hidden="false" name="LKUP_DATA" vbProcedure="false">#REF!</definedName>
    <definedName function="false" hidden="false" name="macro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IMP3" vbProcedure="false">[1]monimp!$A$88:$F$92</definedName>
    <definedName function="false" hidden="false" name="MIMPALL" vbProcedure="false">[1]monimp!$A$67:$F$88</definedName>
    <definedName function="false" hidden="false" name="MONSURN" vbProcedure="false">[1]Montabs!$B$315:$CO$371</definedName>
    <definedName function="false" hidden="false" name="MONSURR" vbProcedure="false">[1]Montabs!$B$374:$CO$425</definedName>
    <definedName function="false" hidden="false" name="MONSURVEY" vbProcedure="false">[1]Montabs!$B$243:$CQ$311</definedName>
    <definedName function="false" hidden="false" name="NAME" vbProcedure="false">[12]DATA!$B$1:$IT$1</definedName>
    <definedName function="false" hidden="false" name="name2" vbProcedure="false">#REF!</definedName>
    <definedName function="false" hidden="false" name="NIR" vbProcedure="false">[1]junk!$A$108:$F$137</definedName>
    <definedName function="false" hidden="false" name="othmult" vbProcedure="false">#REF!</definedName>
    <definedName function="false" hidden="false" name="pclub" vbProcedure="false">#REF!</definedName>
    <definedName function="false" hidden="false" name="picsdata" vbProcedure="false">#REF!</definedName>
    <definedName function="false" hidden="false" name="PPPI95" vbProcedure="false">[7]WPI!$A$1</definedName>
    <definedName function="false" hidden="false" name="PRINT_TITLES_MI" vbProcedure="false">'[11]'!$A$1</definedName>
    <definedName function="false" hidden="false" name="prodcons96" vbProcedure="false">#REF!</definedName>
    <definedName function="false" hidden="false" name="prodcurr" vbProcedure="false">#REF!</definedName>
    <definedName function="false" hidden="false" name="promgraf" vbProcedure="false">[9]GRAFPROM!$B$2</definedName>
    <definedName function="false" hidden="false" name="prt" vbProcedure="false">[1]real!$A$1:$V$98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REDCBA" vbProcedure="false">[1]Montabs!$B$482:$AJ$533</definedName>
    <definedName function="false" hidden="false" name="REDCBACC" vbProcedure="false">[1]Montabs!$B$482:$AM$533</definedName>
    <definedName function="false" hidden="false" name="REDMONS" vbProcedure="false">[1]Montabs!$B$537:$AM$589</definedName>
    <definedName function="false" hidden="false" name="REDMS" vbProcedure="false">[1]Montabs!$B$536:$AJ$589</definedName>
    <definedName function="false" hidden="false" name="REGISTERALL" vbProcedure="false">#REF!</definedName>
    <definedName function="false" hidden="false" name="rquarterly" vbProcedure="false">#REF!</definedName>
    <definedName function="false" hidden="false" name="SECTORS" vbProcedure="false">#REF!</definedName>
    <definedName function="false" hidden="false" name="SEIGNOR" vbProcedure="false">[2]seignior!$AP$42</definedName>
    <definedName function="false" hidden="false" name="Sel_Econ_Ind" vbProcedure="false">#REF!</definedName>
    <definedName function="false" hidden="false" name="Stocks_Dates" vbProcedure="false">[15]a45!$A$1</definedName>
    <definedName function="false" hidden="false" name="Stocks_Form" vbProcedure="false">[15]a45!$A$1</definedName>
    <definedName function="false" hidden="false" name="Stocks_IDs" vbProcedure="false">[15]a45!$A$1:$AZ$52</definedName>
    <definedName function="false" hidden="false" name="Summary" vbProcedure="false">#REF!</definedName>
    <definedName function="false" hidden="false" name="tab10" vbProcedure="false">#REF!</definedName>
    <definedName function="false" hidden="false" name="tab22" vbProcedure="false">[14]A32!$A$1:$O$87</definedName>
    <definedName function="false" hidden="false" name="tab28" vbProcedure="false">#REF!</definedName>
    <definedName function="false" hidden="false" name="tab30" vbProcedure="false">#REF!</definedName>
    <definedName function="false" hidden="false" name="tab33" vbProcedure="false">#REF!</definedName>
    <definedName function="false" hidden="false" name="tab35" vbProcedure="false">#REF!</definedName>
    <definedName function="false" hidden="false" name="tab37" vbProcedure="false">#REF!</definedName>
    <definedName function="false" hidden="false" name="tab4" vbProcedure="false">#REF!</definedName>
    <definedName function="false" hidden="false" name="tab5" vbProcedure="false">#REF!</definedName>
    <definedName function="false" hidden="false" name="tab6" vbProcedure="false">#REF!</definedName>
    <definedName function="false" hidden="false" name="tab7" vbProcedure="false">#REF!</definedName>
    <definedName function="false" hidden="false" name="tab8" vbProcedure="false">#REF!</definedName>
    <definedName function="false" hidden="false" name="tab9" vbProcedure="false">#REF!</definedName>
    <definedName function="false" hidden="false" name="Table" vbProcedure="false">[5]Summary!$B$2:$M$59,[5]Summary!$C$15</definedName>
    <definedName function="false" hidden="false" name="trade" vbProcedure="false">#REF!</definedName>
    <definedName function="false" hidden="false" name="trdgrp" vbProcedure="false">#REF!</definedName>
    <definedName function="false" hidden="false" name="USERNAME" vbProcedure="false">#REF!</definedName>
    <definedName function="false" hidden="false" name="VEL_MM" vbProcedure="false">[1]Montabs:junk!$B$17:$U$38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"suma9",#N/A,FALSE,"Data"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"smq9",#N/A,FALSE,"Data"}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monimp!$E$31:$N$31</definedName>
    <definedName function="false" hidden="false" name="__123Graph_ABSYSASST" vbProcedure="false">[1]interv!$C$37:$K$37</definedName>
    <definedName function="false" hidden="false" name="__123Graph_ACBASSETS" vbProcedure="false">[1]interv!$C$34:$K$34</definedName>
    <definedName function="false" hidden="false" name="__123Graph_ACBAWKLY" vbProcedure="false">[1]interv!$BC$55</definedName>
    <definedName function="false" hidden="false" name="__123Graph_AGraph1" vbProcedure="false">[3]INFlevel!$K$11:$BO$67</definedName>
    <definedName function="false" hidden="false" name="__123Graph_AMIMPMA-1" vbProcedure="false">[1]monimp!$E$31:$N$31</definedName>
    <definedName function="false" hidden="false" name="__123Graph_AMIMPMAC" vbProcedure="false">[1]monimp!$E$38:$N$38</definedName>
    <definedName function="false" hidden="false" name="__123Graph_AMONIMP" vbProcedure="false">[1]monimp!$E$31:$N$31</definedName>
    <definedName function="false" hidden="false" name="__123Graph_AMSWKLY" vbProcedure="false">[1]interv!$CM$91</definedName>
    <definedName function="false" hidden="false" name="__123Graph_AMULTVELO" vbProcedure="false">[1]interv!$C$31:$K$31</definedName>
    <definedName function="false" hidden="false" name="__123Graph_ANDA&amp;OIN" vbProcedure="false">[1]Montabs!$M$465:$AL$465</definedName>
    <definedName function="false" hidden="false" name="__123Graph_AR&amp;BMONEY" vbProcedure="false">[1]interv!$C$28:$K$28</definedName>
    <definedName function="false" hidden="false" name="__123Graph_ARESCOV" vbProcedure="false">[1]fiscout!$J$146:$J$166</definedName>
    <definedName function="false" hidden="false" name="__123Graph_ASEIGNOR" vbProcedure="false">[2]seignior!$AO$41</definedName>
    <definedName function="false" hidden="false" name="__123Graph_ASEIGNOR+" vbProcedure="false">[2]seignior!$AP$42</definedName>
    <definedName function="false" hidden="false" name="__123Graph_B" vbProcedure="false">[1]monimp!$E$38:$N$38</definedName>
    <definedName function="false" hidden="false" name="__123Graph_BBSYSASST" vbProcedure="false">[1]interv!$C$38:$K$38</definedName>
    <definedName function="false" hidden="false" name="__123Graph_BCBASSETS" vbProcedure="false">[1]interv!$C$35:$K$35</definedName>
    <definedName function="false" hidden="false" name="__123Graph_BCBAWKLY" vbProcedure="false">[1]interv!$BD$56</definedName>
    <definedName function="false" hidden="false" name="__123Graph_BGraph1" vbProcedure="false">[3]INFlevel!$K$11:$BO$67</definedName>
    <definedName function="false" hidden="false" name="__123Graph_BMONIMP" vbProcedure="false">[1]monimp!$E$38:$N$38</definedName>
    <definedName function="false" hidden="false" name="__123Graph_BMSWKLY" vbProcedure="false">[1]interv!$CN$92</definedName>
    <definedName function="false" hidden="false" name="__123Graph_BMULTVELO" vbProcedure="false">[1]interv!$C$32:$K$32</definedName>
    <definedName function="false" hidden="false" name="__123Graph_BNDA&amp;OIN" vbProcedure="false">[1]Montabs!$M$467:$AL$467</definedName>
    <definedName function="false" hidden="false" name="__123Graph_BR&amp;BMONEY" vbProcedure="false">[1]interv!$C$29:$K$29</definedName>
    <definedName function="false" hidden="false" name="__123Graph_BRESCOV" vbProcedure="false">[1]fiscout!$K$146:$K$166</definedName>
    <definedName function="false" hidden="false" name="__123Graph_BSEIGNOR" vbProcedure="false">[2]seignior!$AP$42</definedName>
    <definedName function="false" hidden="false" name="__123Graph_BSEIGNOR+" vbProcedure="false">[2]seignior!$AQ$43</definedName>
    <definedName function="false" hidden="false" name="__123Graph_C" vbProcedure="false">[1]monimp!$E$32:$N$32</definedName>
    <definedName function="false" hidden="false" name="__123Graph_CBSYSASST" vbProcedure="false">[1]interv!$C$39:$K$39</definedName>
    <definedName function="false" hidden="false" name="__123Graph_CCBAWKLY" vbProcedure="false">[1]interv!$BH$60</definedName>
    <definedName function="false" hidden="false" name="__123Graph_CMIMPMA-0" vbProcedure="false">[1]monimp!$E$32:$N$32</definedName>
    <definedName function="false" hidden="false" name="__123Graph_CMONIMP" vbProcedure="false">[1]monimp!$E$32:$N$32</definedName>
    <definedName function="false" hidden="false" name="__123Graph_CMSWKLY" vbProcedure="false">[1]interv!$CR$96</definedName>
    <definedName function="false" hidden="false" name="__123Graph_CRESCOV" vbProcedure="false">[1]fiscout!$I$146:$I$166</definedName>
    <definedName function="false" hidden="false" name="__123Graph_D" vbProcedure="false">[1]monimp!$E$44:$N$44</definedName>
    <definedName function="false" hidden="false" name="__123Graph_DMIMPMA-1" vbProcedure="false">[1]monimp!$E$42:$N$42</definedName>
    <definedName function="false" hidden="false" name="__123Graph_DMIMPMAC" vbProcedure="false">[1]monimp!$E$42:$N$42</definedName>
    <definedName function="false" hidden="false" name="__123Graph_DMONIMP" vbProcedure="false">[1]monimp!$E$44:$N$44</definedName>
    <definedName function="false" hidden="false" name="__123Graph_E" vbProcedure="false">[1]monimp!$E$43:$N$43</definedName>
    <definedName function="false" hidden="false" name="__123Graph_EMIMPMA-0" vbProcedure="false">[1]monimp!$E$43:$N$43</definedName>
    <definedName function="false" hidden="false" name="__123Graph_EMIMPMA-1" vbProcedure="false">[1]monimp!$E$43:$N$43</definedName>
    <definedName function="false" hidden="false" name="__123Graph_EMIMPMAC" vbProcedure="false">[1]monimp!$E$43:$N$43</definedName>
    <definedName function="false" hidden="false" name="__123Graph_EMONIMP" vbProcedure="false">[1]monimp!$E$43:$N$43</definedName>
    <definedName function="false" hidden="false" name="__123Graph_F" vbProcedure="false">[1]monimp!$E$42:$N$42</definedName>
    <definedName function="false" hidden="false" name="__123Graph_FMIMPMA-0" vbProcedure="false">[1]monimp!$E$42:$N$42</definedName>
    <definedName function="false" hidden="false" name="__123Graph_FMONIMP" vbProcedure="false">[1]monimp!$E$42:$N$42</definedName>
    <definedName function="false" hidden="false" name="__123Graph_X" vbProcedure="false">[1]monimp!$E$8:$N$8</definedName>
    <definedName function="false" hidden="false" name="__123Graph_XBSYSASST" vbProcedure="false">[1]interv!$C$26:$K$26</definedName>
    <definedName function="false" hidden="false" name="__123Graph_XCBASSETS" vbProcedure="false">[1]interv!$C$26:$K$26</definedName>
    <definedName function="false" hidden="false" name="__123Graph_XCBAWKLY" vbProcedure="false">[1]interv!$BA$53</definedName>
    <definedName function="false" hidden="false" name="__123Graph_XMIMPMA-0" vbProcedure="false">[1]monimp!$E$8:$N$8</definedName>
    <definedName function="false" hidden="false" name="__123Graph_XMIMPMAC" vbProcedure="false">[1]monimp!$E$8:$N$8</definedName>
    <definedName function="false" hidden="false" name="__123Graph_XMSWKLY" vbProcedure="false">[1]interv!$CK$89</definedName>
    <definedName function="false" hidden="false" name="__123Graph_XR&amp;BMONEY" vbProcedure="false">[1]interv!$C$26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sz val="8"/>
            <color rgb="FF000000"/>
            <rFont val="Tahoma"/>
            <family val="0"/>
          </rPr>
          <t xml:space="preserve">Investor BG - IPO;
Interlogic - Estates -IPO; Interlogic - Leasing - IPO; Alfa Wood - Bulgaria - IPO; Velina - SPO; 
ZPAD Bulstrad - SPO; Dominant Finance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1</xdr:row>
                <xdr:rowOff>0</xdr:rowOff>
              </xdr:from>
              <xdr:to>
                <xdr:col>16</xdr:col>
                <xdr:colOff>10</xdr:colOff>
                <xdr:row>13</xdr:row>
                <xdr:rowOff>25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0"/>
          </rPr>
          <t xml:space="preserve">Web Media Group - IPO;
Sturdzhan Aquafarms Bulgaria - IPO;
Transcard - SPO; 
A.V. Buildings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0</xdr:row>
                <xdr:rowOff>14</xdr:rowOff>
              </xdr:from>
              <xdr:to>
                <xdr:col>18</xdr:col>
                <xdr:colOff>10</xdr:colOff>
                <xdr:row>12</xdr:row>
                <xdr:rowOff>24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0"/>
          </rPr>
          <t xml:space="preserve">Eurotera Bulgaria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0</xdr:row>
                <xdr:rowOff>14</xdr:rowOff>
              </xdr:from>
              <xdr:to>
                <xdr:col>19</xdr:col>
                <xdr:colOff>10</xdr:colOff>
                <xdr:row>11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0"/>
          </rPr>
          <t xml:space="preserve">Euro Ins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0</xdr:row>
                <xdr:rowOff>14</xdr:rowOff>
              </xdr:from>
              <xdr:to>
                <xdr:col>19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0"/>
          </rPr>
          <t xml:space="preserve">Zlaten Lev Holding - SPO;
BACB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0</xdr:row>
                <xdr:rowOff>14</xdr:rowOff>
              </xdr:from>
              <xdr:to>
                <xdr:col>21</xdr:col>
                <xdr:colOff>10</xdr:colOff>
                <xdr:row>11</xdr:row>
                <xdr:rowOff>24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0"/>
          </rPr>
          <t xml:space="preserve">Fintexco - IPO;
Advance Equity Holding - IPO; 
Fairplay Residential Properties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0</xdr:row>
                <xdr:rowOff>14</xdr:rowOff>
              </xdr:from>
              <xdr:to>
                <xdr:col>22</xdr:col>
                <xdr:colOff>42</xdr:colOff>
                <xdr:row>12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0"/>
          </rPr>
          <t xml:space="preserve">Sofia Commerce - Pawn Brokerage - IPO;
Chimimport - IPO;
Monbat - I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10</xdr:row>
                <xdr:rowOff>14</xdr:rowOff>
              </xdr:from>
              <xdr:to>
                <xdr:col>23</xdr:col>
                <xdr:colOff>2</xdr:colOff>
                <xdr:row>12</xdr:row>
                <xdr:rowOff>10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0"/>
          </rPr>
          <t xml:space="preserve">Media Systems AD - SPO;
Sluntchevi Luchi AD - SPO:
Prime Turist AD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10</xdr:row>
                <xdr:rowOff>13</xdr:rowOff>
              </xdr:from>
              <xdr:to>
                <xdr:col>25</xdr:col>
                <xdr:colOff>55</xdr:colOff>
                <xdr:row>11</xdr:row>
                <xdr:rowOff>39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0"/>
          </rPr>
          <t xml:space="preserve">White Lagoon AD - SPO;
Todoroff AD - SPO:
FIA Bulgaria AD -  SPO;
Tchaikapharma AD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0</xdr:row>
                <xdr:rowOff>13</xdr:rowOff>
              </xdr:from>
              <xdr:to>
                <xdr:col>25</xdr:col>
                <xdr:colOff>78</xdr:colOff>
                <xdr:row>12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0"/>
          </rPr>
          <t xml:space="preserve">Sofia Commerce - Pawn Brokerage AD - SPO;
Kaolin AD - IPO;
Corporate Commercial Bank AD - IPO;
First Investment Bank AD - IPO;
Bianor AD - I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0</xdr:row>
                <xdr:rowOff>13</xdr:rowOff>
              </xdr:from>
              <xdr:to>
                <xdr:col>27</xdr:col>
                <xdr:colOff>35</xdr:colOff>
                <xdr:row>13</xdr:row>
                <xdr:rowOff>2</xdr:rowOff>
              </xdr:to>
            </anchor>
          </commentPr>
        </mc:Choice>
        <mc:Fallback/>
      </mc:AlternateContent>
    </comment>
    <comment ref="Z12" authorId="0">
      <text>
        <r>
          <rPr>
            <sz val="8"/>
            <color rgb="FF000000"/>
            <rFont val="Tahoma"/>
            <family val="0"/>
          </rPr>
          <t xml:space="preserve">Lomsko Pivo AD - SPO;
Specialised Business Systems AD - IPO;
Devin AD - I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0</xdr:row>
                <xdr:rowOff>13</xdr:rowOff>
              </xdr:from>
              <xdr:to>
                <xdr:col>27</xdr:col>
                <xdr:colOff>48</xdr:colOff>
                <xdr:row>12</xdr:row>
                <xdr:rowOff>6</xdr:rowOff>
              </xdr:to>
            </anchor>
          </commentPr>
        </mc:Choice>
        <mc:Fallback/>
      </mc:AlternateContent>
    </comment>
    <comment ref="AA12" authorId="0">
      <text>
        <r>
          <rPr>
            <sz val="8"/>
            <color rgb="FF000000"/>
            <rFont val="Tahoma"/>
            <family val="0"/>
          </rPr>
          <t xml:space="preserve">Trace Group Hold AD - IPO;
CBA Asset Management AD - IPO;
Enemona AD - IPO;
Agria Group Holding AD - IPO;
Bilboard AD - IPO;
Hydroizomat AD - SPO;
Etropal AD - SPO;
Zarneni Hrani Bulgaria AD - SPO;
Domokat AD - SPO;
Stock Plus AD - SPO;
Torgoterm AD - SP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0</xdr:row>
                <xdr:rowOff>13</xdr:rowOff>
              </xdr:from>
              <xdr:to>
                <xdr:col>29</xdr:col>
                <xdr:colOff>29</xdr:colOff>
                <xdr:row>15</xdr:row>
                <xdr:rowOff>9</xdr:rowOff>
              </xdr:to>
            </anchor>
          </commentPr>
        </mc:Choice>
        <mc:Fallback/>
      </mc:AlternateContent>
    </comment>
    <comment ref="AB12" authorId="0">
      <text>
        <r>
          <rPr>
            <sz val="8"/>
            <color rgb="FF000000"/>
            <rFont val="Tahoma"/>
            <family val="2"/>
            <charset val="204"/>
          </rPr>
          <t xml:space="preserve">Sopharma Trading AD - SPO;
Sparky AD - SPO;
BG Agro AD - SPO;
Astera Cosmetics AD - SPO;
Mart Bulgaria AD - SPO;
Dalia AD - SPO;
Bioasys AD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0</xdr:row>
                <xdr:rowOff>13</xdr:rowOff>
              </xdr:from>
              <xdr:to>
                <xdr:col>30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AC12" authorId="0">
      <text>
        <r>
          <rPr>
            <sz val="8"/>
            <color rgb="FF000000"/>
            <rFont val="Tahoma"/>
            <family val="2"/>
            <charset val="204"/>
          </rPr>
          <t xml:space="preserve">Railway Infrastructure Holding Company AD - SPO;
Unipharm AD - SPO;
Sluncho AD - SPO;
Balkan Projecty Management EAD - SPO;
Europa Line Group AD - SPO;
Venus AD - SPO;
BGI Group AD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0</xdr:row>
                <xdr:rowOff>13</xdr:rowOff>
              </xdr:from>
              <xdr:to>
                <xdr:col>31</xdr:col>
                <xdr:colOff>31</xdr:colOff>
                <xdr:row>14</xdr:row>
                <xdr:rowOff>2</xdr:rowOff>
              </xdr:to>
            </anchor>
          </commentPr>
        </mc:Choice>
        <mc:Fallback/>
      </mc:AlternateContent>
    </comment>
    <comment ref="AD12" authorId="0">
      <text>
        <r>
          <rPr>
            <sz val="8"/>
            <color rgb="FF000000"/>
            <rFont val="Tahoma"/>
            <family val="0"/>
          </rPr>
          <t xml:space="preserve">Mekom AD - IPO;
Herti AD - IPO;
Capman Green Energy Fund AD - SPO;
MDKC Biocheck AD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0</xdr:row>
                <xdr:rowOff>13</xdr:rowOff>
              </xdr:from>
              <xdr:to>
                <xdr:col>31</xdr:col>
                <xdr:colOff>1</xdr:colOff>
                <xdr:row>12</xdr:row>
                <xdr:rowOff>22</xdr:rowOff>
              </xdr:to>
            </anchor>
          </commentPr>
        </mc:Choice>
        <mc:Fallback/>
      </mc:AlternateContent>
    </comment>
    <comment ref="AE12" authorId="0">
      <text>
        <r>
          <rPr>
            <sz val="8"/>
            <color rgb="FF000000"/>
            <rFont val="Tahoma"/>
            <family val="0"/>
          </rPr>
          <t xml:space="preserve">Septona Bulgaria AD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0</xdr:row>
                <xdr:rowOff>13</xdr:rowOff>
              </xdr:from>
              <xdr:to>
                <xdr:col>32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sz val="8"/>
            <color rgb="FF000000"/>
            <rFont val="Tahoma"/>
            <family val="2"/>
            <charset val="204"/>
          </rPr>
          <t xml:space="preserve">Advertising Prodigy AD - SPO;
Intersky AD - SPO;
Sopharma AD - SPO on a regulated market in E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0</xdr:row>
                <xdr:rowOff>13</xdr:rowOff>
              </xdr:from>
              <xdr:to>
                <xdr:col>33</xdr:col>
                <xdr:colOff>21</xdr:colOff>
                <xdr:row>12</xdr:row>
                <xdr:rowOff>2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nikolova_e:
</t>
        </r>
        <r>
          <rPr>
            <sz val="8"/>
            <color rgb="FF000000"/>
            <rFont val="Tahoma"/>
            <family val="0"/>
          </rPr>
          <t xml:space="preserve">Chimimport AD - IPO;
Bulstrad Vienna Insurance Group - IPO;
Welcome Holdings AD - SPO;
Vita Mi Holdings AD - SPO;
Energoni AD - SPO;
Bryast-D AD - SPO;
Globe Farm AD - SPO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13</xdr:rowOff>
              </xdr:from>
              <xdr:to>
                <xdr:col>35</xdr:col>
                <xdr:colOff>13</xdr:colOff>
                <xdr:row>14</xdr:row>
                <xdr:rowOff>9</xdr:rowOff>
              </xdr:to>
            </anchor>
          </commentPr>
        </mc:Choice>
        <mc:Fallback/>
      </mc:AlternateContent>
    </comment>
    <comment ref="AH12" authorId="0">
      <text>
        <r>
          <rPr>
            <sz val="8"/>
            <color rgb="FF000000"/>
            <rFont val="Tahoma"/>
            <family val="0"/>
          </rPr>
          <t xml:space="preserve">Arco Towers REIT - IPO;
Oni Holdings AD - SPO;
Easy Brokers AD - SPO;
Bogatsa.com AD - S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8</xdr:colOff>
                <xdr:row>10</xdr:row>
                <xdr:rowOff>13</xdr:rowOff>
              </xdr:from>
              <xdr:to>
                <xdr:col>36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11">
  <si>
    <t xml:space="preserve">Developments in the capital market 2001 - 2009</t>
  </si>
  <si>
    <t xml:space="preserve">1999 December</t>
  </si>
  <si>
    <t xml:space="preserve">2000 December</t>
  </si>
  <si>
    <t xml:space="preserve">2001 December</t>
  </si>
  <si>
    <t xml:space="preserve">2002 December</t>
  </si>
  <si>
    <t xml:space="preserve">2003 September</t>
  </si>
  <si>
    <t xml:space="preserve">2003  December</t>
  </si>
  <si>
    <t xml:space="preserve">2004    March</t>
  </si>
  <si>
    <t xml:space="preserve">2004    June</t>
  </si>
  <si>
    <t xml:space="preserve">2004  September</t>
  </si>
  <si>
    <t xml:space="preserve">2004  December</t>
  </si>
  <si>
    <t xml:space="preserve">2005    March</t>
  </si>
  <si>
    <t xml:space="preserve">2005    June</t>
  </si>
  <si>
    <t xml:space="preserve">2005  September</t>
  </si>
  <si>
    <t xml:space="preserve">2005  December</t>
  </si>
  <si>
    <t xml:space="preserve">2006    March</t>
  </si>
  <si>
    <t xml:space="preserve">2006     June</t>
  </si>
  <si>
    <t xml:space="preserve">2006 September</t>
  </si>
  <si>
    <t xml:space="preserve">2006 December</t>
  </si>
  <si>
    <t xml:space="preserve">2007             March</t>
  </si>
  <si>
    <t xml:space="preserve">2007     June</t>
  </si>
  <si>
    <t xml:space="preserve">2007 September</t>
  </si>
  <si>
    <t xml:space="preserve">2007 December</t>
  </si>
  <si>
    <t xml:space="preserve">2008             March</t>
  </si>
  <si>
    <t xml:space="preserve">2008     June</t>
  </si>
  <si>
    <t xml:space="preserve">2008 September</t>
  </si>
  <si>
    <t xml:space="preserve">2008 December</t>
  </si>
  <si>
    <t xml:space="preserve">2009        March</t>
  </si>
  <si>
    <t xml:space="preserve">2009        June</t>
  </si>
  <si>
    <t xml:space="preserve">2009 September</t>
  </si>
  <si>
    <t xml:space="preserve">Capital market - investment activity</t>
  </si>
  <si>
    <t xml:space="preserve">Investment intermediaries (II)</t>
  </si>
  <si>
    <t xml:space="preserve">Number of II</t>
  </si>
  <si>
    <t xml:space="preserve">brokerage houses</t>
  </si>
  <si>
    <t xml:space="preserve">banks</t>
  </si>
  <si>
    <t xml:space="preserve">Assets of nonbanking II (mln. BGN)</t>
  </si>
  <si>
    <t xml:space="preserve">-</t>
  </si>
  <si>
    <t xml:space="preserve">Public offering of securiries*</t>
  </si>
  <si>
    <t xml:space="preserve">Approved prospectus for public offering of shares</t>
  </si>
  <si>
    <t xml:space="preserve">Approved prospectus for public issuing of bond emissions</t>
  </si>
  <si>
    <t xml:space="preserve">Ammount of the issued bond emissions - quarterly data (mln. BGN)</t>
  </si>
  <si>
    <t xml:space="preserve">BSE-Sofia</t>
  </si>
  <si>
    <t xml:space="preserve">Stock exchange capitalization (mln. BGN)</t>
  </si>
  <si>
    <t xml:space="preserve">Stock exchange index SOFIX value </t>
  </si>
  <si>
    <t xml:space="preserve">Quarterly growth</t>
  </si>
  <si>
    <t xml:space="preserve">Stock exchange index BG40 value </t>
  </si>
  <si>
    <t xml:space="preserve">Stock exchange index BG REIT value </t>
  </si>
  <si>
    <t xml:space="preserve">Stock exchange index BG TR30 value </t>
  </si>
  <si>
    <t xml:space="preserve">Source: FSC</t>
  </si>
  <si>
    <t xml:space="preserve">* The information is for the concrete quarter without accumulation</t>
  </si>
  <si>
    <t xml:space="preserve">Developments in the number and value of assets of the CIS and MC 2001 - 2009</t>
  </si>
  <si>
    <t xml:space="preserve">The structure of the information for the CIS assets is changed due to a change of the data receiving format from the beginning of 2008.</t>
  </si>
  <si>
    <t xml:space="preserve">2009       June</t>
  </si>
  <si>
    <t xml:space="preserve">Collective Investment Schemes (CIS)*</t>
  </si>
  <si>
    <t xml:space="preserve">Number of CIS</t>
  </si>
  <si>
    <t xml:space="preserve">Open-end Investment Companies</t>
  </si>
  <si>
    <t xml:space="preserve">Close-end Investment Companies</t>
  </si>
  <si>
    <t xml:space="preserve">Contractual funds</t>
  </si>
  <si>
    <t xml:space="preserve">CIS assets (mln. BGN)</t>
  </si>
  <si>
    <t xml:space="preserve">Cash</t>
  </si>
  <si>
    <t xml:space="preserve">Cash incl.</t>
  </si>
  <si>
    <t xml:space="preserve">Of which: Bank deposits</t>
  </si>
  <si>
    <t xml:space="preserve">     Bank deposits</t>
  </si>
  <si>
    <t xml:space="preserve">Equities</t>
  </si>
  <si>
    <t xml:space="preserve">Financial assets and instruments incl.</t>
  </si>
  <si>
    <t xml:space="preserve">Corporate bonds</t>
  </si>
  <si>
    <t xml:space="preserve">   Equities</t>
  </si>
  <si>
    <t xml:space="preserve">Foreign securities</t>
  </si>
  <si>
    <t xml:space="preserve">   Rights</t>
  </si>
  <si>
    <t xml:space="preserve">Mortgage bonds</t>
  </si>
  <si>
    <t xml:space="preserve">   Debt securities</t>
  </si>
  <si>
    <t xml:space="preserve">Municipal bonds</t>
  </si>
  <si>
    <t xml:space="preserve">   Shares of CIS</t>
  </si>
  <si>
    <t xml:space="preserve">Compensatory notes</t>
  </si>
  <si>
    <t xml:space="preserve">   Money market instruments</t>
  </si>
  <si>
    <t xml:space="preserve">Government securities</t>
  </si>
  <si>
    <t xml:space="preserve">   Derivatives</t>
  </si>
  <si>
    <t xml:space="preserve">Euro-bonds</t>
  </si>
  <si>
    <t xml:space="preserve">   Other financial instruments</t>
  </si>
  <si>
    <t xml:space="preserve">Non-financial assets</t>
  </si>
  <si>
    <t xml:space="preserve">Non-financial assets incl.</t>
  </si>
  <si>
    <t xml:space="preserve">Of which: receivables</t>
  </si>
  <si>
    <t xml:space="preserve">  Receivables</t>
  </si>
  <si>
    <t xml:space="preserve">Others</t>
  </si>
  <si>
    <t xml:space="preserve">Sum of balance assets</t>
  </si>
  <si>
    <t xml:space="preserve">Net assets</t>
  </si>
  <si>
    <t xml:space="preserve">Management companies (MC)</t>
  </si>
  <si>
    <t xml:space="preserve">Number of MC</t>
  </si>
  <si>
    <t xml:space="preserve">Assets managed by MC (mln. BGN)</t>
  </si>
  <si>
    <t xml:space="preserve">Source: FSC.</t>
  </si>
  <si>
    <t xml:space="preserve">* In the Bulgarian legislation Collective Investment Schemes are Open-end and Close-end Investment Companies and Contractual Funds</t>
  </si>
  <si>
    <t xml:space="preserve">Developments in the number and value of assets of the SPV and REIT 2001 - 2009</t>
  </si>
  <si>
    <t xml:space="preserve">2009           March</t>
  </si>
  <si>
    <t xml:space="preserve">2009           June</t>
  </si>
  <si>
    <t xml:space="preserve">Special Purpose Vehicles (SPV) and Real Estate Investment Trusts (REIT)</t>
  </si>
  <si>
    <t xml:space="preserve">Number of SPV and REIT</t>
  </si>
  <si>
    <t xml:space="preserve">specialised in real estates securitisation (REIT)</t>
  </si>
  <si>
    <t xml:space="preserve">specialised in receivables securitisation (SPV)</t>
  </si>
  <si>
    <t xml:space="preserve">Real Estate Investment Trusts’ assets (mln. BGN)</t>
  </si>
  <si>
    <t xml:space="preserve">Investment property (land, terrains)</t>
  </si>
  <si>
    <t xml:space="preserve">Investment property (buildings, equipment)</t>
  </si>
  <si>
    <t xml:space="preserve">Investment property (farm land)</t>
  </si>
  <si>
    <t xml:space="preserve">Property in process of building (acquisition)</t>
  </si>
  <si>
    <t xml:space="preserve">Financial assets</t>
  </si>
  <si>
    <t xml:space="preserve">Receivables</t>
  </si>
  <si>
    <t xml:space="preserve">Balance sheet assets</t>
  </si>
  <si>
    <t xml:space="preserve"> Special Purpose Vehicles’ assets (mln. BGN)</t>
  </si>
  <si>
    <t xml:space="preserve">Receivables under interest</t>
  </si>
  <si>
    <t xml:space="preserve">Receivables under commercial loans (up to 1 year)</t>
  </si>
  <si>
    <t xml:space="preserve">Receivables under commercial loans (over 1 year)</t>
  </si>
  <si>
    <t xml:space="preserve">Total assets (REIT and SPV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"/>
    <numFmt numFmtId="171" formatCode="_-\$* #,##0_-;&quot;-$&quot;* #,##0_-;_-\$* \-_-;_-@_-"/>
    <numFmt numFmtId="172" formatCode="[$-409]m/d/yyyy"/>
    <numFmt numFmtId="173" formatCode="General_)"/>
    <numFmt numFmtId="174" formatCode="0.00"/>
    <numFmt numFmtId="175" formatCode="#,##0.0"/>
    <numFmt numFmtId="176" formatCode="_(* #,##0_);_(* \(#,##0\);_(* \-_);_(@_)"/>
    <numFmt numFmtId="177" formatCode="_(* #,##0.00_);_(* \(#,##0.00\);_(* \-??_);_(@_)"/>
    <numFmt numFmtId="178" formatCode="_(\$* #,##0_);_(\$* \(#,##0\);_(\$* \-_);_(@_)"/>
    <numFmt numFmtId="179" formatCode="_(\$* #,##0.00_);_(\$* \(#,##0.00\);_(\$* \-??_);_(@_)"/>
    <numFmt numFmtId="180" formatCode="#,##0_);[RED]\-#,##0_);;"/>
    <numFmt numFmtId="181" formatCode="[&gt;0.05][BLACK]#,##0.0;[&lt;-0.05][BLACK]\-#,##0.0;;"/>
    <numFmt numFmtId="182" formatCode="[&gt;0.5][BLACK]#,##0;[&lt;-0.5][BLACK]\-#,##0;;"/>
    <numFmt numFmtId="183" formatCode="0.0"/>
    <numFmt numFmtId="184" formatCode="0"/>
    <numFmt numFmtId="185" formatCode="#,##0.00"/>
    <numFmt numFmtId="186" formatCode="0%"/>
    <numFmt numFmtId="187" formatCode="0.00%"/>
    <numFmt numFmtId="188" formatCode="0.000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Times New Roman CE"/>
      <family val="0"/>
      <charset val="238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u val="single"/>
      <sz val="10"/>
      <color rgb="FF800080"/>
      <name val="Times New Roman CE"/>
      <family val="0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name val="Times New Roman"/>
      <family val="0"/>
      <charset val="238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333399"/>
      <name val="Cambria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4p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12"/>
      <name val="Arial"/>
      <family val="0"/>
      <charset val="204"/>
    </font>
    <font>
      <sz val="11"/>
      <name val="Arial"/>
      <family val="0"/>
      <charset val="204"/>
    </font>
    <font>
      <sz val="10"/>
      <color rgb="FFFF0000"/>
      <name val="Arial"/>
      <family val="0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Arial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i val="tru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4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20" fillId="2" borderId="6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83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4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0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0" fillId="0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6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2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 indents" xfId="28"/>
    <cellStyle name="4 indents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 indents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0" xfId="52"/>
    <cellStyle name="Comma0 - Style3" xfId="53"/>
    <cellStyle name="Currency0" xfId="54"/>
    <cellStyle name="Date" xfId="55"/>
    <cellStyle name="Excel.Chart" xfId="56"/>
    <cellStyle name="Explanatory Text" xfId="57"/>
    <cellStyle name="Fixed" xfId="58"/>
    <cellStyle name="Fixed2 - Style2" xfId="59"/>
    <cellStyle name="Good 1" xfId="60"/>
    <cellStyle name="Heading 1 1" xfId="61"/>
    <cellStyle name="Heading 2 1" xfId="62"/>
    <cellStyle name="Heading 3" xfId="63"/>
    <cellStyle name="Heading 4" xfId="64"/>
    <cellStyle name="Hiperhivatkozás" xfId="65"/>
    <cellStyle name="imf-one decimal" xfId="66"/>
    <cellStyle name="imf-zero decimal" xfId="67"/>
    <cellStyle name="Input" xfId="68"/>
    <cellStyle name="Linked Cell" xfId="69"/>
    <cellStyle name="Millares [0]_11.1.3. bis" xfId="70"/>
    <cellStyle name="Millares_11.1.3. bis" xfId="71"/>
    <cellStyle name="Moneda [0]_11.1.3. bis" xfId="72"/>
    <cellStyle name="Moneda_11.1.3. bis" xfId="73"/>
    <cellStyle name="Már látott hiperhivatkozás" xfId="74"/>
    <cellStyle name="Neutral 1" xfId="75"/>
    <cellStyle name="Normal - Style1" xfId="76"/>
    <cellStyle name="Normal - Style2" xfId="77"/>
    <cellStyle name="Normal - Style3" xfId="78"/>
    <cellStyle name="Normal_information_as_requested_September" xfId="79"/>
    <cellStyle name="Normál_MERLEG.XLS" xfId="80"/>
    <cellStyle name="Note 1" xfId="81"/>
    <cellStyle name="Output" xfId="82"/>
    <cellStyle name="percentage difference one decimal" xfId="83"/>
    <cellStyle name="percentage difference zero decimal" xfId="84"/>
    <cellStyle name="reduced" xfId="85"/>
    <cellStyle name="Title" xfId="86"/>
    <cellStyle name="Total" xfId="87"/>
    <cellStyle name="Warning Text" xfId="88"/>
    <cellStyle name="zero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O1/BGR/BOP/BGR_B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PER_V/public/DOMINO/DATA/B2_Q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fsc.bg/DATA%5CO1%5CBGR%5CREAL%5CPRICES%5CPPP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UPER_V/public/VENT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O1/BGR/BOP/sinal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fsc.bg/Documents%20and%20Settings%5Crrbkostov%5CLocal%20Settings%5CTemporary%20Internet%20Files%5COLK242%5CBG%20RED%20Tables%20master%20file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fsc.bg/bulgaria%5CArticle%20IV%5Cstatistical%20appendix%5CMonetary%20and%20financi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fsc.bg/DATA%5CO1%5CBGR%5CBOP%5CBGR_Tra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9/ayuda%20coy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fsc.bg/WIN%5CTemporary%20Internet%20Files%5COLK5003%5C1161471v1-RED%2001%20Real%20SectorStatistical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fsc.bg/DATA%5CO1%5CBGR%5CREP%5CSelected%20Issues%5CRED01%5CBG%20RED-01-Tab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fsc.bg/Documents%20and%20Settings%5Cjherderschee%5CLocal%20Settings%5CTemporary%20Internet%20Files%5COLK41C%5CBG%20SOURCE%20INTEREST%20RA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8/ayuda%20coy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BNB3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uery"/>
      <sheetName val="Raw"/>
      <sheetName val="DATA"/>
      <sheetName val="B2_Q1"/>
      <sheetName val="Transfer"/>
      <sheetName val="OLD_COMMON_MODU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Macro(exo)"/>
      <sheetName val="Nat Acc"/>
      <sheetName val="MT-A"/>
      <sheetName val="Inputs(exo)"/>
      <sheetName val="FISCMT"/>
      <sheetName val="bopmt"/>
      <sheetName val="seignior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  <sheetName val="a38"/>
      <sheetName val="a39"/>
      <sheetName val="a40"/>
      <sheetName val="a41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31"/>
      <sheetName val="A32"/>
      <sheetName val="A33"/>
      <sheetName val="A34"/>
      <sheetName val="A35"/>
      <sheetName val="A36"/>
      <sheetName val="A37"/>
      <sheetName val="A38"/>
      <sheetName val="MS"/>
      <sheetName val="BNB"/>
      <sheetName val="DMB"/>
      <sheetName val="MB"/>
      <sheetName val="MS_Short"/>
      <sheetName val="FA_BNB"/>
      <sheetName val="Cred"/>
      <sheetName val="Memo_BNB"/>
      <sheetName val="Memo_DMB"/>
      <sheetName val="BNB_A"/>
      <sheetName val="BNB_L"/>
      <sheetName val="DMB_A"/>
      <sheetName val="DMB_L"/>
      <sheetName val="SPEC_A"/>
      <sheetName val="SPEC_L"/>
      <sheetName val="aggregates"/>
      <sheetName val="counterp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Summary"/>
      <sheetName val="EXPC"/>
      <sheetName val="EXPU"/>
      <sheetName val="EXPX"/>
      <sheetName val="IMPC"/>
      <sheetName val="IMPU"/>
      <sheetName val="IMPX"/>
      <sheetName val="M-EDSS"/>
      <sheetName val="ControlSheet"/>
      <sheetName val="EU"/>
      <sheetName val="M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Doc"/>
      <sheetName val="Rates"/>
      <sheetName val="F_Rate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2" width="3.42"/>
    <col collapsed="false" customWidth="true" hidden="false" outlineLevel="0" max="5" min="5" style="3" width="32.41"/>
    <col collapsed="false" customWidth="true" hidden="false" outlineLevel="0" max="10" min="6" style="4" width="10.41"/>
    <col collapsed="false" customWidth="true" hidden="false" outlineLevel="0" max="22" min="11" style="1" width="10.41"/>
    <col collapsed="false" customWidth="true" hidden="false" outlineLevel="0" max="23" min="23" style="1" width="11.99"/>
    <col collapsed="false" customWidth="true" hidden="false" outlineLevel="0" max="24" min="24" style="1" width="11.13"/>
    <col collapsed="false" customWidth="false" hidden="false" outlineLevel="0" max="25" min="25" style="1" width="8.85"/>
    <col collapsed="false" customWidth="true" hidden="false" outlineLevel="0" max="26" min="26" style="1" width="10.71"/>
    <col collapsed="false" customWidth="true" hidden="false" outlineLevel="0" max="27" min="27" style="1" width="11.99"/>
    <col collapsed="false" customWidth="true" hidden="false" outlineLevel="0" max="28" min="28" style="1" width="11.13"/>
    <col collapsed="false" customWidth="true" hidden="false" outlineLevel="0" max="32" min="29" style="1" width="10.56"/>
    <col collapsed="false" customWidth="true" hidden="false" outlineLevel="0" max="33" min="33" style="1" width="9.7"/>
    <col collapsed="false" customWidth="true" hidden="false" outlineLevel="0" max="34" min="34" style="1" width="12.14"/>
    <col collapsed="false" customWidth="false" hidden="false" outlineLevel="0" max="257" min="35" style="1" width="8.85"/>
  </cols>
  <sheetData>
    <row r="2" s="5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5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A3" s="7"/>
    </row>
    <row r="4" s="5" customFormat="true" ht="25.5" hidden="false" customHeight="true" outlineLevel="0" collapsed="false">
      <c r="B4" s="8"/>
      <c r="C4" s="9"/>
      <c r="D4" s="9"/>
      <c r="E4" s="10"/>
      <c r="F4" s="11" t="s">
        <v>1</v>
      </c>
      <c r="G4" s="11" t="s">
        <v>2</v>
      </c>
      <c r="H4" s="11" t="s">
        <v>3</v>
      </c>
      <c r="I4" s="11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1" t="s">
        <v>9</v>
      </c>
      <c r="O4" s="11" t="s">
        <v>10</v>
      </c>
      <c r="P4" s="11" t="s">
        <v>11</v>
      </c>
      <c r="Q4" s="11" t="s">
        <v>12</v>
      </c>
      <c r="R4" s="11" t="s">
        <v>13</v>
      </c>
      <c r="S4" s="11" t="s">
        <v>14</v>
      </c>
      <c r="T4" s="11" t="s">
        <v>15</v>
      </c>
      <c r="U4" s="11" t="s">
        <v>16</v>
      </c>
      <c r="V4" s="12" t="s">
        <v>17</v>
      </c>
      <c r="W4" s="11" t="s">
        <v>18</v>
      </c>
      <c r="X4" s="12" t="s">
        <v>19</v>
      </c>
      <c r="Y4" s="12" t="s">
        <v>20</v>
      </c>
      <c r="Z4" s="12" t="s">
        <v>21</v>
      </c>
      <c r="AA4" s="11" t="s">
        <v>22</v>
      </c>
      <c r="AB4" s="12" t="s">
        <v>23</v>
      </c>
      <c r="AC4" s="12" t="s">
        <v>24</v>
      </c>
      <c r="AD4" s="12" t="s">
        <v>25</v>
      </c>
      <c r="AE4" s="12" t="s">
        <v>26</v>
      </c>
      <c r="AF4" s="12" t="s">
        <v>27</v>
      </c>
      <c r="AG4" s="12" t="s">
        <v>28</v>
      </c>
      <c r="AH4" s="13" t="s">
        <v>29</v>
      </c>
    </row>
    <row r="5" s="5" customFormat="true" ht="17.25" hidden="false" customHeight="true" outlineLevel="0" collapsed="false">
      <c r="B5" s="14" t="s">
        <v>30</v>
      </c>
      <c r="C5" s="15"/>
      <c r="D5" s="15"/>
      <c r="E5" s="15"/>
      <c r="F5" s="16"/>
      <c r="G5" s="16"/>
      <c r="H5" s="16"/>
      <c r="I5" s="16"/>
      <c r="J5" s="16"/>
      <c r="K5" s="17"/>
      <c r="L5" s="18"/>
      <c r="M5" s="18"/>
      <c r="N5" s="18"/>
      <c r="O5" s="19"/>
      <c r="P5" s="19"/>
      <c r="Q5" s="20"/>
      <c r="R5" s="21"/>
      <c r="S5" s="21"/>
      <c r="T5" s="21"/>
      <c r="U5" s="21"/>
      <c r="V5" s="21"/>
      <c r="W5" s="21"/>
      <c r="X5" s="22"/>
      <c r="Y5" s="22"/>
      <c r="Z5" s="22"/>
      <c r="AA5" s="21"/>
      <c r="AB5" s="22"/>
      <c r="AC5" s="22"/>
      <c r="AD5" s="22"/>
      <c r="AE5" s="22"/>
      <c r="AF5" s="22"/>
      <c r="AG5" s="22"/>
      <c r="AH5" s="23"/>
    </row>
    <row r="6" s="5" customFormat="true" ht="17.25" hidden="false" customHeight="true" outlineLevel="0" collapsed="false">
      <c r="B6" s="14"/>
      <c r="C6" s="15" t="s">
        <v>31</v>
      </c>
      <c r="D6" s="15"/>
      <c r="E6" s="15"/>
      <c r="F6" s="16"/>
      <c r="G6" s="16"/>
      <c r="H6" s="16"/>
      <c r="I6" s="16"/>
      <c r="J6" s="16"/>
      <c r="K6" s="17"/>
      <c r="L6" s="18"/>
      <c r="M6" s="18"/>
      <c r="N6" s="18"/>
      <c r="O6" s="19"/>
      <c r="P6" s="19"/>
      <c r="Q6" s="21"/>
      <c r="R6" s="21"/>
      <c r="S6" s="21"/>
      <c r="T6" s="21"/>
      <c r="U6" s="21"/>
      <c r="V6" s="21"/>
      <c r="W6" s="21"/>
      <c r="X6" s="22"/>
      <c r="Y6" s="22"/>
      <c r="Z6" s="22"/>
      <c r="AA6" s="21"/>
      <c r="AB6" s="22"/>
      <c r="AC6" s="22"/>
      <c r="AD6" s="22"/>
      <c r="AE6" s="22"/>
      <c r="AF6" s="22"/>
      <c r="AG6" s="22"/>
      <c r="AH6" s="23"/>
    </row>
    <row r="7" s="5" customFormat="true" ht="17.25" hidden="false" customHeight="true" outlineLevel="0" collapsed="false">
      <c r="B7" s="24"/>
      <c r="C7" s="25"/>
      <c r="D7" s="25" t="s">
        <v>32</v>
      </c>
      <c r="E7" s="25"/>
      <c r="F7" s="26" t="n">
        <v>76</v>
      </c>
      <c r="G7" s="26" t="n">
        <v>69</v>
      </c>
      <c r="H7" s="26" t="n">
        <v>97</v>
      </c>
      <c r="I7" s="26" t="n">
        <v>97</v>
      </c>
      <c r="J7" s="26" t="n">
        <v>108</v>
      </c>
      <c r="K7" s="26" t="n">
        <v>108</v>
      </c>
      <c r="L7" s="27" t="n">
        <v>101</v>
      </c>
      <c r="M7" s="27" t="n">
        <v>100</v>
      </c>
      <c r="N7" s="27" t="n">
        <v>99</v>
      </c>
      <c r="O7" s="26" t="n">
        <v>93</v>
      </c>
      <c r="P7" s="26" t="n">
        <v>91</v>
      </c>
      <c r="Q7" s="27" t="n">
        <v>88</v>
      </c>
      <c r="R7" s="15" t="n">
        <v>88</v>
      </c>
      <c r="S7" s="15" t="n">
        <v>89</v>
      </c>
      <c r="T7" s="15" t="n">
        <v>88</v>
      </c>
      <c r="U7" s="15" t="n">
        <v>87</v>
      </c>
      <c r="V7" s="15" t="n">
        <v>86</v>
      </c>
      <c r="W7" s="15" t="n">
        <v>85</v>
      </c>
      <c r="X7" s="15" t="n">
        <v>86</v>
      </c>
      <c r="Y7" s="15" t="n">
        <v>86</v>
      </c>
      <c r="Z7" s="15" t="n">
        <v>85</v>
      </c>
      <c r="AA7" s="15" t="n">
        <v>83</v>
      </c>
      <c r="AB7" s="15" t="n">
        <v>84</v>
      </c>
      <c r="AC7" s="15" t="n">
        <v>82</v>
      </c>
      <c r="AD7" s="15" t="n">
        <v>88</v>
      </c>
      <c r="AE7" s="15" t="n">
        <v>88</v>
      </c>
      <c r="AF7" s="15" t="n">
        <v>88</v>
      </c>
      <c r="AG7" s="15" t="n">
        <v>88</v>
      </c>
      <c r="AH7" s="28" t="n">
        <v>89</v>
      </c>
    </row>
    <row r="8" s="29" customFormat="true" ht="17.25" hidden="false" customHeight="true" outlineLevel="0" collapsed="false">
      <c r="B8" s="30"/>
      <c r="C8" s="31"/>
      <c r="D8" s="31"/>
      <c r="E8" s="31" t="s">
        <v>33</v>
      </c>
      <c r="F8" s="32"/>
      <c r="G8" s="32"/>
      <c r="H8" s="32" t="n">
        <f aca="false">H7-H9</f>
        <v>69</v>
      </c>
      <c r="I8" s="32" t="n">
        <f aca="false">I7-I9</f>
        <v>67</v>
      </c>
      <c r="J8" s="32" t="n">
        <f aca="false">J7-J9</f>
        <v>77</v>
      </c>
      <c r="K8" s="32" t="n">
        <f aca="false">K7-K9</f>
        <v>77</v>
      </c>
      <c r="L8" s="32" t="n">
        <f aca="false">L7-L9</f>
        <v>70</v>
      </c>
      <c r="M8" s="32" t="n">
        <f aca="false">M7-M9</f>
        <v>69</v>
      </c>
      <c r="N8" s="32" t="n">
        <f aca="false">N7-N9</f>
        <v>68</v>
      </c>
      <c r="O8" s="33" t="n">
        <v>62</v>
      </c>
      <c r="P8" s="33" t="n">
        <v>61</v>
      </c>
      <c r="Q8" s="34" t="n">
        <f aca="false">Q7-Q9</f>
        <v>60</v>
      </c>
      <c r="R8" s="34" t="n">
        <f aca="false">R7-R9</f>
        <v>59</v>
      </c>
      <c r="S8" s="34" t="n">
        <f aca="false">S7-S9</f>
        <v>60</v>
      </c>
      <c r="T8" s="34" t="n">
        <f aca="false">T7-T9</f>
        <v>59</v>
      </c>
      <c r="U8" s="34" t="n">
        <f aca="false">U7-U9</f>
        <v>58</v>
      </c>
      <c r="V8" s="34" t="n">
        <f aca="false">V7-V9</f>
        <v>57</v>
      </c>
      <c r="W8" s="34" t="n">
        <v>56</v>
      </c>
      <c r="X8" s="34" t="n">
        <v>57</v>
      </c>
      <c r="Y8" s="34" t="n">
        <v>57</v>
      </c>
      <c r="Z8" s="34" t="n">
        <v>56</v>
      </c>
      <c r="AA8" s="34" t="n">
        <v>57</v>
      </c>
      <c r="AB8" s="34" t="n">
        <v>58</v>
      </c>
      <c r="AC8" s="34" t="n">
        <v>58</v>
      </c>
      <c r="AD8" s="34" t="n">
        <v>63</v>
      </c>
      <c r="AE8" s="34" t="n">
        <v>63</v>
      </c>
      <c r="AF8" s="34" t="n">
        <v>63</v>
      </c>
      <c r="AG8" s="34" t="n">
        <v>63</v>
      </c>
      <c r="AH8" s="35" t="n">
        <v>64</v>
      </c>
    </row>
    <row r="9" s="29" customFormat="true" ht="17.25" hidden="false" customHeight="true" outlineLevel="0" collapsed="false">
      <c r="B9" s="30"/>
      <c r="C9" s="31"/>
      <c r="D9" s="31"/>
      <c r="E9" s="31" t="s">
        <v>34</v>
      </c>
      <c r="F9" s="36"/>
      <c r="G9" s="36"/>
      <c r="H9" s="36" t="n">
        <v>28</v>
      </c>
      <c r="I9" s="36" t="n">
        <v>30</v>
      </c>
      <c r="J9" s="36" t="n">
        <v>31</v>
      </c>
      <c r="K9" s="32" t="n">
        <v>31</v>
      </c>
      <c r="L9" s="32" t="n">
        <v>31</v>
      </c>
      <c r="M9" s="32" t="n">
        <v>31</v>
      </c>
      <c r="N9" s="32" t="n">
        <v>31</v>
      </c>
      <c r="O9" s="37" t="n">
        <v>31</v>
      </c>
      <c r="P9" s="33" t="n">
        <v>30</v>
      </c>
      <c r="Q9" s="37" t="n">
        <v>28</v>
      </c>
      <c r="R9" s="38" t="n">
        <v>29</v>
      </c>
      <c r="S9" s="38" t="n">
        <v>29</v>
      </c>
      <c r="T9" s="38" t="n">
        <v>29</v>
      </c>
      <c r="U9" s="38" t="n">
        <v>29</v>
      </c>
      <c r="V9" s="38" t="n">
        <v>29</v>
      </c>
      <c r="W9" s="38" t="n">
        <v>29</v>
      </c>
      <c r="X9" s="38" t="n">
        <v>29</v>
      </c>
      <c r="Y9" s="38" t="n">
        <v>29</v>
      </c>
      <c r="Z9" s="38" t="n">
        <v>29</v>
      </c>
      <c r="AA9" s="38" t="n">
        <v>26</v>
      </c>
      <c r="AB9" s="38" t="n">
        <v>26</v>
      </c>
      <c r="AC9" s="38" t="n">
        <v>24</v>
      </c>
      <c r="AD9" s="38" t="n">
        <v>25</v>
      </c>
      <c r="AE9" s="38" t="n">
        <v>25</v>
      </c>
      <c r="AF9" s="38" t="n">
        <v>25</v>
      </c>
      <c r="AG9" s="38" t="n">
        <v>25</v>
      </c>
      <c r="AH9" s="39" t="n">
        <v>25</v>
      </c>
    </row>
    <row r="10" s="5" customFormat="true" ht="17.25" hidden="false" customHeight="true" outlineLevel="0" collapsed="false">
      <c r="B10" s="14"/>
      <c r="C10" s="15"/>
      <c r="D10" s="15" t="s">
        <v>35</v>
      </c>
      <c r="E10" s="15"/>
      <c r="F10" s="40"/>
      <c r="G10" s="40"/>
      <c r="H10" s="40" t="s">
        <v>36</v>
      </c>
      <c r="I10" s="40" t="s">
        <v>36</v>
      </c>
      <c r="J10" s="41" t="n">
        <v>183.587</v>
      </c>
      <c r="K10" s="42" t="n">
        <v>323</v>
      </c>
      <c r="L10" s="42" t="n">
        <v>298</v>
      </c>
      <c r="M10" s="42" t="n">
        <v>300</v>
      </c>
      <c r="N10" s="41" t="n">
        <v>301</v>
      </c>
      <c r="O10" s="42" t="n">
        <v>820</v>
      </c>
      <c r="P10" s="42" t="n">
        <v>1339</v>
      </c>
      <c r="Q10" s="42" t="n">
        <v>1406</v>
      </c>
      <c r="R10" s="42" t="n">
        <v>1381.42615</v>
      </c>
      <c r="S10" s="42" t="n">
        <v>1323.3</v>
      </c>
      <c r="T10" s="42" t="n">
        <v>1929.23</v>
      </c>
      <c r="U10" s="42" t="n">
        <v>2623.642</v>
      </c>
      <c r="V10" s="41" t="n">
        <v>3357.255345</v>
      </c>
      <c r="W10" s="41" t="n">
        <v>3029.18</v>
      </c>
      <c r="X10" s="41" t="n">
        <v>3834.553957</v>
      </c>
      <c r="Y10" s="41" t="n">
        <v>4060.98</v>
      </c>
      <c r="Z10" s="41" t="n">
        <v>7355.63</v>
      </c>
      <c r="AA10" s="16" t="n">
        <v>7723.00471676</v>
      </c>
      <c r="AB10" s="41" t="n">
        <v>6131.038</v>
      </c>
      <c r="AC10" s="41" t="n">
        <v>5933.386</v>
      </c>
      <c r="AD10" s="41" t="n">
        <v>4983.53</v>
      </c>
      <c r="AE10" s="41" t="n">
        <v>5529.74856932</v>
      </c>
      <c r="AF10" s="41" t="n">
        <v>3742.02547262</v>
      </c>
      <c r="AG10" s="41" t="n">
        <v>3914.32075157001</v>
      </c>
      <c r="AH10" s="43" t="n">
        <v>4168.47</v>
      </c>
    </row>
    <row r="11" s="44" customFormat="true" ht="17.25" hidden="false" customHeight="true" outlineLevel="0" collapsed="false">
      <c r="B11" s="45"/>
      <c r="C11" s="46" t="s">
        <v>37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/>
      <c r="P11" s="48"/>
      <c r="Q11" s="48"/>
      <c r="R11" s="48"/>
      <c r="S11" s="48"/>
      <c r="T11" s="48"/>
      <c r="U11" s="48"/>
      <c r="V11" s="48"/>
      <c r="W11" s="48"/>
      <c r="X11" s="49"/>
      <c r="Y11" s="49"/>
      <c r="Z11" s="49"/>
      <c r="AA11" s="48"/>
      <c r="AB11" s="49"/>
      <c r="AC11" s="49"/>
      <c r="AD11" s="49"/>
      <c r="AE11" s="49"/>
      <c r="AF11" s="49"/>
      <c r="AG11" s="50"/>
      <c r="AH11" s="51"/>
    </row>
    <row r="12" s="44" customFormat="true" ht="30.75" hidden="false" customHeight="true" outlineLevel="0" collapsed="false">
      <c r="B12" s="14"/>
      <c r="C12" s="25"/>
      <c r="D12" s="52" t="s">
        <v>38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26" t="n">
        <v>7</v>
      </c>
      <c r="P12" s="27" t="n">
        <v>0</v>
      </c>
      <c r="Q12" s="27" t="n">
        <v>4</v>
      </c>
      <c r="R12" s="26" t="n">
        <v>1</v>
      </c>
      <c r="S12" s="26" t="n">
        <v>1</v>
      </c>
      <c r="T12" s="15" t="n">
        <v>2</v>
      </c>
      <c r="U12" s="53" t="n">
        <v>3</v>
      </c>
      <c r="V12" s="53" t="n">
        <v>3</v>
      </c>
      <c r="W12" s="53" t="n">
        <v>3</v>
      </c>
      <c r="X12" s="53" t="n">
        <v>4</v>
      </c>
      <c r="Y12" s="53" t="n">
        <v>5</v>
      </c>
      <c r="Z12" s="53" t="n">
        <v>3</v>
      </c>
      <c r="AA12" s="53" t="n">
        <v>11</v>
      </c>
      <c r="AB12" s="53" t="n">
        <v>7</v>
      </c>
      <c r="AC12" s="53" t="n">
        <v>7</v>
      </c>
      <c r="AD12" s="53" t="n">
        <v>4</v>
      </c>
      <c r="AE12" s="53" t="n">
        <v>1</v>
      </c>
      <c r="AF12" s="53" t="n">
        <v>3</v>
      </c>
      <c r="AG12" s="53" t="n">
        <v>7</v>
      </c>
      <c r="AH12" s="54" t="n">
        <v>4</v>
      </c>
    </row>
    <row r="13" s="44" customFormat="true" ht="27.75" hidden="false" customHeight="true" outlineLevel="0" collapsed="false">
      <c r="B13" s="14"/>
      <c r="C13" s="25"/>
      <c r="D13" s="55" t="s">
        <v>39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26" t="n">
        <v>12</v>
      </c>
      <c r="P13" s="27" t="n">
        <v>8</v>
      </c>
      <c r="Q13" s="27" t="n">
        <v>3</v>
      </c>
      <c r="R13" s="26" t="n">
        <v>6</v>
      </c>
      <c r="S13" s="26" t="n">
        <v>6</v>
      </c>
      <c r="T13" s="26" t="n">
        <v>8</v>
      </c>
      <c r="U13" s="26" t="n">
        <v>10</v>
      </c>
      <c r="V13" s="26" t="n">
        <v>5</v>
      </c>
      <c r="W13" s="26" t="n">
        <v>11</v>
      </c>
      <c r="X13" s="26" t="n">
        <v>9</v>
      </c>
      <c r="Y13" s="26" t="n">
        <v>4</v>
      </c>
      <c r="Z13" s="26" t="n">
        <v>5</v>
      </c>
      <c r="AA13" s="26" t="n">
        <v>10</v>
      </c>
      <c r="AB13" s="26" t="n">
        <v>6</v>
      </c>
      <c r="AC13" s="26" t="n">
        <v>3</v>
      </c>
      <c r="AD13" s="26" t="n">
        <v>4</v>
      </c>
      <c r="AE13" s="26" t="n">
        <v>12</v>
      </c>
      <c r="AF13" s="26" t="n">
        <v>2</v>
      </c>
      <c r="AG13" s="26" t="n">
        <v>3</v>
      </c>
      <c r="AH13" s="56" t="n">
        <v>2</v>
      </c>
    </row>
    <row r="14" s="44" customFormat="true" ht="30" hidden="false" customHeight="true" outlineLevel="0" collapsed="false">
      <c r="B14" s="14"/>
      <c r="C14" s="25"/>
      <c r="D14" s="52" t="s">
        <v>40</v>
      </c>
      <c r="E14" s="52"/>
      <c r="F14" s="57"/>
      <c r="G14" s="57"/>
      <c r="H14" s="58"/>
      <c r="I14" s="59"/>
      <c r="J14" s="59"/>
      <c r="K14" s="59"/>
      <c r="L14" s="57"/>
      <c r="M14" s="60"/>
      <c r="N14" s="60"/>
      <c r="O14" s="61" t="n">
        <v>159.8294005</v>
      </c>
      <c r="P14" s="62" t="n">
        <v>74.056985</v>
      </c>
      <c r="Q14" s="62" t="n">
        <v>13.77915</v>
      </c>
      <c r="R14" s="63" t="n">
        <v>74.43992</v>
      </c>
      <c r="S14" s="63" t="n">
        <v>145.33745</v>
      </c>
      <c r="T14" s="64" t="n">
        <v>125.053338</v>
      </c>
      <c r="U14" s="64" t="n">
        <v>137.542201</v>
      </c>
      <c r="V14" s="64" t="n">
        <v>77.255285</v>
      </c>
      <c r="W14" s="64" t="n">
        <v>179.2433068</v>
      </c>
      <c r="X14" s="64" t="n">
        <v>116.53441641</v>
      </c>
      <c r="Y14" s="64" t="n">
        <v>43.25</v>
      </c>
      <c r="Z14" s="64" t="n">
        <v>91.61</v>
      </c>
      <c r="AA14" s="64" t="n">
        <v>160.33</v>
      </c>
      <c r="AB14" s="64" t="n">
        <v>62.587</v>
      </c>
      <c r="AC14" s="64" t="n">
        <v>11.823</v>
      </c>
      <c r="AD14" s="64" t="n">
        <v>46.6</v>
      </c>
      <c r="AE14" s="64" t="n">
        <v>233.62</v>
      </c>
      <c r="AF14" s="64" t="n">
        <v>12.73</v>
      </c>
      <c r="AG14" s="64" t="n">
        <v>26.43108662</v>
      </c>
      <c r="AH14" s="65" t="n">
        <v>15.83</v>
      </c>
    </row>
    <row r="15" s="5" customFormat="true" ht="17.25" hidden="false" customHeight="true" outlineLevel="0" collapsed="false">
      <c r="B15" s="14"/>
      <c r="C15" s="46" t="s">
        <v>41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66"/>
      <c r="P15" s="66"/>
      <c r="Q15" s="66"/>
      <c r="R15" s="66"/>
      <c r="S15" s="66"/>
      <c r="T15" s="66"/>
      <c r="U15" s="66"/>
      <c r="V15" s="66"/>
      <c r="W15" s="66"/>
      <c r="X15" s="22"/>
      <c r="Y15" s="22"/>
      <c r="Z15" s="22"/>
      <c r="AA15" s="66"/>
      <c r="AB15" s="22"/>
      <c r="AC15" s="22"/>
      <c r="AD15" s="22"/>
      <c r="AE15" s="22"/>
      <c r="AF15" s="22"/>
      <c r="AG15" s="67"/>
      <c r="AH15" s="68"/>
    </row>
    <row r="16" s="5" customFormat="true" ht="18.75" hidden="false" customHeight="true" outlineLevel="0" collapsed="false">
      <c r="B16" s="14"/>
      <c r="C16" s="15"/>
      <c r="D16" s="57" t="s">
        <v>42</v>
      </c>
      <c r="E16" s="57"/>
      <c r="F16" s="40"/>
      <c r="G16" s="41" t="n">
        <v>1288.303</v>
      </c>
      <c r="H16" s="41" t="n">
        <v>1103.82750572</v>
      </c>
      <c r="I16" s="41" t="n">
        <v>1375.18436125</v>
      </c>
      <c r="J16" s="41" t="n">
        <v>2426.25397298</v>
      </c>
      <c r="K16" s="41" t="n">
        <v>2722.00820704</v>
      </c>
      <c r="L16" s="41" t="n">
        <v>2558.78982523</v>
      </c>
      <c r="M16" s="41" t="n">
        <v>2866.151</v>
      </c>
      <c r="N16" s="41" t="n">
        <v>3564.358</v>
      </c>
      <c r="O16" s="41" t="n">
        <v>4033.20479951</v>
      </c>
      <c r="P16" s="41" t="n">
        <v>8739.24455167</v>
      </c>
      <c r="Q16" s="41" t="n">
        <v>8473.134</v>
      </c>
      <c r="R16" s="41" t="n">
        <v>9242.25689265</v>
      </c>
      <c r="S16" s="41" t="n">
        <v>8433.95</v>
      </c>
      <c r="T16" s="41" t="n">
        <v>9068.32669764</v>
      </c>
      <c r="U16" s="41" t="n">
        <v>9914.394</v>
      </c>
      <c r="V16" s="41" t="n">
        <v>11210.81528618</v>
      </c>
      <c r="W16" s="41" t="n">
        <v>15314.02</v>
      </c>
      <c r="X16" s="41" t="n">
        <v>18237.88463866</v>
      </c>
      <c r="Y16" s="41" t="n">
        <v>20777.35</v>
      </c>
      <c r="Z16" s="41" t="n">
        <v>27876.67</v>
      </c>
      <c r="AA16" s="16" t="n">
        <v>28986.859813</v>
      </c>
      <c r="AB16" s="41" t="n">
        <v>23249.191</v>
      </c>
      <c r="AC16" s="41" t="n">
        <v>22113.574</v>
      </c>
      <c r="AD16" s="41" t="n">
        <v>16577.55</v>
      </c>
      <c r="AE16" s="41" t="n">
        <v>12465.65</v>
      </c>
      <c r="AF16" s="41" t="n">
        <v>9979.15559836</v>
      </c>
      <c r="AG16" s="41" t="n">
        <v>10834.51439744</v>
      </c>
      <c r="AH16" s="43" t="n">
        <v>12205.453</v>
      </c>
    </row>
    <row r="17" s="5" customFormat="true" ht="18" hidden="false" customHeight="true" outlineLevel="0" collapsed="false">
      <c r="B17" s="14"/>
      <c r="C17" s="15"/>
      <c r="D17" s="57" t="s">
        <v>43</v>
      </c>
      <c r="E17" s="57"/>
      <c r="F17" s="40"/>
      <c r="G17" s="40" t="n">
        <v>106.73</v>
      </c>
      <c r="H17" s="40" t="n">
        <v>118.63</v>
      </c>
      <c r="I17" s="40" t="n">
        <v>183.08</v>
      </c>
      <c r="J17" s="40" t="n">
        <v>413.26</v>
      </c>
      <c r="K17" s="40" t="n">
        <v>454.34</v>
      </c>
      <c r="L17" s="40" t="n">
        <v>453.09</v>
      </c>
      <c r="M17" s="40" t="n">
        <v>506.71</v>
      </c>
      <c r="N17" s="40" t="n">
        <v>586.46</v>
      </c>
      <c r="O17" s="40" t="n">
        <v>625.31</v>
      </c>
      <c r="P17" s="40" t="n">
        <v>840.01</v>
      </c>
      <c r="Q17" s="40" t="n">
        <v>732.96</v>
      </c>
      <c r="R17" s="40" t="n">
        <v>898.38</v>
      </c>
      <c r="S17" s="69" t="n">
        <v>825.53</v>
      </c>
      <c r="T17" s="69" t="n">
        <v>869.91</v>
      </c>
      <c r="U17" s="69" t="n">
        <v>888.25</v>
      </c>
      <c r="V17" s="15" t="n">
        <v>966.78</v>
      </c>
      <c r="W17" s="41" t="n">
        <v>1224.75</v>
      </c>
      <c r="X17" s="41" t="n">
        <v>1278.19</v>
      </c>
      <c r="Y17" s="41" t="n">
        <v>1411.61</v>
      </c>
      <c r="Z17" s="41" t="n">
        <v>1849.69</v>
      </c>
      <c r="AA17" s="15" t="n">
        <v>1767.88</v>
      </c>
      <c r="AB17" s="41" t="n">
        <v>1254.99</v>
      </c>
      <c r="AC17" s="41" t="n">
        <v>1153.9</v>
      </c>
      <c r="AD17" s="41" t="n">
        <v>792.48</v>
      </c>
      <c r="AE17" s="41" t="n">
        <v>358.66</v>
      </c>
      <c r="AF17" s="41" t="n">
        <v>278.28</v>
      </c>
      <c r="AG17" s="41" t="n">
        <v>356.73</v>
      </c>
      <c r="AH17" s="43" t="n">
        <v>480.14</v>
      </c>
    </row>
    <row r="18" s="29" customFormat="true" ht="17.25" hidden="false" customHeight="true" outlineLevel="0" collapsed="false">
      <c r="B18" s="70"/>
      <c r="C18" s="71"/>
      <c r="D18" s="71" t="s">
        <v>44</v>
      </c>
      <c r="E18" s="71"/>
      <c r="F18" s="72"/>
      <c r="G18" s="72"/>
      <c r="H18" s="73" t="n">
        <f aca="false">(H17-G17)/G17</f>
        <v>0.111496299072426</v>
      </c>
      <c r="I18" s="73" t="n">
        <f aca="false">(I17-H17)/H17</f>
        <v>0.543285846750401</v>
      </c>
      <c r="J18" s="73" t="n">
        <f aca="false">(J17-I17)/I17</f>
        <v>1.25726458378851</v>
      </c>
      <c r="K18" s="73" t="n">
        <f aca="false">(K17-J17)/J17</f>
        <v>0.0994047330978077</v>
      </c>
      <c r="L18" s="73" t="n">
        <f aca="false">(L17-K17)/K17</f>
        <v>-0.00275124356209007</v>
      </c>
      <c r="M18" s="73" t="n">
        <f aca="false">(M17-L17)/L17</f>
        <v>0.118342934074908</v>
      </c>
      <c r="N18" s="73" t="n">
        <f aca="false">(N17-M17)/M17</f>
        <v>0.157387854986087</v>
      </c>
      <c r="O18" s="73" t="n">
        <f aca="false">(O17-N17)/N17</f>
        <v>0.0662449271902601</v>
      </c>
      <c r="P18" s="73" t="n">
        <f aca="false">(P17-O17)/O17</f>
        <v>0.34334969854952</v>
      </c>
      <c r="Q18" s="73" t="n">
        <f aca="false">(Q17-P17)/P17</f>
        <v>-0.127438959060011</v>
      </c>
      <c r="R18" s="73" t="n">
        <f aca="false">(R17-Q17)/Q17</f>
        <v>0.225687622789784</v>
      </c>
      <c r="S18" s="73" t="n">
        <f aca="false">(S17-R17)/R17</f>
        <v>-0.0810904071773637</v>
      </c>
      <c r="T18" s="73" t="n">
        <f aca="false">(T17-S17)/S17</f>
        <v>0.0537594030501617</v>
      </c>
      <c r="U18" s="73" t="n">
        <f aca="false">(U17-T17)/T17</f>
        <v>0.0210826407329494</v>
      </c>
      <c r="V18" s="74" t="n">
        <f aca="false">(V17-U17)/U17</f>
        <v>0.0884097945398255</v>
      </c>
      <c r="W18" s="74" t="n">
        <f aca="false">(W17-V17)/V17</f>
        <v>0.266834233227829</v>
      </c>
      <c r="X18" s="74" t="n">
        <f aca="false">(X17-W17)/W17</f>
        <v>0.0436333945703205</v>
      </c>
      <c r="Y18" s="74" t="n">
        <v>0.1044</v>
      </c>
      <c r="Z18" s="74" t="n">
        <v>0.310340674832284</v>
      </c>
      <c r="AA18" s="74" t="n">
        <f aca="false">(AA17-Z17)/Z17</f>
        <v>-0.0442290329730928</v>
      </c>
      <c r="AB18" s="74" t="n">
        <f aca="false">(AB17-AA17)/AA17</f>
        <v>-0.290115844966853</v>
      </c>
      <c r="AC18" s="74" t="n">
        <f aca="false">(AC17-AB17)/AB17</f>
        <v>-0.080550442633009</v>
      </c>
      <c r="AD18" s="74" t="n">
        <v>-0.313216049917671</v>
      </c>
      <c r="AE18" s="74" t="n">
        <f aca="false">(AE17-AD17)/AD17</f>
        <v>-0.54742075509792</v>
      </c>
      <c r="AF18" s="74" t="n">
        <f aca="false">(AF17-AE17)/AE17</f>
        <v>-0.224111972341493</v>
      </c>
      <c r="AG18" s="74" t="n">
        <f aca="false">(AG17-AF17)/AF17</f>
        <v>0.281910306166451</v>
      </c>
      <c r="AH18" s="75" t="n">
        <v>0.345947915790654</v>
      </c>
    </row>
    <row r="19" s="5" customFormat="true" ht="18" hidden="false" customHeight="true" outlineLevel="0" collapsed="false">
      <c r="B19" s="14"/>
      <c r="C19" s="15"/>
      <c r="D19" s="57" t="s">
        <v>45</v>
      </c>
      <c r="E19" s="57"/>
      <c r="F19" s="40"/>
      <c r="G19" s="40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69" t="n">
        <v>133.42</v>
      </c>
      <c r="T19" s="69" t="n">
        <v>147.58</v>
      </c>
      <c r="U19" s="69" t="n">
        <v>157.59</v>
      </c>
      <c r="V19" s="15" t="n">
        <v>181.79</v>
      </c>
      <c r="W19" s="15" t="n">
        <v>199.88</v>
      </c>
      <c r="X19" s="15" t="n">
        <v>251.41</v>
      </c>
      <c r="Y19" s="15" t="n">
        <v>309.91</v>
      </c>
      <c r="Z19" s="15" t="n">
        <v>538.42</v>
      </c>
      <c r="AA19" s="15" t="n">
        <v>518.06</v>
      </c>
      <c r="AB19" s="15" t="n">
        <v>354.83</v>
      </c>
      <c r="AC19" s="15" t="n">
        <v>306.48</v>
      </c>
      <c r="AD19" s="15" t="n">
        <v>198.58</v>
      </c>
      <c r="AE19" s="15" t="n">
        <v>107.81</v>
      </c>
      <c r="AF19" s="15" t="n">
        <v>87.18</v>
      </c>
      <c r="AG19" s="15" t="n">
        <v>100.88</v>
      </c>
      <c r="AH19" s="28" t="n">
        <v>131.61</v>
      </c>
    </row>
    <row r="20" s="29" customFormat="true" ht="18.75" hidden="false" customHeight="false" outlineLevel="0" collapsed="false">
      <c r="B20" s="70"/>
      <c r="C20" s="71"/>
      <c r="D20" s="71" t="s">
        <v>44</v>
      </c>
      <c r="E20" s="71"/>
      <c r="F20" s="72"/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 t="n">
        <v>0.3342</v>
      </c>
      <c r="T20" s="73" t="n">
        <f aca="false">(T19-S19)/S19</f>
        <v>0.106131014840354</v>
      </c>
      <c r="U20" s="73" t="n">
        <f aca="false">(U19-T19)/T19</f>
        <v>0.0678276189185526</v>
      </c>
      <c r="V20" s="74" t="n">
        <f aca="false">(V19-U19)/U19</f>
        <v>0.153563043340313</v>
      </c>
      <c r="W20" s="74" t="n">
        <f aca="false">(W19-V19)/V19</f>
        <v>0.099510424115738</v>
      </c>
      <c r="X20" s="74" t="n">
        <f aca="false">(X19-W19)/W19</f>
        <v>0.257804682809686</v>
      </c>
      <c r="Y20" s="74" t="n">
        <v>0.2327</v>
      </c>
      <c r="Z20" s="74" t="n">
        <v>0.737343099609564</v>
      </c>
      <c r="AA20" s="74" t="n">
        <f aca="false">(AA19-Z19)/Z19</f>
        <v>-0.0378143456780952</v>
      </c>
      <c r="AB20" s="74" t="n">
        <f aca="false">(AB19-AA19)/AA19</f>
        <v>-0.315079334440026</v>
      </c>
      <c r="AC20" s="74" t="n">
        <f aca="false">(AC19-AB19)/AB19</f>
        <v>-0.136262435532508</v>
      </c>
      <c r="AD20" s="74" t="n">
        <v>-0.3520621247716</v>
      </c>
      <c r="AE20" s="74" t="n">
        <f aca="false">(AE19-AD19)/AD19</f>
        <v>-0.457095377177964</v>
      </c>
      <c r="AF20" s="74" t="n">
        <f aca="false">(AF19-AE19)/AE19</f>
        <v>-0.191355161858826</v>
      </c>
      <c r="AG20" s="74" t="n">
        <f aca="false">(AG19-AF19)/AF19</f>
        <v>0.157146134434503</v>
      </c>
      <c r="AH20" s="75" t="n">
        <v>0.304619349722443</v>
      </c>
    </row>
    <row r="21" s="29" customFormat="true" ht="18.75" hidden="false" customHeight="true" outlineLevel="0" collapsed="false">
      <c r="B21" s="70"/>
      <c r="C21" s="71"/>
      <c r="D21" s="57" t="s">
        <v>46</v>
      </c>
      <c r="E21" s="57"/>
      <c r="F21" s="72"/>
      <c r="G21" s="7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  <c r="W21" s="74"/>
      <c r="X21" s="74"/>
      <c r="Y21" s="74"/>
      <c r="Z21" s="15" t="n">
        <v>106.94</v>
      </c>
      <c r="AA21" s="15" t="n">
        <v>103.24</v>
      </c>
      <c r="AB21" s="15" t="n">
        <v>97.25</v>
      </c>
      <c r="AC21" s="41" t="n">
        <v>95.76</v>
      </c>
      <c r="AD21" s="41" t="n">
        <v>78.48</v>
      </c>
      <c r="AE21" s="15" t="n">
        <v>48.53</v>
      </c>
      <c r="AF21" s="15" t="n">
        <v>40.17</v>
      </c>
      <c r="AG21" s="15" t="n">
        <v>40.99</v>
      </c>
      <c r="AH21" s="28" t="n">
        <v>49.34</v>
      </c>
    </row>
    <row r="22" s="29" customFormat="true" ht="18.75" hidden="false" customHeight="false" outlineLevel="0" collapsed="false">
      <c r="B22" s="70"/>
      <c r="C22" s="71"/>
      <c r="D22" s="71" t="s">
        <v>44</v>
      </c>
      <c r="E22" s="71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  <c r="W22" s="74"/>
      <c r="X22" s="74"/>
      <c r="Y22" s="74"/>
      <c r="Z22" s="74"/>
      <c r="AA22" s="74" t="n">
        <f aca="false">(AA21-Z21)/Z21</f>
        <v>-0.0345988404712923</v>
      </c>
      <c r="AB22" s="74" t="n">
        <f aca="false">(AB21-AA21)/AA21</f>
        <v>-0.0580201472297559</v>
      </c>
      <c r="AC22" s="74" t="n">
        <f aca="false">(AC21-AB21)/AB21</f>
        <v>-0.0153213367609254</v>
      </c>
      <c r="AD22" s="74" t="n">
        <v>-0.180451127819549</v>
      </c>
      <c r="AE22" s="74" t="n">
        <f aca="false">(AE21-AD21)/AD21</f>
        <v>-0.381625891946993</v>
      </c>
      <c r="AF22" s="74" t="n">
        <f aca="false">(AF21-AE21)/AE21</f>
        <v>-0.172264578611168</v>
      </c>
      <c r="AG22" s="74" t="n">
        <f aca="false">(AG21-AF21)/AF21</f>
        <v>0.0204132437142146</v>
      </c>
      <c r="AH22" s="75" t="n">
        <v>0.203708221517443</v>
      </c>
    </row>
    <row r="23" s="29" customFormat="true" ht="18.75" hidden="false" customHeight="true" outlineLevel="0" collapsed="false">
      <c r="B23" s="70"/>
      <c r="C23" s="71"/>
      <c r="D23" s="57" t="s">
        <v>47</v>
      </c>
      <c r="E23" s="57"/>
      <c r="F23" s="72"/>
      <c r="G23" s="72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/>
      <c r="W23" s="74"/>
      <c r="X23" s="74"/>
      <c r="Y23" s="74"/>
      <c r="Z23" s="15" t="n">
        <v>1176.35</v>
      </c>
      <c r="AA23" s="15" t="n">
        <v>1097.48</v>
      </c>
      <c r="AB23" s="15" t="n">
        <v>823.94</v>
      </c>
      <c r="AC23" s="41" t="n">
        <v>769.88</v>
      </c>
      <c r="AD23" s="41" t="n">
        <v>528.33</v>
      </c>
      <c r="AE23" s="15" t="n">
        <v>272.82</v>
      </c>
      <c r="AF23" s="15" t="n">
        <v>208.86</v>
      </c>
      <c r="AG23" s="15" t="n">
        <v>267.03</v>
      </c>
      <c r="AH23" s="28" t="n">
        <v>367.02</v>
      </c>
    </row>
    <row r="24" s="29" customFormat="true" ht="17.25" hidden="false" customHeight="true" outlineLevel="0" collapsed="false">
      <c r="B24" s="70"/>
      <c r="C24" s="71"/>
      <c r="D24" s="71" t="s">
        <v>44</v>
      </c>
      <c r="E24" s="71"/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/>
      <c r="W24" s="74"/>
      <c r="X24" s="74"/>
      <c r="Y24" s="74"/>
      <c r="Z24" s="74"/>
      <c r="AA24" s="74" t="n">
        <f aca="false">(AA23-Z23)/Z23</f>
        <v>-0.0670463722531559</v>
      </c>
      <c r="AB24" s="74" t="n">
        <f aca="false">(AB23-AA23)/AA23</f>
        <v>-0.249243721981266</v>
      </c>
      <c r="AC24" s="74" t="n">
        <f aca="false">(AC23-AB23)/AB23</f>
        <v>-0.0656115736582762</v>
      </c>
      <c r="AD24" s="74" t="n">
        <v>-0.313750194835559</v>
      </c>
      <c r="AE24" s="74" t="n">
        <f aca="false">(AE23-AD23)/AD23</f>
        <v>-0.48361819317472</v>
      </c>
      <c r="AF24" s="74" t="n">
        <f aca="false">(AF23-AE23)/AE23</f>
        <v>-0.234440290301297</v>
      </c>
      <c r="AG24" s="74" t="n">
        <f aca="false">(AG23-AF23)/AF23</f>
        <v>0.278511921861534</v>
      </c>
      <c r="AH24" s="75" t="n">
        <v>0.374452308729356</v>
      </c>
    </row>
    <row r="25" s="5" customFormat="true" ht="17.25" hidden="false" customHeight="true" outlineLevel="0" collapsed="false">
      <c r="B25" s="77" t="s">
        <v>48</v>
      </c>
      <c r="C25" s="78"/>
      <c r="D25" s="78"/>
      <c r="E25" s="78"/>
      <c r="F25" s="79"/>
      <c r="G25" s="79"/>
      <c r="H25" s="79"/>
      <c r="I25" s="79"/>
      <c r="J25" s="79"/>
      <c r="K25" s="78"/>
      <c r="L25" s="78"/>
      <c r="M25" s="78"/>
      <c r="N25" s="78"/>
      <c r="O25" s="80"/>
      <c r="P25" s="80"/>
      <c r="Q25" s="80"/>
      <c r="R25" s="80"/>
      <c r="S25" s="80"/>
      <c r="T25" s="80"/>
      <c r="U25" s="80"/>
      <c r="V25" s="81"/>
      <c r="W25" s="81"/>
      <c r="X25" s="82"/>
      <c r="Y25" s="82"/>
      <c r="Z25" s="82"/>
      <c r="AA25" s="81"/>
      <c r="AB25" s="82"/>
      <c r="AC25" s="82"/>
      <c r="AD25" s="82"/>
      <c r="AE25" s="82"/>
      <c r="AF25" s="82"/>
      <c r="AG25" s="82"/>
      <c r="AH25" s="83"/>
    </row>
    <row r="26" customFormat="false" ht="14.25" hidden="false" customHeight="true" outlineLevel="0" collapsed="false">
      <c r="B26" s="84"/>
      <c r="C26" s="85"/>
      <c r="D26" s="85"/>
      <c r="E26" s="86"/>
      <c r="F26" s="87"/>
      <c r="G26" s="87"/>
      <c r="H26" s="87"/>
      <c r="I26" s="87"/>
      <c r="J26" s="87"/>
      <c r="K26" s="88"/>
      <c r="L26" s="88"/>
      <c r="M26" s="88"/>
      <c r="N26" s="88"/>
      <c r="O26" s="89"/>
      <c r="P26" s="89"/>
      <c r="Q26" s="89"/>
      <c r="R26" s="89"/>
      <c r="S26" s="90"/>
      <c r="T26" s="90"/>
      <c r="U26" s="90"/>
      <c r="V26" s="90"/>
    </row>
    <row r="27" customFormat="false" ht="27.75" hidden="false" customHeight="true" outlineLevel="0" collapsed="false">
      <c r="B27" s="91" t="s">
        <v>49</v>
      </c>
      <c r="C27" s="91"/>
      <c r="D27" s="91"/>
      <c r="E27" s="91"/>
      <c r="K27" s="92"/>
      <c r="L27" s="93"/>
      <c r="M27" s="93"/>
      <c r="N27" s="93"/>
      <c r="O27" s="93"/>
      <c r="P27" s="92"/>
    </row>
    <row r="28" customFormat="false" ht="12" hidden="false" customHeight="true" outlineLevel="0" collapsed="false">
      <c r="K28" s="94"/>
      <c r="L28" s="95"/>
      <c r="M28" s="95"/>
      <c r="N28" s="96"/>
    </row>
    <row r="29" customFormat="false" ht="12" hidden="false" customHeight="true" outlineLevel="0" collapsed="false">
      <c r="L29" s="96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</sheetData>
  <mergeCells count="10">
    <mergeCell ref="B2:X2"/>
    <mergeCell ref="D12:E12"/>
    <mergeCell ref="D13:E13"/>
    <mergeCell ref="D14:E14"/>
    <mergeCell ref="D16:E16"/>
    <mergeCell ref="D17:E17"/>
    <mergeCell ref="D19:E19"/>
    <mergeCell ref="D21:E21"/>
    <mergeCell ref="D23:E23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97" width="3.85"/>
    <col collapsed="false" customWidth="true" hidden="false" outlineLevel="0" max="3" min="3" style="98" width="3.85"/>
    <col collapsed="false" customWidth="true" hidden="false" outlineLevel="0" max="4" min="4" style="99" width="32.28"/>
    <col collapsed="false" customWidth="true" hidden="false" outlineLevel="0" max="10" min="5" style="0" width="9.99"/>
    <col collapsed="false" customWidth="true" hidden="false" outlineLevel="0" max="13" min="11" style="0" width="10.41"/>
    <col collapsed="false" customWidth="true" hidden="false" outlineLevel="0" max="22" min="14" style="0" width="10.28"/>
    <col collapsed="false" customWidth="true" hidden="false" outlineLevel="0" max="23" min="23" style="0" width="12.14"/>
    <col collapsed="false" customWidth="true" hidden="false" outlineLevel="0" max="25" min="25" style="0" width="10.13"/>
    <col collapsed="false" customWidth="true" hidden="false" outlineLevel="0" max="26" min="26" style="0" width="10.28"/>
    <col collapsed="false" customWidth="true" hidden="false" outlineLevel="0" max="27" min="27" style="0" width="28.99"/>
    <col collapsed="false" customWidth="true" hidden="false" outlineLevel="0" max="28" min="28" style="0" width="12.14"/>
    <col collapsed="false" customWidth="true" hidden="false" outlineLevel="0" max="32" min="30" style="0" width="10.56"/>
    <col collapsed="false" customWidth="true" hidden="false" outlineLevel="0" max="33" min="33" style="0" width="10.28"/>
    <col collapsed="false" customWidth="true" hidden="false" outlineLevel="0" max="34" min="34" style="0" width="11.99"/>
  </cols>
  <sheetData>
    <row r="2" customFormat="false" ht="15" hidden="false" customHeight="false" outlineLevel="0" collapsed="false">
      <c r="A2" s="100"/>
      <c r="B2" s="6" t="s">
        <v>5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B3" s="101"/>
      <c r="C3" s="102"/>
      <c r="D3" s="103"/>
      <c r="E3" s="100"/>
      <c r="F3" s="100"/>
      <c r="G3" s="100"/>
      <c r="H3" s="100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0"/>
      <c r="Z3" s="104"/>
      <c r="AA3" s="104"/>
      <c r="AB3" s="100"/>
    </row>
    <row r="4" customFormat="false" ht="30" hidden="false" customHeight="true" outlineLevel="0" collapsed="false">
      <c r="A4" s="100"/>
      <c r="B4" s="105"/>
      <c r="C4" s="106"/>
      <c r="D4" s="107"/>
      <c r="E4" s="11" t="s">
        <v>1</v>
      </c>
      <c r="F4" s="11" t="s">
        <v>2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  <c r="R4" s="11" t="s">
        <v>14</v>
      </c>
      <c r="S4" s="11" t="s">
        <v>15</v>
      </c>
      <c r="T4" s="11" t="s">
        <v>16</v>
      </c>
      <c r="U4" s="11" t="s">
        <v>17</v>
      </c>
      <c r="V4" s="11" t="s">
        <v>18</v>
      </c>
      <c r="W4" s="12" t="s">
        <v>19</v>
      </c>
      <c r="X4" s="11" t="s">
        <v>20</v>
      </c>
      <c r="Y4" s="11" t="s">
        <v>21</v>
      </c>
      <c r="Z4" s="11" t="s">
        <v>22</v>
      </c>
      <c r="AA4" s="12" t="s">
        <v>51</v>
      </c>
      <c r="AB4" s="12" t="s">
        <v>23</v>
      </c>
      <c r="AC4" s="11" t="s">
        <v>24</v>
      </c>
      <c r="AD4" s="11" t="s">
        <v>25</v>
      </c>
      <c r="AE4" s="11" t="s">
        <v>26</v>
      </c>
      <c r="AF4" s="11" t="s">
        <v>27</v>
      </c>
      <c r="AG4" s="11" t="s">
        <v>52</v>
      </c>
      <c r="AH4" s="108" t="s">
        <v>29</v>
      </c>
    </row>
    <row r="5" customFormat="false" ht="14.25" hidden="false" customHeight="false" outlineLevel="0" collapsed="false">
      <c r="B5" s="109" t="s">
        <v>53</v>
      </c>
      <c r="C5" s="110"/>
      <c r="D5" s="110"/>
      <c r="E5" s="111"/>
      <c r="F5" s="111"/>
      <c r="G5" s="111"/>
      <c r="H5" s="111"/>
      <c r="I5" s="111"/>
      <c r="J5" s="112"/>
      <c r="K5" s="113"/>
      <c r="L5" s="113"/>
      <c r="M5" s="104"/>
      <c r="N5" s="104"/>
      <c r="O5" s="104"/>
      <c r="P5" s="104"/>
      <c r="Q5" s="104"/>
      <c r="R5" s="104"/>
      <c r="S5" s="104"/>
      <c r="T5" s="104"/>
      <c r="U5" s="104"/>
      <c r="V5" s="15"/>
      <c r="W5" s="15"/>
      <c r="X5" s="100"/>
      <c r="Y5" s="100"/>
      <c r="Z5" s="15"/>
      <c r="AA5" s="12"/>
      <c r="AB5" s="15"/>
      <c r="AC5" s="100"/>
      <c r="AD5" s="100"/>
      <c r="AE5" s="100"/>
      <c r="AF5" s="100"/>
      <c r="AG5" s="100"/>
      <c r="AH5" s="114"/>
    </row>
    <row r="6" customFormat="false" ht="15" hidden="false" customHeight="false" outlineLevel="0" collapsed="false">
      <c r="B6" s="115"/>
      <c r="C6" s="116" t="s">
        <v>54</v>
      </c>
      <c r="D6" s="117"/>
      <c r="E6" s="26" t="n">
        <v>3</v>
      </c>
      <c r="F6" s="26" t="n">
        <v>3</v>
      </c>
      <c r="G6" s="26" t="n">
        <v>3</v>
      </c>
      <c r="H6" s="26" t="n">
        <v>4</v>
      </c>
      <c r="I6" s="26" t="n">
        <v>5</v>
      </c>
      <c r="J6" s="26" t="n">
        <v>5</v>
      </c>
      <c r="K6" s="27" t="n">
        <v>6</v>
      </c>
      <c r="L6" s="26" t="n">
        <v>7</v>
      </c>
      <c r="M6" s="27" t="n">
        <v>7</v>
      </c>
      <c r="N6" s="26" t="n">
        <v>9</v>
      </c>
      <c r="O6" s="27" t="n">
        <v>9</v>
      </c>
      <c r="P6" s="118" t="n">
        <v>10</v>
      </c>
      <c r="Q6" s="118" t="n">
        <v>13</v>
      </c>
      <c r="R6" s="119" t="n">
        <v>25</v>
      </c>
      <c r="S6" s="118" t="n">
        <v>34</v>
      </c>
      <c r="T6" s="118" t="n">
        <v>36</v>
      </c>
      <c r="U6" s="118" t="n">
        <v>39</v>
      </c>
      <c r="V6" s="15" t="n">
        <v>45</v>
      </c>
      <c r="W6" s="15" t="n">
        <v>46</v>
      </c>
      <c r="X6" s="100" t="n">
        <v>53</v>
      </c>
      <c r="Y6" s="100" t="n">
        <v>61</v>
      </c>
      <c r="Z6" s="15" t="n">
        <v>71</v>
      </c>
      <c r="AA6" s="12"/>
      <c r="AB6" s="120" t="n">
        <v>78</v>
      </c>
      <c r="AC6" s="121" t="n">
        <v>81</v>
      </c>
      <c r="AD6" s="121" t="n">
        <v>88</v>
      </c>
      <c r="AE6" s="121" t="n">
        <v>94</v>
      </c>
      <c r="AF6" s="121" t="n">
        <v>100</v>
      </c>
      <c r="AG6" s="122" t="n">
        <v>101</v>
      </c>
      <c r="AH6" s="123" t="n">
        <v>103</v>
      </c>
    </row>
    <row r="7" customFormat="false" ht="15" hidden="false" customHeight="false" outlineLevel="0" collapsed="false">
      <c r="B7" s="115"/>
      <c r="C7" s="117"/>
      <c r="D7" s="124" t="s">
        <v>55</v>
      </c>
      <c r="E7" s="36"/>
      <c r="F7" s="36"/>
      <c r="G7" s="36"/>
      <c r="H7" s="36"/>
      <c r="I7" s="36"/>
      <c r="J7" s="36"/>
      <c r="K7" s="32"/>
      <c r="L7" s="36"/>
      <c r="M7" s="32" t="n">
        <v>5</v>
      </c>
      <c r="N7" s="36" t="n">
        <v>7</v>
      </c>
      <c r="O7" s="32" t="n">
        <v>7</v>
      </c>
      <c r="P7" s="125" t="n">
        <v>8</v>
      </c>
      <c r="Q7" s="125" t="n">
        <v>8</v>
      </c>
      <c r="R7" s="126" t="n">
        <v>9</v>
      </c>
      <c r="S7" s="125" t="n">
        <v>9</v>
      </c>
      <c r="T7" s="125" t="n">
        <v>9</v>
      </c>
      <c r="U7" s="125" t="n">
        <v>9</v>
      </c>
      <c r="V7" s="71" t="n">
        <v>9</v>
      </c>
      <c r="W7" s="71" t="n">
        <v>9</v>
      </c>
      <c r="X7" s="100" t="n">
        <v>9</v>
      </c>
      <c r="Y7" s="100" t="n">
        <v>9</v>
      </c>
      <c r="Z7" s="71" t="n">
        <v>9</v>
      </c>
      <c r="AA7" s="71"/>
      <c r="AB7" s="127" t="n">
        <v>9</v>
      </c>
      <c r="AC7" s="128" t="n">
        <v>9</v>
      </c>
      <c r="AD7" s="128" t="n">
        <v>9</v>
      </c>
      <c r="AE7" s="128" t="n">
        <v>9</v>
      </c>
      <c r="AF7" s="128" t="n">
        <v>9</v>
      </c>
      <c r="AG7" s="129" t="n">
        <v>9</v>
      </c>
      <c r="AH7" s="130" t="n">
        <v>9</v>
      </c>
    </row>
    <row r="8" customFormat="false" ht="15" hidden="false" customHeight="false" outlineLevel="0" collapsed="false">
      <c r="B8" s="115"/>
      <c r="C8" s="117"/>
      <c r="D8" s="124" t="s">
        <v>56</v>
      </c>
      <c r="E8" s="36"/>
      <c r="F8" s="36"/>
      <c r="G8" s="36"/>
      <c r="H8" s="36"/>
      <c r="I8" s="36"/>
      <c r="J8" s="36"/>
      <c r="K8" s="32"/>
      <c r="L8" s="36"/>
      <c r="M8" s="32" t="n">
        <v>2</v>
      </c>
      <c r="N8" s="36" t="n">
        <v>2</v>
      </c>
      <c r="O8" s="32" t="n">
        <v>2</v>
      </c>
      <c r="P8" s="125" t="n">
        <v>2</v>
      </c>
      <c r="Q8" s="125" t="n">
        <v>2</v>
      </c>
      <c r="R8" s="126" t="n">
        <v>2</v>
      </c>
      <c r="S8" s="125" t="n">
        <v>2</v>
      </c>
      <c r="T8" s="125" t="n">
        <v>2</v>
      </c>
      <c r="U8" s="125" t="n">
        <v>2</v>
      </c>
      <c r="V8" s="71" t="n">
        <v>2</v>
      </c>
      <c r="W8" s="71" t="n">
        <v>2</v>
      </c>
      <c r="X8" s="100" t="n">
        <v>2</v>
      </c>
      <c r="Y8" s="100" t="n">
        <v>2</v>
      </c>
      <c r="Z8" s="71" t="n">
        <v>2</v>
      </c>
      <c r="AA8" s="71"/>
      <c r="AB8" s="127" t="n">
        <v>2</v>
      </c>
      <c r="AC8" s="128" t="n">
        <v>2</v>
      </c>
      <c r="AD8" s="128" t="n">
        <v>2</v>
      </c>
      <c r="AE8" s="128" t="n">
        <v>2</v>
      </c>
      <c r="AF8" s="128" t="n">
        <v>2</v>
      </c>
      <c r="AG8" s="129" t="n">
        <v>2</v>
      </c>
      <c r="AH8" s="130" t="n">
        <v>2</v>
      </c>
    </row>
    <row r="9" customFormat="false" ht="15" hidden="false" customHeight="false" outlineLevel="0" collapsed="false">
      <c r="B9" s="115"/>
      <c r="C9" s="117"/>
      <c r="D9" s="124" t="s">
        <v>57</v>
      </c>
      <c r="E9" s="36"/>
      <c r="F9" s="36"/>
      <c r="G9" s="36"/>
      <c r="H9" s="36"/>
      <c r="I9" s="36"/>
      <c r="J9" s="36"/>
      <c r="K9" s="32"/>
      <c r="L9" s="36"/>
      <c r="M9" s="32"/>
      <c r="N9" s="32" t="s">
        <v>36</v>
      </c>
      <c r="O9" s="32" t="s">
        <v>36</v>
      </c>
      <c r="P9" s="131" t="s">
        <v>36</v>
      </c>
      <c r="Q9" s="126" t="n">
        <v>3</v>
      </c>
      <c r="R9" s="126" t="n">
        <v>14</v>
      </c>
      <c r="S9" s="126" t="n">
        <v>23</v>
      </c>
      <c r="T9" s="126" t="n">
        <v>25</v>
      </c>
      <c r="U9" s="126" t="n">
        <v>28</v>
      </c>
      <c r="V9" s="71" t="n">
        <v>34</v>
      </c>
      <c r="W9" s="71" t="n">
        <v>35</v>
      </c>
      <c r="X9" s="100" t="n">
        <v>42</v>
      </c>
      <c r="Y9" s="100" t="n">
        <v>50</v>
      </c>
      <c r="Z9" s="71" t="n">
        <v>60</v>
      </c>
      <c r="AA9" s="71"/>
      <c r="AB9" s="127" t="n">
        <v>67</v>
      </c>
      <c r="AC9" s="128" t="n">
        <v>70</v>
      </c>
      <c r="AD9" s="128" t="n">
        <v>77</v>
      </c>
      <c r="AE9" s="128" t="n">
        <v>83</v>
      </c>
      <c r="AF9" s="128" t="n">
        <v>89</v>
      </c>
      <c r="AG9" s="129" t="n">
        <v>90</v>
      </c>
      <c r="AH9" s="130" t="n">
        <v>92</v>
      </c>
    </row>
    <row r="10" customFormat="false" ht="15" hidden="false" customHeight="false" outlineLevel="0" collapsed="false">
      <c r="B10" s="132"/>
      <c r="C10" s="116" t="s">
        <v>58</v>
      </c>
      <c r="D10" s="117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5"/>
      <c r="W10" s="15"/>
      <c r="X10" s="100"/>
      <c r="Y10" s="100"/>
      <c r="Z10" s="15"/>
      <c r="AA10" s="15"/>
      <c r="AB10" s="133"/>
      <c r="AC10" s="134"/>
      <c r="AD10" s="134"/>
      <c r="AE10" s="134"/>
      <c r="AF10" s="134"/>
      <c r="AG10" s="135"/>
      <c r="AH10" s="136"/>
    </row>
    <row r="11" customFormat="false" ht="15" hidden="false" customHeight="false" outlineLevel="0" collapsed="false">
      <c r="B11" s="132"/>
      <c r="C11" s="137"/>
      <c r="D11" s="138" t="s">
        <v>59</v>
      </c>
      <c r="E11" s="40"/>
      <c r="F11" s="40"/>
      <c r="G11" s="40"/>
      <c r="H11" s="40"/>
      <c r="I11" s="16"/>
      <c r="J11" s="139"/>
      <c r="K11" s="139"/>
      <c r="L11" s="139"/>
      <c r="M11" s="139"/>
      <c r="N11" s="139" t="n">
        <v>8.255715</v>
      </c>
      <c r="O11" s="140" t="n">
        <v>16.39489</v>
      </c>
      <c r="P11" s="139" t="n">
        <v>23.498</v>
      </c>
      <c r="Q11" s="139" t="n">
        <v>23.215874</v>
      </c>
      <c r="R11" s="139" t="n">
        <v>25.573075</v>
      </c>
      <c r="S11" s="139" t="n">
        <v>33.021987</v>
      </c>
      <c r="T11" s="139" t="n">
        <v>45.561546</v>
      </c>
      <c r="U11" s="139" t="n">
        <v>52.23134</v>
      </c>
      <c r="V11" s="139" t="n">
        <v>90.040972480482</v>
      </c>
      <c r="W11" s="139" t="n">
        <v>125.367333</v>
      </c>
      <c r="X11" s="141" t="n">
        <v>147.924095</v>
      </c>
      <c r="Y11" s="141" t="n">
        <v>219.74</v>
      </c>
      <c r="Z11" s="139" t="n">
        <v>197.178</v>
      </c>
      <c r="AA11" s="142" t="s">
        <v>60</v>
      </c>
      <c r="AB11" s="143" t="n">
        <v>172.675</v>
      </c>
      <c r="AC11" s="134" t="n">
        <v>159.245</v>
      </c>
      <c r="AD11" s="134" t="n">
        <v>142.1161371</v>
      </c>
      <c r="AE11" s="134" t="n">
        <v>114.02038</v>
      </c>
      <c r="AF11" s="134" t="n">
        <v>106.84415953</v>
      </c>
      <c r="AG11" s="135" t="n">
        <v>105.33034469</v>
      </c>
      <c r="AH11" s="136" t="n">
        <v>113.94270166</v>
      </c>
    </row>
    <row r="12" customFormat="false" ht="15" hidden="false" customHeight="false" outlineLevel="0" collapsed="false">
      <c r="B12" s="132"/>
      <c r="C12" s="137"/>
      <c r="D12" s="144" t="s">
        <v>61</v>
      </c>
      <c r="E12" s="145"/>
      <c r="F12" s="145"/>
      <c r="G12" s="145"/>
      <c r="H12" s="145"/>
      <c r="I12" s="145"/>
      <c r="J12" s="146"/>
      <c r="K12" s="71"/>
      <c r="L12" s="71"/>
      <c r="M12" s="71"/>
      <c r="N12" s="146" t="n">
        <v>5.294416</v>
      </c>
      <c r="O12" s="147" t="n">
        <v>11.174834</v>
      </c>
      <c r="P12" s="146" t="n">
        <v>11.657</v>
      </c>
      <c r="Q12" s="146" t="n">
        <v>19.83294</v>
      </c>
      <c r="R12" s="146" t="n">
        <v>21.886276</v>
      </c>
      <c r="S12" s="146" t="n">
        <v>26.697952</v>
      </c>
      <c r="T12" s="146" t="n">
        <v>37.831531</v>
      </c>
      <c r="U12" s="146" t="n">
        <v>34.774682</v>
      </c>
      <c r="V12" s="146" t="n">
        <v>67.9767571356553</v>
      </c>
      <c r="W12" s="146" t="n">
        <v>87.705398</v>
      </c>
      <c r="X12" s="141" t="n">
        <v>86.201383</v>
      </c>
      <c r="Y12" s="141" t="n">
        <v>145.69</v>
      </c>
      <c r="Z12" s="146" t="n">
        <v>156.711</v>
      </c>
      <c r="AA12" s="148" t="s">
        <v>62</v>
      </c>
      <c r="AB12" s="149" t="n">
        <v>103.714</v>
      </c>
      <c r="AC12" s="150" t="n">
        <v>113.8596</v>
      </c>
      <c r="AD12" s="150" t="n">
        <v>100.530328</v>
      </c>
      <c r="AE12" s="150" t="n">
        <v>93.166188</v>
      </c>
      <c r="AF12" s="150" t="n">
        <v>81.774315</v>
      </c>
      <c r="AG12" s="151" t="n">
        <v>84.18277159</v>
      </c>
      <c r="AH12" s="152" t="n">
        <v>89.86381918</v>
      </c>
    </row>
    <row r="13" customFormat="false" ht="30" hidden="false" customHeight="false" outlineLevel="0" collapsed="false">
      <c r="B13" s="132"/>
      <c r="C13" s="137"/>
      <c r="D13" s="138" t="s">
        <v>63</v>
      </c>
      <c r="E13" s="40"/>
      <c r="F13" s="40"/>
      <c r="G13" s="40"/>
      <c r="H13" s="40"/>
      <c r="I13" s="16"/>
      <c r="J13" s="139"/>
      <c r="K13" s="139"/>
      <c r="L13" s="139"/>
      <c r="M13" s="139"/>
      <c r="N13" s="139" t="n">
        <v>7.804755</v>
      </c>
      <c r="O13" s="140" t="n">
        <v>15.237643</v>
      </c>
      <c r="P13" s="139" t="n">
        <v>16.479</v>
      </c>
      <c r="Q13" s="139" t="n">
        <v>22.143001</v>
      </c>
      <c r="R13" s="139" t="n">
        <v>26.910227</v>
      </c>
      <c r="S13" s="139" t="n">
        <v>38.051011</v>
      </c>
      <c r="T13" s="139" t="n">
        <v>56.481927</v>
      </c>
      <c r="U13" s="139" t="n">
        <v>83.240091</v>
      </c>
      <c r="V13" s="139" t="n">
        <v>138.601091016132</v>
      </c>
      <c r="W13" s="139" t="n">
        <v>194.545742818994</v>
      </c>
      <c r="X13" s="141" t="n">
        <v>263.11344232</v>
      </c>
      <c r="Y13" s="141" t="n">
        <v>504.23</v>
      </c>
      <c r="Z13" s="139" t="n">
        <v>528.646</v>
      </c>
      <c r="AA13" s="142" t="s">
        <v>64</v>
      </c>
      <c r="AB13" s="143" t="n">
        <v>503.158</v>
      </c>
      <c r="AC13" s="134" t="n">
        <v>459.231</v>
      </c>
      <c r="AD13" s="134" t="n">
        <v>338.16803609</v>
      </c>
      <c r="AE13" s="134" t="n">
        <v>209.23909</v>
      </c>
      <c r="AF13" s="134" t="n">
        <v>197.4394714</v>
      </c>
      <c r="AG13" s="135" t="n">
        <v>216.218051791995</v>
      </c>
      <c r="AH13" s="136" t="n">
        <v>243.38686786</v>
      </c>
    </row>
    <row r="14" customFormat="false" ht="15" hidden="false" customHeight="false" outlineLevel="0" collapsed="false">
      <c r="B14" s="132"/>
      <c r="C14" s="137"/>
      <c r="D14" s="138" t="s">
        <v>65</v>
      </c>
      <c r="E14" s="40"/>
      <c r="F14" s="40"/>
      <c r="G14" s="40"/>
      <c r="H14" s="40"/>
      <c r="I14" s="16"/>
      <c r="J14" s="139"/>
      <c r="K14" s="139"/>
      <c r="L14" s="139"/>
      <c r="M14" s="139"/>
      <c r="N14" s="139" t="n">
        <v>5.101342</v>
      </c>
      <c r="O14" s="140" t="n">
        <v>11.252418</v>
      </c>
      <c r="P14" s="139" t="n">
        <v>14.324</v>
      </c>
      <c r="Q14" s="139" t="n">
        <v>19.71157</v>
      </c>
      <c r="R14" s="139" t="n">
        <v>23.34651</v>
      </c>
      <c r="S14" s="139" t="n">
        <v>32.156715</v>
      </c>
      <c r="T14" s="139" t="n">
        <v>37.422109</v>
      </c>
      <c r="U14" s="139" t="n">
        <v>43.81724</v>
      </c>
      <c r="V14" s="139" t="n">
        <v>54.7530912873656</v>
      </c>
      <c r="W14" s="139" t="n">
        <v>62.29555773</v>
      </c>
      <c r="X14" s="141" t="n">
        <v>67.2177679</v>
      </c>
      <c r="Y14" s="141" t="n">
        <v>83.74</v>
      </c>
      <c r="Z14" s="139" t="n">
        <v>83.493</v>
      </c>
      <c r="AA14" s="153" t="s">
        <v>66</v>
      </c>
      <c r="AB14" s="149" t="n">
        <v>383.225</v>
      </c>
      <c r="AC14" s="150" t="n">
        <v>332.519</v>
      </c>
      <c r="AD14" s="150" t="n">
        <v>220.5397678</v>
      </c>
      <c r="AE14" s="150" t="n">
        <v>117.52671382</v>
      </c>
      <c r="AF14" s="150" t="n">
        <v>104.42371692</v>
      </c>
      <c r="AG14" s="151" t="n">
        <v>126.930695319</v>
      </c>
      <c r="AH14" s="152" t="n">
        <v>158.35555975</v>
      </c>
    </row>
    <row r="15" customFormat="false" ht="15" hidden="false" customHeight="false" outlineLevel="0" collapsed="false">
      <c r="B15" s="132"/>
      <c r="C15" s="137"/>
      <c r="D15" s="154" t="s">
        <v>67</v>
      </c>
      <c r="E15" s="40"/>
      <c r="F15" s="40"/>
      <c r="G15" s="40"/>
      <c r="H15" s="40"/>
      <c r="I15" s="16"/>
      <c r="J15" s="139"/>
      <c r="K15" s="139"/>
      <c r="L15" s="139"/>
      <c r="M15" s="139"/>
      <c r="N15" s="139" t="n">
        <v>0.207314</v>
      </c>
      <c r="O15" s="140" t="n">
        <v>0.21429</v>
      </c>
      <c r="P15" s="139" t="n">
        <v>0.249</v>
      </c>
      <c r="Q15" s="139" t="n">
        <v>0.853491</v>
      </c>
      <c r="R15" s="139" t="n">
        <v>1.317138</v>
      </c>
      <c r="S15" s="139" t="n">
        <v>1.587291</v>
      </c>
      <c r="T15" s="139" t="n">
        <v>3.139523</v>
      </c>
      <c r="U15" s="139" t="n">
        <v>8.581921</v>
      </c>
      <c r="V15" s="139" t="n">
        <v>15.5917395514484</v>
      </c>
      <c r="W15" s="139" t="n">
        <v>29.1200993304</v>
      </c>
      <c r="X15" s="141" t="n">
        <v>46.71823257</v>
      </c>
      <c r="Y15" s="141" t="n">
        <v>56.29</v>
      </c>
      <c r="Z15" s="139" t="n">
        <v>53.267</v>
      </c>
      <c r="AA15" s="142" t="s">
        <v>68</v>
      </c>
      <c r="AB15" s="149" t="n">
        <v>0.598</v>
      </c>
      <c r="AC15" s="150" t="n">
        <v>0.081</v>
      </c>
      <c r="AD15" s="150" t="n">
        <v>0.00068634</v>
      </c>
      <c r="AE15" s="150" t="n">
        <v>0.008428</v>
      </c>
      <c r="AF15" s="150" t="n">
        <v>0.003867</v>
      </c>
      <c r="AG15" s="151" t="n">
        <v>0.025346</v>
      </c>
      <c r="AH15" s="152" t="n">
        <v>0</v>
      </c>
    </row>
    <row r="16" customFormat="false" ht="15" hidden="false" customHeight="false" outlineLevel="0" collapsed="false">
      <c r="B16" s="132"/>
      <c r="C16" s="137"/>
      <c r="D16" s="154" t="s">
        <v>69</v>
      </c>
      <c r="E16" s="40"/>
      <c r="F16" s="40"/>
      <c r="G16" s="40"/>
      <c r="H16" s="40"/>
      <c r="I16" s="16"/>
      <c r="J16" s="139"/>
      <c r="K16" s="139"/>
      <c r="L16" s="139"/>
      <c r="M16" s="139"/>
      <c r="N16" s="139" t="n">
        <v>3.118059</v>
      </c>
      <c r="O16" s="140" t="n">
        <v>2.389777</v>
      </c>
      <c r="P16" s="139" t="n">
        <v>3.615</v>
      </c>
      <c r="Q16" s="139" t="n">
        <v>5.219024</v>
      </c>
      <c r="R16" s="139" t="n">
        <v>6.080735</v>
      </c>
      <c r="S16" s="139" t="n">
        <v>6.0129</v>
      </c>
      <c r="T16" s="139" t="n">
        <v>7.087106</v>
      </c>
      <c r="U16" s="139" t="n">
        <v>5.101427</v>
      </c>
      <c r="V16" s="139" t="n">
        <v>4.44626114784257</v>
      </c>
      <c r="W16" s="139" t="n">
        <v>6.915745</v>
      </c>
      <c r="X16" s="141" t="n">
        <v>7.337457</v>
      </c>
      <c r="Y16" s="141" t="n">
        <v>6.8</v>
      </c>
      <c r="Z16" s="139" t="n">
        <v>4.757</v>
      </c>
      <c r="AA16" s="142" t="s">
        <v>70</v>
      </c>
      <c r="AB16" s="149" t="n">
        <v>91.851</v>
      </c>
      <c r="AC16" s="150" t="n">
        <v>97.3197</v>
      </c>
      <c r="AD16" s="150" t="n">
        <v>89.5110243</v>
      </c>
      <c r="AE16" s="150" t="n">
        <v>76.0356412</v>
      </c>
      <c r="AF16" s="150" t="n">
        <v>75.20461048</v>
      </c>
      <c r="AG16" s="151" t="n">
        <v>71.6495742929946</v>
      </c>
      <c r="AH16" s="152" t="n">
        <v>65.94323844</v>
      </c>
    </row>
    <row r="17" customFormat="false" ht="15" hidden="false" customHeight="false" outlineLevel="0" collapsed="false">
      <c r="B17" s="132"/>
      <c r="C17" s="137"/>
      <c r="D17" s="154" t="s">
        <v>71</v>
      </c>
      <c r="E17" s="40"/>
      <c r="F17" s="40"/>
      <c r="G17" s="40"/>
      <c r="H17" s="40"/>
      <c r="I17" s="16"/>
      <c r="J17" s="139"/>
      <c r="K17" s="139"/>
      <c r="L17" s="139"/>
      <c r="M17" s="139"/>
      <c r="N17" s="139" t="n">
        <v>0.083443</v>
      </c>
      <c r="O17" s="140" t="n">
        <v>0.431299</v>
      </c>
      <c r="P17" s="139" t="n">
        <v>0.447</v>
      </c>
      <c r="Q17" s="139" t="n">
        <v>0.999431</v>
      </c>
      <c r="R17" s="139" t="n">
        <v>1.582617</v>
      </c>
      <c r="S17" s="139" t="n">
        <v>1.283297</v>
      </c>
      <c r="T17" s="139" t="n">
        <v>1.221677</v>
      </c>
      <c r="U17" s="139" t="n">
        <v>0.731454</v>
      </c>
      <c r="V17" s="139" t="n">
        <v>0.768221035163483</v>
      </c>
      <c r="W17" s="139" t="n">
        <v>0.503167</v>
      </c>
      <c r="X17" s="141" t="n">
        <v>0.504445</v>
      </c>
      <c r="Y17" s="141" t="n">
        <v>1.03</v>
      </c>
      <c r="Z17" s="139" t="n">
        <v>0.467</v>
      </c>
      <c r="AA17" s="148" t="s">
        <v>72</v>
      </c>
      <c r="AB17" s="149" t="n">
        <v>17.537</v>
      </c>
      <c r="AC17" s="150" t="n">
        <v>17.063</v>
      </c>
      <c r="AD17" s="150" t="n">
        <v>11.529012</v>
      </c>
      <c r="AE17" s="150" t="n">
        <v>8.73355942</v>
      </c>
      <c r="AF17" s="150" t="n">
        <v>7.73384795</v>
      </c>
      <c r="AG17" s="151" t="n">
        <v>8.40042901</v>
      </c>
      <c r="AH17" s="152" t="n">
        <v>11.658171</v>
      </c>
    </row>
    <row r="18" customFormat="false" ht="15" hidden="false" customHeight="false" outlineLevel="0" collapsed="false">
      <c r="B18" s="132"/>
      <c r="C18" s="137"/>
      <c r="D18" s="138" t="s">
        <v>73</v>
      </c>
      <c r="E18" s="40"/>
      <c r="F18" s="40"/>
      <c r="G18" s="40"/>
      <c r="H18" s="40"/>
      <c r="I18" s="16"/>
      <c r="J18" s="139"/>
      <c r="K18" s="139"/>
      <c r="L18" s="139"/>
      <c r="M18" s="139"/>
      <c r="N18" s="139" t="n">
        <v>2.133472</v>
      </c>
      <c r="O18" s="140" t="n">
        <v>0.304171</v>
      </c>
      <c r="P18" s="139" t="n">
        <v>0.368</v>
      </c>
      <c r="Q18" s="139" t="n">
        <v>0.192006</v>
      </c>
      <c r="R18" s="139" t="n">
        <v>0.14062</v>
      </c>
      <c r="S18" s="139" t="n">
        <v>0.178982</v>
      </c>
      <c r="T18" s="139" t="n">
        <v>0.18101</v>
      </c>
      <c r="U18" s="139" t="n">
        <v>0.194948</v>
      </c>
      <c r="V18" s="139" t="n">
        <v>0.0466010019</v>
      </c>
      <c r="W18" s="139" t="n">
        <v>0.031473</v>
      </c>
      <c r="X18" s="141" t="n">
        <v>0.142986</v>
      </c>
      <c r="Y18" s="141" t="n">
        <v>0</v>
      </c>
      <c r="Z18" s="139" t="n">
        <v>0</v>
      </c>
      <c r="AA18" s="148" t="s">
        <v>74</v>
      </c>
      <c r="AB18" s="149" t="n">
        <v>7.914</v>
      </c>
      <c r="AC18" s="150" t="n">
        <v>8.334</v>
      </c>
      <c r="AD18" s="150" t="n">
        <v>5.77054</v>
      </c>
      <c r="AE18" s="150" t="n">
        <v>6.123217</v>
      </c>
      <c r="AF18" s="150" t="n">
        <v>5.608577</v>
      </c>
      <c r="AG18" s="151" t="n">
        <v>5.93124126</v>
      </c>
      <c r="AH18" s="152" t="n">
        <v>7.098828</v>
      </c>
    </row>
    <row r="19" customFormat="false" ht="15" hidden="false" customHeight="false" outlineLevel="0" collapsed="false">
      <c r="B19" s="132"/>
      <c r="C19" s="137"/>
      <c r="D19" s="138" t="s">
        <v>75</v>
      </c>
      <c r="E19" s="40"/>
      <c r="F19" s="40"/>
      <c r="G19" s="40"/>
      <c r="H19" s="40"/>
      <c r="I19" s="16"/>
      <c r="J19" s="139"/>
      <c r="K19" s="139"/>
      <c r="L19" s="139"/>
      <c r="M19" s="139"/>
      <c r="N19" s="139" t="n">
        <v>6.179939</v>
      </c>
      <c r="O19" s="140" t="n">
        <v>9.064279</v>
      </c>
      <c r="P19" s="139" t="n">
        <v>12.161</v>
      </c>
      <c r="Q19" s="139" t="n">
        <v>9.882103</v>
      </c>
      <c r="R19" s="139" t="n">
        <v>8.26409</v>
      </c>
      <c r="S19" s="139" t="n">
        <v>5.934656</v>
      </c>
      <c r="T19" s="139" t="n">
        <v>7.516074</v>
      </c>
      <c r="U19" s="139" t="n">
        <v>5.752966</v>
      </c>
      <c r="V19" s="139" t="n">
        <v>7.06945060600263</v>
      </c>
      <c r="W19" s="139" t="n">
        <v>5.43534767</v>
      </c>
      <c r="X19" s="141" t="n">
        <v>5.73958322</v>
      </c>
      <c r="Y19" s="141" t="n">
        <v>4.81</v>
      </c>
      <c r="Z19" s="139" t="n">
        <v>6.872</v>
      </c>
      <c r="AA19" s="153" t="s">
        <v>76</v>
      </c>
      <c r="AB19" s="149" t="n">
        <v>0.013</v>
      </c>
      <c r="AC19" s="150" t="n">
        <v>0</v>
      </c>
      <c r="AD19" s="150" t="n">
        <v>0.024872</v>
      </c>
      <c r="AE19" s="150" t="n">
        <v>0.024567</v>
      </c>
      <c r="AF19" s="150" t="n">
        <v>0.013949</v>
      </c>
      <c r="AG19" s="151" t="n">
        <v>0.132815</v>
      </c>
      <c r="AH19" s="152" t="n">
        <v>0.014641</v>
      </c>
    </row>
    <row r="20" customFormat="false" ht="15" hidden="false" customHeight="false" outlineLevel="0" collapsed="false">
      <c r="B20" s="132"/>
      <c r="C20" s="137"/>
      <c r="D20" s="138" t="s">
        <v>77</v>
      </c>
      <c r="E20" s="40"/>
      <c r="F20" s="40"/>
      <c r="G20" s="40"/>
      <c r="H20" s="40"/>
      <c r="I20" s="16"/>
      <c r="J20" s="139"/>
      <c r="K20" s="139"/>
      <c r="L20" s="139"/>
      <c r="M20" s="139"/>
      <c r="N20" s="139" t="n">
        <v>0.621162</v>
      </c>
      <c r="O20" s="140" t="n">
        <v>0.615676</v>
      </c>
      <c r="P20" s="139" t="n">
        <v>0.627</v>
      </c>
      <c r="Q20" s="139" t="n">
        <v>0.624302</v>
      </c>
      <c r="R20" s="139" t="n">
        <v>0.737476</v>
      </c>
      <c r="S20" s="139" t="n">
        <v>0.829687</v>
      </c>
      <c r="T20" s="139" t="n">
        <v>0.581292</v>
      </c>
      <c r="U20" s="139" t="n">
        <v>0.58493</v>
      </c>
      <c r="V20" s="139" t="n">
        <v>0.578241</v>
      </c>
      <c r="W20" s="139" t="n">
        <v>0.339552</v>
      </c>
      <c r="X20" s="141" t="n">
        <v>0.331249</v>
      </c>
      <c r="Y20" s="141" t="n">
        <v>0.331249</v>
      </c>
      <c r="Z20" s="139" t="n">
        <v>0.328</v>
      </c>
      <c r="AA20" s="148" t="s">
        <v>78</v>
      </c>
      <c r="AB20" s="149" t="n">
        <v>1.971</v>
      </c>
      <c r="AC20" s="150" t="n">
        <v>3.6</v>
      </c>
      <c r="AD20" s="150" t="n">
        <v>10.79213365</v>
      </c>
      <c r="AE20" s="150" t="n">
        <v>3.25893194</v>
      </c>
      <c r="AF20" s="150" t="n">
        <v>4.3794076</v>
      </c>
      <c r="AG20" s="151" t="n">
        <v>3.14795179</v>
      </c>
      <c r="AH20" s="152" t="n">
        <v>0.316423</v>
      </c>
    </row>
    <row r="21" customFormat="false" ht="15" hidden="false" customHeight="false" outlineLevel="0" collapsed="false">
      <c r="B21" s="132"/>
      <c r="C21" s="137"/>
      <c r="D21" s="154" t="s">
        <v>79</v>
      </c>
      <c r="E21" s="40"/>
      <c r="F21" s="40"/>
      <c r="G21" s="40"/>
      <c r="H21" s="40"/>
      <c r="I21" s="16"/>
      <c r="J21" s="139"/>
      <c r="K21" s="139"/>
      <c r="L21" s="139"/>
      <c r="M21" s="139"/>
      <c r="N21" s="139" t="n">
        <v>0.463744</v>
      </c>
      <c r="O21" s="140" t="n">
        <v>0.862545</v>
      </c>
      <c r="P21" s="139" t="n">
        <v>0.965</v>
      </c>
      <c r="Q21" s="139" t="n">
        <v>0.480119</v>
      </c>
      <c r="R21" s="139" t="n">
        <v>1.132591</v>
      </c>
      <c r="S21" s="139" t="n">
        <v>2.145378</v>
      </c>
      <c r="T21" s="139" t="n">
        <v>5.144621</v>
      </c>
      <c r="U21" s="139" t="n">
        <v>9.27189</v>
      </c>
      <c r="V21" s="139" t="n">
        <v>3.93595734356226</v>
      </c>
      <c r="W21" s="139" t="n">
        <v>11.1481717</v>
      </c>
      <c r="X21" s="141" t="n">
        <v>24.272189</v>
      </c>
      <c r="Y21" s="141" t="n">
        <v>27.77</v>
      </c>
      <c r="Z21" s="139" t="n">
        <v>34.485</v>
      </c>
      <c r="AA21" s="155" t="s">
        <v>80</v>
      </c>
      <c r="AB21" s="143" t="n">
        <v>8.8995</v>
      </c>
      <c r="AC21" s="134" t="n">
        <v>11.231</v>
      </c>
      <c r="AD21" s="134" t="n">
        <v>9.79585927</v>
      </c>
      <c r="AE21" s="134" t="n">
        <v>2.569792</v>
      </c>
      <c r="AF21" s="134" t="n">
        <v>6.13055916</v>
      </c>
      <c r="AG21" s="135" t="n">
        <v>4.8051259154304</v>
      </c>
      <c r="AH21" s="136" t="n">
        <v>6.35938868</v>
      </c>
    </row>
    <row r="22" customFormat="false" ht="15" hidden="false" customHeight="false" outlineLevel="0" collapsed="false">
      <c r="B22" s="132"/>
      <c r="C22" s="137"/>
      <c r="D22" s="156" t="s">
        <v>81</v>
      </c>
      <c r="E22" s="72"/>
      <c r="F22" s="72"/>
      <c r="G22" s="72"/>
      <c r="H22" s="72"/>
      <c r="I22" s="145"/>
      <c r="J22" s="146"/>
      <c r="K22" s="146"/>
      <c r="L22" s="146"/>
      <c r="M22" s="146"/>
      <c r="N22" s="146" t="n">
        <v>0.463003</v>
      </c>
      <c r="O22" s="147" t="n">
        <v>0.862545</v>
      </c>
      <c r="P22" s="146" t="n">
        <v>0.965</v>
      </c>
      <c r="Q22" s="146" t="n">
        <v>0.479258</v>
      </c>
      <c r="R22" s="146" t="n">
        <v>1.132591</v>
      </c>
      <c r="S22" s="146" t="n">
        <v>2.145378</v>
      </c>
      <c r="T22" s="146" t="n">
        <v>5.144621</v>
      </c>
      <c r="U22" s="146" t="n">
        <v>9.27189</v>
      </c>
      <c r="V22" s="146" t="n">
        <v>3.93595734356226</v>
      </c>
      <c r="W22" s="146" t="n">
        <v>11.1481717</v>
      </c>
      <c r="X22" s="141" t="n">
        <v>24.272189</v>
      </c>
      <c r="Y22" s="141" t="n">
        <v>27.77</v>
      </c>
      <c r="Z22" s="146" t="n">
        <v>34.4</v>
      </c>
      <c r="AA22" s="157" t="s">
        <v>82</v>
      </c>
      <c r="AB22" s="149" t="n">
        <v>8.8995</v>
      </c>
      <c r="AC22" s="150" t="n">
        <v>10.746</v>
      </c>
      <c r="AD22" s="150" t="n">
        <v>9.16190112</v>
      </c>
      <c r="AE22" s="150" t="n">
        <v>2.314397</v>
      </c>
      <c r="AF22" s="150" t="n">
        <v>4.34685038</v>
      </c>
      <c r="AG22" s="151" t="n">
        <v>3.1793390554304</v>
      </c>
      <c r="AH22" s="152" t="n">
        <v>3.55184416</v>
      </c>
    </row>
    <row r="23" customFormat="false" ht="15" hidden="false" customHeight="false" outlineLevel="0" collapsed="false">
      <c r="B23" s="132"/>
      <c r="C23" s="137"/>
      <c r="D23" s="154" t="s">
        <v>83</v>
      </c>
      <c r="E23" s="40"/>
      <c r="F23" s="40"/>
      <c r="G23" s="40"/>
      <c r="H23" s="40"/>
      <c r="I23" s="16"/>
      <c r="J23" s="139"/>
      <c r="K23" s="139"/>
      <c r="L23" s="139"/>
      <c r="M23" s="139"/>
      <c r="N23" s="139" t="n">
        <v>0.144258</v>
      </c>
      <c r="O23" s="140" t="n">
        <v>0.147156</v>
      </c>
      <c r="P23" s="158" t="n">
        <v>0.2</v>
      </c>
      <c r="Q23" s="139" t="n">
        <v>0.148305</v>
      </c>
      <c r="R23" s="158" t="n">
        <v>0.100921</v>
      </c>
      <c r="S23" s="158" t="n">
        <v>0.201248000000007</v>
      </c>
      <c r="T23" s="158" t="n">
        <v>0.284767000000045</v>
      </c>
      <c r="U23" s="158" t="n">
        <v>0.141399</v>
      </c>
      <c r="V23" s="158" t="n">
        <v>0.24207200930134</v>
      </c>
      <c r="W23" s="158" t="n">
        <v>0.16906</v>
      </c>
      <c r="X23" s="141" t="n">
        <v>3.58183065</v>
      </c>
      <c r="Y23" s="141" t="n">
        <v>0.57</v>
      </c>
      <c r="Z23" s="158" t="n">
        <v>1.939</v>
      </c>
      <c r="AA23" s="142" t="s">
        <v>83</v>
      </c>
      <c r="AB23" s="143" t="n">
        <v>0.706</v>
      </c>
      <c r="AC23" s="134" t="n">
        <v>5.6797</v>
      </c>
      <c r="AD23" s="134" t="n">
        <v>0.0377156400000009</v>
      </c>
      <c r="AE23" s="134" t="n">
        <v>0.047915</v>
      </c>
      <c r="AF23" s="134" t="n">
        <v>0.741691450000001</v>
      </c>
      <c r="AG23" s="135" t="n">
        <v>0.0442569799999992</v>
      </c>
      <c r="AH23" s="136" t="n">
        <v>0.0457990200000004</v>
      </c>
    </row>
    <row r="24" customFormat="false" ht="14.25" hidden="false" customHeight="false" outlineLevel="0" collapsed="false">
      <c r="B24" s="159"/>
      <c r="C24" s="160"/>
      <c r="D24" s="161" t="s">
        <v>84</v>
      </c>
      <c r="E24" s="162" t="n">
        <v>13.8</v>
      </c>
      <c r="F24" s="162" t="n">
        <v>10.67</v>
      </c>
      <c r="G24" s="162" t="n">
        <v>10.66</v>
      </c>
      <c r="H24" s="162" t="n">
        <v>12.37</v>
      </c>
      <c r="I24" s="162" t="n">
        <v>17.32</v>
      </c>
      <c r="J24" s="163" t="n">
        <v>17.979</v>
      </c>
      <c r="K24" s="164" t="n">
        <v>20.57</v>
      </c>
      <c r="L24" s="164" t="n">
        <v>23.59</v>
      </c>
      <c r="M24" s="164" t="n">
        <v>26.4</v>
      </c>
      <c r="N24" s="164" t="n">
        <f aca="false">SUM(N11,N13:N21,N23)</f>
        <v>34.113203</v>
      </c>
      <c r="O24" s="164" t="n">
        <f aca="false">SUM(O11,O13:O21,O23)</f>
        <v>56.914144</v>
      </c>
      <c r="P24" s="164" t="n">
        <v>72.884478</v>
      </c>
      <c r="Q24" s="164" t="n">
        <v>83.469226</v>
      </c>
      <c r="R24" s="164" t="n">
        <v>95.257</v>
      </c>
      <c r="S24" s="164" t="n">
        <v>121.403152</v>
      </c>
      <c r="T24" s="165" t="n">
        <v>164.621652</v>
      </c>
      <c r="U24" s="165" t="n">
        <v>209.649606</v>
      </c>
      <c r="V24" s="165" t="n">
        <v>316.073674</v>
      </c>
      <c r="W24" s="165" t="n">
        <v>435.871249249394</v>
      </c>
      <c r="X24" s="165" t="n">
        <v>566.88327766</v>
      </c>
      <c r="Y24" s="165" t="n">
        <v>905.3</v>
      </c>
      <c r="Z24" s="166" t="n">
        <v>911.432404</v>
      </c>
      <c r="AA24" s="166"/>
      <c r="AB24" s="167" t="n">
        <v>685.439</v>
      </c>
      <c r="AC24" s="167" t="n">
        <v>635.386</v>
      </c>
      <c r="AD24" s="167" t="n">
        <v>490.1177481</v>
      </c>
      <c r="AE24" s="167" t="n">
        <v>325.87717747</v>
      </c>
      <c r="AF24" s="167" t="n">
        <v>311.15540326</v>
      </c>
      <c r="AG24" s="167" t="n">
        <v>326.397777717425</v>
      </c>
      <c r="AH24" s="168" t="n">
        <v>363.7</v>
      </c>
    </row>
    <row r="25" customFormat="false" ht="15" hidden="false" customHeight="false" outlineLevel="0" collapsed="false">
      <c r="B25" s="159"/>
      <c r="C25" s="160"/>
      <c r="D25" s="169" t="s">
        <v>85</v>
      </c>
      <c r="E25" s="170"/>
      <c r="F25" s="170"/>
      <c r="G25" s="170"/>
      <c r="H25" s="170"/>
      <c r="I25" s="170"/>
      <c r="J25" s="171"/>
      <c r="K25" s="172"/>
      <c r="L25" s="172"/>
      <c r="M25" s="172"/>
      <c r="N25" s="173" t="n">
        <v>33.247519</v>
      </c>
      <c r="O25" s="171" t="n">
        <v>55.396147</v>
      </c>
      <c r="P25" s="174" t="n">
        <v>71.611272</v>
      </c>
      <c r="Q25" s="174" t="n">
        <v>82.526392</v>
      </c>
      <c r="R25" s="174" t="n">
        <f aca="false">83.764+10.306</f>
        <v>94.07</v>
      </c>
      <c r="S25" s="174" t="n">
        <v>119.347765</v>
      </c>
      <c r="T25" s="174" t="n">
        <v>163.060456</v>
      </c>
      <c r="U25" s="174" t="n">
        <v>208.373618</v>
      </c>
      <c r="V25" s="174" t="n">
        <v>315.18067</v>
      </c>
      <c r="W25" s="174" t="n">
        <v>430.718311</v>
      </c>
      <c r="X25" s="165" t="n">
        <v>559.5</v>
      </c>
      <c r="Y25" s="165" t="n">
        <v>890.2</v>
      </c>
      <c r="Z25" s="174" t="n">
        <v>904</v>
      </c>
      <c r="AA25" s="174"/>
      <c r="AB25" s="175" t="n">
        <v>680.697</v>
      </c>
      <c r="AC25" s="175" t="n">
        <v>630.267</v>
      </c>
      <c r="AD25" s="175" t="n">
        <v>486.5</v>
      </c>
      <c r="AE25" s="175" t="n">
        <v>331.5</v>
      </c>
      <c r="AF25" s="175" t="n">
        <v>307.76820374</v>
      </c>
      <c r="AG25" s="175" t="n">
        <v>325.66042088</v>
      </c>
      <c r="AH25" s="176" t="n">
        <v>362.177</v>
      </c>
    </row>
    <row r="26" customFormat="false" ht="15" hidden="false" customHeight="false" outlineLevel="0" collapsed="false">
      <c r="B26" s="177" t="s">
        <v>86</v>
      </c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00"/>
      <c r="X26" s="100"/>
      <c r="Y26" s="100"/>
      <c r="Z26" s="100"/>
      <c r="AA26" s="100"/>
      <c r="AB26" s="134"/>
      <c r="AC26" s="134"/>
      <c r="AD26" s="134"/>
      <c r="AE26" s="134"/>
      <c r="AF26" s="134"/>
      <c r="AG26" s="135"/>
      <c r="AH26" s="136"/>
    </row>
    <row r="27" customFormat="false" ht="15.75" hidden="false" customHeight="false" outlineLevel="0" collapsed="false">
      <c r="B27" s="178"/>
      <c r="C27" s="117" t="s">
        <v>87</v>
      </c>
      <c r="D27" s="161"/>
      <c r="E27" s="162"/>
      <c r="F27" s="162"/>
      <c r="G27" s="162"/>
      <c r="H27" s="162"/>
      <c r="I27" s="162"/>
      <c r="J27" s="179"/>
      <c r="K27" s="180"/>
      <c r="L27" s="180"/>
      <c r="M27" s="180"/>
      <c r="N27" s="53" t="n">
        <v>9</v>
      </c>
      <c r="O27" s="53" t="n">
        <v>9</v>
      </c>
      <c r="P27" s="53" t="n">
        <v>11</v>
      </c>
      <c r="Q27" s="53" t="n">
        <v>12</v>
      </c>
      <c r="R27" s="181" t="n">
        <v>13</v>
      </c>
      <c r="S27" s="181" t="n">
        <v>17</v>
      </c>
      <c r="T27" s="181" t="n">
        <v>19</v>
      </c>
      <c r="U27" s="182" t="n">
        <v>21</v>
      </c>
      <c r="V27" s="182" t="n">
        <v>23</v>
      </c>
      <c r="W27" s="182" t="n">
        <v>26</v>
      </c>
      <c r="X27" s="100" t="n">
        <v>26</v>
      </c>
      <c r="Y27" s="100" t="n">
        <v>27</v>
      </c>
      <c r="Z27" s="182" t="n">
        <v>30</v>
      </c>
      <c r="AA27" s="182"/>
      <c r="AB27" s="120" t="n">
        <v>32</v>
      </c>
      <c r="AC27" s="121" t="n">
        <v>36</v>
      </c>
      <c r="AD27" s="183" t="n">
        <v>38</v>
      </c>
      <c r="AE27" s="184" t="n">
        <v>38</v>
      </c>
      <c r="AF27" s="184" t="n">
        <v>38</v>
      </c>
      <c r="AG27" s="185" t="n">
        <v>39</v>
      </c>
      <c r="AH27" s="186" t="n">
        <v>39</v>
      </c>
    </row>
    <row r="28" customFormat="false" ht="15.75" hidden="false" customHeight="false" outlineLevel="0" collapsed="false">
      <c r="B28" s="178"/>
      <c r="C28" s="117" t="s">
        <v>88</v>
      </c>
      <c r="D28" s="161"/>
      <c r="E28" s="162"/>
      <c r="F28" s="162"/>
      <c r="G28" s="162"/>
      <c r="H28" s="162"/>
      <c r="I28" s="162"/>
      <c r="J28" s="163"/>
      <c r="K28" s="164"/>
      <c r="L28" s="164"/>
      <c r="M28" s="164"/>
      <c r="N28" s="187" t="n">
        <v>32.959472</v>
      </c>
      <c r="O28" s="187" t="n">
        <v>55.709124</v>
      </c>
      <c r="P28" s="187" t="n">
        <v>93.928803</v>
      </c>
      <c r="Q28" s="187" t="n">
        <v>109.775776</v>
      </c>
      <c r="R28" s="187" t="n">
        <v>125.844191</v>
      </c>
      <c r="S28" s="187" t="n">
        <v>194.206304</v>
      </c>
      <c r="T28" s="187" t="n">
        <v>214.23653</v>
      </c>
      <c r="U28" s="187" t="n">
        <v>309.648319</v>
      </c>
      <c r="V28" s="187" t="n">
        <v>417.961</v>
      </c>
      <c r="W28" s="188" t="n">
        <v>537.9642</v>
      </c>
      <c r="X28" s="100" t="n">
        <v>673.9</v>
      </c>
      <c r="Y28" s="189" t="n">
        <v>1039.75</v>
      </c>
      <c r="Z28" s="190" t="n">
        <v>1094.574507</v>
      </c>
      <c r="AA28" s="190"/>
      <c r="AB28" s="134" t="n">
        <v>854.573</v>
      </c>
      <c r="AC28" s="134" t="n">
        <v>834.202</v>
      </c>
      <c r="AD28" s="134" t="n">
        <v>683.3</v>
      </c>
      <c r="AE28" s="134" t="n">
        <v>547.175</v>
      </c>
      <c r="AF28" s="134" t="n">
        <v>531.18795763</v>
      </c>
      <c r="AG28" s="135" t="n">
        <v>560.885526</v>
      </c>
      <c r="AH28" s="136" t="n">
        <v>598.744</v>
      </c>
    </row>
    <row r="29" customFormat="false" ht="15" hidden="false" customHeight="false" outlineLevel="0" collapsed="false">
      <c r="B29" s="191" t="s">
        <v>89</v>
      </c>
      <c r="C29" s="192"/>
      <c r="D29" s="193"/>
      <c r="E29" s="194"/>
      <c r="F29" s="194"/>
      <c r="G29" s="194"/>
      <c r="H29" s="194"/>
      <c r="I29" s="194"/>
      <c r="J29" s="195"/>
      <c r="K29" s="196"/>
      <c r="L29" s="196"/>
      <c r="M29" s="196"/>
      <c r="N29" s="197"/>
      <c r="O29" s="197"/>
      <c r="P29" s="197"/>
      <c r="Q29" s="197"/>
      <c r="R29" s="197"/>
      <c r="S29" s="197"/>
      <c r="T29" s="197"/>
      <c r="U29" s="197"/>
      <c r="V29" s="198"/>
      <c r="W29" s="199"/>
      <c r="X29" s="199"/>
      <c r="Y29" s="199"/>
      <c r="Z29" s="198"/>
      <c r="AA29" s="198"/>
      <c r="AB29" s="199"/>
      <c r="AC29" s="199"/>
      <c r="AD29" s="199"/>
      <c r="AE29" s="199"/>
      <c r="AF29" s="199"/>
      <c r="AG29" s="199"/>
      <c r="AH29" s="200"/>
    </row>
    <row r="30" customFormat="false" ht="15" hidden="false" customHeight="false" outlineLevel="0" collapsed="false">
      <c r="B30" s="101"/>
      <c r="C30" s="102"/>
      <c r="D30" s="103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Z30" s="100"/>
      <c r="AA30" s="100"/>
    </row>
    <row r="31" customFormat="false" ht="14.25" hidden="false" customHeight="false" outlineLevel="0" collapsed="false">
      <c r="B31" s="201" t="s">
        <v>90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</row>
    <row r="32" customFormat="false" ht="15" hidden="false" customHeight="false" outlineLevel="0" collapsed="false">
      <c r="B32" s="101"/>
      <c r="C32" s="102"/>
      <c r="D32" s="103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Z32" s="100"/>
      <c r="AA32" s="100"/>
    </row>
  </sheetData>
  <mergeCells count="4">
    <mergeCell ref="B2:W2"/>
    <mergeCell ref="AA4:AA6"/>
    <mergeCell ref="B26:V26"/>
    <mergeCell ref="B31: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56"/>
    <col collapsed="false" customWidth="true" hidden="false" outlineLevel="0" max="4" min="4" style="0" width="38.99"/>
    <col collapsed="false" customWidth="true" hidden="false" outlineLevel="0" max="21" min="5" style="202" width="10.13"/>
    <col collapsed="false" customWidth="true" hidden="false" outlineLevel="0" max="22" min="22" style="202" width="11.42"/>
    <col collapsed="false" customWidth="true" hidden="false" outlineLevel="0" max="23" min="23" style="0" width="10.85"/>
    <col collapsed="false" customWidth="true" hidden="false" outlineLevel="0" max="25" min="25" style="0" width="10.41"/>
    <col collapsed="false" customWidth="true" hidden="false" outlineLevel="0" max="26" min="26" style="202" width="11.42"/>
    <col collapsed="false" customWidth="true" hidden="false" outlineLevel="0" max="27" min="27" style="0" width="9.41"/>
    <col collapsed="false" customWidth="true" hidden="false" outlineLevel="0" max="31" min="29" style="0" width="10.71"/>
    <col collapsed="false" customWidth="true" hidden="false" outlineLevel="0" max="32" min="32" style="0" width="9.85"/>
    <col collapsed="false" customWidth="true" hidden="false" outlineLevel="0" max="33" min="33" style="0" width="11.28"/>
  </cols>
  <sheetData>
    <row r="2" customFormat="false" ht="15" hidden="false" customHeight="false" outlineLevel="0" collapsed="false">
      <c r="A2" s="100"/>
      <c r="B2" s="6" t="s">
        <v>9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0"/>
    </row>
    <row r="3" customFormat="false" ht="13.5" hidden="false" customHeight="false" outlineLevel="0" collapsed="false">
      <c r="A3" s="100"/>
      <c r="B3" s="100"/>
      <c r="C3" s="100"/>
      <c r="D3" s="100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100"/>
      <c r="Z3" s="203"/>
      <c r="AA3" s="100"/>
    </row>
    <row r="4" customFormat="false" ht="25.5" hidden="false" customHeight="false" outlineLevel="0" collapsed="false">
      <c r="B4" s="204"/>
      <c r="C4" s="205"/>
      <c r="D4" s="205"/>
      <c r="E4" s="11" t="s">
        <v>1</v>
      </c>
      <c r="F4" s="11" t="s">
        <v>2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  <c r="R4" s="11" t="s">
        <v>14</v>
      </c>
      <c r="S4" s="11" t="s">
        <v>15</v>
      </c>
      <c r="T4" s="11" t="s">
        <v>16</v>
      </c>
      <c r="U4" s="11" t="s">
        <v>17</v>
      </c>
      <c r="V4" s="11" t="s">
        <v>18</v>
      </c>
      <c r="W4" s="12" t="s">
        <v>19</v>
      </c>
      <c r="X4" s="11" t="s">
        <v>20</v>
      </c>
      <c r="Y4" s="11" t="s">
        <v>21</v>
      </c>
      <c r="Z4" s="11" t="s">
        <v>22</v>
      </c>
      <c r="AA4" s="12" t="s">
        <v>23</v>
      </c>
      <c r="AB4" s="11" t="s">
        <v>24</v>
      </c>
      <c r="AC4" s="11" t="s">
        <v>25</v>
      </c>
      <c r="AD4" s="11" t="s">
        <v>26</v>
      </c>
      <c r="AE4" s="11" t="s">
        <v>92</v>
      </c>
      <c r="AF4" s="11" t="s">
        <v>93</v>
      </c>
      <c r="AG4" s="108" t="s">
        <v>29</v>
      </c>
    </row>
    <row r="5" s="1" customFormat="true" ht="14.25" hidden="false" customHeight="true" outlineLevel="0" collapsed="false">
      <c r="B5" s="206" t="s">
        <v>94</v>
      </c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88"/>
      <c r="X5" s="88"/>
      <c r="Y5" s="88"/>
      <c r="Z5" s="207"/>
      <c r="AA5" s="88"/>
      <c r="AB5" s="88"/>
      <c r="AC5" s="88"/>
      <c r="AD5" s="88"/>
      <c r="AE5" s="88"/>
      <c r="AF5" s="88"/>
      <c r="AG5" s="208"/>
    </row>
    <row r="6" s="1" customFormat="true" ht="14.25" hidden="false" customHeight="true" outlineLevel="0" collapsed="false">
      <c r="B6" s="209"/>
      <c r="C6" s="210" t="s">
        <v>95</v>
      </c>
      <c r="D6" s="210"/>
      <c r="E6" s="211"/>
      <c r="F6" s="211"/>
      <c r="G6" s="212"/>
      <c r="H6" s="213"/>
      <c r="I6" s="213"/>
      <c r="J6" s="214" t="n">
        <v>3</v>
      </c>
      <c r="K6" s="214" t="n">
        <v>3</v>
      </c>
      <c r="L6" s="214" t="n">
        <v>4</v>
      </c>
      <c r="M6" s="214" t="n">
        <v>4</v>
      </c>
      <c r="N6" s="27" t="n">
        <v>5</v>
      </c>
      <c r="O6" s="27" t="n">
        <v>7</v>
      </c>
      <c r="P6" s="215" t="n">
        <v>9</v>
      </c>
      <c r="Q6" s="215" t="n">
        <v>10</v>
      </c>
      <c r="R6" s="215" t="n">
        <f aca="false">12+1</f>
        <v>13</v>
      </c>
      <c r="S6" s="215" t="n">
        <f aca="false">17+3</f>
        <v>20</v>
      </c>
      <c r="T6" s="215" t="n">
        <f aca="false">21+5</f>
        <v>26</v>
      </c>
      <c r="U6" s="215" t="n">
        <v>34</v>
      </c>
      <c r="V6" s="216" t="n">
        <v>40</v>
      </c>
      <c r="W6" s="88" t="n">
        <v>45</v>
      </c>
      <c r="X6" s="88" t="n">
        <v>47</v>
      </c>
      <c r="Y6" s="88" t="n">
        <v>54</v>
      </c>
      <c r="Z6" s="216" t="n">
        <v>61</v>
      </c>
      <c r="AA6" s="88" t="n">
        <v>65</v>
      </c>
      <c r="AB6" s="88" t="n">
        <v>68</v>
      </c>
      <c r="AC6" s="88" t="n">
        <v>69</v>
      </c>
      <c r="AD6" s="88" t="n">
        <v>69</v>
      </c>
      <c r="AE6" s="88" t="n">
        <v>70</v>
      </c>
      <c r="AF6" s="217" t="n">
        <v>69</v>
      </c>
      <c r="AG6" s="218" t="n">
        <v>68</v>
      </c>
    </row>
    <row r="7" s="219" customFormat="true" ht="14.25" hidden="false" customHeight="true" outlineLevel="0" collapsed="false">
      <c r="B7" s="220"/>
      <c r="C7" s="221"/>
      <c r="D7" s="31" t="s">
        <v>96</v>
      </c>
      <c r="E7" s="222"/>
      <c r="F7" s="222"/>
      <c r="G7" s="212"/>
      <c r="H7" s="223"/>
      <c r="I7" s="223"/>
      <c r="J7" s="224" t="n">
        <v>2</v>
      </c>
      <c r="K7" s="224" t="n">
        <v>2</v>
      </c>
      <c r="L7" s="224" t="n">
        <v>3</v>
      </c>
      <c r="M7" s="224" t="n">
        <v>3</v>
      </c>
      <c r="N7" s="32" t="n">
        <v>4</v>
      </c>
      <c r="O7" s="32" t="n">
        <v>6</v>
      </c>
      <c r="P7" s="225" t="n">
        <v>8</v>
      </c>
      <c r="Q7" s="225" t="n">
        <v>9</v>
      </c>
      <c r="R7" s="225" t="n">
        <v>12</v>
      </c>
      <c r="S7" s="225" t="n">
        <v>17</v>
      </c>
      <c r="T7" s="225" t="n">
        <v>21</v>
      </c>
      <c r="U7" s="225" t="n">
        <v>29</v>
      </c>
      <c r="V7" s="226" t="n">
        <v>34</v>
      </c>
      <c r="W7" s="227" t="n">
        <v>38</v>
      </c>
      <c r="X7" s="227" t="n">
        <v>40</v>
      </c>
      <c r="Y7" s="227" t="n">
        <v>46</v>
      </c>
      <c r="Z7" s="226" t="n">
        <v>52</v>
      </c>
      <c r="AA7" s="227" t="n">
        <v>56</v>
      </c>
      <c r="AB7" s="227" t="n">
        <v>59</v>
      </c>
      <c r="AC7" s="227" t="n">
        <v>61</v>
      </c>
      <c r="AD7" s="227" t="n">
        <v>60</v>
      </c>
      <c r="AE7" s="227" t="n">
        <v>61</v>
      </c>
      <c r="AF7" s="71" t="n">
        <v>61</v>
      </c>
      <c r="AG7" s="228" t="n">
        <v>61</v>
      </c>
    </row>
    <row r="8" s="219" customFormat="true" ht="14.25" hidden="false" customHeight="true" outlineLevel="0" collapsed="false">
      <c r="B8" s="220"/>
      <c r="C8" s="221"/>
      <c r="D8" s="31" t="s">
        <v>97</v>
      </c>
      <c r="E8" s="222"/>
      <c r="F8" s="222"/>
      <c r="G8" s="212"/>
      <c r="H8" s="223"/>
      <c r="I8" s="223"/>
      <c r="J8" s="224" t="n">
        <v>1</v>
      </c>
      <c r="K8" s="224" t="n">
        <v>1</v>
      </c>
      <c r="L8" s="224" t="n">
        <v>1</v>
      </c>
      <c r="M8" s="224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226" t="n">
        <v>1</v>
      </c>
      <c r="S8" s="32" t="n">
        <v>3</v>
      </c>
      <c r="T8" s="226" t="n">
        <v>5</v>
      </c>
      <c r="U8" s="226" t="n">
        <v>5</v>
      </c>
      <c r="V8" s="226" t="n">
        <v>6</v>
      </c>
      <c r="W8" s="227" t="n">
        <v>7</v>
      </c>
      <c r="X8" s="227" t="n">
        <v>7</v>
      </c>
      <c r="Y8" s="227" t="n">
        <v>8</v>
      </c>
      <c r="Z8" s="226" t="n">
        <v>9</v>
      </c>
      <c r="AA8" s="227" t="n">
        <v>9</v>
      </c>
      <c r="AB8" s="227" t="n">
        <v>9</v>
      </c>
      <c r="AC8" s="227" t="n">
        <v>8</v>
      </c>
      <c r="AD8" s="227" t="n">
        <v>9</v>
      </c>
      <c r="AE8" s="227" t="n">
        <v>9</v>
      </c>
      <c r="AF8" s="71" t="n">
        <v>8</v>
      </c>
      <c r="AG8" s="228" t="n">
        <v>7</v>
      </c>
    </row>
    <row r="9" s="1" customFormat="true" ht="14.25" hidden="false" customHeight="true" outlineLevel="0" collapsed="false">
      <c r="B9" s="209"/>
      <c r="C9" s="229" t="s">
        <v>98</v>
      </c>
      <c r="D9" s="229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1"/>
      <c r="W9" s="88"/>
      <c r="X9" s="88"/>
      <c r="Y9" s="88"/>
      <c r="Z9" s="231"/>
      <c r="AA9" s="88"/>
      <c r="AB9" s="88"/>
      <c r="AC9" s="88"/>
      <c r="AD9" s="88"/>
      <c r="AE9" s="88"/>
      <c r="AF9" s="217"/>
      <c r="AG9" s="218"/>
    </row>
    <row r="10" s="1" customFormat="true" ht="14.25" hidden="false" customHeight="true" outlineLevel="0" collapsed="false">
      <c r="B10" s="209"/>
      <c r="C10" s="210"/>
      <c r="D10" s="232" t="s">
        <v>99</v>
      </c>
      <c r="E10" s="211"/>
      <c r="F10" s="211"/>
      <c r="G10" s="212"/>
      <c r="H10" s="213"/>
      <c r="I10" s="213"/>
      <c r="J10" s="213"/>
      <c r="K10" s="213"/>
      <c r="L10" s="213"/>
      <c r="M10" s="233"/>
      <c r="N10" s="234" t="n">
        <v>13.219613</v>
      </c>
      <c r="O10" s="234" t="n">
        <v>13.106613</v>
      </c>
      <c r="P10" s="234" t="n">
        <v>22.7521</v>
      </c>
      <c r="Q10" s="234" t="n">
        <v>25.924854</v>
      </c>
      <c r="R10" s="62" t="n">
        <v>20.519373</v>
      </c>
      <c r="S10" s="62" t="n">
        <v>22.847282</v>
      </c>
      <c r="T10" s="62" t="n">
        <v>45.410295</v>
      </c>
      <c r="U10" s="62" t="n">
        <v>140.304574</v>
      </c>
      <c r="V10" s="62" t="n">
        <v>75.126011</v>
      </c>
      <c r="W10" s="62" t="n">
        <v>98.531085</v>
      </c>
      <c r="X10" s="235" t="n">
        <v>201.771704</v>
      </c>
      <c r="Y10" s="235" t="n">
        <v>246.484482</v>
      </c>
      <c r="Z10" s="62" t="n">
        <v>217.076</v>
      </c>
      <c r="AA10" s="62" t="n">
        <v>271.505</v>
      </c>
      <c r="AB10" s="62" t="n">
        <v>258.014</v>
      </c>
      <c r="AC10" s="62" t="n">
        <v>294.11</v>
      </c>
      <c r="AD10" s="62" t="n">
        <v>155.419304</v>
      </c>
      <c r="AE10" s="62" t="n">
        <v>276.498205</v>
      </c>
      <c r="AF10" s="62" t="n">
        <v>261.421486</v>
      </c>
      <c r="AG10" s="236" t="n">
        <v>371.806875</v>
      </c>
    </row>
    <row r="11" s="1" customFormat="true" ht="14.25" hidden="false" customHeight="true" outlineLevel="0" collapsed="false">
      <c r="B11" s="209"/>
      <c r="C11" s="210"/>
      <c r="D11" s="237" t="s">
        <v>100</v>
      </c>
      <c r="E11" s="211"/>
      <c r="F11" s="211"/>
      <c r="G11" s="212"/>
      <c r="H11" s="213"/>
      <c r="I11" s="213"/>
      <c r="J11" s="213"/>
      <c r="K11" s="213"/>
      <c r="L11" s="213"/>
      <c r="M11" s="233"/>
      <c r="N11" s="234"/>
      <c r="O11" s="234"/>
      <c r="P11" s="234"/>
      <c r="Q11" s="234"/>
      <c r="R11" s="62" t="n">
        <v>30.201554</v>
      </c>
      <c r="S11" s="62" t="n">
        <v>34.771</v>
      </c>
      <c r="T11" s="62" t="n">
        <v>37.2362</v>
      </c>
      <c r="U11" s="62" t="n">
        <v>13.412</v>
      </c>
      <c r="V11" s="40" t="n">
        <v>109.511393</v>
      </c>
      <c r="W11" s="40" t="n">
        <v>89.645374</v>
      </c>
      <c r="X11" s="235" t="n">
        <v>69.336295</v>
      </c>
      <c r="Y11" s="235" t="n">
        <v>83.953189</v>
      </c>
      <c r="Z11" s="40" t="n">
        <v>351.107</v>
      </c>
      <c r="AA11" s="40" t="n">
        <v>251.29</v>
      </c>
      <c r="AB11" s="40" t="n">
        <v>299.696</v>
      </c>
      <c r="AC11" s="40" t="n">
        <v>289.89</v>
      </c>
      <c r="AD11" s="40" t="n">
        <v>389.650461</v>
      </c>
      <c r="AE11" s="40" t="n">
        <v>328.578566</v>
      </c>
      <c r="AF11" s="40" t="n">
        <v>374.550147</v>
      </c>
      <c r="AG11" s="238" t="n">
        <v>351.268678</v>
      </c>
    </row>
    <row r="12" s="1" customFormat="true" ht="14.25" hidden="false" customHeight="true" outlineLevel="0" collapsed="false">
      <c r="B12" s="209"/>
      <c r="C12" s="210"/>
      <c r="D12" s="232" t="s">
        <v>101</v>
      </c>
      <c r="E12" s="211"/>
      <c r="F12" s="211"/>
      <c r="G12" s="212"/>
      <c r="H12" s="213"/>
      <c r="I12" s="213"/>
      <c r="J12" s="213"/>
      <c r="K12" s="213"/>
      <c r="L12" s="213"/>
      <c r="M12" s="233"/>
      <c r="N12" s="234"/>
      <c r="O12" s="234"/>
      <c r="P12" s="234"/>
      <c r="Q12" s="234"/>
      <c r="R12" s="62" t="n">
        <v>10.796401</v>
      </c>
      <c r="S12" s="62" t="n">
        <v>23.158</v>
      </c>
      <c r="T12" s="62" t="n">
        <v>61.865</v>
      </c>
      <c r="U12" s="62" t="n">
        <v>65.41633</v>
      </c>
      <c r="V12" s="40" t="n">
        <v>114.466296</v>
      </c>
      <c r="W12" s="40" t="n">
        <v>168.110864</v>
      </c>
      <c r="X12" s="235" t="n">
        <v>236.181618</v>
      </c>
      <c r="Y12" s="235" t="n">
        <v>273.310328</v>
      </c>
      <c r="Z12" s="40" t="n">
        <v>269.803</v>
      </c>
      <c r="AA12" s="40" t="n">
        <v>362.755</v>
      </c>
      <c r="AB12" s="40" t="n">
        <v>379.868</v>
      </c>
      <c r="AC12" s="40" t="n">
        <v>387.45</v>
      </c>
      <c r="AD12" s="40" t="n">
        <v>467.199627</v>
      </c>
      <c r="AE12" s="40" t="n">
        <v>295.123</v>
      </c>
      <c r="AF12" s="40" t="n">
        <v>353.437</v>
      </c>
      <c r="AG12" s="238" t="n">
        <v>295.831444</v>
      </c>
    </row>
    <row r="13" s="1" customFormat="true" ht="14.25" hidden="false" customHeight="true" outlineLevel="0" collapsed="false">
      <c r="B13" s="209"/>
      <c r="C13" s="210"/>
      <c r="D13" s="232" t="s">
        <v>102</v>
      </c>
      <c r="E13" s="211"/>
      <c r="F13" s="211"/>
      <c r="G13" s="212"/>
      <c r="H13" s="213"/>
      <c r="I13" s="213"/>
      <c r="J13" s="213"/>
      <c r="K13" s="213"/>
      <c r="L13" s="213"/>
      <c r="M13" s="233"/>
      <c r="N13" s="62" t="n">
        <v>1.609886</v>
      </c>
      <c r="O13" s="62" t="n">
        <v>1.784602</v>
      </c>
      <c r="P13" s="62" t="n">
        <v>1.13</v>
      </c>
      <c r="Q13" s="62" t="n">
        <v>0.09</v>
      </c>
      <c r="R13" s="62" t="n">
        <v>0.498</v>
      </c>
      <c r="S13" s="62" t="n">
        <v>4.042725</v>
      </c>
      <c r="T13" s="62" t="n">
        <v>13.238</v>
      </c>
      <c r="U13" s="62" t="n">
        <v>23.591542</v>
      </c>
      <c r="V13" s="40" t="n">
        <v>64.567135</v>
      </c>
      <c r="W13" s="40" t="n">
        <v>84.659795</v>
      </c>
      <c r="X13" s="235" t="n">
        <v>128.124</v>
      </c>
      <c r="Y13" s="235" t="n">
        <v>97.326</v>
      </c>
      <c r="Z13" s="40" t="n">
        <v>154.366</v>
      </c>
      <c r="AA13" s="40" t="n">
        <v>134.077</v>
      </c>
      <c r="AB13" s="40" t="n">
        <v>259.15</v>
      </c>
      <c r="AC13" s="40" t="n">
        <v>206.53</v>
      </c>
      <c r="AD13" s="40" t="n">
        <v>173.632885</v>
      </c>
      <c r="AE13" s="40" t="n">
        <v>265.147663</v>
      </c>
      <c r="AF13" s="40" t="n">
        <v>213.365105</v>
      </c>
      <c r="AG13" s="238" t="n">
        <v>146.454739</v>
      </c>
    </row>
    <row r="14" s="1" customFormat="true" ht="14.25" hidden="false" customHeight="true" outlineLevel="0" collapsed="false">
      <c r="B14" s="209"/>
      <c r="C14" s="210"/>
      <c r="D14" s="232" t="s">
        <v>103</v>
      </c>
      <c r="E14" s="211"/>
      <c r="F14" s="211"/>
      <c r="G14" s="212"/>
      <c r="H14" s="213"/>
      <c r="I14" s="213"/>
      <c r="J14" s="213"/>
      <c r="K14" s="213"/>
      <c r="L14" s="213"/>
      <c r="M14" s="233"/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2.001</v>
      </c>
      <c r="S14" s="62" t="n">
        <v>4.105</v>
      </c>
      <c r="T14" s="62" t="n">
        <v>14.335253</v>
      </c>
      <c r="U14" s="62" t="n">
        <v>7.100876</v>
      </c>
      <c r="V14" s="40" t="n">
        <v>25.922</v>
      </c>
      <c r="W14" s="40" t="n">
        <v>8.357</v>
      </c>
      <c r="X14" s="239" t="n">
        <v>0.953</v>
      </c>
      <c r="Y14" s="235" t="n">
        <v>2.458937</v>
      </c>
      <c r="Z14" s="40" t="n">
        <v>4.84</v>
      </c>
      <c r="AA14" s="40" t="n">
        <v>22.815</v>
      </c>
      <c r="AB14" s="40" t="n">
        <v>22.527</v>
      </c>
      <c r="AC14" s="40" t="n">
        <v>2.65</v>
      </c>
      <c r="AD14" s="40" t="n">
        <v>2.190814</v>
      </c>
      <c r="AE14" s="40" t="n">
        <v>2.015</v>
      </c>
      <c r="AF14" s="40" t="n">
        <v>1.912</v>
      </c>
      <c r="AG14" s="238" t="n">
        <v>1.237</v>
      </c>
    </row>
    <row r="15" s="1" customFormat="true" ht="14.25" hidden="false" customHeight="true" outlineLevel="0" collapsed="false">
      <c r="B15" s="209"/>
      <c r="C15" s="210"/>
      <c r="D15" s="232" t="s">
        <v>59</v>
      </c>
      <c r="E15" s="211"/>
      <c r="F15" s="211"/>
      <c r="G15" s="212"/>
      <c r="H15" s="213"/>
      <c r="I15" s="213"/>
      <c r="J15" s="213"/>
      <c r="K15" s="213"/>
      <c r="L15" s="213"/>
      <c r="M15" s="233"/>
      <c r="N15" s="62" t="n">
        <v>0.433</v>
      </c>
      <c r="O15" s="62" t="n">
        <v>3.750008</v>
      </c>
      <c r="P15" s="62" t="n">
        <v>40.558</v>
      </c>
      <c r="Q15" s="62" t="n">
        <v>39.589453</v>
      </c>
      <c r="R15" s="62" t="n">
        <v>59.595747</v>
      </c>
      <c r="S15" s="62" t="n">
        <v>72.857077</v>
      </c>
      <c r="T15" s="62" t="n">
        <v>135.713342</v>
      </c>
      <c r="U15" s="62" t="n">
        <v>175.996211</v>
      </c>
      <c r="V15" s="40" t="n">
        <v>119.252561</v>
      </c>
      <c r="W15" s="40" t="n">
        <v>144.039521</v>
      </c>
      <c r="X15" s="235" t="n">
        <v>115.192492</v>
      </c>
      <c r="Y15" s="235" t="n">
        <v>124.393987</v>
      </c>
      <c r="Z15" s="40" t="n">
        <v>127.965</v>
      </c>
      <c r="AA15" s="40" t="n">
        <v>122.541</v>
      </c>
      <c r="AB15" s="40" t="n">
        <v>172.742</v>
      </c>
      <c r="AC15" s="40" t="n">
        <v>230.09</v>
      </c>
      <c r="AD15" s="40" t="n">
        <v>166.277009</v>
      </c>
      <c r="AE15" s="40" t="n">
        <v>145.697561</v>
      </c>
      <c r="AF15" s="40" t="n">
        <v>117.235038</v>
      </c>
      <c r="AG15" s="238" t="n">
        <v>108.142607</v>
      </c>
    </row>
    <row r="16" s="1" customFormat="true" ht="14.25" hidden="false" customHeight="true" outlineLevel="0" collapsed="false">
      <c r="B16" s="209"/>
      <c r="C16" s="210"/>
      <c r="D16" s="232" t="s">
        <v>104</v>
      </c>
      <c r="E16" s="211"/>
      <c r="F16" s="211"/>
      <c r="G16" s="212"/>
      <c r="H16" s="213"/>
      <c r="I16" s="213"/>
      <c r="J16" s="213"/>
      <c r="K16" s="213"/>
      <c r="L16" s="213"/>
      <c r="M16" s="233"/>
      <c r="N16" s="62" t="n">
        <v>0</v>
      </c>
      <c r="O16" s="62" t="n">
        <v>0</v>
      </c>
      <c r="P16" s="62" t="n">
        <v>1.01</v>
      </c>
      <c r="Q16" s="62" t="n">
        <v>2.015013</v>
      </c>
      <c r="R16" s="62" t="n">
        <v>4.125923</v>
      </c>
      <c r="S16" s="62" t="n">
        <v>6.609779</v>
      </c>
      <c r="T16" s="62" t="n">
        <v>8.979529</v>
      </c>
      <c r="U16" s="62" t="n">
        <v>22.018867</v>
      </c>
      <c r="V16" s="40" t="n">
        <v>29.242532</v>
      </c>
      <c r="W16" s="40" t="n">
        <v>34.560426</v>
      </c>
      <c r="X16" s="235" t="n">
        <v>53.091908</v>
      </c>
      <c r="Y16" s="235" t="n">
        <v>50.554084</v>
      </c>
      <c r="Z16" s="40" t="n">
        <v>43.111</v>
      </c>
      <c r="AA16" s="40" t="n">
        <v>64.928</v>
      </c>
      <c r="AB16" s="40" t="n">
        <v>56.768</v>
      </c>
      <c r="AC16" s="40" t="n">
        <v>95.82</v>
      </c>
      <c r="AD16" s="40" t="n">
        <v>100.718327</v>
      </c>
      <c r="AE16" s="40" t="n">
        <v>161.592505</v>
      </c>
      <c r="AF16" s="40" t="n">
        <v>126.732024</v>
      </c>
      <c r="AG16" s="238" t="n">
        <v>90.770475</v>
      </c>
    </row>
    <row r="17" s="1" customFormat="true" ht="14.25" hidden="false" customHeight="true" outlineLevel="0" collapsed="false">
      <c r="B17" s="209"/>
      <c r="C17" s="210"/>
      <c r="D17" s="232" t="s">
        <v>83</v>
      </c>
      <c r="E17" s="211"/>
      <c r="F17" s="211"/>
      <c r="G17" s="212"/>
      <c r="H17" s="213"/>
      <c r="I17" s="213"/>
      <c r="J17" s="213"/>
      <c r="K17" s="213"/>
      <c r="L17" s="213"/>
      <c r="M17" s="233"/>
      <c r="N17" s="62" t="n">
        <v>1.044695</v>
      </c>
      <c r="O17" s="62" t="n">
        <v>0.19737</v>
      </c>
      <c r="P17" s="62" t="n">
        <f aca="false">P18-P16-P15-P13-P10</f>
        <v>1.295458</v>
      </c>
      <c r="Q17" s="62" t="n">
        <v>1.07307000000001</v>
      </c>
      <c r="R17" s="62" t="n">
        <v>1.39</v>
      </c>
      <c r="S17" s="62" t="n">
        <v>4.959234</v>
      </c>
      <c r="T17" s="62" t="n">
        <v>1.798783</v>
      </c>
      <c r="U17" s="62" t="n">
        <v>1.85321300000004</v>
      </c>
      <c r="V17" s="40" t="n">
        <v>3.573351</v>
      </c>
      <c r="W17" s="40" t="n">
        <v>15.600718</v>
      </c>
      <c r="X17" s="235" t="n">
        <v>17.977175</v>
      </c>
      <c r="Y17" s="235" t="n">
        <v>28.65271</v>
      </c>
      <c r="Z17" s="40" t="n">
        <v>114.947</v>
      </c>
      <c r="AA17" s="40" t="n">
        <v>110.537</v>
      </c>
      <c r="AB17" s="40" t="n">
        <v>9.407</v>
      </c>
      <c r="AC17" s="40" t="n">
        <v>48.13</v>
      </c>
      <c r="AD17" s="40" t="n">
        <v>83.266027</v>
      </c>
      <c r="AE17" s="40" t="n">
        <v>76.188113</v>
      </c>
      <c r="AF17" s="40" t="n">
        <v>110.282918</v>
      </c>
      <c r="AG17" s="238" t="n">
        <v>204.285028</v>
      </c>
    </row>
    <row r="18" s="240" customFormat="true" ht="14.25" hidden="false" customHeight="true" outlineLevel="0" collapsed="false">
      <c r="B18" s="241"/>
      <c r="C18" s="242"/>
      <c r="D18" s="243" t="s">
        <v>105</v>
      </c>
      <c r="E18" s="244"/>
      <c r="F18" s="244"/>
      <c r="G18" s="245"/>
      <c r="H18" s="246"/>
      <c r="I18" s="246"/>
      <c r="J18" s="246" t="n">
        <v>0.494151</v>
      </c>
      <c r="K18" s="246" t="n">
        <v>0.650221</v>
      </c>
      <c r="L18" s="246" t="n">
        <v>0.72201</v>
      </c>
      <c r="M18" s="172" t="n">
        <v>1.196851</v>
      </c>
      <c r="N18" s="172" t="n">
        <v>16.307194</v>
      </c>
      <c r="O18" s="172" t="n">
        <v>18.838593</v>
      </c>
      <c r="P18" s="172" t="n">
        <v>66.745558</v>
      </c>
      <c r="Q18" s="172" t="n">
        <v>68.69239</v>
      </c>
      <c r="R18" s="172" t="n">
        <v>129.129</v>
      </c>
      <c r="S18" s="172" t="n">
        <v>173.350097</v>
      </c>
      <c r="T18" s="172" t="n">
        <v>318.576402</v>
      </c>
      <c r="U18" s="172" t="n">
        <v>449.693613</v>
      </c>
      <c r="V18" s="247" t="n">
        <v>541.661279</v>
      </c>
      <c r="W18" s="248" t="n">
        <f aca="false">SUM(W10:W17)</f>
        <v>643.504783</v>
      </c>
      <c r="X18" s="248" t="n">
        <v>822.628192</v>
      </c>
      <c r="Y18" s="248" t="n">
        <v>907.133717</v>
      </c>
      <c r="Z18" s="247" t="n">
        <v>1283.215</v>
      </c>
      <c r="AA18" s="247" t="n">
        <v>1340.447</v>
      </c>
      <c r="AB18" s="248" t="n">
        <v>1458.174</v>
      </c>
      <c r="AC18" s="249" t="n">
        <v>1554.66628314</v>
      </c>
      <c r="AD18" s="249" t="n">
        <v>1538.354454</v>
      </c>
      <c r="AE18" s="249" t="n">
        <v>1550.840613</v>
      </c>
      <c r="AF18" s="250" t="n">
        <v>1558.935718</v>
      </c>
      <c r="AG18" s="251" t="n">
        <v>1569.796846</v>
      </c>
    </row>
    <row r="19" s="1" customFormat="true" ht="14.25" hidden="false" customHeight="true" outlineLevel="0" collapsed="false">
      <c r="B19" s="209"/>
      <c r="C19" s="252" t="s">
        <v>106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88"/>
      <c r="X19" s="88"/>
      <c r="Y19" s="88"/>
      <c r="Z19" s="88"/>
      <c r="AB19" s="88"/>
      <c r="AC19" s="253"/>
      <c r="AD19" s="253"/>
      <c r="AE19" s="253"/>
      <c r="AF19" s="87"/>
      <c r="AG19" s="254"/>
    </row>
    <row r="20" s="1" customFormat="true" ht="14.25" hidden="false" customHeight="false" outlineLevel="0" collapsed="false">
      <c r="B20" s="209"/>
      <c r="C20" s="252"/>
      <c r="D20" s="255" t="s">
        <v>103</v>
      </c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88"/>
      <c r="X20" s="88"/>
      <c r="Y20" s="88"/>
      <c r="Z20" s="40" t="n">
        <v>6.195</v>
      </c>
      <c r="AA20" s="40" t="n">
        <v>0.317</v>
      </c>
      <c r="AB20" s="40" t="n">
        <v>4.188</v>
      </c>
      <c r="AC20" s="40" t="n">
        <v>2.47</v>
      </c>
      <c r="AD20" s="40" t="n">
        <v>14.609</v>
      </c>
      <c r="AE20" s="40" t="n">
        <v>30.995</v>
      </c>
      <c r="AF20" s="40" t="n">
        <v>35.244</v>
      </c>
      <c r="AG20" s="238" t="n">
        <v>70.719</v>
      </c>
    </row>
    <row r="21" s="1" customFormat="true" ht="14.25" hidden="false" customHeight="true" outlineLevel="0" collapsed="false">
      <c r="B21" s="209"/>
      <c r="C21" s="210"/>
      <c r="D21" s="255" t="s">
        <v>59</v>
      </c>
      <c r="E21" s="211"/>
      <c r="F21" s="211"/>
      <c r="G21" s="212"/>
      <c r="H21" s="213"/>
      <c r="I21" s="213"/>
      <c r="J21" s="213"/>
      <c r="K21" s="213"/>
      <c r="L21" s="213"/>
      <c r="M21" s="233"/>
      <c r="N21" s="62" t="n">
        <v>0.126</v>
      </c>
      <c r="O21" s="62" t="n">
        <v>0.112</v>
      </c>
      <c r="P21" s="62" t="n">
        <v>0.299</v>
      </c>
      <c r="Q21" s="62" t="n">
        <v>0.645</v>
      </c>
      <c r="R21" s="62" t="n">
        <v>0.337</v>
      </c>
      <c r="S21" s="40" t="n">
        <v>1.329</v>
      </c>
      <c r="T21" s="40" t="n">
        <v>1.515</v>
      </c>
      <c r="U21" s="40" t="n">
        <v>1.955</v>
      </c>
      <c r="V21" s="40" t="n">
        <v>4.776</v>
      </c>
      <c r="W21" s="40" t="n">
        <v>5.11</v>
      </c>
      <c r="X21" s="88" t="n">
        <v>4.3</v>
      </c>
      <c r="Y21" s="256" t="n">
        <v>4.258</v>
      </c>
      <c r="Z21" s="40" t="n">
        <v>4.219</v>
      </c>
      <c r="AA21" s="40" t="n">
        <v>5.075</v>
      </c>
      <c r="AB21" s="40" t="n">
        <v>6.725</v>
      </c>
      <c r="AC21" s="40" t="n">
        <v>6.43</v>
      </c>
      <c r="AD21" s="40" t="n">
        <v>3.633</v>
      </c>
      <c r="AE21" s="40" t="n">
        <v>3.542</v>
      </c>
      <c r="AF21" s="40" t="n">
        <v>4.075</v>
      </c>
      <c r="AG21" s="238" t="n">
        <v>3.722</v>
      </c>
    </row>
    <row r="22" s="1" customFormat="true" ht="14.25" hidden="false" customHeight="true" outlineLevel="0" collapsed="false">
      <c r="B22" s="209"/>
      <c r="C22" s="210"/>
      <c r="D22" s="255" t="s">
        <v>107</v>
      </c>
      <c r="E22" s="211"/>
      <c r="F22" s="211"/>
      <c r="G22" s="212"/>
      <c r="H22" s="213"/>
      <c r="I22" s="213"/>
      <c r="J22" s="213"/>
      <c r="K22" s="213"/>
      <c r="L22" s="213"/>
      <c r="M22" s="233"/>
      <c r="N22" s="62" t="n">
        <v>0.019</v>
      </c>
      <c r="O22" s="62" t="n">
        <v>0.175</v>
      </c>
      <c r="P22" s="62" t="n">
        <v>0.078</v>
      </c>
      <c r="Q22" s="62" t="n">
        <v>0.067</v>
      </c>
      <c r="R22" s="62" t="n">
        <v>0.017</v>
      </c>
      <c r="S22" s="40" t="n">
        <v>0</v>
      </c>
      <c r="T22" s="40" t="n">
        <v>0.467</v>
      </c>
      <c r="U22" s="40" t="n">
        <v>0.956</v>
      </c>
      <c r="V22" s="40" t="n">
        <v>0.234</v>
      </c>
      <c r="W22" s="40" t="s">
        <v>36</v>
      </c>
      <c r="X22" s="257" t="s">
        <v>36</v>
      </c>
      <c r="Y22" s="257" t="s">
        <v>36</v>
      </c>
      <c r="Z22" s="40" t="s">
        <v>36</v>
      </c>
      <c r="AA22" s="40" t="s">
        <v>36</v>
      </c>
      <c r="AB22" s="40" t="s">
        <v>36</v>
      </c>
      <c r="AC22" s="40" t="s">
        <v>36</v>
      </c>
      <c r="AD22" s="40"/>
      <c r="AE22" s="40" t="s">
        <v>36</v>
      </c>
      <c r="AF22" s="40" t="s">
        <v>36</v>
      </c>
      <c r="AG22" s="238" t="s">
        <v>36</v>
      </c>
    </row>
    <row r="23" s="1" customFormat="true" ht="14.25" hidden="false" customHeight="true" outlineLevel="0" collapsed="false">
      <c r="B23" s="209"/>
      <c r="C23" s="210"/>
      <c r="D23" s="255" t="s">
        <v>108</v>
      </c>
      <c r="E23" s="211"/>
      <c r="F23" s="211"/>
      <c r="G23" s="212"/>
      <c r="H23" s="213"/>
      <c r="I23" s="213"/>
      <c r="J23" s="213"/>
      <c r="K23" s="213"/>
      <c r="L23" s="213"/>
      <c r="M23" s="233"/>
      <c r="N23" s="62" t="n">
        <v>5.555</v>
      </c>
      <c r="O23" s="62" t="n">
        <v>5.555</v>
      </c>
      <c r="P23" s="62" t="n">
        <v>0.8325</v>
      </c>
      <c r="Q23" s="62" t="n">
        <v>0.886</v>
      </c>
      <c r="R23" s="62" t="n">
        <v>0.548</v>
      </c>
      <c r="S23" s="40" t="n">
        <v>0.706</v>
      </c>
      <c r="T23" s="40" t="n">
        <v>1.119</v>
      </c>
      <c r="U23" s="40" t="n">
        <v>0</v>
      </c>
      <c r="V23" s="40" t="n">
        <v>5.935</v>
      </c>
      <c r="W23" s="40" t="n">
        <v>20.666</v>
      </c>
      <c r="X23" s="141" t="n">
        <v>15.523</v>
      </c>
      <c r="Y23" s="141" t="n">
        <v>20.381</v>
      </c>
      <c r="Z23" s="40" t="n">
        <v>2.559</v>
      </c>
      <c r="AA23" s="40" t="n">
        <v>3.397</v>
      </c>
      <c r="AB23" s="40" t="n">
        <v>50.258</v>
      </c>
      <c r="AC23" s="40" t="n">
        <v>1.497</v>
      </c>
      <c r="AD23" s="40" t="n">
        <v>5.845</v>
      </c>
      <c r="AE23" s="40" t="n">
        <v>26.779</v>
      </c>
      <c r="AF23" s="40" t="n">
        <v>18.106</v>
      </c>
      <c r="AG23" s="238" t="n">
        <v>15.687</v>
      </c>
    </row>
    <row r="24" s="1" customFormat="true" ht="14.25" hidden="false" customHeight="true" outlineLevel="0" collapsed="false">
      <c r="B24" s="209"/>
      <c r="C24" s="210"/>
      <c r="D24" s="255" t="s">
        <v>109</v>
      </c>
      <c r="E24" s="211"/>
      <c r="F24" s="211"/>
      <c r="G24" s="212"/>
      <c r="H24" s="213"/>
      <c r="I24" s="213"/>
      <c r="J24" s="213"/>
      <c r="K24" s="213"/>
      <c r="L24" s="213"/>
      <c r="M24" s="233"/>
      <c r="N24" s="62"/>
      <c r="O24" s="62"/>
      <c r="P24" s="62" t="n">
        <v>4.7225</v>
      </c>
      <c r="Q24" s="62" t="n">
        <v>4.528</v>
      </c>
      <c r="R24" s="62" t="n">
        <v>4.459</v>
      </c>
      <c r="S24" s="40" t="n">
        <v>4.459</v>
      </c>
      <c r="T24" s="40" t="n">
        <v>5.182544</v>
      </c>
      <c r="U24" s="40" t="n">
        <v>5.628</v>
      </c>
      <c r="V24" s="40" t="n">
        <v>86.202</v>
      </c>
      <c r="W24" s="40" t="n">
        <v>71.866</v>
      </c>
      <c r="X24" s="141" t="n">
        <v>73.953</v>
      </c>
      <c r="Y24" s="141" t="n">
        <v>72.054</v>
      </c>
      <c r="Z24" s="40" t="n">
        <v>75.07</v>
      </c>
      <c r="AA24" s="40" t="n">
        <v>76.774</v>
      </c>
      <c r="AB24" s="40" t="n">
        <v>16.163</v>
      </c>
      <c r="AC24" s="40" t="n">
        <v>67.9</v>
      </c>
      <c r="AD24" s="40" t="n">
        <v>57.075</v>
      </c>
      <c r="AE24" s="40" t="n">
        <v>27.978</v>
      </c>
      <c r="AF24" s="40" t="n">
        <v>36.262</v>
      </c>
      <c r="AG24" s="238" t="n">
        <v>0.001</v>
      </c>
    </row>
    <row r="25" s="1" customFormat="true" ht="14.25" hidden="false" customHeight="true" outlineLevel="0" collapsed="false">
      <c r="B25" s="209"/>
      <c r="C25" s="210"/>
      <c r="D25" s="255" t="s">
        <v>83</v>
      </c>
      <c r="E25" s="211"/>
      <c r="F25" s="211"/>
      <c r="G25" s="212"/>
      <c r="H25" s="213"/>
      <c r="I25" s="213"/>
      <c r="J25" s="213"/>
      <c r="K25" s="213"/>
      <c r="L25" s="213"/>
      <c r="M25" s="233"/>
      <c r="N25" s="62" t="n">
        <v>0</v>
      </c>
      <c r="O25" s="62" t="n">
        <v>0.042</v>
      </c>
      <c r="P25" s="62" t="n">
        <v>0</v>
      </c>
      <c r="Q25" s="62" t="n">
        <v>0</v>
      </c>
      <c r="R25" s="62" t="n">
        <v>0</v>
      </c>
      <c r="S25" s="40" t="n">
        <v>0</v>
      </c>
      <c r="T25" s="40" t="n">
        <v>1.456</v>
      </c>
      <c r="U25" s="40" t="n">
        <v>0.0150000000000006</v>
      </c>
      <c r="V25" s="40" t="n">
        <v>0.0150000000000006</v>
      </c>
      <c r="W25" s="40" t="n">
        <v>0.005</v>
      </c>
      <c r="X25" s="141" t="n">
        <v>1.555</v>
      </c>
      <c r="Y25" s="141" t="n">
        <v>0.362</v>
      </c>
      <c r="Z25" s="40" t="n">
        <v>0.599</v>
      </c>
      <c r="AA25" s="40" t="n">
        <v>0.3</v>
      </c>
      <c r="AB25" s="40" t="n">
        <v>0.3</v>
      </c>
      <c r="AC25" s="258" t="n">
        <v>0.0326</v>
      </c>
      <c r="AD25" s="258" t="n">
        <v>1.021</v>
      </c>
      <c r="AE25" s="258" t="n">
        <v>1.093</v>
      </c>
      <c r="AF25" s="258" t="n">
        <v>0.568</v>
      </c>
      <c r="AG25" s="259" t="n">
        <v>0.568</v>
      </c>
    </row>
    <row r="26" s="240" customFormat="true" ht="14.25" hidden="false" customHeight="true" outlineLevel="0" collapsed="false">
      <c r="B26" s="241"/>
      <c r="C26" s="242"/>
      <c r="D26" s="243" t="s">
        <v>105</v>
      </c>
      <c r="E26" s="244"/>
      <c r="F26" s="244"/>
      <c r="G26" s="245"/>
      <c r="H26" s="246"/>
      <c r="I26" s="246"/>
      <c r="J26" s="246" t="n">
        <v>0.494</v>
      </c>
      <c r="K26" s="246" t="n">
        <v>0.641</v>
      </c>
      <c r="L26" s="246" t="n">
        <v>0.641</v>
      </c>
      <c r="M26" s="172" t="n">
        <v>5.83</v>
      </c>
      <c r="N26" s="172" t="n">
        <v>5.7</v>
      </c>
      <c r="O26" s="172" t="n">
        <v>5.884</v>
      </c>
      <c r="P26" s="172" t="n">
        <v>5.932</v>
      </c>
      <c r="Q26" s="172" t="n">
        <v>6.126</v>
      </c>
      <c r="R26" s="172" t="n">
        <v>5.361</v>
      </c>
      <c r="S26" s="247" t="n">
        <v>6.494</v>
      </c>
      <c r="T26" s="247" t="n">
        <v>8.285</v>
      </c>
      <c r="U26" s="247" t="n">
        <v>8.554</v>
      </c>
      <c r="V26" s="260" t="n">
        <v>97.147</v>
      </c>
      <c r="W26" s="260" t="n">
        <v>97.647</v>
      </c>
      <c r="X26" s="260" t="n">
        <v>95.375</v>
      </c>
      <c r="Y26" s="260" t="n">
        <v>97.055</v>
      </c>
      <c r="Z26" s="260" t="n">
        <v>88.642</v>
      </c>
      <c r="AA26" s="260" t="n">
        <v>85.593</v>
      </c>
      <c r="AB26" s="260" t="n">
        <v>77.364</v>
      </c>
      <c r="AC26" s="260" t="n">
        <v>78.332</v>
      </c>
      <c r="AD26" s="260" t="n">
        <v>82.183</v>
      </c>
      <c r="AE26" s="260" t="n">
        <v>90.387</v>
      </c>
      <c r="AF26" s="260" t="n">
        <v>94.255</v>
      </c>
      <c r="AG26" s="261" t="n">
        <v>90.697</v>
      </c>
    </row>
    <row r="27" s="240" customFormat="true" ht="14.25" hidden="false" customHeight="true" outlineLevel="0" collapsed="false">
      <c r="B27" s="241"/>
      <c r="C27" s="242" t="s">
        <v>110</v>
      </c>
      <c r="D27" s="262"/>
      <c r="E27" s="244"/>
      <c r="F27" s="244"/>
      <c r="G27" s="245"/>
      <c r="H27" s="246"/>
      <c r="I27" s="246"/>
      <c r="J27" s="246" t="n">
        <f aca="false">J18+J26</f>
        <v>0.988151</v>
      </c>
      <c r="K27" s="246" t="n">
        <f aca="false">K18+K26</f>
        <v>1.291221</v>
      </c>
      <c r="L27" s="246" t="n">
        <f aca="false">L18+L26</f>
        <v>1.36301</v>
      </c>
      <c r="M27" s="246" t="n">
        <f aca="false">M18+M26</f>
        <v>7.026851</v>
      </c>
      <c r="N27" s="246" t="n">
        <f aca="false">N18+N26</f>
        <v>22.007194</v>
      </c>
      <c r="O27" s="246" t="n">
        <f aca="false">O18+O26</f>
        <v>24.722593</v>
      </c>
      <c r="P27" s="246" t="n">
        <f aca="false">P18+P26</f>
        <v>72.677558</v>
      </c>
      <c r="Q27" s="246" t="n">
        <f aca="false">Q18+Q26</f>
        <v>74.81839</v>
      </c>
      <c r="R27" s="246" t="n">
        <f aca="false">R18+R26</f>
        <v>134.49</v>
      </c>
      <c r="S27" s="246" t="n">
        <f aca="false">S18+S26</f>
        <v>179.844097</v>
      </c>
      <c r="T27" s="246" t="n">
        <f aca="false">T18+T26</f>
        <v>326.861402</v>
      </c>
      <c r="U27" s="246" t="n">
        <v>458.247613</v>
      </c>
      <c r="V27" s="246" t="n">
        <f aca="false">V18+V26</f>
        <v>638.808279</v>
      </c>
      <c r="W27" s="246" t="n">
        <f aca="false">W18+W26</f>
        <v>741.151783</v>
      </c>
      <c r="X27" s="248" t="n">
        <v>918</v>
      </c>
      <c r="Y27" s="249" t="n">
        <v>1004.2</v>
      </c>
      <c r="Z27" s="246" t="n">
        <v>1371.857</v>
      </c>
      <c r="AA27" s="246" t="n">
        <v>1426.04</v>
      </c>
      <c r="AB27" s="246" t="n">
        <v>1535.538</v>
      </c>
      <c r="AC27" s="263" t="n">
        <v>1632.99783014</v>
      </c>
      <c r="AD27" s="263" t="n">
        <v>1620.537454</v>
      </c>
      <c r="AE27" s="263" t="n">
        <v>1641.227613</v>
      </c>
      <c r="AF27" s="263" t="n">
        <f aca="false">AF18+AF26</f>
        <v>1653.190718</v>
      </c>
      <c r="AG27" s="264" t="n">
        <v>1660.493846</v>
      </c>
    </row>
    <row r="28" customFormat="false" ht="15" hidden="false" customHeight="false" outlineLevel="0" collapsed="false">
      <c r="B28" s="191" t="s">
        <v>89</v>
      </c>
      <c r="C28" s="199"/>
      <c r="D28" s="199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199"/>
      <c r="X28" s="199"/>
      <c r="Y28" s="199"/>
      <c r="Z28" s="265"/>
      <c r="AA28" s="199"/>
      <c r="AB28" s="199"/>
      <c r="AC28" s="199"/>
      <c r="AD28" s="199"/>
      <c r="AE28" s="199"/>
      <c r="AF28" s="199"/>
      <c r="AG28" s="200"/>
    </row>
  </sheetData>
  <mergeCells count="8">
    <mergeCell ref="B2:W2"/>
    <mergeCell ref="N10:N12"/>
    <mergeCell ref="O10:O12"/>
    <mergeCell ref="P10:P12"/>
    <mergeCell ref="Q10:Q12"/>
    <mergeCell ref="C19:V19"/>
    <mergeCell ref="N23:N24"/>
    <mergeCell ref="O23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2:38:22Z</dcterms:created>
  <dc:creator>vylchev_t</dc:creator>
  <dc:description/>
  <dc:language>en-US</dc:language>
  <cp:lastModifiedBy>vylchev_t</cp:lastModifiedBy>
  <cp:lastPrinted>2006-11-16T15:12:37Z</cp:lastPrinted>
  <dcterms:modified xsi:type="dcterms:W3CDTF">2009-12-19T12:10:40Z</dcterms:modified>
  <cp:revision>0</cp:revision>
  <dc:subject/>
  <dc:title/>
</cp:coreProperties>
</file>