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urance_Secto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aicode" vbProcedure="false">#REF!</definedName>
    <definedName function="false" hidden="false" name="AMPO5" vbProcedure="false">"Gráfico 8"</definedName>
    <definedName function="false" hidden="false" name="Anndetail1" vbProcedure="false">#REF!</definedName>
    <definedName function="false" hidden="false" name="Anndetail2" vbProcedure="false">#REF!</definedName>
    <definedName function="false" hidden="false" name="Annfin" vbProcedure="false">#REF!</definedName>
    <definedName function="false" hidden="false" name="annsource" vbProcedure="false">#REF!</definedName>
    <definedName function="false" hidden="false" name="Annsumm" vbProcedure="false">#REF!</definedName>
    <definedName function="false" hidden="false" name="Ass" vbProcedure="false">#REF!</definedName>
    <definedName function="false" hidden="false" name="balazs" vbProcedure="false">#REF!</definedName>
    <definedName function="false" hidden="false" name="bankgroup" vbProcedure="false">#REF!</definedName>
    <definedName function="false" hidden="false" name="BMT" vbProcedure="false">#REF!</definedName>
    <definedName function="false" hidden="false" name="BNB_BoP" vbProcedure="false">#REF!</definedName>
    <definedName function="false" hidden="false" name="bulbank_div" vbProcedure="false">[4]FDI!$AN$29</definedName>
    <definedName function="false" hidden="false" name="calc" vbProcedure="false">#REF!</definedName>
    <definedName function="false" hidden="false" name="CCODE" vbProcedure="false">#REF!</definedName>
    <definedName function="false" hidden="false" name="circle2" vbProcedure="false">#REF!</definedName>
    <definedName function="false" hidden="false" name="cmea" vbProcedure="false">#REF!</definedName>
    <definedName function="false" hidden="false" name="commodM" vbProcedure="false">#REF!</definedName>
    <definedName function="false" hidden="false" name="commodx" vbProcedure="false">#REF!</definedName>
    <definedName function="false" hidden="false" name="CONVERT" vbProcedure="false">[1]corresp!$A$1:$B$37</definedName>
    <definedName function="false" hidden="false" name="CSBT" vbProcedure="false">[1]Montabs!$B$88:$CQ$150</definedName>
    <definedName function="false" hidden="false" name="CSBTN" vbProcedure="false">[1]Montabs!$B$153:$CO$202</definedName>
    <definedName function="false" hidden="false" name="CSBTR" vbProcedure="false">[1]Montabs!$B$203:$CO$243</definedName>
    <definedName function="false" hidden="false" name="CUADRO_10_3_1" vbProcedure="false">'[10]fondo promedio'!$A$36:$L$74</definedName>
    <definedName function="false" hidden="false" name="CUADRO_N__4_1_3" vbProcedure="false">'[16]'!$A$1</definedName>
    <definedName function="false" hidden="false" name="data" vbProcedure="false">#REF!</definedName>
    <definedName function="false" hidden="false" name="date2" vbProcedure="false">[6]A15!$A$11:$A$77</definedName>
    <definedName function="false" hidden="false" name="dates1" vbProcedure="false">[3]INFlevel!$A$68:$CY$68</definedName>
    <definedName function="false" hidden="false" name="debtdetail" vbProcedure="false">#REF!</definedName>
    <definedName function="false" hidden="false" name="debtsumm" vbProcedure="false">#REF!</definedName>
    <definedName function="false" hidden="false" name="debtwto" vbProcedure="false">#REF!</definedName>
    <definedName function="false" hidden="false" name="Debt_creditor" vbProcedure="false">#REF!</definedName>
    <definedName function="false" hidden="false" name="DOCFILE" vbProcedure="false">[8]Contents!$B$78</definedName>
    <definedName function="false" hidden="false" name="EDSSDESCRIPTOR" vbProcedure="false">#REF!</definedName>
    <definedName function="false" hidden="false" name="EDSSFILE" vbProcedure="false">#REF!</definedName>
    <definedName function="false" hidden="false" name="EDSSNAME" vbProcedure="false">#REF!</definedName>
    <definedName function="false" hidden="false" name="EDSSTABLES" vbProcedure="false">#REF!</definedName>
    <definedName function="false" hidden="false" name="EDSSTIME" vbProcedure="false">#REF!</definedName>
    <definedName function="false" hidden="false" name="EISCODE" vbProcedure="false">#REF!</definedName>
    <definedName function="false" hidden="false" name="Excel_BuiltIn_Database" vbProcedure="false">'[13]'!$A$1:$B$393</definedName>
    <definedName function="false" hidden="false" name="expcons95" vbProcedure="false">#REF!</definedName>
    <definedName function="false" hidden="false" name="expcons96" vbProcedure="false">#REF!</definedName>
    <definedName function="false" hidden="false" name="expcurr" vbProcedure="false">#REF!</definedName>
    <definedName function="false" hidden="false" name="exports" vbProcedure="false">#REF!</definedName>
    <definedName function="false" hidden="false" name="fisc" vbProcedure="false">#REF!</definedName>
    <definedName function="false" hidden="false" name="Fiscal_Sustainability" vbProcedure="false">#REF!</definedName>
    <definedName function="false" hidden="false" name="GRAPHS" vbProcedure="false">[1]interv!$A$1:$H$23</definedName>
    <definedName function="false" hidden="false" name="GRÁFICO_10_3_1_" vbProcedure="false">'[10]GRÁFICO DE FONDO POR AFILIADO'!$A$3:$H$35</definedName>
    <definedName function="false" hidden="false" name="GRÁFICO_10_3_2" vbProcedure="false">'[10]GRÁFICO DE FONDO POR AFILIADO'!$A$36:$H$68</definedName>
    <definedName function="false" hidden="false" name="GRÁFICO_10_3_3" vbProcedure="false">'[10]GRÁFICO DE FONDO POR AFILIADO'!$A$69:$H$101</definedName>
    <definedName function="false" hidden="false" name="GRÁFICO_10_3_4_" vbProcedure="false">'[10]GRÁFICO DE FONDO POR AFILIADO'!$A$103:$H$135</definedName>
    <definedName function="false" hidden="false" name="GRÁFICO_N_10_2_4_" vbProcedure="false">'[17]'!$DL$116</definedName>
    <definedName function="false" hidden="false" name="GSM" vbProcedure="false">#REF!</definedName>
    <definedName function="false" hidden="false" name="imf" vbProcedure="false">#REF!</definedName>
    <definedName function="false" hidden="false" name="imports" vbProcedure="false">#REF!</definedName>
    <definedName function="false" hidden="false" name="index" vbProcedure="false">#REF!</definedName>
    <definedName function="false" hidden="false" name="inel" vbProcedure="false">[4]IMP!$O$17</definedName>
    <definedName function="false" hidden="false" name="lclub" vbProcedure="false">#REF!</definedName>
    <definedName function="false" hidden="false" name="LKUP_DATA" vbProcedure="false">#REF!</definedName>
    <definedName function="false" hidden="false" name="macro" vbProcedure="false">#REF!</definedName>
    <definedName function="false" hidden="false" name="marco" vbProcedure="false">#REF!</definedName>
    <definedName function="false" hidden="false" name="marco1" vbProcedure="false">#REF!</definedName>
    <definedName function="false" hidden="false" name="marco2" vbProcedure="false">#REF!</definedName>
    <definedName function="false" hidden="false" name="MIMP3" vbProcedure="false">[1]monimp!$A$88:$F$92</definedName>
    <definedName function="false" hidden="false" name="MIMPALL" vbProcedure="false">[1]monimp!$A$67:$F$88</definedName>
    <definedName function="false" hidden="false" name="MONSURN" vbProcedure="false">[1]Montabs!$B$315:$CO$371</definedName>
    <definedName function="false" hidden="false" name="MONSURR" vbProcedure="false">[1]Montabs!$B$374:$CO$425</definedName>
    <definedName function="false" hidden="false" name="MONSURVEY" vbProcedure="false">[1]Montabs!$B$243:$CQ$311</definedName>
    <definedName function="false" hidden="false" name="NAME" vbProcedure="false">[12]DATA!$B$1:$IT$1</definedName>
    <definedName function="false" hidden="false" name="name2" vbProcedure="false">#REF!</definedName>
    <definedName function="false" hidden="false" name="NIR" vbProcedure="false">[1]junk!$A$108:$F$137</definedName>
    <definedName function="false" hidden="false" name="othmult" vbProcedure="false">#REF!</definedName>
    <definedName function="false" hidden="false" name="pclub" vbProcedure="false">#REF!</definedName>
    <definedName function="false" hidden="false" name="picsdata" vbProcedure="false">#REF!</definedName>
    <definedName function="false" hidden="false" name="PPPI95" vbProcedure="false">[7]WPI!$A$1</definedName>
    <definedName function="false" hidden="false" name="PRINT_TITLES_MI" vbProcedure="false">'[11]'!$A$1</definedName>
    <definedName function="false" hidden="false" name="prodcons96" vbProcedure="false">#REF!</definedName>
    <definedName function="false" hidden="false" name="prodcurr" vbProcedure="false">#REF!</definedName>
    <definedName function="false" hidden="false" name="promgraf" vbProcedure="false">[9]GRAFPROM!$B$2</definedName>
    <definedName function="false" hidden="false" name="prt" vbProcedure="false">[1]real!$A$1:$V$98</definedName>
    <definedName function="false" hidden="false" name="qtrsumm1" vbProcedure="false">#REF!</definedName>
    <definedName function="false" hidden="false" name="qtrsumm2" vbProcedure="false">#REF!</definedName>
    <definedName function="false" hidden="false" name="Quarterly" vbProcedure="false">#REF!</definedName>
    <definedName function="false" hidden="false" name="REDCBA" vbProcedure="false">[1]Montabs!$B$482:$AJ$533</definedName>
    <definedName function="false" hidden="false" name="REDCBACC" vbProcedure="false">[1]Montabs!$B$482:$AM$533</definedName>
    <definedName function="false" hidden="false" name="REDMONS" vbProcedure="false">[1]Montabs!$B$537:$AM$589</definedName>
    <definedName function="false" hidden="false" name="REDMS" vbProcedure="false">[1]Montabs!$B$536:$AJ$589</definedName>
    <definedName function="false" hidden="false" name="REGISTERALL" vbProcedure="false">#REF!</definedName>
    <definedName function="false" hidden="false" name="rquarterly" vbProcedure="false">#REF!</definedName>
    <definedName function="false" hidden="false" name="SECTORS" vbProcedure="false">#REF!</definedName>
    <definedName function="false" hidden="false" name="SEIGNOR" vbProcedure="false">[2]seignior!$A$42:$F$42</definedName>
    <definedName function="false" hidden="false" name="Sel_Econ_Ind" vbProcedure="false">#REF!</definedName>
    <definedName function="false" hidden="false" name="Stocks_Dates" vbProcedure="false">[15]a45!$C$1:$E$1</definedName>
    <definedName function="false" hidden="false" name="Stocks_Form" vbProcedure="false">[15]a45!$A$1</definedName>
    <definedName function="false" hidden="false" name="Stocks_IDs" vbProcedure="false">[15]a45!$A$1:$A$52</definedName>
    <definedName function="false" hidden="false" name="Summary" vbProcedure="false">#REF!</definedName>
    <definedName function="false" hidden="false" name="tab10" vbProcedure="false">#REF!</definedName>
    <definedName function="false" hidden="false" name="tab22" vbProcedure="false">[14]A32!$A$1:$O$87</definedName>
    <definedName function="false" hidden="false" name="tab28" vbProcedure="false">#REF!</definedName>
    <definedName function="false" hidden="false" name="tab30" vbProcedure="false">#REF!</definedName>
    <definedName function="false" hidden="false" name="tab33" vbProcedure="false">#REF!</definedName>
    <definedName function="false" hidden="false" name="tab35" vbProcedure="false">#REF!</definedName>
    <definedName function="false" hidden="false" name="tab37"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 vbProcedure="false">[5]Summary!$B$2:$M$59,[5]Summary!$C$15</definedName>
    <definedName function="false" hidden="false" name="trade" vbProcedure="false">#REF!</definedName>
    <definedName function="false" hidden="false" name="trdgrp" vbProcedure="false">#REF!</definedName>
    <definedName function="false" hidden="false" name="USERNAME" vbProcedure="false">#REF!</definedName>
    <definedName function="false" hidden="false" name="VEL_MM" vbProcedure="false">[1]Montabs:junk!$B$17:$U$38</definedName>
    <definedName function="false" hidden="false" name="wrn_mterm_" vbProcedure="false">{"mt1",#N/A,FALSE,"Debt";"mt2",#N/A,FALSE,"Debt";"mt3",#N/A,FALSE,"Debt";"mt4",#N/A,FALSE,"Debt";"mt5",#N/A,FALSE,"Debt";"mt6",#N/A,FALSE,"Debt";"mt7",#N/A,FALSE,"Debt"}</definedName>
    <definedName function="false" hidden="false" name="wrn_suma_" vbProcedure="false">{"macroa",#N/A,FALSE,"Macro";"suma2",#N/A,FALSE,"Data";"suma3",#N/A,FALSE,"Data";"suma4",#N/A,FALSE,"Data";"suma5",#N/A,FALSE,"Data";"suma6",#N/A,FALSE,"Data";"suma7",#N/A,FALSE,"Data";"suma8",#N/A,FALSE,"Data";"suma9",#N/A,FALSE,"Data"}</definedName>
    <definedName function="false" hidden="false" name="wrn_sumq_" vbProcedure="false">{"macro",#N/A,FALSE,"Macro";"smq2",#N/A,FALSE,"Data";"smq3",#N/A,FALSE,"Data";"smq4",#N/A,FALSE,"Data";"smq5",#N/A,FALSE,"Data";"smq6",#N/A,FALSE,"Data";"smq7",#N/A,FALSE,"Data";"smq8",#N/A,FALSE,"Data";"smq9",#N/A,FALSE,"Data"}</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A" vbProcedure="false">[1]monimp!$E$31:$N$31</definedName>
    <definedName function="false" hidden="false" name="__123Graph_ABSYSASST" vbProcedure="false">[1]interv!$C$37:$K$37</definedName>
    <definedName function="false" hidden="false" name="__123Graph_ACBASSETS" vbProcedure="false">[1]interv!$C$34:$K$34</definedName>
    <definedName function="false" hidden="false" name="__123Graph_ACBAWKLY" vbProcedure="false">[1]interv!$C$55:$BC$55</definedName>
    <definedName function="false" hidden="false" name="__123Graph_AGraph1" vbProcedure="false">[3]INFlevel!$W$11:$W$67</definedName>
    <definedName function="false" hidden="false" name="__123Graph_AMIMPMA-1" vbProcedure="false">[1]monimp!$E$31:$N$31</definedName>
    <definedName function="false" hidden="false" name="__123Graph_AMIMPMAC" vbProcedure="false">[1]monimp!$E$38:$N$38</definedName>
    <definedName function="false" hidden="false" name="__123Graph_AMONIMP" vbProcedure="false">[1]monimp!$E$31:$N$31</definedName>
    <definedName function="false" hidden="false" name="__123Graph_AMSWKLY" vbProcedure="false">[1]interv!$C$91:$CM$91</definedName>
    <definedName function="false" hidden="false" name="__123Graph_AMULTVELO" vbProcedure="false">[1]interv!$C$31:$K$31</definedName>
    <definedName function="false" hidden="false" name="__123Graph_ANDA&amp;OIN" vbProcedure="false">[1]Montabs!$M$465:$AL$465</definedName>
    <definedName function="false" hidden="false" name="__123Graph_AR&amp;BMONEY" vbProcedure="false">[1]interv!$C$28:$K$28</definedName>
    <definedName function="false" hidden="false" name="__123Graph_ARESCOV" vbProcedure="false">[1]fiscout!$J$146:$J$166</definedName>
    <definedName function="false" hidden="false" name="__123Graph_ASEIGNOR" vbProcedure="false">[2]seignior!$C$41:$N$41</definedName>
    <definedName function="false" hidden="false" name="__123Graph_ASEIGNOR+" vbProcedure="false">[2]seignior!$C$42:$N$42</definedName>
    <definedName function="false" hidden="false" name="__123Graph_B" vbProcedure="false">[1]monimp!$E$38:$N$38</definedName>
    <definedName function="false" hidden="false" name="__123Graph_BBSYSASST" vbProcedure="false">[1]interv!$C$38:$K$38</definedName>
    <definedName function="false" hidden="false" name="__123Graph_BCBASSETS" vbProcedure="false">[1]interv!$C$35:$K$35</definedName>
    <definedName function="false" hidden="false" name="__123Graph_BCBAWKLY" vbProcedure="false">[1]interv!$C$56:$BD$56</definedName>
    <definedName function="false" hidden="false" name="__123Graph_BGraph1" vbProcedure="false">[3]INFlevel!$S$11:$S$67</definedName>
    <definedName function="false" hidden="false" name="__123Graph_BMONIMP" vbProcedure="false">[1]monimp!$E$38:$N$38</definedName>
    <definedName function="false" hidden="false" name="__123Graph_BMSWKLY" vbProcedure="false">[1]interv!$C$92:$CN$92</definedName>
    <definedName function="false" hidden="false" name="__123Graph_BMULTVELO" vbProcedure="false">[1]interv!$C$32:$K$32</definedName>
    <definedName function="false" hidden="false" name="__123Graph_BNDA&amp;OIN" vbProcedure="false">[1]Montabs!$M$467:$AL$467</definedName>
    <definedName function="false" hidden="false" name="__123Graph_BR&amp;BMONEY" vbProcedure="false">[1]interv!$C$29:$K$29</definedName>
    <definedName function="false" hidden="false" name="__123Graph_BRESCOV" vbProcedure="false">[1]fiscout!$K$146:$K$166</definedName>
    <definedName function="false" hidden="false" name="__123Graph_BSEIGNOR" vbProcedure="false">[2]seignior!$C$42:$N$42</definedName>
    <definedName function="false" hidden="false" name="__123Graph_BSEIGNOR+" vbProcedure="false">[2]seignior!$C$43:$N$43</definedName>
    <definedName function="false" hidden="false" name="__123Graph_C" vbProcedure="false">[1]monimp!$E$32:$N$32</definedName>
    <definedName function="false" hidden="false" name="__123Graph_CBSYSASST" vbProcedure="false">[1]interv!$C$39:$K$39</definedName>
    <definedName function="false" hidden="false" name="__123Graph_CCBAWKLY" vbProcedure="false">[1]interv!$C$60:$BH$60</definedName>
    <definedName function="false" hidden="false" name="__123Graph_CMIMPMA-0" vbProcedure="false">[1]monimp!$E$32:$N$32</definedName>
    <definedName function="false" hidden="false" name="__123Graph_CMONIMP" vbProcedure="false">[1]monimp!$E$32:$N$32</definedName>
    <definedName function="false" hidden="false" name="__123Graph_CMSWKLY" vbProcedure="false">[1]interv!$C$96:$CR$96</definedName>
    <definedName function="false" hidden="false" name="__123Graph_CRESCOV" vbProcedure="false">[1]fiscout!$I$146:$I$166</definedName>
    <definedName function="false" hidden="false" name="__123Graph_D" vbProcedure="false">[1]monimp!$E$44:$N$44</definedName>
    <definedName function="false" hidden="false" name="__123Graph_DMIMPMA-1" vbProcedure="false">[1]monimp!$E$42:$N$42</definedName>
    <definedName function="false" hidden="false" name="__123Graph_DMIMPMAC" vbProcedure="false">[1]monimp!$E$42:$N$42</definedName>
    <definedName function="false" hidden="false" name="__123Graph_DMONIMP" vbProcedure="false">[1]monimp!$E$44:$N$44</definedName>
    <definedName function="false" hidden="false" name="__123Graph_E" vbProcedure="false">[1]monimp!$E$43:$N$43</definedName>
    <definedName function="false" hidden="false" name="__123Graph_EMIMPMA-0" vbProcedure="false">[1]monimp!$E$43:$N$43</definedName>
    <definedName function="false" hidden="false" name="__123Graph_EMIMPMA-1" vbProcedure="false">[1]monimp!$E$43:$N$43</definedName>
    <definedName function="false" hidden="false" name="__123Graph_EMIMPMAC" vbProcedure="false">[1]monimp!$E$43:$N$43</definedName>
    <definedName function="false" hidden="false" name="__123Graph_EMONIMP" vbProcedure="false">[1]monimp!$E$43:$N$43</definedName>
    <definedName function="false" hidden="false" name="__123Graph_F" vbProcedure="false">[1]monimp!$E$42:$N$42</definedName>
    <definedName function="false" hidden="false" name="__123Graph_FMIMPMA-0" vbProcedure="false">[1]monimp!$E$42:$N$42</definedName>
    <definedName function="false" hidden="false" name="__123Graph_FMONIMP" vbProcedure="false">[1]monimp!$E$42:$N$42</definedName>
    <definedName function="false" hidden="false" name="__123Graph_X" vbProcedure="false">[1]monimp!$E$8:$N$8</definedName>
    <definedName function="false" hidden="false" name="__123Graph_XBSYSASST" vbProcedure="false">[1]interv!$C$26:$K$26</definedName>
    <definedName function="false" hidden="false" name="__123Graph_XCBASSETS" vbProcedure="false">[1]interv!$C$26:$K$26</definedName>
    <definedName function="false" hidden="false" name="__123Graph_XCBAWKLY" vbProcedure="false">[1]interv!$C$53:$BA$53</definedName>
    <definedName function="false" hidden="false" name="__123Graph_XMIMPMA-0" vbProcedure="false">[1]monimp!$E$8:$N$8</definedName>
    <definedName function="false" hidden="false" name="__123Graph_XMIMPMAC" vbProcedure="false">[1]monimp!$E$8:$N$8</definedName>
    <definedName function="false" hidden="false" name="__123Graph_XMSWKLY" vbProcedure="false">[1]interv!$C$89:$CK$89</definedName>
    <definedName function="false" hidden="false" name="__123Graph_XR&amp;BMONEY" vbProcedure="false">[1]interv!$C$26:$K$26</definedName>
    <definedName function="false" hidden="false" localSheetId="0" name="wrn_mterm_" vbProcedure="false">{"mt1",#N/A,FALSE,"Debt";"mt2",#N/A,FALSE,"Debt";"mt3",#N/A,FALSE,"Debt";"mt4",#N/A,FALSE,"Debt";"mt5",#N/A,FALSE,"Debt";"mt6",#N/A,FALSE,"Debt";"mt7",#N/A,FALSE,"Debt"}</definedName>
    <definedName function="false" hidden="false" localSheetId="0" name="wrn_suma_" vbProcedure="false">{"macroa",#N/A,FALSE,"Macro";"suma2",#N/A,FALSE,"Data";"suma3",#N/A,FALSE,"Data";"suma4",#N/A,FALSE,"Data";"suma5",#N/A,FALSE,"Data";"suma6",#N/A,FALSE,"Data";"suma7",#N/A,FALSE,"Data";"suma8",#N/A,FALSE,"Data";"suma9",#N/A,FALSE,"Data"}</definedName>
    <definedName function="false" hidden="false" localSheetId="0" name="wrn_sumq_" vbProcedure="false">{"macro",#N/A,FALSE,"Macro";"smq2",#N/A,FALSE,"Data";"smq3",#N/A,FALSE,"Data";"smq4",#N/A,FALSE,"Data";"smq5",#N/A,FALSE,"Data";"smq6",#N/A,FALSE,"Data";"smq7",#N/A,FALSE,"Data";"smq8",#N/A,FALSE,"Data";"smq9",#N/A,FALSE,"Dat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Developments in the Insurance sector, 1999 - 2009</t>
  </si>
  <si>
    <t xml:space="preserve">1999 December</t>
  </si>
  <si>
    <t xml:space="preserve">2000 December</t>
  </si>
  <si>
    <t xml:space="preserve">2001 December</t>
  </si>
  <si>
    <t xml:space="preserve">2002 December</t>
  </si>
  <si>
    <t xml:space="preserve">2003 September</t>
  </si>
  <si>
    <t xml:space="preserve">2003  December</t>
  </si>
  <si>
    <t xml:space="preserve">2004    March</t>
  </si>
  <si>
    <t xml:space="preserve">2004    June</t>
  </si>
  <si>
    <t xml:space="preserve">2004  September</t>
  </si>
  <si>
    <t xml:space="preserve">2004  December</t>
  </si>
  <si>
    <t xml:space="preserve">2005    March</t>
  </si>
  <si>
    <t xml:space="preserve">2005    June</t>
  </si>
  <si>
    <t xml:space="preserve">2005  September</t>
  </si>
  <si>
    <t xml:space="preserve">2005  December</t>
  </si>
  <si>
    <t xml:space="preserve">2006    March</t>
  </si>
  <si>
    <t xml:space="preserve">2006     June</t>
  </si>
  <si>
    <t xml:space="preserve">2006 September</t>
  </si>
  <si>
    <t xml:space="preserve">2006 December</t>
  </si>
  <si>
    <t xml:space="preserve">2007          March</t>
  </si>
  <si>
    <t xml:space="preserve">2007     June</t>
  </si>
  <si>
    <t xml:space="preserve">2007 September</t>
  </si>
  <si>
    <t xml:space="preserve">2007 December</t>
  </si>
  <si>
    <t xml:space="preserve">2008          March</t>
  </si>
  <si>
    <t xml:space="preserve">2008     June</t>
  </si>
  <si>
    <t xml:space="preserve">2008   September  </t>
  </si>
  <si>
    <t xml:space="preserve">2008 December</t>
  </si>
  <si>
    <t xml:space="preserve">2009 March</t>
  </si>
  <si>
    <t xml:space="preserve">2009       June</t>
  </si>
  <si>
    <t xml:space="preserve">2009 September  </t>
  </si>
  <si>
    <t xml:space="preserve">Number of companies</t>
  </si>
  <si>
    <t xml:space="preserve">36***</t>
  </si>
  <si>
    <t xml:space="preserve">32****</t>
  </si>
  <si>
    <t xml:space="preserve">34***</t>
  </si>
  <si>
    <t xml:space="preserve">36******</t>
  </si>
  <si>
    <t xml:space="preserve">Non-life</t>
  </si>
  <si>
    <t xml:space="preserve">Life</t>
  </si>
  <si>
    <t xml:space="preserve">Reinsurance</t>
  </si>
  <si>
    <t xml:space="preserve">1*******</t>
  </si>
  <si>
    <t xml:space="preserve">of which: majority foreign-owned</t>
  </si>
  <si>
    <t xml:space="preserve">of which: majority-owned by banks</t>
  </si>
  <si>
    <t xml:space="preserve">of which: majority-owned by the government</t>
  </si>
  <si>
    <t xml:space="preserve">1*</t>
  </si>
  <si>
    <t xml:space="preserve">Gross Premium Income** </t>
  </si>
  <si>
    <t xml:space="preserve">Balance sheet information (mln. BGN)</t>
  </si>
  <si>
    <t xml:space="preserve">Total assets</t>
  </si>
  <si>
    <t xml:space="preserve">Total loans, other than loans to commercial banks</t>
  </si>
  <si>
    <t xml:space="preserve">Deposited with or lent to commercial banks</t>
  </si>
  <si>
    <t xml:space="preserve">Investments in government securities</t>
  </si>
  <si>
    <t xml:space="preserve">Investments in other assets</t>
  </si>
  <si>
    <t xml:space="preserve">Investments outside Bulgaria</t>
  </si>
  <si>
    <t xml:space="preserve">Total paid up capital of insurance companies</t>
  </si>
  <si>
    <t xml:space="preserve">Other liabilities to commercial banks</t>
  </si>
  <si>
    <t xml:space="preserve">Other liabilities to the government *****</t>
  </si>
  <si>
    <t xml:space="preserve">Source: Financial Supervision Commission.</t>
  </si>
  <si>
    <t xml:space="preserve">* Bulgarian Export Insurance Agency</t>
  </si>
  <si>
    <t xml:space="preserve">** Data for the gross premium income realized by the insurance companies are presented with accumulation at the end of the current year.</t>
  </si>
  <si>
    <t xml:space="preserve">*** The insurance company "KD Life" AD has received licence to pursue insurance at December 2006, but hasn't conducted activity in the first quarter of 2007, and is not included in the respective number of companies.</t>
  </si>
  <si>
    <t xml:space="preserve">**** According to the Insurance Code, from 1 Jan 2007, the branches of Insurance companies from other member states, carry out activity in the Republic of Bulgaria under the feedom of establishment.</t>
  </si>
  <si>
    <t xml:space="preserve">***** Data after December 2004 represents liabilities to the government. Data prior to December 2004 includes other liabilities.</t>
  </si>
  <si>
    <t xml:space="preserve">****** In December 2007, "Grave Bulgaria Non-Life Insurance" EAD insurance company has been granted with license for performing insurance activities. As of the end of 2007 the company has not been listed in the Commercial Register and as a result of this the company is not included in the given statistical data.</t>
  </si>
  <si>
    <t xml:space="preserve">******* At the end of 2008 "GP Reinsurance" EAD has not been operating, but it is listed in the Commercial Register</t>
  </si>
</sst>
</file>

<file path=xl/styles.xml><?xml version="1.0" encoding="utf-8"?>
<styleSheet xmlns="http://schemas.openxmlformats.org/spreadsheetml/2006/main">
  <numFmts count="24">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 #,##0_-;&quot;-$&quot;* #,##0_-;_-\$* \-_-;_-@_-"/>
    <numFmt numFmtId="173" formatCode="[$-409]m/d/yyyy"/>
    <numFmt numFmtId="174" formatCode="General_)"/>
    <numFmt numFmtId="175" formatCode="0.00"/>
    <numFmt numFmtId="176" formatCode="#,##0.0"/>
    <numFmt numFmtId="177" formatCode="_(* #,##0_);_(* \(#,##0\);_(* \-_);_(@_)"/>
    <numFmt numFmtId="178" formatCode="_(* #,##0.00_);_(* \(#,##0.00\);_(* \-??_);_(@_)"/>
    <numFmt numFmtId="179" formatCode="_(\$* #,##0_);_(\$* \(#,##0\);_(\$* \-_);_(@_)"/>
    <numFmt numFmtId="180" formatCode="_(\$* #,##0.00_);_(\$* \(#,##0.00\);_(\$* \-??_);_(@_)"/>
    <numFmt numFmtId="181" formatCode="#,##0_);[RED]\-#,##0_);;"/>
    <numFmt numFmtId="182" formatCode="[&gt;0.05][BLACK]#,##0.0;[&lt;-0.05][BLACK]\-#,##0.0;;"/>
    <numFmt numFmtId="183" formatCode="[&gt;0.5][BLACK]#,##0;[&lt;-0.5][BLACK]\-#,##0;;"/>
    <numFmt numFmtId="184" formatCode="0.0"/>
    <numFmt numFmtId="185" formatCode="0"/>
    <numFmt numFmtId="186" formatCode="#,##0.00"/>
    <numFmt numFmtId="187" formatCode="0.000"/>
  </numFmts>
  <fonts count="21">
    <font>
      <sz val="10"/>
      <name val="Arial"/>
      <family val="2"/>
    </font>
    <font>
      <sz val="10"/>
      <name val="Arial"/>
      <family val="0"/>
    </font>
    <font>
      <sz val="10"/>
      <name val="Arial"/>
      <family val="0"/>
    </font>
    <font>
      <sz val="10"/>
      <name val="Arial"/>
      <family val="0"/>
    </font>
    <font>
      <sz val="12"/>
      <name val="Arial"/>
      <family val="0"/>
    </font>
    <font>
      <u val="single"/>
      <sz val="10"/>
      <color rgb="FF0000FF"/>
      <name val="Times New Roman CE"/>
      <family val="0"/>
      <charset val="238"/>
    </font>
    <font>
      <u val="single"/>
      <sz val="10"/>
      <color rgb="FF800080"/>
      <name val="Times New Roman CE"/>
      <family val="0"/>
      <charset val="238"/>
    </font>
    <font>
      <sz val="10"/>
      <name val="Times New Roman"/>
      <family val="0"/>
    </font>
    <font>
      <sz val="10"/>
      <name val="Arial Cyr"/>
      <family val="0"/>
      <charset val="204"/>
    </font>
    <font>
      <sz val="11"/>
      <name val="Times New Roman"/>
      <family val="0"/>
      <charset val="238"/>
    </font>
    <font>
      <sz val="8"/>
      <name val="Arial"/>
      <family val="0"/>
    </font>
    <font>
      <sz val="12"/>
      <name val="Times New Roman"/>
      <family val="0"/>
    </font>
    <font>
      <sz val="10"/>
      <name val="Times New Roman"/>
      <family val="1"/>
    </font>
    <font>
      <sz val="11"/>
      <name val="Times New Roman"/>
      <family val="1"/>
    </font>
    <font>
      <sz val="11"/>
      <name val="Times New Roman"/>
      <family val="1"/>
      <charset val="204"/>
    </font>
    <font>
      <b val="true"/>
      <sz val="11"/>
      <name val="Times New Roman"/>
      <family val="1"/>
      <charset val="204"/>
    </font>
    <font>
      <i val="true"/>
      <sz val="11"/>
      <name val="Times New Roman"/>
      <family val="1"/>
      <charset val="204"/>
    </font>
    <font>
      <sz val="11"/>
      <color rgb="FFFF0000"/>
      <name val="Times New Roman"/>
      <family val="1"/>
      <charset val="204"/>
    </font>
    <font>
      <i val="true"/>
      <sz val="10"/>
      <name val="Times New Roman"/>
      <family val="1"/>
    </font>
    <font>
      <sz val="10"/>
      <color rgb="FFFF0000"/>
      <name val="Times New Roman"/>
      <family val="1"/>
    </font>
    <font>
      <i val="true"/>
      <sz val="1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false" applyProtection="false"/>
    <xf numFmtId="164" fontId="0" fillId="0" borderId="0" applyFont="false" applyBorder="true" applyAlignment="false" applyProtection="false"/>
    <xf numFmtId="164" fontId="5" fillId="0" borderId="0" applyFont="true" applyBorder="false" applyAlignment="false" applyProtection="false"/>
    <xf numFmtId="176" fontId="0" fillId="0" borderId="0" applyFont="false" applyBorder="false" applyAlignment="false" applyProtection="false"/>
    <xf numFmtId="170"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0" fillId="0" borderId="0" applyFont="false" applyBorder="false" applyAlignment="false" applyProtection="false"/>
    <xf numFmtId="18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84" fontId="11" fillId="0" borderId="0" applyFont="true" applyBorder="true" applyAlignment="true" applyProtection="true">
      <alignment horizontal="right"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85" fontId="15" fillId="0" borderId="1" xfId="46" applyFont="true" applyBorder="true" applyAlignment="true" applyProtection="false">
      <alignment horizontal="center" vertical="bottom" textRotation="0" wrapText="true" indent="0" shrinkToFit="false"/>
      <protection locked="true" hidden="false"/>
    </xf>
    <xf numFmtId="185" fontId="15" fillId="0" borderId="1" xfId="46" applyFont="true" applyBorder="true" applyAlignment="true" applyProtection="false">
      <alignment horizontal="center" vertical="bottom" textRotation="0" wrapText="false" indent="0" shrinkToFit="false"/>
      <protection locked="true" hidden="false"/>
    </xf>
    <xf numFmtId="164" fontId="14" fillId="0" borderId="2" xfId="46" applyFont="true" applyBorder="true" applyAlignment="true" applyProtection="false">
      <alignment horizontal="center" vertical="bottom" textRotation="0" wrapText="false" indent="0" shrinkToFit="false"/>
      <protection locked="true" hidden="false"/>
    </xf>
    <xf numFmtId="164" fontId="14" fillId="0" borderId="3" xfId="46" applyFont="true" applyBorder="true" applyAlignment="true" applyProtection="false">
      <alignment horizontal="center"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4" fillId="0" borderId="4" xfId="46" applyFont="true" applyBorder="true" applyAlignment="true" applyProtection="false">
      <alignment horizontal="center" vertical="center" textRotation="0" wrapText="true" indent="0" shrinkToFit="false"/>
      <protection locked="true" hidden="false"/>
    </xf>
    <xf numFmtId="164" fontId="14" fillId="0" borderId="5" xfId="46" applyFont="true" applyBorder="true" applyAlignment="true" applyProtection="false">
      <alignment horizontal="center" vertical="center" textRotation="0" wrapText="true" indent="0" shrinkToFit="false"/>
      <protection locked="true" hidden="false"/>
    </xf>
    <xf numFmtId="185" fontId="14" fillId="0" borderId="2" xfId="46" applyFont="true" applyBorder="true" applyAlignment="true" applyProtection="false">
      <alignment horizontal="general" vertical="bottom" textRotation="0" wrapText="false" indent="0" shrinkToFit="false"/>
      <protection locked="true" hidden="false"/>
    </xf>
    <xf numFmtId="185" fontId="14"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right" vertical="bottom" textRotation="0" wrapText="false" indent="0" shrinkToFit="false"/>
      <protection locked="true" hidden="false"/>
    </xf>
    <xf numFmtId="164" fontId="14" fillId="0" borderId="0" xfId="46" applyFont="true" applyBorder="true" applyAlignment="true" applyProtection="false">
      <alignment horizontal="right" vertical="bottom" textRotation="0" wrapText="false" indent="0" shrinkToFit="false"/>
      <protection locked="true" hidden="false"/>
    </xf>
    <xf numFmtId="164" fontId="14" fillId="0" borderId="6" xfId="46" applyFont="true" applyBorder="true" applyAlignment="false" applyProtection="false">
      <alignment horizontal="general" vertical="bottom" textRotation="0" wrapText="false" indent="0" shrinkToFit="false"/>
      <protection locked="true" hidden="false"/>
    </xf>
    <xf numFmtId="185" fontId="16" fillId="0" borderId="0" xfId="46" applyFont="true" applyBorder="true" applyAlignment="true" applyProtection="false">
      <alignment horizontal="general" vertical="bottom"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64" fontId="16" fillId="0" borderId="6" xfId="46" applyFont="true" applyBorder="true" applyAlignment="false" applyProtection="false">
      <alignment horizontal="general" vertical="bottom" textRotation="0" wrapText="false" indent="0" shrinkToFit="false"/>
      <protection locked="true" hidden="false"/>
    </xf>
    <xf numFmtId="185" fontId="16" fillId="0" borderId="0" xfId="46" applyFont="true" applyBorder="true" applyAlignment="false" applyProtection="false">
      <alignment horizontal="general" vertical="bottom" textRotation="0" wrapText="false" indent="0" shrinkToFit="false"/>
      <protection locked="true" hidden="false"/>
    </xf>
    <xf numFmtId="185" fontId="14" fillId="0" borderId="6" xfId="46" applyFont="true" applyBorder="true" applyAlignment="true" applyProtection="false">
      <alignment horizontal="general" vertical="bottom" textRotation="0" wrapText="false" indent="0" shrinkToFit="false"/>
      <protection locked="true" hidden="false"/>
    </xf>
    <xf numFmtId="170" fontId="16" fillId="0" borderId="0" xfId="46" applyFont="true" applyBorder="true" applyAlignment="true" applyProtection="false">
      <alignment horizontal="general" vertical="bottom" textRotation="0" wrapText="false" indent="0" shrinkToFit="false"/>
      <protection locked="true" hidden="false"/>
    </xf>
    <xf numFmtId="164" fontId="14" fillId="0" borderId="2" xfId="46" applyFont="true" applyBorder="true" applyAlignment="true" applyProtection="false">
      <alignment horizontal="general" vertical="bottom" textRotation="0" wrapText="false" indent="0" shrinkToFit="false"/>
      <protection locked="true" hidden="false"/>
    </xf>
    <xf numFmtId="170" fontId="14"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85" fontId="14" fillId="0" borderId="0" xfId="46" applyFont="true" applyBorder="true" applyAlignment="true" applyProtection="false">
      <alignment horizontal="right" vertical="bottom" textRotation="0" wrapText="false" indent="0" shrinkToFit="false"/>
      <protection locked="true" hidden="false"/>
    </xf>
    <xf numFmtId="164" fontId="14" fillId="0" borderId="6" xfId="46" applyFont="true" applyBorder="true" applyAlignment="true" applyProtection="false">
      <alignment horizontal="right" vertical="bottom" textRotation="0" wrapText="false" indent="0" shrinkToFit="false"/>
      <protection locked="true" hidden="false"/>
    </xf>
    <xf numFmtId="175" fontId="14" fillId="0" borderId="0" xfId="46" applyFont="true" applyBorder="true" applyAlignment="true" applyProtection="false">
      <alignment horizontal="general" vertical="bottom" textRotation="0" wrapText="false" indent="0" shrinkToFit="false"/>
      <protection locked="true" hidden="false"/>
    </xf>
    <xf numFmtId="186" fontId="14" fillId="0" borderId="0" xfId="46" applyFont="true" applyBorder="true" applyAlignment="false" applyProtection="false">
      <alignment horizontal="general" vertical="bottom" textRotation="0" wrapText="false" indent="0" shrinkToFit="false"/>
      <protection locked="true" hidden="false"/>
    </xf>
    <xf numFmtId="175" fontId="14" fillId="0" borderId="0" xfId="46" applyFont="true" applyBorder="true" applyAlignment="false" applyProtection="false">
      <alignment horizontal="general" vertical="bottom" textRotation="0" wrapText="false" indent="0" shrinkToFit="false"/>
      <protection locked="true" hidden="false"/>
    </xf>
    <xf numFmtId="186" fontId="14" fillId="0" borderId="0" xfId="46" applyFont="true" applyBorder="true" applyAlignment="false" applyProtection="false">
      <alignment horizontal="general" vertical="bottom" textRotation="0" wrapText="false" indent="0" shrinkToFit="false"/>
      <protection locked="true" hidden="false"/>
    </xf>
    <xf numFmtId="186" fontId="14" fillId="0" borderId="0" xfId="46" applyFont="true" applyBorder="true" applyAlignment="true" applyProtection="false">
      <alignment horizontal="general" vertical="bottom" textRotation="0" wrapText="false" indent="0" shrinkToFit="false"/>
      <protection locked="true" hidden="false"/>
    </xf>
    <xf numFmtId="186" fontId="14" fillId="0" borderId="6" xfId="46" applyFont="true" applyBorder="true" applyAlignment="false" applyProtection="false">
      <alignment horizontal="general" vertical="bottom" textRotation="0" wrapText="false" indent="0" shrinkToFit="false"/>
      <protection locked="true" hidden="false"/>
    </xf>
    <xf numFmtId="164" fontId="16" fillId="0" borderId="0" xfId="46" applyFont="true" applyBorder="true" applyAlignment="true" applyProtection="false">
      <alignment horizontal="general" vertical="bottom" textRotation="0" wrapText="false" indent="0" shrinkToFit="false"/>
      <protection locked="true" hidden="false"/>
    </xf>
    <xf numFmtId="175" fontId="16" fillId="0" borderId="0" xfId="46" applyFont="true" applyBorder="true" applyAlignment="true" applyProtection="false">
      <alignment horizontal="right" vertical="bottom" textRotation="0" wrapText="false" indent="0" shrinkToFit="false"/>
      <protection locked="true" hidden="false"/>
    </xf>
    <xf numFmtId="186" fontId="16" fillId="0" borderId="0" xfId="46" applyFont="true" applyBorder="true" applyAlignment="true" applyProtection="false">
      <alignment horizontal="right" vertical="bottom" textRotation="0" wrapText="false" indent="0" shrinkToFit="false"/>
      <protection locked="true" hidden="false"/>
    </xf>
    <xf numFmtId="175" fontId="16" fillId="0" borderId="0" xfId="46" applyFont="true" applyBorder="true" applyAlignment="false" applyProtection="false">
      <alignment horizontal="general" vertical="bottom" textRotation="0" wrapText="false" indent="0" shrinkToFit="false"/>
      <protection locked="true" hidden="false"/>
    </xf>
    <xf numFmtId="186" fontId="16" fillId="0" borderId="0" xfId="46" applyFont="true" applyBorder="true" applyAlignment="false" applyProtection="false">
      <alignment horizontal="general" vertical="bottom" textRotation="0" wrapText="false" indent="0" shrinkToFit="false"/>
      <protection locked="true" hidden="false"/>
    </xf>
    <xf numFmtId="186" fontId="16" fillId="0" borderId="6" xfId="46" applyFont="true" applyBorder="true" applyAlignment="false" applyProtection="false">
      <alignment horizontal="general" vertical="bottom" textRotation="0" wrapText="false" indent="0" shrinkToFit="false"/>
      <protection locked="true" hidden="false"/>
    </xf>
    <xf numFmtId="176" fontId="14" fillId="0" borderId="0" xfId="46" applyFont="true" applyBorder="tru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general" vertical="bottom" textRotation="0" wrapText="false" indent="0" shrinkToFit="false"/>
      <protection locked="true" hidden="false"/>
    </xf>
    <xf numFmtId="170" fontId="17" fillId="0" borderId="0" xfId="46" applyFont="true" applyBorder="true" applyAlignment="true" applyProtection="false">
      <alignment horizontal="general" vertical="bottom" textRotation="0" wrapText="false" indent="0" shrinkToFit="false"/>
      <protection locked="true" hidden="false"/>
    </xf>
    <xf numFmtId="186" fontId="14" fillId="0" borderId="0" xfId="46" applyFont="true" applyBorder="true" applyAlignment="true" applyProtection="false">
      <alignment horizontal="right" vertical="bottom" textRotation="0" wrapText="false" indent="0" shrinkToFit="false"/>
      <protection locked="true" hidden="false"/>
    </xf>
    <xf numFmtId="175" fontId="16" fillId="0" borderId="0" xfId="46" applyFont="true" applyBorder="true" applyAlignment="true" applyProtection="false">
      <alignment horizontal="general" vertical="bottom" textRotation="0" wrapText="false" indent="0" shrinkToFit="false"/>
      <protection locked="true" hidden="false"/>
    </xf>
    <xf numFmtId="186" fontId="16" fillId="0" borderId="0" xfId="27" applyFont="true" applyBorder="true" applyAlignment="true" applyProtection="true">
      <alignment horizontal="right" vertical="bottom" textRotation="0" wrapText="false" indent="0" shrinkToFit="false"/>
      <protection locked="true" hidden="false"/>
    </xf>
    <xf numFmtId="175" fontId="16" fillId="0" borderId="0" xfId="46" applyFont="true" applyBorder="true" applyAlignment="false" applyProtection="false">
      <alignment horizontal="general" vertical="bottom" textRotation="0" wrapText="false" indent="0" shrinkToFit="false"/>
      <protection locked="true" hidden="false"/>
    </xf>
    <xf numFmtId="186" fontId="16" fillId="0" borderId="0" xfId="46" applyFont="true" applyBorder="true" applyAlignment="false" applyProtection="false">
      <alignment horizontal="general" vertical="bottom" textRotation="0" wrapText="false" indent="0" shrinkToFit="false"/>
      <protection locked="true" hidden="false"/>
    </xf>
    <xf numFmtId="175" fontId="14" fillId="0" borderId="0" xfId="46" applyFont="true" applyBorder="true" applyAlignment="false" applyProtection="false">
      <alignment horizontal="general" vertical="bottom" textRotation="0" wrapText="false" indent="0" shrinkToFit="false"/>
      <protection locked="true" hidden="false"/>
    </xf>
    <xf numFmtId="175" fontId="14" fillId="0" borderId="6" xfId="46" applyFont="true" applyBorder="tru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6" fillId="0" borderId="2" xfId="46" applyFont="true" applyBorder="true" applyAlignment="true" applyProtection="false">
      <alignment horizontal="general" vertical="bottom" textRotation="0" wrapText="false" indent="0" shrinkToFit="false"/>
      <protection locked="true" hidden="false"/>
    </xf>
    <xf numFmtId="175" fontId="16" fillId="0" borderId="6"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86" fontId="14" fillId="0" borderId="0" xfId="27" applyFont="true" applyBorder="true" applyAlignment="true" applyProtection="true">
      <alignment horizontal="right" vertical="bottom" textRotation="0" wrapText="false" indent="0" shrinkToFit="false"/>
      <protection locked="true" hidden="false"/>
    </xf>
    <xf numFmtId="186" fontId="16" fillId="0" borderId="0" xfId="47" applyFont="true" applyBorder="true" applyAlignment="true" applyProtection="true">
      <alignment horizontal="right" vertical="center" textRotation="0" wrapText="true" indent="0" shrinkToFit="false"/>
      <protection locked="true" hidden="false"/>
    </xf>
    <xf numFmtId="186" fontId="14" fillId="0" borderId="6" xfId="46" applyFont="true" applyBorder="true" applyAlignment="false" applyProtection="false">
      <alignment horizontal="general" vertical="bottom" textRotation="0" wrapText="false" indent="0" shrinkToFit="false"/>
      <protection locked="true" hidden="false"/>
    </xf>
    <xf numFmtId="186" fontId="16" fillId="0" borderId="0" xfId="47" applyFont="true" applyBorder="true" applyAlignment="true" applyProtection="true">
      <alignment horizontal="right" vertical="center" textRotation="0" wrapText="true" indent="0" shrinkToFit="false"/>
      <protection locked="false" hidden="false"/>
    </xf>
    <xf numFmtId="175" fontId="16" fillId="0" borderId="0" xfId="27" applyFont="true" applyBorder="true" applyAlignment="true" applyProtection="true">
      <alignment horizontal="right" vertical="bottom" textRotation="0" wrapText="false" indent="0" shrinkToFit="false"/>
      <protection locked="true" hidden="false"/>
    </xf>
    <xf numFmtId="187" fontId="16" fillId="0" borderId="0" xfId="46" applyFont="true" applyBorder="true" applyAlignment="false" applyProtection="false">
      <alignment horizontal="general" vertical="bottom" textRotation="0" wrapText="false" indent="0" shrinkToFit="false"/>
      <protection locked="true" hidden="false"/>
    </xf>
    <xf numFmtId="186" fontId="16" fillId="0" borderId="0" xfId="47" applyFont="true" applyBorder="true" applyAlignment="true" applyProtection="false">
      <alignment horizontal="right" vertical="center" textRotation="0" wrapText="true" indent="0" shrinkToFit="false"/>
      <protection locked="true" hidden="false"/>
    </xf>
    <xf numFmtId="164" fontId="16" fillId="0" borderId="7" xfId="46" applyFont="true" applyBorder="true" applyAlignment="false" applyProtection="false">
      <alignment horizontal="general" vertical="bottom" textRotation="0" wrapText="false" indent="0" shrinkToFit="false"/>
      <protection locked="true" hidden="false"/>
    </xf>
    <xf numFmtId="164" fontId="14" fillId="0" borderId="8" xfId="46" applyFont="true" applyBorder="true" applyAlignment="true" applyProtection="false">
      <alignment horizontal="general" vertical="bottom" textRotation="0" wrapText="false" indent="0" shrinkToFit="false"/>
      <protection locked="true" hidden="false"/>
    </xf>
    <xf numFmtId="186" fontId="14" fillId="0" borderId="8" xfId="46" applyFont="true" applyBorder="true" applyAlignment="true" applyProtection="false">
      <alignment horizontal="right" vertical="bottom" textRotation="0" wrapText="false" indent="0" shrinkToFit="false"/>
      <protection locked="true" hidden="false"/>
    </xf>
    <xf numFmtId="186" fontId="14" fillId="0" borderId="8" xfId="27" applyFont="true" applyBorder="true" applyAlignment="true" applyProtection="true">
      <alignment horizontal="right" vertical="bottom" textRotation="0" wrapText="false" indent="0" shrinkToFit="false"/>
      <protection locked="true" hidden="false"/>
    </xf>
    <xf numFmtId="164" fontId="14" fillId="0" borderId="8" xfId="46" applyFont="true" applyBorder="true" applyAlignment="false" applyProtection="false">
      <alignment horizontal="general" vertical="bottom" textRotation="0" wrapText="false" indent="0" shrinkToFit="false"/>
      <protection locked="true" hidden="false"/>
    </xf>
    <xf numFmtId="164" fontId="14" fillId="0" borderId="8" xfId="46" applyFont="true" applyBorder="true" applyAlignment="false" applyProtection="false">
      <alignment horizontal="general" vertical="bottom" textRotation="0" wrapText="false" indent="0" shrinkToFit="false"/>
      <protection locked="true" hidden="false"/>
    </xf>
    <xf numFmtId="164" fontId="14" fillId="0" borderId="9" xfId="46" applyFont="true" applyBorder="true" applyAlignment="false" applyProtection="false">
      <alignment horizontal="general" vertical="bottom"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76" fontId="19" fillId="0" borderId="0"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true" applyAlignment="true" applyProtection="false">
      <alignment horizontal="left"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Comma0" xfId="25"/>
    <cellStyle name="Comma0 - Style3" xfId="26"/>
    <cellStyle name="Comma_information_as_requested_September" xfId="27"/>
    <cellStyle name="Currency0" xfId="28"/>
    <cellStyle name="Date" xfId="29"/>
    <cellStyle name="Excel.Chart" xfId="30"/>
    <cellStyle name="Fixed" xfId="31"/>
    <cellStyle name="Fixed2 - Style2" xfId="32"/>
    <cellStyle name="Heading 1 1" xfId="33"/>
    <cellStyle name="Heading 2 1" xfId="34"/>
    <cellStyle name="Hiperhivatkozás" xfId="35"/>
    <cellStyle name="imf-one decimal" xfId="36"/>
    <cellStyle name="imf-zero decimal" xfId="37"/>
    <cellStyle name="Millares [0]_11.1.3. bis" xfId="38"/>
    <cellStyle name="Millares_11.1.3. bis" xfId="39"/>
    <cellStyle name="Moneda [0]_11.1.3. bis" xfId="40"/>
    <cellStyle name="Moneda_11.1.3. bis" xfId="41"/>
    <cellStyle name="Már látott hiperhivatkozás" xfId="42"/>
    <cellStyle name="Normal - Style1" xfId="43"/>
    <cellStyle name="Normal - Style2" xfId="44"/>
    <cellStyle name="Normal - Style3" xfId="45"/>
    <cellStyle name="Normal_information_as_requested_September" xfId="46"/>
    <cellStyle name="Normal_Spravki_NonLIfe_New" xfId="47"/>
    <cellStyle name="Normál_MERLEG.XLS" xfId="48"/>
    <cellStyle name="percentage difference one decimal" xfId="49"/>
    <cellStyle name="percentage difference zero decimal" xfId="50"/>
    <cellStyle name="reduced" xfId="51"/>
    <cellStyle name="Total" xfId="52"/>
    <cellStyle name="zero"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ATA/O1/BGR/BOP/BGR_BO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UPER_V/public/DOMINO/DATA/B2_Q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fsc.bg/DATA%5CO1%5CBGR%5CREAL%5CPRICES%5CPPP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UPER_V/public/VEN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O1/BGR/BOP/sinal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fsc.bg/Documents%20and%20Settings%5Crrbkostov%5CLocal%20Settings%5CTemporary%20Internet%20Files%5COLK242%5CBG%20RED%20Tables%20master%20file%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fsc.bg/bulgaria%5CArticle%20IV%5Cstatistical%20appendix%5CMonetary%20and%20financi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fsc.bg/DATA%5CO1%5CBGR%5CBOP%5CBGR_Trad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stirparo/c/GUS/Memoria9/ayuda%20coy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sc.bg/WIN%5CTemporary%20Internet%20Files%5COLK5003%5C1161471v1-RED%2001%20Real%20SectorStatistical%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sc.bg/DATA%5CO1%5CBGR%5CREP%5CSelected%20Issues%5CRED01%5CBG%20RED-01-Tabl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fsc.bg/Documents%20and%20Settings%5Cjherderschee%5CLocal%20Settings%5CTemporary%20Internet%20Files%5COLK41C%5CBG%20SOURCE%20INTEREST%20RA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stirparo/c/GUS/Memoria8/ayuda%20coy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IT"/>
      <sheetName val="INP"/>
      <sheetName val="IMF"/>
      <sheetName val="BNB"/>
      <sheetName val="BNB2"/>
      <sheetName val="BNB3"/>
      <sheetName val="DIS"/>
      <sheetName val="DIS2"/>
      <sheetName val="DBS"/>
      <sheetName val="INT"/>
      <sheetName val="AMT"/>
      <sheetName val="DBT"/>
      <sheetName val="PRT"/>
      <sheetName val="OIN"/>
      <sheetName val="FDI"/>
      <sheetName val="IMP"/>
      <sheetName val="EXP"/>
      <sheetName val="SRV"/>
      <sheetName val="INC"/>
      <sheetName val="CTR"/>
      <sheetName val="BCL"/>
      <sheetName val="FCL"/>
      <sheetName val="VLN"/>
      <sheetName val="FRA"/>
      <sheetName val="BOT"/>
      <sheetName val="BOT_L"/>
      <sheetName val="BOT_E"/>
      <sheetName val="FOT"/>
      <sheetName val="IOT"/>
      <sheetName val="ControlSheet"/>
      <sheetName val="EU1"/>
      <sheetName val="WEO"/>
      <sheetName val="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uery"/>
      <sheetName val="Raw"/>
      <sheetName val="DATA"/>
      <sheetName val="B2_Q1"/>
      <sheetName val="Transfer"/>
      <sheetName val="OLD_COMMON_MODULE"/>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WPI"/>
      <sheetName val="PPI"/>
      <sheetName val="PPIAECD"/>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ents"/>
      <sheetName val="Macro"/>
      <sheetName val="Vulner"/>
      <sheetName val="Macro(exo)"/>
      <sheetName val="Nat Acc"/>
      <sheetName val="MT-A"/>
      <sheetName val="Inputs(exo)"/>
      <sheetName val="FISCMT"/>
      <sheetName val="bopmt"/>
      <sheetName val="seignior"/>
      <sheetName val="WE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 val="a23"/>
      <sheetName val="a24"/>
      <sheetName val="a25"/>
      <sheetName val="a26"/>
      <sheetName val="a27"/>
      <sheetName val="A28"/>
      <sheetName val="A29"/>
      <sheetName val="A30"/>
      <sheetName val="A31"/>
      <sheetName val="A32"/>
      <sheetName val="A33"/>
      <sheetName val="A34"/>
      <sheetName val="a35"/>
      <sheetName val="a36"/>
      <sheetName val="a37"/>
      <sheetName val="a38"/>
      <sheetName val="a39"/>
      <sheetName val="a40"/>
      <sheetName val="a41"/>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31"/>
      <sheetName val="A32"/>
      <sheetName val="A33"/>
      <sheetName val="A34"/>
      <sheetName val="A35"/>
      <sheetName val="A36"/>
      <sheetName val="A37"/>
      <sheetName val="A38"/>
      <sheetName val="MS"/>
      <sheetName val="BNB"/>
      <sheetName val="DMB"/>
      <sheetName val="MB"/>
      <sheetName val="MS_Short"/>
      <sheetName val="FA_BNB"/>
      <sheetName val="Cred"/>
      <sheetName val="Memo_BNB"/>
      <sheetName val="Memo_DMB"/>
      <sheetName val="BNB_A"/>
      <sheetName val="BNB_L"/>
      <sheetName val="DMB_A"/>
      <sheetName val="DMB_L"/>
      <sheetName val="SPEC_A"/>
      <sheetName val="SPEC_L"/>
      <sheetName val="aggregates"/>
      <sheetName val="counter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T"/>
      <sheetName val="Summary"/>
      <sheetName val="EXPC"/>
      <sheetName val="EXPU"/>
      <sheetName val="EXPX"/>
      <sheetName val="IMPC"/>
      <sheetName val="IMPU"/>
      <sheetName val="IMPX"/>
      <sheetName val="M-EDSS"/>
      <sheetName val="ControlSheet"/>
      <sheetName val="EU"/>
      <sheetName val="M"/>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 19"/>
      <sheetName val="A20"/>
      <sheetName val="A21"/>
      <sheetName val="A22"/>
      <sheetName val="A23"/>
      <sheetName val="A24"/>
      <sheetName val="A25"/>
      <sheetName val="A26"/>
      <sheetName val="A27"/>
      <sheetName val="A28"/>
      <sheetName val="A29"/>
      <sheetName val="A30"/>
      <sheetName val="A31"/>
      <sheetName val="A42"/>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A59"/>
      <sheetName val="A60"/>
      <sheetName val="A61"/>
      <sheetName val="A42-BNB format"/>
      <sheetName val="A43-BNB format"/>
      <sheetName val="EDSS1"/>
      <sheetName val="M1 - StaffReport"/>
      <sheetName val="M2"/>
      <sheetName val="M3"/>
      <sheetName val="M4"/>
      <sheetName val="M5"/>
      <sheetName val="M6"/>
      <sheetName val="M7"/>
      <sheetName val="M8"/>
      <sheetName val="M9"/>
      <sheetName val="M10"/>
      <sheetName val="M1-Mthly 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Sheet"/>
      <sheetName val="Doc"/>
      <sheetName val="Rates"/>
      <sheetName val="F_Rat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X5" activePane="bottomRight" state="frozen"/>
      <selection pane="topLeft" activeCell="A1" activeCellId="0" sqref="A1"/>
      <selection pane="topRight" activeCell="X1" activeCellId="0" sqref="X1"/>
      <selection pane="bottomLeft" activeCell="A5" activeCellId="0" sqref="A5"/>
      <selection pane="bottomRight" activeCell="A1" activeCellId="0" sqref="A1"/>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1" width="3.28"/>
    <col collapsed="false" customWidth="true" hidden="false" outlineLevel="0" max="3" min="3" style="2" width="3.14"/>
    <col collapsed="false" customWidth="true" hidden="false" outlineLevel="0" max="4" min="4" style="1" width="3.42"/>
    <col collapsed="false" customWidth="true" hidden="false" outlineLevel="0" max="5" min="5" style="1" width="3.85"/>
    <col collapsed="false" customWidth="true" hidden="false" outlineLevel="0" max="6" min="6" style="1" width="27.99"/>
    <col collapsed="false" customWidth="true" hidden="false" outlineLevel="0" max="19" min="7" style="1" width="9.99"/>
    <col collapsed="false" customWidth="true" hidden="false" outlineLevel="0" max="20" min="20" style="3" width="9.99"/>
    <col collapsed="false" customWidth="true" hidden="false" outlineLevel="0" max="22" min="21" style="1" width="9.99"/>
    <col collapsed="false" customWidth="true" hidden="false" outlineLevel="0" max="23" min="23" style="4" width="9.99"/>
    <col collapsed="false" customWidth="true" hidden="false" outlineLevel="0" max="25" min="24" style="1" width="9.99"/>
    <col collapsed="false" customWidth="true" hidden="false" outlineLevel="0" max="26" min="26" style="1" width="9.7"/>
    <col collapsed="false" customWidth="true" hidden="false" outlineLevel="0" max="27" min="27" style="1" width="10.85"/>
    <col collapsed="false" customWidth="true" hidden="false" outlineLevel="0" max="29" min="28" style="1" width="9.99"/>
    <col collapsed="false" customWidth="true" hidden="false" outlineLevel="0" max="30" min="30" style="1" width="9.7"/>
    <col collapsed="false" customWidth="true" hidden="false" outlineLevel="0" max="31" min="31" style="1" width="11.13"/>
    <col collapsed="false" customWidth="true" hidden="false" outlineLevel="0" max="32" min="32" style="1" width="10.13"/>
    <col collapsed="false" customWidth="true" hidden="false" outlineLevel="0" max="33" min="33" style="1" width="9.99"/>
    <col collapsed="false" customWidth="true" hidden="false" outlineLevel="0" max="34" min="34" style="1" width="10.13"/>
    <col collapsed="false" customWidth="true" hidden="false" outlineLevel="0" max="35" min="35" style="1" width="9.99"/>
    <col collapsed="false" customWidth="false" hidden="false" outlineLevel="0" max="257" min="36" style="1" width="8.85"/>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6"/>
      <c r="U1" s="5"/>
      <c r="V1" s="5"/>
      <c r="W1" s="7"/>
      <c r="X1" s="5"/>
      <c r="Y1" s="5"/>
      <c r="Z1" s="5"/>
      <c r="AA1" s="5"/>
      <c r="AB1" s="5"/>
      <c r="AC1" s="5"/>
      <c r="AD1" s="5"/>
      <c r="AE1" s="5"/>
    </row>
    <row r="2" customFormat="false" ht="15.75" hidden="false" customHeight="true" outlineLevel="0" collapsed="false">
      <c r="A2" s="5"/>
      <c r="B2" s="8" t="s">
        <v>0</v>
      </c>
      <c r="C2" s="8"/>
      <c r="D2" s="8"/>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row>
    <row r="3" customFormat="false" ht="14.25" hidden="false" customHeight="true" outlineLevel="0" collapsed="false">
      <c r="A3" s="5"/>
      <c r="B3" s="8"/>
      <c r="C3" s="8"/>
      <c r="D3" s="8"/>
      <c r="E3" s="8"/>
      <c r="F3" s="8"/>
      <c r="G3" s="9"/>
      <c r="H3" s="9"/>
      <c r="I3" s="9"/>
      <c r="J3" s="9"/>
      <c r="K3" s="9"/>
      <c r="L3" s="9"/>
      <c r="M3" s="9"/>
      <c r="N3" s="9"/>
      <c r="O3" s="9"/>
      <c r="P3" s="9"/>
      <c r="Q3" s="9"/>
      <c r="R3" s="9"/>
      <c r="S3" s="9"/>
      <c r="T3" s="9"/>
      <c r="U3" s="9"/>
      <c r="V3" s="9"/>
      <c r="W3" s="9"/>
      <c r="X3" s="9"/>
      <c r="Y3" s="9"/>
      <c r="Z3" s="9"/>
      <c r="AA3" s="9"/>
      <c r="AB3" s="9"/>
      <c r="AC3" s="9"/>
      <c r="AD3" s="9"/>
      <c r="AE3" s="9"/>
      <c r="AF3" s="9"/>
      <c r="AG3" s="9"/>
      <c r="AH3" s="9"/>
      <c r="AI3" s="9"/>
    </row>
    <row r="4" customFormat="false" ht="29.25" hidden="false" customHeight="true" outlineLevel="0" collapsed="false">
      <c r="A4" s="6"/>
      <c r="B4" s="10"/>
      <c r="C4" s="10"/>
      <c r="D4" s="10"/>
      <c r="E4" s="10"/>
      <c r="F4" s="10"/>
      <c r="G4" s="11" t="s">
        <v>1</v>
      </c>
      <c r="H4" s="11" t="s">
        <v>2</v>
      </c>
      <c r="I4" s="11" t="s">
        <v>3</v>
      </c>
      <c r="J4" s="11" t="s">
        <v>4</v>
      </c>
      <c r="K4" s="11" t="s">
        <v>5</v>
      </c>
      <c r="L4" s="11" t="s">
        <v>6</v>
      </c>
      <c r="M4" s="11" t="s">
        <v>7</v>
      </c>
      <c r="N4" s="11" t="s">
        <v>8</v>
      </c>
      <c r="O4" s="11" t="s">
        <v>9</v>
      </c>
      <c r="P4" s="11" t="s">
        <v>10</v>
      </c>
      <c r="Q4" s="11" t="s">
        <v>11</v>
      </c>
      <c r="R4" s="11" t="s">
        <v>12</v>
      </c>
      <c r="S4" s="11" t="s">
        <v>13</v>
      </c>
      <c r="T4" s="11" t="s">
        <v>14</v>
      </c>
      <c r="U4" s="11" t="s">
        <v>15</v>
      </c>
      <c r="V4" s="11" t="s">
        <v>16</v>
      </c>
      <c r="W4" s="11" t="s">
        <v>17</v>
      </c>
      <c r="X4" s="11" t="s">
        <v>18</v>
      </c>
      <c r="Y4" s="12" t="s">
        <v>19</v>
      </c>
      <c r="Z4" s="12" t="s">
        <v>20</v>
      </c>
      <c r="AA4" s="13" t="s">
        <v>21</v>
      </c>
      <c r="AB4" s="11" t="s">
        <v>22</v>
      </c>
      <c r="AC4" s="12" t="s">
        <v>23</v>
      </c>
      <c r="AD4" s="13" t="s">
        <v>24</v>
      </c>
      <c r="AE4" s="14" t="s">
        <v>25</v>
      </c>
      <c r="AF4" s="14" t="s">
        <v>26</v>
      </c>
      <c r="AG4" s="14" t="s">
        <v>27</v>
      </c>
      <c r="AH4" s="14" t="s">
        <v>28</v>
      </c>
      <c r="AI4" s="15" t="s">
        <v>29</v>
      </c>
    </row>
    <row r="5" customFormat="false" ht="15" hidden="false" customHeight="false" outlineLevel="0" collapsed="false">
      <c r="A5" s="5"/>
      <c r="B5" s="16"/>
      <c r="C5" s="17" t="s">
        <v>30</v>
      </c>
      <c r="D5" s="17"/>
      <c r="E5" s="17"/>
      <c r="F5" s="17"/>
      <c r="G5" s="17" t="n">
        <f aca="false">G6+G7</f>
        <v>30</v>
      </c>
      <c r="H5" s="17" t="n">
        <f aca="false">H6+H7</f>
        <v>32</v>
      </c>
      <c r="I5" s="17" t="n">
        <f aca="false">I6+I7</f>
        <v>32</v>
      </c>
      <c r="J5" s="17" t="n">
        <f aca="false">J6+J7</f>
        <v>31</v>
      </c>
      <c r="K5" s="17" t="n">
        <f aca="false">K6+K7</f>
        <v>31</v>
      </c>
      <c r="L5" s="17" t="n">
        <f aca="false">L6+L7</f>
        <v>31</v>
      </c>
      <c r="M5" s="17" t="n">
        <f aca="false">M6+M7</f>
        <v>31</v>
      </c>
      <c r="N5" s="17" t="n">
        <f aca="false">N6+N7</f>
        <v>31</v>
      </c>
      <c r="O5" s="17" t="n">
        <f aca="false">O6+O7</f>
        <v>31</v>
      </c>
      <c r="P5" s="17" t="n">
        <f aca="false">P6+P7</f>
        <v>31</v>
      </c>
      <c r="Q5" s="17" t="n">
        <f aca="false">Q6+Q7</f>
        <v>31</v>
      </c>
      <c r="R5" s="17" t="n">
        <f aca="false">R6+R7</f>
        <v>31</v>
      </c>
      <c r="S5" s="17" t="n">
        <f aca="false">S6+S7</f>
        <v>32</v>
      </c>
      <c r="T5" s="17" t="n">
        <f aca="false">T6+T7</f>
        <v>31</v>
      </c>
      <c r="U5" s="6" t="n">
        <f aca="false">U6+U7</f>
        <v>31</v>
      </c>
      <c r="V5" s="6" t="n">
        <f aca="false">V6+V7</f>
        <v>32</v>
      </c>
      <c r="W5" s="18" t="n">
        <v>34</v>
      </c>
      <c r="X5" s="19" t="s">
        <v>31</v>
      </c>
      <c r="Y5" s="19" t="s">
        <v>32</v>
      </c>
      <c r="Z5" s="20" t="s">
        <v>33</v>
      </c>
      <c r="AA5" s="6" t="n">
        <v>34</v>
      </c>
      <c r="AB5" s="19" t="s">
        <v>34</v>
      </c>
      <c r="AC5" s="19" t="n">
        <v>37</v>
      </c>
      <c r="AD5" s="6" t="n">
        <v>37</v>
      </c>
      <c r="AE5" s="6" t="n">
        <v>38</v>
      </c>
      <c r="AF5" s="6" t="n">
        <v>38</v>
      </c>
      <c r="AG5" s="6" t="n">
        <v>38</v>
      </c>
      <c r="AH5" s="6" t="n">
        <v>38</v>
      </c>
      <c r="AI5" s="21" t="n">
        <v>38</v>
      </c>
    </row>
    <row r="6" customFormat="false" ht="15" hidden="false" customHeight="false" outlineLevel="0" collapsed="false">
      <c r="A6" s="5"/>
      <c r="B6" s="16"/>
      <c r="C6" s="17"/>
      <c r="D6" s="17" t="s">
        <v>35</v>
      </c>
      <c r="E6" s="17"/>
      <c r="F6" s="17"/>
      <c r="G6" s="22" t="n">
        <v>18</v>
      </c>
      <c r="H6" s="22" t="n">
        <v>20</v>
      </c>
      <c r="I6" s="22" t="n">
        <v>20</v>
      </c>
      <c r="J6" s="22" t="n">
        <v>20</v>
      </c>
      <c r="K6" s="22" t="n">
        <v>20</v>
      </c>
      <c r="L6" s="22" t="n">
        <v>20</v>
      </c>
      <c r="M6" s="22" t="n">
        <v>20</v>
      </c>
      <c r="N6" s="22" t="n">
        <v>20</v>
      </c>
      <c r="O6" s="22" t="n">
        <v>20</v>
      </c>
      <c r="P6" s="22" t="n">
        <v>20</v>
      </c>
      <c r="Q6" s="22" t="n">
        <v>20</v>
      </c>
      <c r="R6" s="22" t="n">
        <v>20</v>
      </c>
      <c r="S6" s="22" t="n">
        <v>21</v>
      </c>
      <c r="T6" s="22" t="n">
        <v>19</v>
      </c>
      <c r="U6" s="23" t="n">
        <v>19</v>
      </c>
      <c r="V6" s="23" t="n">
        <v>19</v>
      </c>
      <c r="W6" s="24" t="n">
        <v>20</v>
      </c>
      <c r="X6" s="24" t="n">
        <v>21</v>
      </c>
      <c r="Y6" s="24" t="n">
        <v>19</v>
      </c>
      <c r="Z6" s="23" t="n">
        <v>19</v>
      </c>
      <c r="AA6" s="23" t="n">
        <v>19</v>
      </c>
      <c r="AB6" s="24" t="n">
        <v>19</v>
      </c>
      <c r="AC6" s="24" t="n">
        <v>20</v>
      </c>
      <c r="AD6" s="23" t="n">
        <v>20</v>
      </c>
      <c r="AE6" s="23" t="n">
        <v>20</v>
      </c>
      <c r="AF6" s="23" t="n">
        <v>20</v>
      </c>
      <c r="AG6" s="23" t="n">
        <v>20</v>
      </c>
      <c r="AH6" s="23" t="n">
        <v>20</v>
      </c>
      <c r="AI6" s="25" t="n">
        <v>20</v>
      </c>
    </row>
    <row r="7" customFormat="false" ht="15" hidden="false" customHeight="false" outlineLevel="0" collapsed="false">
      <c r="A7" s="5"/>
      <c r="B7" s="16"/>
      <c r="C7" s="17"/>
      <c r="D7" s="17" t="s">
        <v>36</v>
      </c>
      <c r="E7" s="17"/>
      <c r="F7" s="17"/>
      <c r="G7" s="22" t="n">
        <v>12</v>
      </c>
      <c r="H7" s="22" t="n">
        <v>12</v>
      </c>
      <c r="I7" s="22" t="n">
        <v>12</v>
      </c>
      <c r="J7" s="22" t="n">
        <v>11</v>
      </c>
      <c r="K7" s="22" t="n">
        <v>11</v>
      </c>
      <c r="L7" s="22" t="n">
        <v>11</v>
      </c>
      <c r="M7" s="22" t="n">
        <v>11</v>
      </c>
      <c r="N7" s="22" t="n">
        <v>11</v>
      </c>
      <c r="O7" s="22" t="n">
        <v>11</v>
      </c>
      <c r="P7" s="22" t="n">
        <v>11</v>
      </c>
      <c r="Q7" s="22" t="n">
        <v>11</v>
      </c>
      <c r="R7" s="22" t="n">
        <v>11</v>
      </c>
      <c r="S7" s="22" t="n">
        <v>11</v>
      </c>
      <c r="T7" s="22" t="n">
        <v>12</v>
      </c>
      <c r="U7" s="23" t="n">
        <v>12</v>
      </c>
      <c r="V7" s="23" t="n">
        <v>13</v>
      </c>
      <c r="W7" s="24" t="n">
        <v>14</v>
      </c>
      <c r="X7" s="24" t="n">
        <v>15</v>
      </c>
      <c r="Y7" s="24" t="n">
        <v>13</v>
      </c>
      <c r="Z7" s="23" t="n">
        <v>15</v>
      </c>
      <c r="AA7" s="23" t="n">
        <v>15</v>
      </c>
      <c r="AB7" s="24" t="n">
        <v>17</v>
      </c>
      <c r="AC7" s="24" t="n">
        <v>17</v>
      </c>
      <c r="AD7" s="23" t="n">
        <v>17</v>
      </c>
      <c r="AE7" s="23" t="n">
        <v>17</v>
      </c>
      <c r="AF7" s="23" t="n">
        <v>17</v>
      </c>
      <c r="AG7" s="23" t="n">
        <v>17</v>
      </c>
      <c r="AH7" s="23" t="n">
        <v>17</v>
      </c>
      <c r="AI7" s="25" t="n">
        <v>17</v>
      </c>
    </row>
    <row r="8" customFormat="false" ht="15" hidden="false" customHeight="false" outlineLevel="0" collapsed="false">
      <c r="A8" s="5"/>
      <c r="B8" s="16"/>
      <c r="C8" s="17"/>
      <c r="D8" s="17" t="s">
        <v>37</v>
      </c>
      <c r="E8" s="17"/>
      <c r="F8" s="17"/>
      <c r="G8" s="22"/>
      <c r="H8" s="22"/>
      <c r="I8" s="22"/>
      <c r="J8" s="22"/>
      <c r="K8" s="22"/>
      <c r="L8" s="22"/>
      <c r="M8" s="22"/>
      <c r="N8" s="22"/>
      <c r="O8" s="22"/>
      <c r="P8" s="22"/>
      <c r="Q8" s="22"/>
      <c r="R8" s="22"/>
      <c r="S8" s="22"/>
      <c r="T8" s="22"/>
      <c r="U8" s="23"/>
      <c r="V8" s="23"/>
      <c r="W8" s="24"/>
      <c r="X8" s="24"/>
      <c r="Y8" s="24"/>
      <c r="Z8" s="23"/>
      <c r="AA8" s="23"/>
      <c r="AB8" s="24"/>
      <c r="AC8" s="24"/>
      <c r="AD8" s="23"/>
      <c r="AE8" s="23" t="n">
        <v>1</v>
      </c>
      <c r="AF8" s="23" t="s">
        <v>38</v>
      </c>
      <c r="AG8" s="23" t="n">
        <v>1</v>
      </c>
      <c r="AH8" s="23" t="n">
        <v>1</v>
      </c>
      <c r="AI8" s="25" t="n">
        <v>1</v>
      </c>
    </row>
    <row r="9" customFormat="false" ht="15" hidden="false" customHeight="false" outlineLevel="0" collapsed="false">
      <c r="A9" s="5"/>
      <c r="B9" s="16"/>
      <c r="C9" s="22" t="s">
        <v>39</v>
      </c>
      <c r="D9" s="22"/>
      <c r="E9" s="17"/>
      <c r="F9" s="17"/>
      <c r="G9" s="17" t="n">
        <v>12</v>
      </c>
      <c r="H9" s="6" t="n">
        <f aca="false">H10+H11</f>
        <v>14</v>
      </c>
      <c r="I9" s="6" t="n">
        <f aca="false">I10+I11</f>
        <v>14</v>
      </c>
      <c r="J9" s="6" t="n">
        <f aca="false">J10+J11</f>
        <v>15</v>
      </c>
      <c r="K9" s="6" t="n">
        <f aca="false">K10+K11</f>
        <v>15</v>
      </c>
      <c r="L9" s="6" t="n">
        <f aca="false">L10+L11</f>
        <v>17</v>
      </c>
      <c r="M9" s="6" t="n">
        <f aca="false">M10+M11</f>
        <v>15</v>
      </c>
      <c r="N9" s="6" t="n">
        <f aca="false">N10+N11</f>
        <v>15</v>
      </c>
      <c r="O9" s="6" t="n">
        <f aca="false">O10+O11</f>
        <v>16</v>
      </c>
      <c r="P9" s="6" t="n">
        <f aca="false">P10+P11</f>
        <v>17</v>
      </c>
      <c r="Q9" s="6" t="n">
        <f aca="false">Q10+Q11</f>
        <v>18</v>
      </c>
      <c r="R9" s="6" t="n">
        <f aca="false">R10+R11</f>
        <v>19</v>
      </c>
      <c r="S9" s="6" t="n">
        <f aca="false">S10+S11</f>
        <v>19</v>
      </c>
      <c r="T9" s="6" t="n">
        <f aca="false">T10+T11</f>
        <v>20</v>
      </c>
      <c r="U9" s="6" t="n">
        <f aca="false">U10+U11</f>
        <v>20</v>
      </c>
      <c r="V9" s="6" t="n">
        <f aca="false">V10+V11</f>
        <v>21</v>
      </c>
      <c r="W9" s="18" t="n">
        <v>23</v>
      </c>
      <c r="X9" s="18" t="n">
        <v>28</v>
      </c>
      <c r="Y9" s="26" t="n">
        <f aca="false">Y10+Y11</f>
        <v>24</v>
      </c>
      <c r="Z9" s="23" t="n">
        <f aca="false">Z10+Z11</f>
        <v>26</v>
      </c>
      <c r="AA9" s="6" t="n">
        <f aca="false">AA10+AA11</f>
        <v>28</v>
      </c>
      <c r="AB9" s="18" t="n">
        <v>29</v>
      </c>
      <c r="AC9" s="24" t="n">
        <v>29</v>
      </c>
      <c r="AD9" s="6" t="n">
        <v>29</v>
      </c>
      <c r="AE9" s="6" t="n">
        <v>30</v>
      </c>
      <c r="AF9" s="17" t="n">
        <f aca="false">AF10+AF11+AF12</f>
        <v>30</v>
      </c>
      <c r="AG9" s="17" t="n">
        <f aca="false">AG10+AG11+AG12</f>
        <v>30</v>
      </c>
      <c r="AH9" s="17" t="n">
        <v>30</v>
      </c>
      <c r="AI9" s="27" t="n">
        <v>30</v>
      </c>
    </row>
    <row r="10" customFormat="false" ht="15" hidden="false" customHeight="false" outlineLevel="0" collapsed="false">
      <c r="A10" s="5"/>
      <c r="B10" s="16"/>
      <c r="C10" s="17"/>
      <c r="D10" s="17" t="s">
        <v>35</v>
      </c>
      <c r="E10" s="17"/>
      <c r="F10" s="17"/>
      <c r="G10" s="22" t="n">
        <v>7</v>
      </c>
      <c r="H10" s="22" t="n">
        <v>10</v>
      </c>
      <c r="I10" s="22" t="n">
        <v>10</v>
      </c>
      <c r="J10" s="22" t="n">
        <v>10</v>
      </c>
      <c r="K10" s="22" t="n">
        <v>10</v>
      </c>
      <c r="L10" s="22" t="n">
        <v>11</v>
      </c>
      <c r="M10" s="22" t="n">
        <v>10</v>
      </c>
      <c r="N10" s="22" t="n">
        <v>10</v>
      </c>
      <c r="O10" s="22" t="n">
        <v>10</v>
      </c>
      <c r="P10" s="22" t="n">
        <v>11</v>
      </c>
      <c r="Q10" s="22" t="n">
        <v>11</v>
      </c>
      <c r="R10" s="22" t="n">
        <v>12</v>
      </c>
      <c r="S10" s="22" t="n">
        <v>12</v>
      </c>
      <c r="T10" s="22" t="n">
        <v>12</v>
      </c>
      <c r="U10" s="22" t="n">
        <v>12</v>
      </c>
      <c r="V10" s="23" t="n">
        <v>13</v>
      </c>
      <c r="W10" s="24" t="n">
        <v>14</v>
      </c>
      <c r="X10" s="24" t="n">
        <v>16</v>
      </c>
      <c r="Y10" s="24" t="n">
        <v>14</v>
      </c>
      <c r="Z10" s="23" t="n">
        <v>14</v>
      </c>
      <c r="AA10" s="6" t="n">
        <v>15</v>
      </c>
      <c r="AB10" s="24" t="n">
        <v>15</v>
      </c>
      <c r="AC10" s="24" t="n">
        <v>16</v>
      </c>
      <c r="AD10" s="6" t="n">
        <v>16</v>
      </c>
      <c r="AE10" s="6" t="n">
        <v>16</v>
      </c>
      <c r="AF10" s="6" t="n">
        <v>16</v>
      </c>
      <c r="AG10" s="6" t="n">
        <v>16</v>
      </c>
      <c r="AH10" s="6" t="n">
        <v>16</v>
      </c>
      <c r="AI10" s="21" t="n">
        <v>16</v>
      </c>
    </row>
    <row r="11" customFormat="false" ht="15" hidden="false" customHeight="false" outlineLevel="0" collapsed="false">
      <c r="A11" s="5"/>
      <c r="B11" s="16"/>
      <c r="C11" s="17"/>
      <c r="D11" s="17" t="s">
        <v>36</v>
      </c>
      <c r="E11" s="17"/>
      <c r="F11" s="17"/>
      <c r="G11" s="28" t="n">
        <v>5</v>
      </c>
      <c r="H11" s="22" t="n">
        <v>4</v>
      </c>
      <c r="I11" s="22" t="n">
        <v>4</v>
      </c>
      <c r="J11" s="22" t="n">
        <v>5</v>
      </c>
      <c r="K11" s="22" t="n">
        <v>5</v>
      </c>
      <c r="L11" s="22" t="n">
        <v>6</v>
      </c>
      <c r="M11" s="22" t="n">
        <v>5</v>
      </c>
      <c r="N11" s="22" t="n">
        <v>5</v>
      </c>
      <c r="O11" s="22" t="n">
        <v>6</v>
      </c>
      <c r="P11" s="22" t="n">
        <v>6</v>
      </c>
      <c r="Q11" s="22" t="n">
        <v>7</v>
      </c>
      <c r="R11" s="22" t="n">
        <v>7</v>
      </c>
      <c r="S11" s="22" t="n">
        <v>7</v>
      </c>
      <c r="T11" s="22" t="n">
        <v>8</v>
      </c>
      <c r="U11" s="23" t="n">
        <v>8</v>
      </c>
      <c r="V11" s="23" t="n">
        <v>8</v>
      </c>
      <c r="W11" s="24" t="n">
        <v>9</v>
      </c>
      <c r="X11" s="24" t="n">
        <v>12</v>
      </c>
      <c r="Y11" s="26" t="n">
        <v>10</v>
      </c>
      <c r="Z11" s="23" t="n">
        <v>12</v>
      </c>
      <c r="AA11" s="6" t="n">
        <v>13</v>
      </c>
      <c r="AB11" s="24" t="n">
        <v>13</v>
      </c>
      <c r="AC11" s="24" t="n">
        <v>13</v>
      </c>
      <c r="AD11" s="6" t="n">
        <v>13</v>
      </c>
      <c r="AE11" s="6" t="n">
        <v>13</v>
      </c>
      <c r="AF11" s="6" t="n">
        <v>13</v>
      </c>
      <c r="AG11" s="6" t="n">
        <v>13</v>
      </c>
      <c r="AH11" s="6" t="n">
        <v>13</v>
      </c>
      <c r="AI11" s="21" t="n">
        <v>13</v>
      </c>
    </row>
    <row r="12" customFormat="false" ht="15" hidden="false" customHeight="false" outlineLevel="0" collapsed="false">
      <c r="A12" s="5"/>
      <c r="B12" s="16"/>
      <c r="C12" s="17"/>
      <c r="D12" s="17" t="s">
        <v>37</v>
      </c>
      <c r="E12" s="17"/>
      <c r="F12" s="17"/>
      <c r="G12" s="28"/>
      <c r="H12" s="22"/>
      <c r="I12" s="22"/>
      <c r="J12" s="22"/>
      <c r="K12" s="22"/>
      <c r="L12" s="22"/>
      <c r="M12" s="22"/>
      <c r="N12" s="22"/>
      <c r="O12" s="22"/>
      <c r="P12" s="22"/>
      <c r="Q12" s="22"/>
      <c r="R12" s="22"/>
      <c r="S12" s="22"/>
      <c r="T12" s="22"/>
      <c r="U12" s="23"/>
      <c r="V12" s="23"/>
      <c r="W12" s="24"/>
      <c r="X12" s="24"/>
      <c r="Y12" s="26"/>
      <c r="Z12" s="23"/>
      <c r="AA12" s="6"/>
      <c r="AB12" s="24"/>
      <c r="AC12" s="26"/>
      <c r="AD12" s="6"/>
      <c r="AE12" s="6" t="n">
        <v>1</v>
      </c>
      <c r="AF12" s="6" t="n">
        <v>1</v>
      </c>
      <c r="AG12" s="6" t="n">
        <v>1</v>
      </c>
      <c r="AH12" s="6" t="n">
        <v>1</v>
      </c>
      <c r="AI12" s="21" t="n">
        <v>1</v>
      </c>
    </row>
    <row r="13" customFormat="false" ht="15" hidden="false" customHeight="false" outlineLevel="0" collapsed="false">
      <c r="A13" s="5"/>
      <c r="B13" s="29"/>
      <c r="C13" s="22" t="s">
        <v>40</v>
      </c>
      <c r="D13" s="22"/>
      <c r="E13" s="17"/>
      <c r="F13" s="17"/>
      <c r="G13" s="30" t="n">
        <v>0</v>
      </c>
      <c r="H13" s="30" t="n">
        <v>0</v>
      </c>
      <c r="I13" s="30" t="n">
        <v>0</v>
      </c>
      <c r="J13" s="30" t="n">
        <v>0</v>
      </c>
      <c r="K13" s="30" t="n">
        <v>0</v>
      </c>
      <c r="L13" s="30" t="n">
        <v>0</v>
      </c>
      <c r="M13" s="30" t="n">
        <v>0</v>
      </c>
      <c r="N13" s="30" t="n">
        <v>0</v>
      </c>
      <c r="O13" s="30" t="n">
        <v>0</v>
      </c>
      <c r="P13" s="30" t="n">
        <v>0</v>
      </c>
      <c r="Q13" s="30" t="n">
        <v>0</v>
      </c>
      <c r="R13" s="31" t="n">
        <v>0</v>
      </c>
      <c r="S13" s="31" t="n">
        <v>0</v>
      </c>
      <c r="T13" s="31" t="n">
        <v>0</v>
      </c>
      <c r="U13" s="6" t="n">
        <v>0</v>
      </c>
      <c r="V13" s="6" t="n">
        <v>0</v>
      </c>
      <c r="W13" s="18" t="n">
        <v>2</v>
      </c>
      <c r="X13" s="18" t="n">
        <v>2</v>
      </c>
      <c r="Y13" s="24" t="n">
        <v>2</v>
      </c>
      <c r="Z13" s="23" t="n">
        <v>2</v>
      </c>
      <c r="AA13" s="6" t="n">
        <v>2</v>
      </c>
      <c r="AB13" s="18" t="n">
        <v>2</v>
      </c>
      <c r="AC13" s="24" t="n">
        <v>2</v>
      </c>
      <c r="AD13" s="6" t="n">
        <v>2</v>
      </c>
      <c r="AE13" s="6" t="n">
        <v>2</v>
      </c>
      <c r="AF13" s="6" t="n">
        <v>2</v>
      </c>
      <c r="AG13" s="6" t="n">
        <v>2</v>
      </c>
      <c r="AH13" s="6" t="n">
        <v>2</v>
      </c>
      <c r="AI13" s="21" t="n">
        <v>2</v>
      </c>
    </row>
    <row r="14" customFormat="false" ht="15" hidden="false" customHeight="false" outlineLevel="0" collapsed="false">
      <c r="A14" s="5"/>
      <c r="B14" s="29"/>
      <c r="C14" s="22" t="s">
        <v>41</v>
      </c>
      <c r="D14" s="22"/>
      <c r="E14" s="17"/>
      <c r="F14" s="17"/>
      <c r="G14" s="17" t="n">
        <v>3</v>
      </c>
      <c r="H14" s="17" t="n">
        <v>3</v>
      </c>
      <c r="I14" s="17" t="n">
        <v>3</v>
      </c>
      <c r="J14" s="32" t="s">
        <v>42</v>
      </c>
      <c r="K14" s="32" t="s">
        <v>42</v>
      </c>
      <c r="L14" s="32" t="s">
        <v>42</v>
      </c>
      <c r="M14" s="32" t="s">
        <v>42</v>
      </c>
      <c r="N14" s="32" t="s">
        <v>42</v>
      </c>
      <c r="O14" s="32" t="s">
        <v>42</v>
      </c>
      <c r="P14" s="32" t="s">
        <v>42</v>
      </c>
      <c r="Q14" s="32" t="s">
        <v>42</v>
      </c>
      <c r="R14" s="32" t="s">
        <v>42</v>
      </c>
      <c r="S14" s="32" t="s">
        <v>42</v>
      </c>
      <c r="T14" s="32" t="s">
        <v>42</v>
      </c>
      <c r="U14" s="20" t="s">
        <v>42</v>
      </c>
      <c r="V14" s="20" t="s">
        <v>42</v>
      </c>
      <c r="W14" s="19" t="s">
        <v>42</v>
      </c>
      <c r="X14" s="19" t="s">
        <v>42</v>
      </c>
      <c r="Y14" s="19" t="s">
        <v>42</v>
      </c>
      <c r="Z14" s="20" t="s">
        <v>42</v>
      </c>
      <c r="AA14" s="20" t="s">
        <v>42</v>
      </c>
      <c r="AB14" s="19" t="s">
        <v>42</v>
      </c>
      <c r="AC14" s="19" t="s">
        <v>42</v>
      </c>
      <c r="AD14" s="20" t="s">
        <v>42</v>
      </c>
      <c r="AE14" s="20" t="s">
        <v>42</v>
      </c>
      <c r="AF14" s="20" t="s">
        <v>42</v>
      </c>
      <c r="AG14" s="20" t="s">
        <v>42</v>
      </c>
      <c r="AH14" s="20" t="s">
        <v>42</v>
      </c>
      <c r="AI14" s="33" t="s">
        <v>42</v>
      </c>
    </row>
    <row r="15" customFormat="false" ht="15" hidden="false" customHeight="false" outlineLevel="0" collapsed="false">
      <c r="A15" s="5"/>
      <c r="B15" s="29"/>
      <c r="C15" s="31" t="s">
        <v>43</v>
      </c>
      <c r="D15" s="22"/>
      <c r="E15" s="17"/>
      <c r="F15" s="17"/>
      <c r="G15" s="34" t="n">
        <f aca="false">G16+G17</f>
        <v>310.73028</v>
      </c>
      <c r="H15" s="34" t="n">
        <f aca="false">H16+H17</f>
        <v>387.647575</v>
      </c>
      <c r="I15" s="34" t="n">
        <f aca="false">I16+I17</f>
        <v>478.18784</v>
      </c>
      <c r="J15" s="34" t="n">
        <f aca="false">J16+J17</f>
        <v>615.502969</v>
      </c>
      <c r="K15" s="34" t="n">
        <f aca="false">K16+K17</f>
        <v>446.09828</v>
      </c>
      <c r="L15" s="34" t="n">
        <f aca="false">L16+L17</f>
        <v>666.399746</v>
      </c>
      <c r="M15" s="34" t="n">
        <f aca="false">M16+M17</f>
        <v>207.0218</v>
      </c>
      <c r="N15" s="34" t="n">
        <f aca="false">N16+N17</f>
        <v>372.457557</v>
      </c>
      <c r="O15" s="34" t="n">
        <f aca="false">O16+O17</f>
        <v>549.179049</v>
      </c>
      <c r="P15" s="34" t="n">
        <f aca="false">P16+P17</f>
        <v>834.296482</v>
      </c>
      <c r="Q15" s="34" t="n">
        <f aca="false">Q16+Q17</f>
        <v>268.70925</v>
      </c>
      <c r="R15" s="34" t="n">
        <f aca="false">R16+R17</f>
        <v>526.898496</v>
      </c>
      <c r="S15" s="34" t="n">
        <f aca="false">S16+S17</f>
        <v>741.363597</v>
      </c>
      <c r="T15" s="34" t="n">
        <f aca="false">T16+T17</f>
        <v>1069.20177046218</v>
      </c>
      <c r="U15" s="34" t="n">
        <f aca="false">U16+U17</f>
        <v>314.61532</v>
      </c>
      <c r="V15" s="34" t="n">
        <f aca="false">V16+V17</f>
        <v>587.263806015116</v>
      </c>
      <c r="W15" s="34" t="n">
        <f aca="false">W16+W17</f>
        <v>837.154262566979</v>
      </c>
      <c r="X15" s="34" t="n">
        <f aca="false">X16+X17</f>
        <v>1253.50267540642</v>
      </c>
      <c r="Y15" s="35" t="n">
        <f aca="false">Y16+Y17</f>
        <v>358.69962</v>
      </c>
      <c r="Z15" s="36" t="n">
        <v>697.508</v>
      </c>
      <c r="AA15" s="37" t="n">
        <f aca="false">AA16+AA17</f>
        <v>1003.11803864</v>
      </c>
      <c r="AB15" s="38" t="n">
        <v>1505.06948286</v>
      </c>
      <c r="AC15" s="35" t="n">
        <v>424.52236579</v>
      </c>
      <c r="AD15" s="37" t="n">
        <v>852.51358234</v>
      </c>
      <c r="AE15" s="37" t="n">
        <v>1240.05101399</v>
      </c>
      <c r="AF15" s="37" t="n">
        <f aca="false">AF16+AF17+AF18</f>
        <v>1804.64222542</v>
      </c>
      <c r="AG15" s="37" t="n">
        <f aca="false">AG16+AG17+AG18</f>
        <v>825.2657524</v>
      </c>
      <c r="AH15" s="37" t="n">
        <v>1539.12431833</v>
      </c>
      <c r="AI15" s="39" t="n">
        <v>2252.9430201</v>
      </c>
    </row>
    <row r="16" customFormat="false" ht="15" hidden="false" customHeight="false" outlineLevel="0" collapsed="false">
      <c r="A16" s="5"/>
      <c r="B16" s="29"/>
      <c r="C16" s="40"/>
      <c r="D16" s="17" t="s">
        <v>35</v>
      </c>
      <c r="E16" s="17"/>
      <c r="F16" s="17"/>
      <c r="G16" s="41" t="n">
        <v>279.083878</v>
      </c>
      <c r="H16" s="41" t="n">
        <v>343.447698</v>
      </c>
      <c r="I16" s="41" t="n">
        <v>390.89366</v>
      </c>
      <c r="J16" s="41" t="n">
        <v>466.760101</v>
      </c>
      <c r="K16" s="41" t="n">
        <v>399.947582</v>
      </c>
      <c r="L16" s="41" t="n">
        <v>591.608368</v>
      </c>
      <c r="M16" s="41" t="n">
        <v>187.09224</v>
      </c>
      <c r="N16" s="41" t="n">
        <v>330.977644</v>
      </c>
      <c r="O16" s="41" t="n">
        <v>487.490239</v>
      </c>
      <c r="P16" s="41" t="n">
        <v>733.214258</v>
      </c>
      <c r="Q16" s="41" t="n">
        <v>237.91949</v>
      </c>
      <c r="R16" s="41" t="n">
        <v>464.679585</v>
      </c>
      <c r="S16" s="41" t="n">
        <v>647.939212</v>
      </c>
      <c r="T16" s="41" t="n">
        <v>919.189395083892</v>
      </c>
      <c r="U16" s="41" t="n">
        <v>271.56965</v>
      </c>
      <c r="V16" s="41" t="n">
        <v>505.023599675116</v>
      </c>
      <c r="W16" s="41" t="n">
        <v>717.596629304479</v>
      </c>
      <c r="X16" s="41" t="n">
        <v>1060.13793139642</v>
      </c>
      <c r="Y16" s="42" t="n">
        <v>305.64468</v>
      </c>
      <c r="Z16" s="43" t="n">
        <v>595.786</v>
      </c>
      <c r="AA16" s="44" t="n">
        <v>852.77223787</v>
      </c>
      <c r="AB16" s="42" t="n">
        <v>1269.54584636</v>
      </c>
      <c r="AC16" s="42" t="n">
        <v>361.00536579</v>
      </c>
      <c r="AD16" s="44" t="n">
        <v>723.29558234</v>
      </c>
      <c r="AE16" s="44" t="n">
        <v>1052.12581788</v>
      </c>
      <c r="AF16" s="44" t="n">
        <v>1534.39522542</v>
      </c>
      <c r="AG16" s="44" t="n">
        <v>374.43559614</v>
      </c>
      <c r="AH16" s="44" t="n">
        <v>735.61219359</v>
      </c>
      <c r="AI16" s="45" t="n">
        <v>1049.84356925</v>
      </c>
    </row>
    <row r="17" customFormat="false" ht="15" hidden="false" customHeight="false" outlineLevel="0" collapsed="false">
      <c r="A17" s="5"/>
      <c r="B17" s="29"/>
      <c r="C17" s="40"/>
      <c r="D17" s="17" t="s">
        <v>36</v>
      </c>
      <c r="E17" s="17"/>
      <c r="F17" s="17"/>
      <c r="G17" s="41" t="n">
        <v>31.646402</v>
      </c>
      <c r="H17" s="41" t="n">
        <v>44.199877</v>
      </c>
      <c r="I17" s="41" t="n">
        <v>87.29418</v>
      </c>
      <c r="J17" s="41" t="n">
        <v>148.742868</v>
      </c>
      <c r="K17" s="41" t="n">
        <v>46.150698</v>
      </c>
      <c r="L17" s="41" t="n">
        <v>74.791378</v>
      </c>
      <c r="M17" s="41" t="n">
        <v>19.92956</v>
      </c>
      <c r="N17" s="41" t="n">
        <v>41.479913</v>
      </c>
      <c r="O17" s="41" t="n">
        <v>61.68881</v>
      </c>
      <c r="P17" s="41" t="n">
        <v>101.082224</v>
      </c>
      <c r="Q17" s="41" t="n">
        <v>30.78976</v>
      </c>
      <c r="R17" s="41" t="n">
        <v>62.218911</v>
      </c>
      <c r="S17" s="41" t="n">
        <v>93.424385</v>
      </c>
      <c r="T17" s="41" t="n">
        <v>150.012375378292</v>
      </c>
      <c r="U17" s="41" t="n">
        <v>43.04567</v>
      </c>
      <c r="V17" s="41" t="n">
        <v>82.24020634</v>
      </c>
      <c r="W17" s="41" t="n">
        <v>119.5576332625</v>
      </c>
      <c r="X17" s="41" t="n">
        <v>193.36474401</v>
      </c>
      <c r="Y17" s="42" t="n">
        <v>53.05494</v>
      </c>
      <c r="Z17" s="43" t="n">
        <v>101.722</v>
      </c>
      <c r="AA17" s="44" t="n">
        <v>150.34580077</v>
      </c>
      <c r="AB17" s="42" t="n">
        <v>235.5236365</v>
      </c>
      <c r="AC17" s="42" t="n">
        <v>63.517</v>
      </c>
      <c r="AD17" s="44" t="n">
        <v>129.218</v>
      </c>
      <c r="AE17" s="44" t="n">
        <v>187.92519611</v>
      </c>
      <c r="AF17" s="44" t="n">
        <v>270.247</v>
      </c>
      <c r="AG17" s="44" t="n">
        <v>60.87505526</v>
      </c>
      <c r="AH17" s="44" t="n">
        <v>113.12212474</v>
      </c>
      <c r="AI17" s="45" t="n">
        <v>159.27312861</v>
      </c>
    </row>
    <row r="18" customFormat="false" ht="15" hidden="false" customHeight="false" outlineLevel="0" collapsed="false">
      <c r="A18" s="5"/>
      <c r="B18" s="29"/>
      <c r="C18" s="40"/>
      <c r="D18" s="17" t="s">
        <v>37</v>
      </c>
      <c r="E18" s="17"/>
      <c r="F18" s="17"/>
      <c r="G18" s="41"/>
      <c r="H18" s="41"/>
      <c r="I18" s="41"/>
      <c r="J18" s="41"/>
      <c r="K18" s="41"/>
      <c r="L18" s="41"/>
      <c r="M18" s="41"/>
      <c r="N18" s="41"/>
      <c r="O18" s="41"/>
      <c r="P18" s="41"/>
      <c r="Q18" s="41"/>
      <c r="R18" s="41"/>
      <c r="S18" s="41"/>
      <c r="T18" s="41"/>
      <c r="U18" s="41"/>
      <c r="V18" s="41"/>
      <c r="W18" s="41"/>
      <c r="X18" s="41"/>
      <c r="Y18" s="42"/>
      <c r="Z18" s="43"/>
      <c r="AA18" s="44"/>
      <c r="AB18" s="42"/>
      <c r="AC18" s="42"/>
      <c r="AD18" s="44"/>
      <c r="AE18" s="44" t="n">
        <v>0</v>
      </c>
      <c r="AF18" s="44" t="n">
        <v>0</v>
      </c>
      <c r="AG18" s="44" t="n">
        <v>389.955101</v>
      </c>
      <c r="AH18" s="44" t="n">
        <v>690.39</v>
      </c>
      <c r="AI18" s="45" t="n">
        <v>1043.82632224</v>
      </c>
    </row>
    <row r="19" customFormat="false" ht="15" hidden="false" customHeight="false" outlineLevel="0" collapsed="false">
      <c r="A19" s="5"/>
      <c r="B19" s="16" t="s">
        <v>44</v>
      </c>
      <c r="C19" s="31"/>
      <c r="D19" s="17"/>
      <c r="E19" s="17"/>
      <c r="F19" s="17"/>
      <c r="G19" s="46"/>
      <c r="H19" s="46"/>
      <c r="I19" s="46"/>
      <c r="J19" s="46"/>
      <c r="K19" s="46"/>
      <c r="L19" s="47"/>
      <c r="M19" s="48"/>
      <c r="N19" s="48"/>
      <c r="O19" s="48"/>
      <c r="P19" s="48"/>
      <c r="Q19" s="48"/>
      <c r="R19" s="31"/>
      <c r="S19" s="31"/>
      <c r="T19" s="31"/>
      <c r="U19" s="6"/>
      <c r="V19" s="6"/>
      <c r="W19" s="18"/>
      <c r="X19" s="18"/>
      <c r="Y19" s="6"/>
      <c r="Z19" s="6"/>
      <c r="AA19" s="6"/>
      <c r="AB19" s="18"/>
      <c r="AC19" s="6"/>
      <c r="AD19" s="6"/>
      <c r="AE19" s="6"/>
      <c r="AF19" s="6"/>
      <c r="AG19" s="6"/>
      <c r="AH19" s="6"/>
      <c r="AI19" s="21"/>
    </row>
    <row r="20" customFormat="false" ht="15" hidden="false" customHeight="false" outlineLevel="0" collapsed="false">
      <c r="A20" s="5"/>
      <c r="B20" s="29"/>
      <c r="C20" s="31" t="s">
        <v>45</v>
      </c>
      <c r="D20" s="31"/>
      <c r="E20" s="31"/>
      <c r="F20" s="31"/>
      <c r="G20" s="49" t="n">
        <v>544.178</v>
      </c>
      <c r="H20" s="49" t="n">
        <v>618.563</v>
      </c>
      <c r="I20" s="49" t="n">
        <v>691.038</v>
      </c>
      <c r="J20" s="49" t="n">
        <v>810.686</v>
      </c>
      <c r="K20" s="49" t="n">
        <v>750.115</v>
      </c>
      <c r="L20" s="49" t="n">
        <v>800.86</v>
      </c>
      <c r="M20" s="49" t="n">
        <v>820.649</v>
      </c>
      <c r="N20" s="49" t="n">
        <v>810.09</v>
      </c>
      <c r="O20" s="49" t="n">
        <v>835.48269</v>
      </c>
      <c r="P20" s="49" t="n">
        <v>946.90540295</v>
      </c>
      <c r="Q20" s="49" t="n">
        <v>1033.666</v>
      </c>
      <c r="R20" s="49" t="n">
        <v>1097.215</v>
      </c>
      <c r="S20" s="49" t="n">
        <v>1122.04</v>
      </c>
      <c r="T20" s="49" t="n">
        <v>1225.627</v>
      </c>
      <c r="U20" s="49" t="n">
        <f aca="false">U21+U22</f>
        <v>1289.03</v>
      </c>
      <c r="V20" s="49" t="n">
        <f aca="false">V21+V22</f>
        <v>1328.52</v>
      </c>
      <c r="W20" s="49" t="n">
        <f aca="false">W21+W22</f>
        <v>1356.63</v>
      </c>
      <c r="X20" s="49" t="n">
        <f aca="false">X21+X22</f>
        <v>1755.28304382</v>
      </c>
      <c r="Y20" s="35" t="n">
        <f aca="false">Y21+Y22</f>
        <v>1838.9</v>
      </c>
      <c r="Z20" s="37" t="n">
        <f aca="false">Z22+Z21</f>
        <v>1885.08</v>
      </c>
      <c r="AA20" s="37" t="n">
        <f aca="false">AA21+AA22</f>
        <v>1923.32572031</v>
      </c>
      <c r="AB20" s="49" t="n">
        <v>2166.07037117</v>
      </c>
      <c r="AC20" s="35" t="n">
        <v>2208.36942119</v>
      </c>
      <c r="AD20" s="37" t="n">
        <v>2339.93541174</v>
      </c>
      <c r="AE20" s="37" t="n">
        <v>2407.12343701</v>
      </c>
      <c r="AF20" s="37" t="n">
        <f aca="false">AF22+AF21+AF23</f>
        <v>2555.32035193</v>
      </c>
      <c r="AG20" s="37" t="n">
        <f aca="false">AG22+AG21+AG23</f>
        <v>3686.08701766608</v>
      </c>
      <c r="AH20" s="37" t="n">
        <v>3748.08641688537</v>
      </c>
      <c r="AI20" s="39" t="n">
        <v>3716.60617794</v>
      </c>
    </row>
    <row r="21" customFormat="false" ht="15" hidden="false" customHeight="false" outlineLevel="0" collapsed="false">
      <c r="A21" s="5"/>
      <c r="B21" s="29"/>
      <c r="C21" s="31"/>
      <c r="D21" s="22" t="s">
        <v>35</v>
      </c>
      <c r="E21" s="31"/>
      <c r="F21" s="31"/>
      <c r="G21" s="42" t="n">
        <v>355.89</v>
      </c>
      <c r="H21" s="42" t="n">
        <v>422.08</v>
      </c>
      <c r="I21" s="42" t="n">
        <v>462.333</v>
      </c>
      <c r="J21" s="42" t="n">
        <v>571.886</v>
      </c>
      <c r="K21" s="42" t="n">
        <v>495.931</v>
      </c>
      <c r="L21" s="42" t="n">
        <v>567.38</v>
      </c>
      <c r="M21" s="42" t="n">
        <v>581.85</v>
      </c>
      <c r="N21" s="42" t="n">
        <v>568.17</v>
      </c>
      <c r="O21" s="42" t="n">
        <v>585.81</v>
      </c>
      <c r="P21" s="42" t="n">
        <v>674.90540295</v>
      </c>
      <c r="Q21" s="42" t="n">
        <v>741.279</v>
      </c>
      <c r="R21" s="50" t="n">
        <v>785.152</v>
      </c>
      <c r="S21" s="50" t="n">
        <v>794.27</v>
      </c>
      <c r="T21" s="50" t="n">
        <v>873.14</v>
      </c>
      <c r="U21" s="50" t="n">
        <v>919.09</v>
      </c>
      <c r="V21" s="50" t="n">
        <v>945.02</v>
      </c>
      <c r="W21" s="50" t="n">
        <v>959.03</v>
      </c>
      <c r="X21" s="42" t="n">
        <v>1122.18403648</v>
      </c>
      <c r="Y21" s="42" t="n">
        <v>1181.59</v>
      </c>
      <c r="Z21" s="44" t="n">
        <v>1203.23</v>
      </c>
      <c r="AA21" s="44" t="n">
        <v>1204.46435015</v>
      </c>
      <c r="AB21" s="42" t="n">
        <v>1358.814</v>
      </c>
      <c r="AC21" s="42" t="n">
        <v>1389.484</v>
      </c>
      <c r="AD21" s="44" t="n">
        <v>1473.48841174</v>
      </c>
      <c r="AE21" s="44" t="n">
        <v>1504.84819149</v>
      </c>
      <c r="AF21" s="44" t="n">
        <v>1649.00464326</v>
      </c>
      <c r="AG21" s="44" t="n">
        <v>1697.63450267</v>
      </c>
      <c r="AH21" s="44" t="n">
        <v>1712.22101561</v>
      </c>
      <c r="AI21" s="45" t="n">
        <v>1758.89960946</v>
      </c>
    </row>
    <row r="22" customFormat="false" ht="15" hidden="false" customHeight="false" outlineLevel="0" collapsed="false">
      <c r="A22" s="5"/>
      <c r="B22" s="29"/>
      <c r="C22" s="31"/>
      <c r="D22" s="22" t="s">
        <v>36</v>
      </c>
      <c r="E22" s="31"/>
      <c r="F22" s="31"/>
      <c r="G22" s="42" t="n">
        <v>188.288</v>
      </c>
      <c r="H22" s="42" t="n">
        <v>196.483</v>
      </c>
      <c r="I22" s="42" t="n">
        <v>228.705</v>
      </c>
      <c r="J22" s="51" t="n">
        <v>238.8</v>
      </c>
      <c r="K22" s="42" t="n">
        <v>254.184</v>
      </c>
      <c r="L22" s="42" t="n">
        <v>233.48</v>
      </c>
      <c r="M22" s="41" t="n">
        <v>238.799</v>
      </c>
      <c r="N22" s="51" t="n">
        <v>241.92</v>
      </c>
      <c r="O22" s="51" t="n">
        <v>249.67269</v>
      </c>
      <c r="P22" s="51" t="n">
        <v>272</v>
      </c>
      <c r="Q22" s="42" t="n">
        <v>292.387</v>
      </c>
      <c r="R22" s="50" t="n">
        <v>312.063</v>
      </c>
      <c r="S22" s="50" t="n">
        <v>327.77</v>
      </c>
      <c r="T22" s="50" t="n">
        <v>352.487</v>
      </c>
      <c r="U22" s="50" t="n">
        <v>369.94</v>
      </c>
      <c r="V22" s="43" t="n">
        <v>383.5</v>
      </c>
      <c r="W22" s="52" t="n">
        <v>397.6</v>
      </c>
      <c r="X22" s="52" t="n">
        <v>633.09900734</v>
      </c>
      <c r="Y22" s="42" t="n">
        <v>657.31</v>
      </c>
      <c r="Z22" s="42" t="n">
        <v>681.85</v>
      </c>
      <c r="AA22" s="44" t="n">
        <v>718.86137016</v>
      </c>
      <c r="AB22" s="53" t="n">
        <v>807.25637117</v>
      </c>
      <c r="AC22" s="42" t="n">
        <v>818.88542119</v>
      </c>
      <c r="AD22" s="44" t="n">
        <v>866.447</v>
      </c>
      <c r="AE22" s="44" t="n">
        <v>895.87424552</v>
      </c>
      <c r="AF22" s="44" t="n">
        <v>899.989</v>
      </c>
      <c r="AG22" s="44" t="n">
        <v>924.82914633</v>
      </c>
      <c r="AH22" s="44" t="n">
        <v>940.05591925</v>
      </c>
      <c r="AI22" s="45" t="n">
        <v>964.31530997</v>
      </c>
    </row>
    <row r="23" customFormat="false" ht="15" hidden="false" customHeight="false" outlineLevel="0" collapsed="false">
      <c r="A23" s="5"/>
      <c r="B23" s="29"/>
      <c r="C23" s="31"/>
      <c r="D23" s="17" t="s">
        <v>37</v>
      </c>
      <c r="E23" s="31"/>
      <c r="F23" s="31"/>
      <c r="G23" s="42"/>
      <c r="H23" s="42"/>
      <c r="I23" s="42"/>
      <c r="J23" s="51"/>
      <c r="K23" s="42"/>
      <c r="L23" s="42"/>
      <c r="M23" s="41"/>
      <c r="N23" s="51"/>
      <c r="O23" s="51"/>
      <c r="P23" s="51"/>
      <c r="Q23" s="42"/>
      <c r="R23" s="50"/>
      <c r="S23" s="50"/>
      <c r="T23" s="50"/>
      <c r="U23" s="50"/>
      <c r="V23" s="43"/>
      <c r="W23" s="52"/>
      <c r="X23" s="52"/>
      <c r="Y23" s="42"/>
      <c r="Z23" s="42"/>
      <c r="AA23" s="44"/>
      <c r="AB23" s="53"/>
      <c r="AC23" s="42"/>
      <c r="AD23" s="44"/>
      <c r="AE23" s="44" t="n">
        <v>6.401</v>
      </c>
      <c r="AF23" s="44" t="n">
        <v>6.32670867</v>
      </c>
      <c r="AG23" s="44" t="n">
        <v>1063.62336866608</v>
      </c>
      <c r="AH23" s="44" t="n">
        <v>1095.80948202537</v>
      </c>
      <c r="AI23" s="45" t="n">
        <v>993.39125851</v>
      </c>
    </row>
    <row r="24" customFormat="false" ht="15" hidden="false" customHeight="false" outlineLevel="0" collapsed="false">
      <c r="A24" s="5"/>
      <c r="B24" s="29"/>
      <c r="C24" s="31"/>
      <c r="D24" s="31" t="s">
        <v>46</v>
      </c>
      <c r="E24" s="31"/>
      <c r="F24" s="31"/>
      <c r="G24" s="49"/>
      <c r="H24" s="49" t="n">
        <v>1.21</v>
      </c>
      <c r="I24" s="49" t="n">
        <v>19.03</v>
      </c>
      <c r="J24" s="49" t="n">
        <v>15.979</v>
      </c>
      <c r="K24" s="49" t="n">
        <v>11.822</v>
      </c>
      <c r="L24" s="49" t="n">
        <v>5.119</v>
      </c>
      <c r="M24" s="49" t="n">
        <v>4.42</v>
      </c>
      <c r="N24" s="49" t="n">
        <v>5.27</v>
      </c>
      <c r="O24" s="49" t="n">
        <v>9.745</v>
      </c>
      <c r="P24" s="49" t="n">
        <v>10.003</v>
      </c>
      <c r="Q24" s="49" t="n">
        <v>5.964</v>
      </c>
      <c r="R24" s="49" t="n">
        <v>6.713</v>
      </c>
      <c r="S24" s="49" t="n">
        <v>26.31</v>
      </c>
      <c r="T24" s="49" t="n">
        <v>7.345</v>
      </c>
      <c r="U24" s="49" t="n">
        <f aca="false">U25+U26</f>
        <v>10.66</v>
      </c>
      <c r="V24" s="49" t="n">
        <f aca="false">V25+V26</f>
        <v>11.42</v>
      </c>
      <c r="W24" s="49" t="n">
        <f aca="false">W25+W26</f>
        <v>12.04</v>
      </c>
      <c r="X24" s="49" t="n">
        <f aca="false">X25+X26</f>
        <v>14.03</v>
      </c>
      <c r="Y24" s="54" t="n">
        <f aca="false">Y25+Y26</f>
        <v>15.42</v>
      </c>
      <c r="Z24" s="36" t="n">
        <f aca="false">SUM(Z25:Z26)</f>
        <v>15.565</v>
      </c>
      <c r="AA24" s="36" t="n">
        <v>17.069</v>
      </c>
      <c r="AB24" s="49" t="n">
        <v>35.692</v>
      </c>
      <c r="AC24" s="54" t="n">
        <v>37.287</v>
      </c>
      <c r="AD24" s="36" t="n">
        <v>39.132</v>
      </c>
      <c r="AE24" s="36" t="n">
        <v>40.944</v>
      </c>
      <c r="AF24" s="36" t="n">
        <f aca="false">AF25+AF26+AF27</f>
        <v>42.621</v>
      </c>
      <c r="AG24" s="36" t="n">
        <f aca="false">AG25+AG26+AG27</f>
        <v>44.48</v>
      </c>
      <c r="AH24" s="36" t="n">
        <v>46.311</v>
      </c>
      <c r="AI24" s="55" t="n">
        <v>48.80828325</v>
      </c>
    </row>
    <row r="25" s="59" customFormat="true" ht="15" hidden="false" customHeight="false" outlineLevel="0" collapsed="false">
      <c r="A25" s="56"/>
      <c r="B25" s="57"/>
      <c r="C25" s="23"/>
      <c r="D25" s="40"/>
      <c r="E25" s="22" t="s">
        <v>35</v>
      </c>
      <c r="F25" s="40"/>
      <c r="G25" s="42"/>
      <c r="H25" s="42" t="n">
        <v>1.1</v>
      </c>
      <c r="I25" s="42" t="n">
        <v>0.9</v>
      </c>
      <c r="J25" s="42" t="n">
        <v>0</v>
      </c>
      <c r="K25" s="42" t="n">
        <v>0.152</v>
      </c>
      <c r="L25" s="42" t="n">
        <v>0</v>
      </c>
      <c r="M25" s="51" t="n">
        <v>0.12</v>
      </c>
      <c r="N25" s="51" t="n">
        <v>0.135</v>
      </c>
      <c r="O25" s="51" t="n">
        <v>3.507</v>
      </c>
      <c r="P25" s="51" t="n">
        <v>2.979</v>
      </c>
      <c r="Q25" s="42" t="n">
        <v>0.04</v>
      </c>
      <c r="R25" s="50" t="n">
        <v>0.04</v>
      </c>
      <c r="S25" s="50" t="n">
        <v>19.39</v>
      </c>
      <c r="T25" s="50" t="n">
        <v>0.035</v>
      </c>
      <c r="U25" s="50" t="n">
        <v>0.03</v>
      </c>
      <c r="V25" s="23" t="n">
        <v>0.06</v>
      </c>
      <c r="W25" s="52" t="n">
        <v>0</v>
      </c>
      <c r="X25" s="52" t="n">
        <v>0</v>
      </c>
      <c r="Y25" s="52" t="n">
        <v>0</v>
      </c>
      <c r="Z25" s="43" t="n">
        <v>0</v>
      </c>
      <c r="AA25" s="43" t="n">
        <v>0</v>
      </c>
      <c r="AB25" s="52" t="n">
        <v>14.899</v>
      </c>
      <c r="AC25" s="52" t="n">
        <v>15.138</v>
      </c>
      <c r="AD25" s="43" t="n">
        <v>15.376</v>
      </c>
      <c r="AE25" s="43" t="n">
        <v>15.614</v>
      </c>
      <c r="AF25" s="43" t="n">
        <v>15.853</v>
      </c>
      <c r="AG25" s="43" t="n">
        <v>16.091</v>
      </c>
      <c r="AH25" s="43" t="n">
        <v>16.329</v>
      </c>
      <c r="AI25" s="58" t="n">
        <v>16.60328325</v>
      </c>
    </row>
    <row r="26" s="59" customFormat="true" ht="15" hidden="false" customHeight="false" outlineLevel="0" collapsed="false">
      <c r="A26" s="56"/>
      <c r="B26" s="57"/>
      <c r="C26" s="23"/>
      <c r="D26" s="40"/>
      <c r="E26" s="22" t="s">
        <v>36</v>
      </c>
      <c r="F26" s="40"/>
      <c r="G26" s="42"/>
      <c r="H26" s="42" t="n">
        <v>0.11</v>
      </c>
      <c r="I26" s="42" t="n">
        <v>18.13</v>
      </c>
      <c r="J26" s="42" t="n">
        <v>15.979</v>
      </c>
      <c r="K26" s="42" t="n">
        <v>11.67</v>
      </c>
      <c r="L26" s="42" t="n">
        <v>5.119</v>
      </c>
      <c r="M26" s="51" t="n">
        <v>4.3</v>
      </c>
      <c r="N26" s="51" t="n">
        <v>5.135</v>
      </c>
      <c r="O26" s="51" t="n">
        <v>6.238</v>
      </c>
      <c r="P26" s="51" t="n">
        <v>7.024</v>
      </c>
      <c r="Q26" s="42" t="n">
        <v>5.924</v>
      </c>
      <c r="R26" s="50" t="n">
        <v>6.673</v>
      </c>
      <c r="S26" s="50" t="n">
        <v>6.92</v>
      </c>
      <c r="T26" s="50" t="n">
        <v>7.31</v>
      </c>
      <c r="U26" s="50" t="n">
        <v>10.63</v>
      </c>
      <c r="V26" s="23" t="n">
        <v>11.36</v>
      </c>
      <c r="W26" s="24" t="n">
        <v>12.04</v>
      </c>
      <c r="X26" s="24" t="n">
        <v>14.03</v>
      </c>
      <c r="Y26" s="24" t="n">
        <v>15.42</v>
      </c>
      <c r="Z26" s="43" t="n">
        <v>15.565</v>
      </c>
      <c r="AA26" s="43" t="n">
        <v>17.069</v>
      </c>
      <c r="AB26" s="52" t="n">
        <v>20.793</v>
      </c>
      <c r="AC26" s="52" t="n">
        <v>22.149</v>
      </c>
      <c r="AD26" s="43" t="n">
        <v>23.756</v>
      </c>
      <c r="AE26" s="43" t="n">
        <v>25.33</v>
      </c>
      <c r="AF26" s="43" t="n">
        <v>26.768</v>
      </c>
      <c r="AG26" s="43" t="n">
        <v>28.389</v>
      </c>
      <c r="AH26" s="43" t="n">
        <v>29.982</v>
      </c>
      <c r="AI26" s="58" t="n">
        <v>32.205</v>
      </c>
    </row>
    <row r="27" s="59" customFormat="true" ht="15" hidden="false" customHeight="false" outlineLevel="0" collapsed="false">
      <c r="A27" s="56"/>
      <c r="B27" s="57"/>
      <c r="C27" s="23"/>
      <c r="D27" s="40"/>
      <c r="E27" s="17" t="s">
        <v>37</v>
      </c>
      <c r="F27" s="40"/>
      <c r="G27" s="42"/>
      <c r="H27" s="42"/>
      <c r="I27" s="42"/>
      <c r="J27" s="42"/>
      <c r="K27" s="42"/>
      <c r="L27" s="42"/>
      <c r="M27" s="51"/>
      <c r="N27" s="51"/>
      <c r="O27" s="51"/>
      <c r="P27" s="51"/>
      <c r="Q27" s="42"/>
      <c r="R27" s="50"/>
      <c r="S27" s="50"/>
      <c r="T27" s="50"/>
      <c r="U27" s="50"/>
      <c r="V27" s="23"/>
      <c r="W27" s="24"/>
      <c r="X27" s="24"/>
      <c r="Y27" s="24"/>
      <c r="Z27" s="43"/>
      <c r="AA27" s="43"/>
      <c r="AB27" s="24"/>
      <c r="AC27" s="24"/>
      <c r="AD27" s="43"/>
      <c r="AE27" s="43" t="n">
        <v>0</v>
      </c>
      <c r="AF27" s="43" t="n">
        <v>0</v>
      </c>
      <c r="AG27" s="43" t="n">
        <v>0</v>
      </c>
      <c r="AH27" s="43" t="n">
        <v>0</v>
      </c>
      <c r="AI27" s="58" t="n">
        <v>0</v>
      </c>
    </row>
    <row r="28" customFormat="false" ht="15" hidden="false" customHeight="false" outlineLevel="0" collapsed="false">
      <c r="A28" s="5"/>
      <c r="B28" s="29"/>
      <c r="C28" s="6"/>
      <c r="D28" s="31" t="s">
        <v>47</v>
      </c>
      <c r="E28" s="31"/>
      <c r="F28" s="31"/>
      <c r="G28" s="60" t="n">
        <v>0</v>
      </c>
      <c r="H28" s="60" t="n">
        <v>82.31</v>
      </c>
      <c r="I28" s="60" t="n">
        <v>73.63</v>
      </c>
      <c r="J28" s="60" t="n">
        <v>67.415</v>
      </c>
      <c r="K28" s="60" t="n">
        <v>136.00838785</v>
      </c>
      <c r="L28" s="60" t="n">
        <v>113.485</v>
      </c>
      <c r="M28" s="60" t="n">
        <v>133.101</v>
      </c>
      <c r="N28" s="60" t="n">
        <v>123.483</v>
      </c>
      <c r="O28" s="60" t="n">
        <v>144.436</v>
      </c>
      <c r="P28" s="60" t="n">
        <v>132.08458633</v>
      </c>
      <c r="Q28" s="49" t="n">
        <v>202.517</v>
      </c>
      <c r="R28" s="49" t="n">
        <v>165.688</v>
      </c>
      <c r="S28" s="49" t="n">
        <v>171.9</v>
      </c>
      <c r="T28" s="49" t="n">
        <v>168.7</v>
      </c>
      <c r="U28" s="49" t="n">
        <f aca="false">U29+U30</f>
        <v>188.5</v>
      </c>
      <c r="V28" s="49" t="n">
        <f aca="false">V29+V30</f>
        <v>198.96</v>
      </c>
      <c r="W28" s="49" t="n">
        <f aca="false">W29+W30</f>
        <v>207.7874223</v>
      </c>
      <c r="X28" s="49" t="n">
        <f aca="false">X29+X30</f>
        <v>305.18136949</v>
      </c>
      <c r="Y28" s="54" t="n">
        <f aca="false">Y29+Y30</f>
        <v>317.3</v>
      </c>
      <c r="Z28" s="36" t="n">
        <f aca="false">SUM(Z29:Z30)</f>
        <v>282.92015812</v>
      </c>
      <c r="AA28" s="36" t="n">
        <f aca="false">AA29+AA30</f>
        <v>501.90187028</v>
      </c>
      <c r="AB28" s="49" t="n">
        <v>570.17558259</v>
      </c>
      <c r="AC28" s="54" t="n">
        <v>514.92408236</v>
      </c>
      <c r="AD28" s="36" t="n">
        <v>558.44501587</v>
      </c>
      <c r="AE28" s="36" t="n">
        <v>603.17643317</v>
      </c>
      <c r="AF28" s="36" t="n">
        <f aca="false">AF29+AF30+AF31</f>
        <v>665.49057071</v>
      </c>
      <c r="AG28" s="36" t="n">
        <f aca="false">AG29+AG30+AG31</f>
        <v>735.71511888</v>
      </c>
      <c r="AH28" s="36" t="n">
        <v>846.95139502</v>
      </c>
      <c r="AI28" s="55" t="n">
        <v>935.81870422</v>
      </c>
    </row>
    <row r="29" s="59" customFormat="true" ht="15" hidden="false" customHeight="false" outlineLevel="0" collapsed="false">
      <c r="A29" s="56"/>
      <c r="B29" s="57"/>
      <c r="C29" s="23"/>
      <c r="D29" s="40"/>
      <c r="E29" s="22" t="s">
        <v>35</v>
      </c>
      <c r="F29" s="40"/>
      <c r="G29" s="42"/>
      <c r="H29" s="42" t="n">
        <v>70.65</v>
      </c>
      <c r="I29" s="42" t="n">
        <v>62.13</v>
      </c>
      <c r="J29" s="42" t="n">
        <v>59.3</v>
      </c>
      <c r="K29" s="42" t="n">
        <v>118.72338785</v>
      </c>
      <c r="L29" s="42" t="n">
        <v>102</v>
      </c>
      <c r="M29" s="51" t="n">
        <v>117.55</v>
      </c>
      <c r="N29" s="51" t="n">
        <v>105.236</v>
      </c>
      <c r="O29" s="51" t="n">
        <v>121.724</v>
      </c>
      <c r="P29" s="51" t="n">
        <v>103.77</v>
      </c>
      <c r="Q29" s="42" t="n">
        <v>168.52</v>
      </c>
      <c r="R29" s="50" t="n">
        <v>128.641</v>
      </c>
      <c r="S29" s="50" t="n">
        <v>132.67</v>
      </c>
      <c r="T29" s="50" t="n">
        <v>131.83</v>
      </c>
      <c r="U29" s="50" t="n">
        <v>149.48</v>
      </c>
      <c r="V29" s="43" t="n">
        <v>160.5</v>
      </c>
      <c r="W29" s="52" t="n">
        <v>158.2074223</v>
      </c>
      <c r="X29" s="52" t="n">
        <v>200.26683928</v>
      </c>
      <c r="Y29" s="24" t="n">
        <v>213.45</v>
      </c>
      <c r="Z29" s="43" t="n">
        <v>225.59070764</v>
      </c>
      <c r="AA29" s="43" t="n">
        <v>223.0718003</v>
      </c>
      <c r="AB29" s="52" t="n">
        <v>301.69800437</v>
      </c>
      <c r="AC29" s="24" t="n">
        <v>273.42008236</v>
      </c>
      <c r="AD29" s="43" t="n">
        <v>326.61501587</v>
      </c>
      <c r="AE29" s="43" t="n">
        <v>348.30440035</v>
      </c>
      <c r="AF29" s="43" t="n">
        <v>407.97214645</v>
      </c>
      <c r="AG29" s="43" t="n">
        <v>446.24499449</v>
      </c>
      <c r="AH29" s="43" t="n">
        <v>459.36312225</v>
      </c>
      <c r="AI29" s="58" t="n">
        <v>538.93889604</v>
      </c>
    </row>
    <row r="30" s="59" customFormat="true" ht="15" hidden="false" customHeight="false" outlineLevel="0" collapsed="false">
      <c r="A30" s="56"/>
      <c r="B30" s="57"/>
      <c r="C30" s="23"/>
      <c r="D30" s="40"/>
      <c r="E30" s="22" t="s">
        <v>36</v>
      </c>
      <c r="F30" s="40"/>
      <c r="G30" s="42"/>
      <c r="H30" s="42" t="n">
        <v>11.66</v>
      </c>
      <c r="I30" s="42" t="n">
        <v>11.5</v>
      </c>
      <c r="J30" s="61" t="n">
        <v>8.115</v>
      </c>
      <c r="K30" s="42" t="n">
        <v>17.285</v>
      </c>
      <c r="L30" s="42" t="n">
        <v>11.485</v>
      </c>
      <c r="M30" s="51" t="n">
        <v>15.551</v>
      </c>
      <c r="N30" s="51" t="n">
        <v>18.247</v>
      </c>
      <c r="O30" s="51" t="n">
        <v>22.712</v>
      </c>
      <c r="P30" s="51" t="n">
        <v>28.31458633</v>
      </c>
      <c r="Q30" s="42" t="n">
        <v>33.997</v>
      </c>
      <c r="R30" s="40" t="n">
        <v>37.047</v>
      </c>
      <c r="S30" s="40" t="n">
        <v>39.23</v>
      </c>
      <c r="T30" s="40" t="n">
        <v>36.87</v>
      </c>
      <c r="U30" s="40" t="n">
        <v>39.02</v>
      </c>
      <c r="V30" s="23" t="n">
        <v>38.46</v>
      </c>
      <c r="W30" s="24" t="n">
        <v>49.58</v>
      </c>
      <c r="X30" s="52" t="n">
        <v>104.91453021</v>
      </c>
      <c r="Y30" s="24" t="n">
        <v>103.85</v>
      </c>
      <c r="Z30" s="52" t="n">
        <v>57.32945048</v>
      </c>
      <c r="AA30" s="43" t="n">
        <v>278.83006998</v>
      </c>
      <c r="AB30" s="52" t="n">
        <v>268.47757822</v>
      </c>
      <c r="AC30" s="52" t="n">
        <v>241.504</v>
      </c>
      <c r="AD30" s="43" t="n">
        <v>231.83</v>
      </c>
      <c r="AE30" s="43" t="n">
        <v>249.37203282</v>
      </c>
      <c r="AF30" s="43" t="n">
        <v>252.026</v>
      </c>
      <c r="AG30" s="43" t="n">
        <v>250.7373744</v>
      </c>
      <c r="AH30" s="43" t="n">
        <v>246.41610166</v>
      </c>
      <c r="AI30" s="58" t="n">
        <v>227.40814672</v>
      </c>
    </row>
    <row r="31" s="59" customFormat="true" ht="15" hidden="false" customHeight="false" outlineLevel="0" collapsed="false">
      <c r="A31" s="56"/>
      <c r="B31" s="57"/>
      <c r="C31" s="23"/>
      <c r="D31" s="40"/>
      <c r="E31" s="17" t="s">
        <v>37</v>
      </c>
      <c r="F31" s="40"/>
      <c r="G31" s="42"/>
      <c r="H31" s="42"/>
      <c r="I31" s="42"/>
      <c r="J31" s="61"/>
      <c r="K31" s="42"/>
      <c r="L31" s="42"/>
      <c r="M31" s="51"/>
      <c r="N31" s="51"/>
      <c r="O31" s="51"/>
      <c r="P31" s="51"/>
      <c r="Q31" s="42"/>
      <c r="R31" s="40"/>
      <c r="S31" s="40"/>
      <c r="T31" s="40"/>
      <c r="U31" s="40"/>
      <c r="V31" s="23"/>
      <c r="W31" s="24"/>
      <c r="X31" s="52"/>
      <c r="Y31" s="24"/>
      <c r="Z31" s="52"/>
      <c r="AA31" s="43"/>
      <c r="AB31" s="52"/>
      <c r="AC31" s="24"/>
      <c r="AD31" s="43"/>
      <c r="AE31" s="43" t="n">
        <v>5.5</v>
      </c>
      <c r="AF31" s="43" t="n">
        <v>5.49242426</v>
      </c>
      <c r="AG31" s="43" t="n">
        <v>38.73274999</v>
      </c>
      <c r="AH31" s="43" t="n">
        <v>141.17217111</v>
      </c>
      <c r="AI31" s="58" t="n">
        <v>169.47166146</v>
      </c>
    </row>
    <row r="32" customFormat="false" ht="15" hidden="false" customHeight="false" outlineLevel="0" collapsed="false">
      <c r="A32" s="5"/>
      <c r="B32" s="29"/>
      <c r="C32" s="6"/>
      <c r="D32" s="31" t="s">
        <v>48</v>
      </c>
      <c r="E32" s="31"/>
      <c r="F32" s="31"/>
      <c r="G32" s="60" t="n">
        <v>0</v>
      </c>
      <c r="H32" s="60" t="n">
        <v>102.62</v>
      </c>
      <c r="I32" s="60" t="n">
        <v>106.68</v>
      </c>
      <c r="J32" s="60" t="n">
        <v>138.816</v>
      </c>
      <c r="K32" s="60" t="n">
        <v>192.33658607</v>
      </c>
      <c r="L32" s="60" t="n">
        <v>158.25158607</v>
      </c>
      <c r="M32" s="60" t="n">
        <v>221.252</v>
      </c>
      <c r="N32" s="60" t="n">
        <v>212.393</v>
      </c>
      <c r="O32" s="60" t="n">
        <v>218.231</v>
      </c>
      <c r="P32" s="60" t="n">
        <v>210.962</v>
      </c>
      <c r="Q32" s="49" t="n">
        <v>222.324</v>
      </c>
      <c r="R32" s="49" t="n">
        <v>276.309</v>
      </c>
      <c r="S32" s="49" t="n">
        <v>259.53</v>
      </c>
      <c r="T32" s="49" t="n">
        <v>307.27</v>
      </c>
      <c r="U32" s="49" t="n">
        <f aca="false">U33+U34</f>
        <v>329.75</v>
      </c>
      <c r="V32" s="49" t="n">
        <f aca="false">V33+V34</f>
        <v>312.85</v>
      </c>
      <c r="W32" s="49" t="n">
        <f aca="false">W33+W34</f>
        <v>313.16681373</v>
      </c>
      <c r="X32" s="49" t="n">
        <f aca="false">X33+X34</f>
        <v>291.709</v>
      </c>
      <c r="Y32" s="18" t="n">
        <f aca="false">Y33+Y34</f>
        <v>303.47</v>
      </c>
      <c r="Z32" s="37" t="n">
        <f aca="false">Z33+Z34</f>
        <v>325.54805962</v>
      </c>
      <c r="AA32" s="37" t="n">
        <f aca="false">AA33+AA34</f>
        <v>317.14866096</v>
      </c>
      <c r="AB32" s="49" t="n">
        <v>326.24936994</v>
      </c>
      <c r="AC32" s="35" t="n">
        <v>296.48679113</v>
      </c>
      <c r="AD32" s="37" t="n">
        <v>311.66797263</v>
      </c>
      <c r="AE32" s="37" t="n">
        <v>310.80849676</v>
      </c>
      <c r="AF32" s="37" t="n">
        <f aca="false">AF33+AF34+AF35</f>
        <v>328.44312402</v>
      </c>
      <c r="AG32" s="37" t="n">
        <f aca="false">AG33+AG34+AG35</f>
        <v>373.01607399</v>
      </c>
      <c r="AH32" s="37" t="n">
        <v>626.32142571791</v>
      </c>
      <c r="AI32" s="39" t="n">
        <v>649.78444958</v>
      </c>
    </row>
    <row r="33" s="59" customFormat="true" ht="15" hidden="false" customHeight="false" outlineLevel="0" collapsed="false">
      <c r="A33" s="56"/>
      <c r="B33" s="57"/>
      <c r="C33" s="23"/>
      <c r="D33" s="40"/>
      <c r="E33" s="22" t="s">
        <v>35</v>
      </c>
      <c r="F33" s="40"/>
      <c r="G33" s="42"/>
      <c r="H33" s="42" t="n">
        <v>50.89</v>
      </c>
      <c r="I33" s="42" t="n">
        <v>52.45</v>
      </c>
      <c r="J33" s="40" t="n">
        <v>67.34</v>
      </c>
      <c r="K33" s="42" t="n">
        <v>123.35258607</v>
      </c>
      <c r="L33" s="42" t="n">
        <v>91.16958607</v>
      </c>
      <c r="M33" s="51" t="n">
        <v>148.793</v>
      </c>
      <c r="N33" s="51" t="n">
        <v>143.24</v>
      </c>
      <c r="O33" s="51" t="n">
        <v>150.389</v>
      </c>
      <c r="P33" s="51" t="n">
        <v>147.841</v>
      </c>
      <c r="Q33" s="42" t="n">
        <v>172.04</v>
      </c>
      <c r="R33" s="50" t="n">
        <v>201.662</v>
      </c>
      <c r="S33" s="50" t="n">
        <v>180.5</v>
      </c>
      <c r="T33" s="50" t="n">
        <v>217.23</v>
      </c>
      <c r="U33" s="50" t="n">
        <v>231.82</v>
      </c>
      <c r="V33" s="43" t="n">
        <v>213.4</v>
      </c>
      <c r="W33" s="52" t="n">
        <v>208.08681373</v>
      </c>
      <c r="X33" s="52" t="n">
        <v>181.36</v>
      </c>
      <c r="Y33" s="24" t="n">
        <v>189.6</v>
      </c>
      <c r="Z33" s="44" t="n">
        <v>205.85305962</v>
      </c>
      <c r="AA33" s="44" t="n">
        <v>195.85028226</v>
      </c>
      <c r="AB33" s="52" t="n">
        <v>186.52086944</v>
      </c>
      <c r="AC33" s="52" t="n">
        <v>160.20179113</v>
      </c>
      <c r="AD33" s="44" t="n">
        <v>166.17097263</v>
      </c>
      <c r="AE33" s="44" t="n">
        <v>160.40203668</v>
      </c>
      <c r="AF33" s="44" t="n">
        <v>185.08712402</v>
      </c>
      <c r="AG33" s="44" t="n">
        <v>195.36430716</v>
      </c>
      <c r="AH33" s="44" t="n">
        <v>203.13645692</v>
      </c>
      <c r="AI33" s="45" t="n">
        <v>183.81758265</v>
      </c>
    </row>
    <row r="34" s="59" customFormat="true" ht="15" hidden="false" customHeight="false" outlineLevel="0" collapsed="false">
      <c r="A34" s="56"/>
      <c r="B34" s="57"/>
      <c r="C34" s="23"/>
      <c r="D34" s="40"/>
      <c r="E34" s="22" t="s">
        <v>36</v>
      </c>
      <c r="F34" s="40"/>
      <c r="G34" s="42"/>
      <c r="H34" s="42" t="n">
        <v>51.73</v>
      </c>
      <c r="I34" s="42" t="n">
        <v>54.23</v>
      </c>
      <c r="J34" s="42" t="n">
        <v>71.476</v>
      </c>
      <c r="K34" s="42" t="n">
        <v>68.984</v>
      </c>
      <c r="L34" s="42" t="n">
        <v>67.082</v>
      </c>
      <c r="M34" s="51" t="n">
        <v>72.459</v>
      </c>
      <c r="N34" s="51" t="n">
        <v>69.153</v>
      </c>
      <c r="O34" s="51" t="n">
        <v>67.842</v>
      </c>
      <c r="P34" s="51" t="n">
        <v>63.121</v>
      </c>
      <c r="Q34" s="42" t="n">
        <v>50.284</v>
      </c>
      <c r="R34" s="50" t="n">
        <v>74.647</v>
      </c>
      <c r="S34" s="50" t="n">
        <v>79.03</v>
      </c>
      <c r="T34" s="50" t="n">
        <v>90.04</v>
      </c>
      <c r="U34" s="50" t="n">
        <v>97.93</v>
      </c>
      <c r="V34" s="23" t="n">
        <v>99.45</v>
      </c>
      <c r="W34" s="24" t="n">
        <v>105.08</v>
      </c>
      <c r="X34" s="52" t="n">
        <v>110.349</v>
      </c>
      <c r="Y34" s="24" t="n">
        <v>113.87</v>
      </c>
      <c r="Z34" s="52" t="n">
        <v>119.695</v>
      </c>
      <c r="AA34" s="43" t="n">
        <v>121.2983787</v>
      </c>
      <c r="AB34" s="52" t="n">
        <v>139.7285005</v>
      </c>
      <c r="AC34" s="52" t="n">
        <v>136.285</v>
      </c>
      <c r="AD34" s="43" t="n">
        <v>145.497</v>
      </c>
      <c r="AE34" s="43" t="n">
        <v>150.40646008</v>
      </c>
      <c r="AF34" s="43" t="n">
        <v>143.356</v>
      </c>
      <c r="AG34" s="43" t="n">
        <v>177.65176683</v>
      </c>
      <c r="AH34" s="43" t="n">
        <v>181.56091436</v>
      </c>
      <c r="AI34" s="58" t="n">
        <v>173.85786693</v>
      </c>
    </row>
    <row r="35" s="59" customFormat="true" ht="15" hidden="false" customHeight="false" outlineLevel="0" collapsed="false">
      <c r="A35" s="56"/>
      <c r="B35" s="57"/>
      <c r="C35" s="23"/>
      <c r="D35" s="40"/>
      <c r="E35" s="17" t="s">
        <v>37</v>
      </c>
      <c r="F35" s="40"/>
      <c r="G35" s="42"/>
      <c r="H35" s="42"/>
      <c r="I35" s="42"/>
      <c r="J35" s="42"/>
      <c r="K35" s="42"/>
      <c r="L35" s="42"/>
      <c r="M35" s="51"/>
      <c r="N35" s="51"/>
      <c r="O35" s="51"/>
      <c r="P35" s="51"/>
      <c r="Q35" s="42"/>
      <c r="R35" s="50"/>
      <c r="S35" s="50"/>
      <c r="T35" s="50"/>
      <c r="U35" s="50"/>
      <c r="V35" s="23"/>
      <c r="W35" s="24"/>
      <c r="X35" s="52"/>
      <c r="Y35" s="24"/>
      <c r="Z35" s="52"/>
      <c r="AA35" s="43"/>
      <c r="AB35" s="52"/>
      <c r="AC35" s="24"/>
      <c r="AD35" s="43"/>
      <c r="AE35" s="43" t="n">
        <v>0</v>
      </c>
      <c r="AF35" s="43" t="n">
        <v>0</v>
      </c>
      <c r="AG35" s="43" t="n">
        <v>0</v>
      </c>
      <c r="AH35" s="43" t="n">
        <v>241.62405443791</v>
      </c>
      <c r="AI35" s="58" t="n">
        <v>292.109</v>
      </c>
    </row>
    <row r="36" s="4" customFormat="true" ht="15" hidden="false" customHeight="false" outlineLevel="0" collapsed="false">
      <c r="A36" s="7"/>
      <c r="B36" s="29"/>
      <c r="C36" s="18"/>
      <c r="D36" s="31" t="s">
        <v>49</v>
      </c>
      <c r="E36" s="31"/>
      <c r="F36" s="31"/>
      <c r="G36" s="60" t="n">
        <v>0</v>
      </c>
      <c r="H36" s="60" t="n">
        <v>432.423</v>
      </c>
      <c r="I36" s="60" t="n">
        <v>491.698</v>
      </c>
      <c r="J36" s="60" t="n">
        <v>588.476</v>
      </c>
      <c r="K36" s="60" t="n">
        <v>409.94802608</v>
      </c>
      <c r="L36" s="60" t="n">
        <v>524.00441393</v>
      </c>
      <c r="M36" s="60" t="n">
        <v>461.876</v>
      </c>
      <c r="N36" s="60" t="n">
        <v>468.944</v>
      </c>
      <c r="O36" s="60" t="n">
        <v>463.07069</v>
      </c>
      <c r="P36" s="60" t="n">
        <v>593.85581662</v>
      </c>
      <c r="Q36" s="49" t="n">
        <v>602.861</v>
      </c>
      <c r="R36" s="49" t="n">
        <v>648.505</v>
      </c>
      <c r="S36" s="49" t="n">
        <v>664.3</v>
      </c>
      <c r="T36" s="49" t="n">
        <v>742.312</v>
      </c>
      <c r="U36" s="49" t="n">
        <f aca="false">U37+U38</f>
        <v>760.12</v>
      </c>
      <c r="V36" s="49" t="n">
        <f aca="false">V37+V38</f>
        <v>805.29</v>
      </c>
      <c r="W36" s="49" t="n">
        <f aca="false">W37+W38</f>
        <v>823.63576397</v>
      </c>
      <c r="X36" s="49" t="n">
        <f aca="false">X37+X38</f>
        <v>1144.36267433</v>
      </c>
      <c r="Y36" s="49" t="n">
        <f aca="false">Y37+Y38</f>
        <v>1202.71</v>
      </c>
      <c r="Z36" s="36" t="n">
        <f aca="false">Z37+Z38</f>
        <v>1261.04678226</v>
      </c>
      <c r="AA36" s="35" t="n">
        <f aca="false">AA37+AA38</f>
        <v>1087.20618907</v>
      </c>
      <c r="AB36" s="49" t="n">
        <v>1233.95341864</v>
      </c>
      <c r="AC36" s="49" t="n">
        <v>1359.6715477</v>
      </c>
      <c r="AD36" s="35" t="n">
        <v>1430.69042324</v>
      </c>
      <c r="AE36" s="35" t="n">
        <v>1451.29350708</v>
      </c>
      <c r="AF36" s="35" t="n">
        <f aca="false">AF37+AF38+AF39</f>
        <v>1517.93137279</v>
      </c>
      <c r="AG36" s="35" t="n">
        <f aca="false">AG37+AG38+AG39</f>
        <v>1508.98520612</v>
      </c>
      <c r="AH36" s="35" t="n">
        <v>2228.50259614746</v>
      </c>
      <c r="AI36" s="62" t="n">
        <v>2082.19474089</v>
      </c>
    </row>
    <row r="37" s="59" customFormat="true" ht="15" hidden="false" customHeight="false" outlineLevel="0" collapsed="false">
      <c r="A37" s="56"/>
      <c r="B37" s="57"/>
      <c r="C37" s="23"/>
      <c r="D37" s="40"/>
      <c r="E37" s="22" t="s">
        <v>35</v>
      </c>
      <c r="F37" s="40"/>
      <c r="G37" s="42"/>
      <c r="H37" s="42" t="n">
        <v>299.44</v>
      </c>
      <c r="I37" s="42" t="n">
        <v>346.853</v>
      </c>
      <c r="J37" s="42" t="n">
        <v>445.246</v>
      </c>
      <c r="K37" s="42" t="n">
        <v>253.70302608</v>
      </c>
      <c r="L37" s="42" t="n">
        <v>374.21041393</v>
      </c>
      <c r="M37" s="42" t="n">
        <v>315.387</v>
      </c>
      <c r="N37" s="42" t="n">
        <v>319.559</v>
      </c>
      <c r="O37" s="42" t="n">
        <v>310.19</v>
      </c>
      <c r="P37" s="42" t="n">
        <v>420.31540295</v>
      </c>
      <c r="Q37" s="42" t="n">
        <v>400.679</v>
      </c>
      <c r="R37" s="42" t="n">
        <v>454.809</v>
      </c>
      <c r="S37" s="42" t="n">
        <v>461.71</v>
      </c>
      <c r="T37" s="42" t="n">
        <v>524.045</v>
      </c>
      <c r="U37" s="42" t="n">
        <f aca="false">U21-U25-U29-U33</f>
        <v>537.76</v>
      </c>
      <c r="V37" s="42" t="n">
        <f aca="false">V21-V25-V29-V33</f>
        <v>571.06</v>
      </c>
      <c r="W37" s="42" t="n">
        <v>592.73576397</v>
      </c>
      <c r="X37" s="42" t="n">
        <f aca="false">X21-X25-X29-X33</f>
        <v>740.5571972</v>
      </c>
      <c r="Y37" s="42" t="n">
        <f aca="false">Y21-Y25-Y29-Y33</f>
        <v>778.54</v>
      </c>
      <c r="Z37" s="43" t="n">
        <f aca="false">Z21-Z25-Z29-Z33</f>
        <v>771.78623274</v>
      </c>
      <c r="AA37" s="44" t="n">
        <v>785.54226759</v>
      </c>
      <c r="AB37" s="42" t="n">
        <v>855.69612619</v>
      </c>
      <c r="AC37" s="42" t="n">
        <v>940.72412651</v>
      </c>
      <c r="AD37" s="44" t="n">
        <v>965.32642324</v>
      </c>
      <c r="AE37" s="44" t="n">
        <v>980.52775446</v>
      </c>
      <c r="AF37" s="44" t="n">
        <f aca="false">AF21-AF25-AF29-AF33</f>
        <v>1040.09237279</v>
      </c>
      <c r="AG37" s="44" t="n">
        <f aca="false">AG21-AG25-AG29-AG33</f>
        <v>1039.93420102</v>
      </c>
      <c r="AH37" s="44" t="n">
        <v>1033.39243644</v>
      </c>
      <c r="AI37" s="45" t="n">
        <v>1019.53984752</v>
      </c>
    </row>
    <row r="38" s="59" customFormat="true" ht="15" hidden="false" customHeight="false" outlineLevel="0" collapsed="false">
      <c r="A38" s="56"/>
      <c r="B38" s="57"/>
      <c r="C38" s="23"/>
      <c r="D38" s="40"/>
      <c r="E38" s="22" t="s">
        <v>36</v>
      </c>
      <c r="F38" s="40"/>
      <c r="G38" s="42"/>
      <c r="H38" s="42" t="n">
        <v>132.983</v>
      </c>
      <c r="I38" s="42" t="n">
        <v>144.845</v>
      </c>
      <c r="J38" s="42" t="n">
        <v>143.23</v>
      </c>
      <c r="K38" s="42" t="n">
        <v>156.245</v>
      </c>
      <c r="L38" s="42" t="n">
        <v>149.794</v>
      </c>
      <c r="M38" s="42" t="n">
        <v>146.489</v>
      </c>
      <c r="N38" s="42" t="n">
        <v>149.385</v>
      </c>
      <c r="O38" s="42" t="n">
        <v>152.88069</v>
      </c>
      <c r="P38" s="42" t="n">
        <v>173.54041367</v>
      </c>
      <c r="Q38" s="42" t="n">
        <v>202.182</v>
      </c>
      <c r="R38" s="42" t="n">
        <v>193.696</v>
      </c>
      <c r="S38" s="42" t="n">
        <v>202.59</v>
      </c>
      <c r="T38" s="42" t="n">
        <v>218.267</v>
      </c>
      <c r="U38" s="42" t="n">
        <f aca="false">U22-U26-U30-U34</f>
        <v>222.36</v>
      </c>
      <c r="V38" s="42" t="n">
        <f aca="false">V22-V26-V30-V34</f>
        <v>234.23</v>
      </c>
      <c r="W38" s="42" t="n">
        <v>230.9</v>
      </c>
      <c r="X38" s="42" t="n">
        <f aca="false">X22-X26-X30-X34</f>
        <v>403.80547713</v>
      </c>
      <c r="Y38" s="42" t="n">
        <f aca="false">Y22-Y26-Y30-Y34</f>
        <v>424.17</v>
      </c>
      <c r="Z38" s="53" t="n">
        <f aca="false">Z22-Z26-Z30-Z34</f>
        <v>489.26054952</v>
      </c>
      <c r="AA38" s="44" t="n">
        <v>301.66392148</v>
      </c>
      <c r="AB38" s="42" t="n">
        <v>378.25729245</v>
      </c>
      <c r="AC38" s="42" t="n">
        <v>418.94742119</v>
      </c>
      <c r="AD38" s="44" t="n">
        <v>465.364</v>
      </c>
      <c r="AE38" s="44" t="n">
        <v>470.76575262</v>
      </c>
      <c r="AF38" s="44" t="n">
        <f aca="false">AF22-AF26-AF30-AF34</f>
        <v>477.839</v>
      </c>
      <c r="AG38" s="44" t="n">
        <f aca="false">AG22-AG26-AG30-AG34</f>
        <v>468.0510051</v>
      </c>
      <c r="AH38" s="44" t="n">
        <v>482.09690323</v>
      </c>
      <c r="AI38" s="45" t="n">
        <v>530.84429632</v>
      </c>
    </row>
    <row r="39" s="59" customFormat="true" ht="15" hidden="false" customHeight="false" outlineLevel="0" collapsed="false">
      <c r="A39" s="56"/>
      <c r="B39" s="57"/>
      <c r="C39" s="23"/>
      <c r="D39" s="40"/>
      <c r="E39" s="17" t="s">
        <v>37</v>
      </c>
      <c r="F39" s="40"/>
      <c r="G39" s="42"/>
      <c r="H39" s="42"/>
      <c r="I39" s="42"/>
      <c r="J39" s="42"/>
      <c r="K39" s="42"/>
      <c r="L39" s="42"/>
      <c r="M39" s="42"/>
      <c r="N39" s="42"/>
      <c r="O39" s="42"/>
      <c r="P39" s="42"/>
      <c r="Q39" s="42"/>
      <c r="R39" s="42"/>
      <c r="S39" s="42"/>
      <c r="T39" s="42"/>
      <c r="U39" s="42"/>
      <c r="V39" s="42"/>
      <c r="W39" s="42"/>
      <c r="X39" s="42"/>
      <c r="Y39" s="42"/>
      <c r="Z39" s="53"/>
      <c r="AA39" s="44"/>
      <c r="AB39" s="42"/>
      <c r="AC39" s="42"/>
      <c r="AD39" s="44"/>
      <c r="AE39" s="44" t="n">
        <v>0</v>
      </c>
      <c r="AF39" s="44" t="n">
        <v>0</v>
      </c>
      <c r="AG39" s="44" t="n">
        <v>1</v>
      </c>
      <c r="AH39" s="44" t="n">
        <v>713.013256477461</v>
      </c>
      <c r="AI39" s="45" t="n">
        <v>531.81059705</v>
      </c>
    </row>
    <row r="40" customFormat="false" ht="15" hidden="false" customHeight="false" outlineLevel="0" collapsed="false">
      <c r="A40" s="5"/>
      <c r="B40" s="29"/>
      <c r="C40" s="6"/>
      <c r="D40" s="31" t="s">
        <v>50</v>
      </c>
      <c r="E40" s="31"/>
      <c r="F40" s="31"/>
      <c r="G40" s="60" t="n">
        <v>0</v>
      </c>
      <c r="H40" s="60" t="n">
        <v>0</v>
      </c>
      <c r="I40" s="60" t="n">
        <v>0</v>
      </c>
      <c r="J40" s="60" t="n">
        <v>0</v>
      </c>
      <c r="K40" s="60" t="n">
        <v>0</v>
      </c>
      <c r="L40" s="60" t="n">
        <v>0.024888</v>
      </c>
      <c r="M40" s="60" t="n">
        <v>0.024888</v>
      </c>
      <c r="N40" s="60" t="n">
        <v>0.474888</v>
      </c>
      <c r="O40" s="60" t="n">
        <v>0.474888</v>
      </c>
      <c r="P40" s="60" t="n">
        <v>0.474888</v>
      </c>
      <c r="Q40" s="49" t="n">
        <v>0.474888</v>
      </c>
      <c r="R40" s="49" t="n">
        <v>0</v>
      </c>
      <c r="S40" s="49" t="n">
        <v>0</v>
      </c>
      <c r="T40" s="49" t="n">
        <v>0.7</v>
      </c>
      <c r="U40" s="49" t="n">
        <f aca="false">U41</f>
        <v>0.7</v>
      </c>
      <c r="V40" s="49" t="n">
        <f aca="false">V41</f>
        <v>0.7</v>
      </c>
      <c r="W40" s="49" t="n">
        <v>0.7</v>
      </c>
      <c r="X40" s="49" t="n">
        <f aca="false">X41</f>
        <v>92.19</v>
      </c>
      <c r="Y40" s="49" t="n">
        <f aca="false">Y41</f>
        <v>117.91</v>
      </c>
      <c r="Z40" s="36" t="n">
        <f aca="false">Z41</f>
        <v>124.814923426997</v>
      </c>
      <c r="AA40" s="36" t="n">
        <f aca="false">AA41</f>
        <v>54.33</v>
      </c>
      <c r="AB40" s="49" t="n">
        <v>152.045622187455</v>
      </c>
      <c r="AC40" s="49" t="n">
        <v>151.634167009979</v>
      </c>
      <c r="AD40" s="36" t="n">
        <v>111.11472</v>
      </c>
      <c r="AE40" s="36" t="n">
        <v>119.123538</v>
      </c>
      <c r="AF40" s="36" t="n">
        <v>187.977399110109</v>
      </c>
      <c r="AG40" s="36" t="n">
        <v>196.743733576992</v>
      </c>
      <c r="AH40" s="36" t="n">
        <v>193.026703906681</v>
      </c>
      <c r="AI40" s="55" t="n">
        <v>134.054818002065</v>
      </c>
    </row>
    <row r="41" s="59" customFormat="true" ht="15" hidden="false" customHeight="false" outlineLevel="0" collapsed="false">
      <c r="A41" s="56"/>
      <c r="B41" s="57"/>
      <c r="C41" s="23"/>
      <c r="D41" s="40"/>
      <c r="E41" s="40" t="s">
        <v>36</v>
      </c>
      <c r="F41" s="40"/>
      <c r="G41" s="42"/>
      <c r="H41" s="42"/>
      <c r="I41" s="42" t="n">
        <v>691.038</v>
      </c>
      <c r="J41" s="42"/>
      <c r="K41" s="42"/>
      <c r="L41" s="63" t="n">
        <v>0.024888</v>
      </c>
      <c r="M41" s="63" t="n">
        <v>0.024888</v>
      </c>
      <c r="N41" s="63" t="n">
        <v>0.474888</v>
      </c>
      <c r="O41" s="63" t="n">
        <v>0.474888</v>
      </c>
      <c r="P41" s="42" t="n">
        <v>0.474888</v>
      </c>
      <c r="Q41" s="42" t="n">
        <v>0.474888</v>
      </c>
      <c r="R41" s="50" t="n">
        <v>0</v>
      </c>
      <c r="S41" s="50" t="n">
        <v>0</v>
      </c>
      <c r="T41" s="50" t="n">
        <v>0.7</v>
      </c>
      <c r="U41" s="43" t="n">
        <v>0.7</v>
      </c>
      <c r="V41" s="43" t="n">
        <v>0.7</v>
      </c>
      <c r="W41" s="52" t="n">
        <v>0.7</v>
      </c>
      <c r="X41" s="52" t="n">
        <v>92.19</v>
      </c>
      <c r="Y41" s="52" t="n">
        <v>117.91</v>
      </c>
      <c r="Z41" s="43" t="n">
        <v>124.814923426997</v>
      </c>
      <c r="AA41" s="43" t="n">
        <v>54.33</v>
      </c>
      <c r="AB41" s="52" t="n">
        <v>152.045622187455</v>
      </c>
      <c r="AC41" s="52" t="n">
        <v>151.634167009979</v>
      </c>
      <c r="AD41" s="43" t="n">
        <v>111.11472</v>
      </c>
      <c r="AE41" s="43" t="n">
        <v>119.123538</v>
      </c>
      <c r="AF41" s="43" t="n">
        <v>187.977399110109</v>
      </c>
      <c r="AG41" s="43" t="n">
        <v>196.743733576992</v>
      </c>
      <c r="AH41" s="43" t="n">
        <v>193.026703906681</v>
      </c>
      <c r="AI41" s="58" t="n">
        <v>134.054818002065</v>
      </c>
    </row>
    <row r="42" customFormat="false" ht="15" hidden="false" customHeight="false" outlineLevel="0" collapsed="false">
      <c r="A42" s="5"/>
      <c r="B42" s="29"/>
      <c r="C42" s="31" t="s">
        <v>51</v>
      </c>
      <c r="D42" s="31"/>
      <c r="E42" s="31"/>
      <c r="F42" s="31"/>
      <c r="G42" s="49"/>
      <c r="H42" s="49" t="n">
        <v>168.211</v>
      </c>
      <c r="I42" s="49" t="n">
        <v>176.214</v>
      </c>
      <c r="J42" s="49" t="n">
        <v>187.66088</v>
      </c>
      <c r="K42" s="49" t="n">
        <v>201.91602</v>
      </c>
      <c r="L42" s="49" t="n">
        <v>200.97</v>
      </c>
      <c r="M42" s="49" t="n">
        <v>200.972</v>
      </c>
      <c r="N42" s="49" t="n">
        <v>201.991</v>
      </c>
      <c r="O42" s="49" t="n">
        <v>205.665</v>
      </c>
      <c r="P42" s="49" t="n">
        <v>209.798</v>
      </c>
      <c r="Q42" s="49" t="n">
        <v>212.804</v>
      </c>
      <c r="R42" s="49" t="n">
        <v>217.974</v>
      </c>
      <c r="S42" s="49" t="n">
        <v>220.01</v>
      </c>
      <c r="T42" s="49" t="n">
        <v>224.87</v>
      </c>
      <c r="U42" s="49" t="n">
        <f aca="false">U43+U44</f>
        <v>234.26</v>
      </c>
      <c r="V42" s="49" t="n">
        <f aca="false">V43+V44</f>
        <v>267.77</v>
      </c>
      <c r="W42" s="49" t="n">
        <f aca="false">W43+W44</f>
        <v>277.91300001</v>
      </c>
      <c r="X42" s="49" t="n">
        <f aca="false">X43+X44</f>
        <v>361.535</v>
      </c>
      <c r="Y42" s="18" t="n">
        <f aca="false">Y43+Y44</f>
        <v>359.25</v>
      </c>
      <c r="Z42" s="36" t="n">
        <f aca="false">Z43+Z44</f>
        <v>380.49350001</v>
      </c>
      <c r="AA42" s="36" t="n">
        <f aca="false">AA43+AA44</f>
        <v>396.46150001</v>
      </c>
      <c r="AB42" s="49" t="n">
        <v>386.05684001</v>
      </c>
      <c r="AC42" s="35" t="n">
        <v>398.94084</v>
      </c>
      <c r="AD42" s="36" t="n">
        <v>451.45734</v>
      </c>
      <c r="AE42" s="36" t="n">
        <v>466.99034</v>
      </c>
      <c r="AF42" s="36" t="n">
        <f aca="false">AF43+AF44+AF45</f>
        <v>471.80134</v>
      </c>
      <c r="AG42" s="36" t="n">
        <f aca="false">AG43+AG44+AG45</f>
        <v>518.84784001</v>
      </c>
      <c r="AH42" s="36" t="n">
        <v>537.60234001</v>
      </c>
      <c r="AI42" s="55" t="n">
        <v>591.30997</v>
      </c>
    </row>
    <row r="43" s="59" customFormat="true" ht="15" hidden="false" customHeight="false" outlineLevel="0" collapsed="false">
      <c r="A43" s="56"/>
      <c r="B43" s="57"/>
      <c r="C43" s="40"/>
      <c r="D43" s="22" t="s">
        <v>35</v>
      </c>
      <c r="E43" s="40"/>
      <c r="F43" s="40"/>
      <c r="G43" s="42"/>
      <c r="H43" s="42" t="n">
        <v>110.506</v>
      </c>
      <c r="I43" s="42" t="n">
        <v>119.468</v>
      </c>
      <c r="J43" s="42" t="n">
        <v>129.41088</v>
      </c>
      <c r="K43" s="42" t="n">
        <v>140.25702</v>
      </c>
      <c r="L43" s="42" t="n">
        <v>139.87</v>
      </c>
      <c r="M43" s="42" t="n">
        <v>139.87</v>
      </c>
      <c r="N43" s="42" t="n">
        <v>140.887</v>
      </c>
      <c r="O43" s="42" t="n">
        <v>142.565</v>
      </c>
      <c r="P43" s="41" t="n">
        <v>146.75</v>
      </c>
      <c r="Q43" s="42" t="n">
        <v>149.75</v>
      </c>
      <c r="R43" s="50" t="n">
        <v>154.847</v>
      </c>
      <c r="S43" s="50" t="n">
        <v>156.28</v>
      </c>
      <c r="T43" s="50" t="n">
        <v>160.16</v>
      </c>
      <c r="U43" s="23" t="n">
        <v>169.54</v>
      </c>
      <c r="V43" s="23" t="n">
        <v>196.57</v>
      </c>
      <c r="W43" s="52" t="n">
        <v>203.71300001</v>
      </c>
      <c r="X43" s="52" t="n">
        <v>256.381</v>
      </c>
      <c r="Y43" s="24" t="n">
        <v>257.09</v>
      </c>
      <c r="Z43" s="43" t="n">
        <v>265.12800001</v>
      </c>
      <c r="AA43" s="43" t="n">
        <v>278.76100001</v>
      </c>
      <c r="AB43" s="52" t="n">
        <v>254.04134001</v>
      </c>
      <c r="AC43" s="52" t="n">
        <v>266.92634</v>
      </c>
      <c r="AD43" s="43" t="n">
        <v>315.44134</v>
      </c>
      <c r="AE43" s="43" t="n">
        <v>323.77734</v>
      </c>
      <c r="AF43" s="43" t="n">
        <v>327.48734</v>
      </c>
      <c r="AG43" s="43" t="n">
        <v>327.48734001</v>
      </c>
      <c r="AH43" s="43" t="n">
        <v>343.75034001</v>
      </c>
      <c r="AI43" s="58" t="n">
        <v>397.48797</v>
      </c>
    </row>
    <row r="44" s="59" customFormat="true" ht="15" hidden="false" customHeight="false" outlineLevel="0" collapsed="false">
      <c r="A44" s="56"/>
      <c r="B44" s="57"/>
      <c r="C44" s="40"/>
      <c r="D44" s="22" t="s">
        <v>36</v>
      </c>
      <c r="E44" s="40"/>
      <c r="F44" s="40"/>
      <c r="G44" s="40"/>
      <c r="H44" s="42" t="n">
        <v>56.746</v>
      </c>
      <c r="I44" s="42" t="n">
        <v>57.705</v>
      </c>
      <c r="J44" s="42" t="n">
        <v>58.25</v>
      </c>
      <c r="K44" s="42" t="n">
        <v>61.659</v>
      </c>
      <c r="L44" s="42" t="n">
        <v>61.1</v>
      </c>
      <c r="M44" s="51" t="n">
        <v>61.102</v>
      </c>
      <c r="N44" s="51" t="n">
        <v>61.104</v>
      </c>
      <c r="O44" s="51" t="n">
        <v>63.1</v>
      </c>
      <c r="P44" s="64" t="n">
        <v>63.048</v>
      </c>
      <c r="Q44" s="42" t="n">
        <v>63.054</v>
      </c>
      <c r="R44" s="50" t="n">
        <v>63.127</v>
      </c>
      <c r="S44" s="50" t="n">
        <v>63.73</v>
      </c>
      <c r="T44" s="50" t="n">
        <v>64.71</v>
      </c>
      <c r="U44" s="23" t="n">
        <v>64.72</v>
      </c>
      <c r="V44" s="43" t="n">
        <v>71.2</v>
      </c>
      <c r="W44" s="52" t="n">
        <v>74.2</v>
      </c>
      <c r="X44" s="52" t="n">
        <v>105.154</v>
      </c>
      <c r="Y44" s="24" t="n">
        <v>102.16</v>
      </c>
      <c r="Z44" s="43" t="n">
        <v>115.3655</v>
      </c>
      <c r="AA44" s="43" t="n">
        <v>117.7005</v>
      </c>
      <c r="AB44" s="52" t="n">
        <v>132.0155</v>
      </c>
      <c r="AC44" s="52" t="n">
        <v>132.0145</v>
      </c>
      <c r="AD44" s="43" t="n">
        <v>136.016</v>
      </c>
      <c r="AE44" s="43" t="n">
        <v>136.813</v>
      </c>
      <c r="AF44" s="43" t="n">
        <v>137.914</v>
      </c>
      <c r="AG44" s="43" t="n">
        <v>137.9605</v>
      </c>
      <c r="AH44" s="43" t="n">
        <v>140.452</v>
      </c>
      <c r="AI44" s="58" t="n">
        <v>140.422</v>
      </c>
    </row>
    <row r="45" s="59" customFormat="true" ht="15" hidden="false" customHeight="false" outlineLevel="0" collapsed="false">
      <c r="A45" s="56"/>
      <c r="B45" s="57"/>
      <c r="C45" s="40"/>
      <c r="D45" s="17" t="s">
        <v>37</v>
      </c>
      <c r="E45" s="40"/>
      <c r="F45" s="40"/>
      <c r="G45" s="40"/>
      <c r="H45" s="42"/>
      <c r="I45" s="42"/>
      <c r="J45" s="42"/>
      <c r="K45" s="42"/>
      <c r="L45" s="42"/>
      <c r="M45" s="51"/>
      <c r="N45" s="51"/>
      <c r="O45" s="51"/>
      <c r="P45" s="64"/>
      <c r="Q45" s="42"/>
      <c r="R45" s="50"/>
      <c r="S45" s="50"/>
      <c r="T45" s="50"/>
      <c r="U45" s="23"/>
      <c r="V45" s="43"/>
      <c r="W45" s="52"/>
      <c r="X45" s="52"/>
      <c r="Y45" s="24"/>
      <c r="Z45" s="43"/>
      <c r="AA45" s="43"/>
      <c r="AB45" s="52"/>
      <c r="AC45" s="24"/>
      <c r="AD45" s="43"/>
      <c r="AE45" s="43" t="n">
        <v>6.4</v>
      </c>
      <c r="AF45" s="43" t="n">
        <v>6.4</v>
      </c>
      <c r="AG45" s="43" t="n">
        <v>53.4</v>
      </c>
      <c r="AH45" s="43" t="n">
        <v>53.4</v>
      </c>
      <c r="AI45" s="58" t="n">
        <v>53.4</v>
      </c>
    </row>
    <row r="46" customFormat="false" ht="15" hidden="false" customHeight="false" outlineLevel="0" collapsed="false">
      <c r="A46" s="5"/>
      <c r="B46" s="29"/>
      <c r="C46" s="31" t="s">
        <v>52</v>
      </c>
      <c r="D46" s="31"/>
      <c r="E46" s="31"/>
      <c r="F46" s="31"/>
      <c r="G46" s="49" t="n">
        <v>0</v>
      </c>
      <c r="H46" s="49" t="n">
        <v>0.153</v>
      </c>
      <c r="I46" s="49" t="n">
        <v>0.467</v>
      </c>
      <c r="J46" s="49" t="n">
        <v>0.723</v>
      </c>
      <c r="K46" s="49" t="n">
        <v>1.096372</v>
      </c>
      <c r="L46" s="49" t="n">
        <v>0.686372</v>
      </c>
      <c r="M46" s="49" t="n">
        <v>0.355334</v>
      </c>
      <c r="N46" s="49" t="n">
        <v>0.546</v>
      </c>
      <c r="O46" s="49" t="n">
        <v>0.43426</v>
      </c>
      <c r="P46" s="49" t="n">
        <v>1.131372</v>
      </c>
      <c r="Q46" s="49" t="n">
        <v>0.625</v>
      </c>
      <c r="R46" s="49" t="n">
        <v>0.897</v>
      </c>
      <c r="S46" s="49" t="n">
        <v>0.54</v>
      </c>
      <c r="T46" s="49" t="n">
        <v>1.57</v>
      </c>
      <c r="U46" s="49" t="n">
        <f aca="false">U47+U48</f>
        <v>0.76</v>
      </c>
      <c r="V46" s="49" t="n">
        <f aca="false">V47+V48</f>
        <v>0.73</v>
      </c>
      <c r="W46" s="49" t="n">
        <f aca="false">W47+W48</f>
        <v>1.735</v>
      </c>
      <c r="X46" s="49" t="n">
        <f aca="false">X47+X48</f>
        <v>1.448</v>
      </c>
      <c r="Y46" s="54" t="n">
        <f aca="false">Y47+Y48</f>
        <v>0.99</v>
      </c>
      <c r="Z46" s="6" t="n">
        <f aca="false">Z47+Z48</f>
        <v>0.881</v>
      </c>
      <c r="AA46" s="6" t="n">
        <f aca="false">AA47+AA48</f>
        <v>1.002</v>
      </c>
      <c r="AB46" s="49" t="n">
        <v>1.132</v>
      </c>
      <c r="AC46" s="54" t="n">
        <v>1.149</v>
      </c>
      <c r="AD46" s="6" t="n">
        <v>1.186</v>
      </c>
      <c r="AE46" s="6" t="n">
        <v>1.085</v>
      </c>
      <c r="AF46" s="36" t="n">
        <f aca="false">AF47+AF48+AF49</f>
        <v>1.03</v>
      </c>
      <c r="AG46" s="36" t="n">
        <f aca="false">AG47+AG48+AG49</f>
        <v>0.999</v>
      </c>
      <c r="AH46" s="36" t="n">
        <v>1.073</v>
      </c>
      <c r="AI46" s="55" t="n">
        <v>1.094</v>
      </c>
    </row>
    <row r="47" s="59" customFormat="true" ht="15" hidden="false" customHeight="false" outlineLevel="0" collapsed="false">
      <c r="A47" s="56"/>
      <c r="B47" s="57"/>
      <c r="C47" s="40"/>
      <c r="D47" s="22" t="s">
        <v>35</v>
      </c>
      <c r="E47" s="40"/>
      <c r="F47" s="40"/>
      <c r="G47" s="42"/>
      <c r="H47" s="42" t="n">
        <v>0.143</v>
      </c>
      <c r="I47" s="42" t="n">
        <v>0.461</v>
      </c>
      <c r="J47" s="42" t="n">
        <v>0.723</v>
      </c>
      <c r="K47" s="42" t="n">
        <v>0.412372</v>
      </c>
      <c r="L47" s="42" t="n">
        <v>0.412372</v>
      </c>
      <c r="M47" s="51" t="n">
        <v>0.355334</v>
      </c>
      <c r="N47" s="51" t="n">
        <v>0.446</v>
      </c>
      <c r="O47" s="51" t="n">
        <v>0.41926</v>
      </c>
      <c r="P47" s="51" t="n">
        <v>0.412372</v>
      </c>
      <c r="Q47" s="42" t="n">
        <v>0.61</v>
      </c>
      <c r="R47" s="50" t="n">
        <v>0.584</v>
      </c>
      <c r="S47" s="50" t="n">
        <v>0.52</v>
      </c>
      <c r="T47" s="50" t="n">
        <v>0.58</v>
      </c>
      <c r="U47" s="23" t="n">
        <v>0.75</v>
      </c>
      <c r="V47" s="23" t="n">
        <v>0.71</v>
      </c>
      <c r="W47" s="52" t="n">
        <v>1.715</v>
      </c>
      <c r="X47" s="65" t="n">
        <v>1.447</v>
      </c>
      <c r="Y47" s="24" t="n">
        <v>0.99</v>
      </c>
      <c r="Z47" s="23" t="n">
        <v>0.88</v>
      </c>
      <c r="AA47" s="43" t="n">
        <v>1</v>
      </c>
      <c r="AB47" s="52" t="n">
        <v>1.132</v>
      </c>
      <c r="AC47" s="52" t="n">
        <v>1.149</v>
      </c>
      <c r="AD47" s="43" t="n">
        <v>1.186</v>
      </c>
      <c r="AE47" s="43" t="n">
        <v>1.085</v>
      </c>
      <c r="AF47" s="43" t="n">
        <v>1.03</v>
      </c>
      <c r="AG47" s="43" t="n">
        <v>0.999</v>
      </c>
      <c r="AH47" s="43" t="n">
        <v>1.073</v>
      </c>
      <c r="AI47" s="58" t="n">
        <v>1.094</v>
      </c>
    </row>
    <row r="48" s="59" customFormat="true" ht="15" hidden="false" customHeight="false" outlineLevel="0" collapsed="false">
      <c r="A48" s="56"/>
      <c r="B48" s="57"/>
      <c r="C48" s="40"/>
      <c r="D48" s="22" t="s">
        <v>36</v>
      </c>
      <c r="E48" s="40"/>
      <c r="F48" s="40"/>
      <c r="G48" s="42"/>
      <c r="H48" s="42" t="n">
        <v>0.01</v>
      </c>
      <c r="I48" s="42" t="n">
        <v>0.006</v>
      </c>
      <c r="J48" s="42" t="n">
        <v>0</v>
      </c>
      <c r="K48" s="42" t="n">
        <v>0.684</v>
      </c>
      <c r="L48" s="66" t="n">
        <v>0.274</v>
      </c>
      <c r="M48" s="51" t="n">
        <v>0</v>
      </c>
      <c r="N48" s="51" t="n">
        <v>0.1</v>
      </c>
      <c r="O48" s="51" t="n">
        <v>0.015</v>
      </c>
      <c r="P48" s="51" t="n">
        <v>0.719</v>
      </c>
      <c r="Q48" s="42" t="n">
        <v>0.015</v>
      </c>
      <c r="R48" s="50" t="n">
        <v>0.313</v>
      </c>
      <c r="S48" s="50" t="n">
        <v>0.02</v>
      </c>
      <c r="T48" s="50" t="n">
        <v>0.99</v>
      </c>
      <c r="U48" s="23" t="n">
        <v>0.01</v>
      </c>
      <c r="V48" s="23" t="n">
        <v>0.02</v>
      </c>
      <c r="W48" s="24" t="n">
        <v>0.02</v>
      </c>
      <c r="X48" s="24" t="n">
        <v>0.001</v>
      </c>
      <c r="Y48" s="52" t="n">
        <v>0</v>
      </c>
      <c r="Z48" s="23" t="n">
        <v>0.001</v>
      </c>
      <c r="AA48" s="23" t="n">
        <v>0.002</v>
      </c>
      <c r="AB48" s="52" t="n">
        <v>0</v>
      </c>
      <c r="AC48" s="52" t="n">
        <v>0</v>
      </c>
      <c r="AD48" s="23" t="n">
        <v>0</v>
      </c>
      <c r="AE48" s="23" t="n">
        <v>0</v>
      </c>
      <c r="AF48" s="23" t="n">
        <v>0</v>
      </c>
      <c r="AG48" s="23" t="n">
        <v>0</v>
      </c>
      <c r="AH48" s="23" t="n">
        <v>0</v>
      </c>
      <c r="AI48" s="25" t="n">
        <v>0</v>
      </c>
    </row>
    <row r="49" s="59" customFormat="true" ht="15" hidden="false" customHeight="false" outlineLevel="0" collapsed="false">
      <c r="A49" s="56"/>
      <c r="B49" s="57"/>
      <c r="C49" s="40"/>
      <c r="D49" s="17" t="s">
        <v>37</v>
      </c>
      <c r="E49" s="40"/>
      <c r="F49" s="40"/>
      <c r="G49" s="42"/>
      <c r="H49" s="42"/>
      <c r="I49" s="42"/>
      <c r="J49" s="42"/>
      <c r="K49" s="42"/>
      <c r="L49" s="66"/>
      <c r="M49" s="51"/>
      <c r="N49" s="51"/>
      <c r="O49" s="51"/>
      <c r="P49" s="51"/>
      <c r="Q49" s="42"/>
      <c r="R49" s="50"/>
      <c r="S49" s="50"/>
      <c r="T49" s="50"/>
      <c r="U49" s="23"/>
      <c r="V49" s="23"/>
      <c r="W49" s="24"/>
      <c r="X49" s="24"/>
      <c r="Y49" s="52"/>
      <c r="Z49" s="23"/>
      <c r="AA49" s="23"/>
      <c r="AB49" s="24"/>
      <c r="AC49" s="52"/>
      <c r="AD49" s="23"/>
      <c r="AE49" s="23" t="n">
        <v>0</v>
      </c>
      <c r="AF49" s="23" t="n">
        <v>0</v>
      </c>
      <c r="AG49" s="23" t="n">
        <v>0</v>
      </c>
      <c r="AH49" s="23" t="n">
        <v>0</v>
      </c>
      <c r="AI49" s="25" t="n">
        <v>0</v>
      </c>
    </row>
    <row r="50" customFormat="false" ht="15" hidden="false" customHeight="false" outlineLevel="0" collapsed="false">
      <c r="A50" s="5"/>
      <c r="B50" s="29"/>
      <c r="C50" s="31" t="s">
        <v>53</v>
      </c>
      <c r="D50" s="31"/>
      <c r="E50" s="31"/>
      <c r="F50" s="31"/>
      <c r="G50" s="49" t="n">
        <v>0</v>
      </c>
      <c r="H50" s="49" t="n">
        <v>6.299</v>
      </c>
      <c r="I50" s="49" t="n">
        <v>7.223</v>
      </c>
      <c r="J50" s="49" t="n">
        <v>54.113</v>
      </c>
      <c r="K50" s="49" t="n">
        <v>67.12000994</v>
      </c>
      <c r="L50" s="49" t="n">
        <v>51.79700994</v>
      </c>
      <c r="M50" s="49" t="n">
        <v>74.586457</v>
      </c>
      <c r="N50" s="49" t="n">
        <v>42.980973</v>
      </c>
      <c r="O50" s="49" t="n">
        <v>32.205588</v>
      </c>
      <c r="P50" s="49" t="n">
        <v>51.06400994</v>
      </c>
      <c r="Q50" s="49" t="n">
        <v>7.645</v>
      </c>
      <c r="R50" s="49" t="n">
        <v>8.298</v>
      </c>
      <c r="S50" s="49" t="n">
        <v>4.95</v>
      </c>
      <c r="T50" s="49" t="n">
        <v>8.39</v>
      </c>
      <c r="U50" s="49" t="n">
        <f aca="false">U51+U52</f>
        <v>7.99</v>
      </c>
      <c r="V50" s="49" t="n">
        <f aca="false">V51+V52</f>
        <v>6.17</v>
      </c>
      <c r="W50" s="49" t="n">
        <f aca="false">W51+W52</f>
        <v>5.35509176</v>
      </c>
      <c r="X50" s="49" t="n">
        <f aca="false">X51+X52</f>
        <v>6.54943872</v>
      </c>
      <c r="Y50" s="18" t="n">
        <f aca="false">Y51+Y52</f>
        <v>8.48</v>
      </c>
      <c r="Z50" s="36" t="n">
        <f aca="false">Z51+Z52</f>
        <v>4.02584245</v>
      </c>
      <c r="AA50" s="36" t="n">
        <f aca="false">AA51+AA52</f>
        <v>6.73233291</v>
      </c>
      <c r="AB50" s="49" t="n">
        <v>6.83449295</v>
      </c>
      <c r="AC50" s="35" t="n">
        <v>5.9827294</v>
      </c>
      <c r="AD50" s="36" t="n">
        <v>5.43810682</v>
      </c>
      <c r="AE50" s="36" t="n">
        <v>6.37284586</v>
      </c>
      <c r="AF50" s="36" t="n">
        <f aca="false">AF51+AF52+AF53</f>
        <v>7.88799726</v>
      </c>
      <c r="AG50" s="36" t="n">
        <f aca="false">AG51+AG52+AG53</f>
        <v>6.83449318</v>
      </c>
      <c r="AH50" s="36" t="n">
        <v>5.9761794</v>
      </c>
      <c r="AI50" s="55" t="n">
        <v>5.70401826</v>
      </c>
    </row>
    <row r="51" s="59" customFormat="true" ht="15" hidden="false" customHeight="false" outlineLevel="0" collapsed="false">
      <c r="A51" s="56"/>
      <c r="B51" s="57"/>
      <c r="C51" s="40"/>
      <c r="D51" s="22" t="s">
        <v>35</v>
      </c>
      <c r="E51" s="40"/>
      <c r="F51" s="40"/>
      <c r="G51" s="42"/>
      <c r="H51" s="42" t="n">
        <v>5.477</v>
      </c>
      <c r="I51" s="42" t="n">
        <v>6.438</v>
      </c>
      <c r="J51" s="42" t="n">
        <v>45.293</v>
      </c>
      <c r="K51" s="42" t="n">
        <v>47.85700994</v>
      </c>
      <c r="L51" s="42" t="n">
        <v>48.06700994</v>
      </c>
      <c r="M51" s="51" t="n">
        <v>69.186457</v>
      </c>
      <c r="N51" s="51" t="n">
        <v>39.930973</v>
      </c>
      <c r="O51" s="51" t="n">
        <v>30.195138</v>
      </c>
      <c r="P51" s="51" t="n">
        <v>48.08900994</v>
      </c>
      <c r="Q51" s="42" t="n">
        <v>6.9</v>
      </c>
      <c r="R51" s="50" t="n">
        <v>7.454</v>
      </c>
      <c r="S51" s="50" t="n">
        <v>4.29</v>
      </c>
      <c r="T51" s="50" t="n">
        <v>7.66</v>
      </c>
      <c r="U51" s="43" t="n">
        <v>6.6</v>
      </c>
      <c r="V51" s="23" t="n">
        <v>4.97</v>
      </c>
      <c r="W51" s="52" t="n">
        <v>4.21509176</v>
      </c>
      <c r="X51" s="52" t="n">
        <v>5.36582975</v>
      </c>
      <c r="Y51" s="24" t="n">
        <v>7.47</v>
      </c>
      <c r="Z51" s="43" t="n">
        <v>2.58575609</v>
      </c>
      <c r="AA51" s="43" t="n">
        <v>3.88678044</v>
      </c>
      <c r="AB51" s="52" t="n">
        <v>3.32519693</v>
      </c>
      <c r="AC51" s="52" t="n">
        <v>4.43834392</v>
      </c>
      <c r="AD51" s="43" t="n">
        <v>4.09070682</v>
      </c>
      <c r="AE51" s="43" t="n">
        <v>5.1948251</v>
      </c>
      <c r="AF51" s="43" t="n">
        <v>5.66374218</v>
      </c>
      <c r="AG51" s="43" t="n">
        <v>4.47060901</v>
      </c>
      <c r="AH51" s="43" t="n">
        <v>3.89944208</v>
      </c>
      <c r="AI51" s="58" t="n">
        <v>3.55055337</v>
      </c>
    </row>
    <row r="52" s="59" customFormat="true" ht="15" hidden="false" customHeight="false" outlineLevel="0" collapsed="false">
      <c r="A52" s="56"/>
      <c r="B52" s="57"/>
      <c r="C52" s="40"/>
      <c r="D52" s="22" t="s">
        <v>36</v>
      </c>
      <c r="E52" s="40"/>
      <c r="F52" s="40"/>
      <c r="G52" s="42"/>
      <c r="H52" s="42" t="n">
        <v>0.822</v>
      </c>
      <c r="I52" s="42" t="n">
        <v>0.785</v>
      </c>
      <c r="J52" s="42" t="n">
        <v>8.82</v>
      </c>
      <c r="K52" s="42" t="n">
        <v>19.263</v>
      </c>
      <c r="L52" s="42" t="n">
        <v>3.73</v>
      </c>
      <c r="M52" s="51" t="n">
        <v>5.4</v>
      </c>
      <c r="N52" s="51" t="n">
        <v>3.05</v>
      </c>
      <c r="O52" s="51" t="n">
        <v>2.01045</v>
      </c>
      <c r="P52" s="51" t="n">
        <v>2.975</v>
      </c>
      <c r="Q52" s="42" t="n">
        <v>0.745</v>
      </c>
      <c r="R52" s="40" t="n">
        <v>0.84</v>
      </c>
      <c r="S52" s="40" t="n">
        <v>0.66</v>
      </c>
      <c r="T52" s="40" t="n">
        <v>0.73</v>
      </c>
      <c r="U52" s="23" t="n">
        <v>1.39</v>
      </c>
      <c r="V52" s="43" t="n">
        <v>1.2</v>
      </c>
      <c r="W52" s="52" t="n">
        <v>1.14</v>
      </c>
      <c r="X52" s="52" t="n">
        <v>1.18360897</v>
      </c>
      <c r="Y52" s="24" t="n">
        <v>1.01</v>
      </c>
      <c r="Z52" s="43" t="n">
        <v>1.44008636</v>
      </c>
      <c r="AA52" s="43" t="n">
        <v>2.84555247</v>
      </c>
      <c r="AB52" s="52" t="n">
        <v>3.50929602</v>
      </c>
      <c r="AC52" s="52" t="n">
        <v>1.54438548</v>
      </c>
      <c r="AD52" s="43" t="n">
        <v>1.3474</v>
      </c>
      <c r="AE52" s="43" t="n">
        <v>1.17802076</v>
      </c>
      <c r="AF52" s="43" t="n">
        <v>2.223</v>
      </c>
      <c r="AG52" s="43" t="n">
        <v>2.36388417</v>
      </c>
      <c r="AH52" s="43" t="n">
        <v>2.07673732</v>
      </c>
      <c r="AI52" s="58" t="n">
        <v>2.15346489</v>
      </c>
    </row>
    <row r="53" s="59" customFormat="true" ht="15" hidden="false" customHeight="false" outlineLevel="0" collapsed="false">
      <c r="A53" s="56"/>
      <c r="B53" s="57"/>
      <c r="C53" s="40"/>
      <c r="D53" s="17" t="s">
        <v>37</v>
      </c>
      <c r="E53" s="40"/>
      <c r="F53" s="40"/>
      <c r="G53" s="42"/>
      <c r="H53" s="42"/>
      <c r="I53" s="42"/>
      <c r="J53" s="42"/>
      <c r="K53" s="42"/>
      <c r="L53" s="42"/>
      <c r="M53" s="51"/>
      <c r="N53" s="51"/>
      <c r="O53" s="51"/>
      <c r="P53" s="51"/>
      <c r="Q53" s="42"/>
      <c r="R53" s="40"/>
      <c r="S53" s="40"/>
      <c r="T53" s="40"/>
      <c r="U53" s="23"/>
      <c r="V53" s="43"/>
      <c r="W53" s="52"/>
      <c r="X53" s="52"/>
      <c r="Y53" s="24"/>
      <c r="Z53" s="43"/>
      <c r="AA53" s="43"/>
      <c r="AB53" s="52"/>
      <c r="AC53" s="24"/>
      <c r="AD53" s="43"/>
      <c r="AE53" s="43" t="n">
        <v>0</v>
      </c>
      <c r="AF53" s="43" t="n">
        <v>0.00125508</v>
      </c>
      <c r="AG53" s="43" t="n">
        <v>0</v>
      </c>
      <c r="AH53" s="43" t="n">
        <v>0</v>
      </c>
      <c r="AI53" s="58" t="n">
        <v>0</v>
      </c>
    </row>
    <row r="54" customFormat="false" ht="15.75" hidden="false" customHeight="false" outlineLevel="0" collapsed="false">
      <c r="A54" s="5"/>
      <c r="B54" s="67" t="s">
        <v>54</v>
      </c>
      <c r="C54" s="68"/>
      <c r="D54" s="68"/>
      <c r="E54" s="68"/>
      <c r="F54" s="68"/>
      <c r="G54" s="69"/>
      <c r="H54" s="69"/>
      <c r="I54" s="69"/>
      <c r="J54" s="69"/>
      <c r="K54" s="69"/>
      <c r="L54" s="69"/>
      <c r="M54" s="70"/>
      <c r="N54" s="70"/>
      <c r="O54" s="70"/>
      <c r="P54" s="70"/>
      <c r="Q54" s="69"/>
      <c r="R54" s="68"/>
      <c r="S54" s="68"/>
      <c r="T54" s="68"/>
      <c r="U54" s="71"/>
      <c r="V54" s="71"/>
      <c r="W54" s="72"/>
      <c r="X54" s="71"/>
      <c r="Y54" s="71"/>
      <c r="Z54" s="71"/>
      <c r="AA54" s="71"/>
      <c r="AB54" s="71"/>
      <c r="AC54" s="71"/>
      <c r="AD54" s="71"/>
      <c r="AE54" s="71"/>
      <c r="AF54" s="71"/>
      <c r="AG54" s="71"/>
      <c r="AH54" s="71"/>
      <c r="AI54" s="73"/>
    </row>
    <row r="55" customFormat="false" ht="15" hidden="false" customHeight="false" outlineLevel="0" collapsed="false">
      <c r="B55" s="74"/>
      <c r="C55" s="75"/>
      <c r="D55" s="74"/>
      <c r="E55" s="74"/>
      <c r="F55" s="74"/>
      <c r="G55" s="76"/>
      <c r="H55" s="76"/>
      <c r="I55" s="76"/>
      <c r="J55" s="76"/>
      <c r="K55" s="76"/>
      <c r="L55" s="77"/>
      <c r="M55" s="77"/>
      <c r="N55" s="77"/>
      <c r="O55" s="77"/>
      <c r="P55" s="77"/>
      <c r="Q55" s="77"/>
      <c r="R55" s="4"/>
      <c r="S55" s="4"/>
      <c r="T55" s="74"/>
    </row>
    <row r="56" customFormat="false" ht="15" hidden="false" customHeight="false" outlineLevel="0" collapsed="false">
      <c r="B56" s="78" t="s">
        <v>55</v>
      </c>
      <c r="C56" s="75"/>
      <c r="D56" s="74"/>
      <c r="E56" s="74"/>
      <c r="F56" s="74"/>
      <c r="G56" s="76"/>
      <c r="H56" s="76"/>
      <c r="I56" s="76"/>
      <c r="J56" s="76"/>
      <c r="K56" s="76"/>
      <c r="L56" s="77"/>
      <c r="M56" s="77"/>
      <c r="N56" s="77"/>
      <c r="O56" s="77"/>
      <c r="P56" s="77"/>
      <c r="Q56" s="77"/>
      <c r="R56" s="4"/>
      <c r="S56" s="4"/>
      <c r="T56" s="74"/>
    </row>
    <row r="57" customFormat="false" ht="15" hidden="false" customHeight="false" outlineLevel="0" collapsed="false">
      <c r="B57" s="78" t="s">
        <v>56</v>
      </c>
    </row>
    <row r="58" customFormat="false" ht="15" hidden="false" customHeight="false" outlineLevel="0" collapsed="false">
      <c r="B58" s="78" t="s">
        <v>57</v>
      </c>
    </row>
    <row r="59" customFormat="false" ht="15" hidden="false" customHeight="false" outlineLevel="0" collapsed="false">
      <c r="B59" s="78" t="s">
        <v>58</v>
      </c>
    </row>
    <row r="60" customFormat="false" ht="15" hidden="false" customHeight="false" outlineLevel="0" collapsed="false">
      <c r="B60" s="78" t="s">
        <v>59</v>
      </c>
    </row>
    <row r="61" customFormat="false" ht="12.75" hidden="false" customHeight="true" outlineLevel="0" collapsed="false">
      <c r="B61" s="79" t="s">
        <v>60</v>
      </c>
      <c r="C61" s="79"/>
      <c r="D61" s="79"/>
      <c r="E61" s="79"/>
      <c r="F61" s="79"/>
      <c r="G61" s="79"/>
      <c r="H61" s="79"/>
      <c r="I61" s="79"/>
      <c r="J61" s="79"/>
      <c r="K61" s="79"/>
      <c r="L61" s="79"/>
      <c r="M61" s="79"/>
      <c r="N61" s="79"/>
      <c r="O61" s="79"/>
      <c r="P61" s="79"/>
      <c r="Q61" s="79"/>
      <c r="R61" s="79"/>
      <c r="S61" s="79"/>
      <c r="T61" s="79"/>
      <c r="U61" s="79"/>
    </row>
    <row r="62" customFormat="false" ht="15" hidden="false" customHeight="false" outlineLevel="0" collapsed="false">
      <c r="B62" s="78" t="s">
        <v>61</v>
      </c>
    </row>
  </sheetData>
  <mergeCells count="4">
    <mergeCell ref="B2:F3"/>
    <mergeCell ref="G2:AI3"/>
    <mergeCell ref="B4:F4"/>
    <mergeCell ref="B61:U61"/>
  </mergeCells>
  <printOptions headings="false" gridLines="false" gridLinesSet="true" horizontalCentered="false" verticalCentered="false"/>
  <pageMargins left="0.409722222222222" right="0.2" top="0.709722222222222"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1:55:51Z</dcterms:created>
  <dc:creator>vylchev_t</dc:creator>
  <dc:description/>
  <dc:language>en-US</dc:language>
  <cp:lastModifiedBy>vylchev_t</cp:lastModifiedBy>
  <dcterms:modified xsi:type="dcterms:W3CDTF">2009-12-17T13:50:07Z</dcterms:modified>
  <cp:revision>0</cp:revision>
  <dc:subject/>
  <dc:title/>
</cp:coreProperties>
</file>