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ized_statistic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icode" vbProcedure="false">#REF!</definedName>
    <definedName function="false" hidden="false" name="AMPO5" vbProcedure="false">"Gráfico 8"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ss" vbProcedure="false">#REF!</definedName>
    <definedName function="false" hidden="false" name="balazs" vbProcedure="false">#REF!</definedName>
    <definedName function="false" hidden="false" name="bankgroup" vbProcedure="false">#REF!</definedName>
    <definedName function="false" hidden="false" name="BMT" vbProcedure="false">#REF!</definedName>
    <definedName function="false" hidden="false" name="BNB_BoP" vbProcedure="false">#REF!</definedName>
    <definedName function="false" hidden="false" name="bulbank_div" vbProcedure="false">[4]FDI!$AC$29</definedName>
    <definedName function="false" hidden="false" name="calc" vbProcedure="false">#REF!</definedName>
    <definedName function="false" hidden="false" name="CCODE" vbProcedure="false">#REF!</definedName>
    <definedName function="false" hidden="false" name="circle2" vbProcedure="false">#REF!</definedName>
    <definedName function="false" hidden="false" name="cmea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NVERT" vbProcedure="false">[1]corresp!$A$1:$B$37</definedName>
    <definedName function="false" hidden="false" name="CSBT" vbProcedure="false">[1]Montabs!$B$88:$CQ$150</definedName>
    <definedName function="false" hidden="false" name="CSBTN" vbProcedure="false">[1]Montabs!$B$153:$CO$202</definedName>
    <definedName function="false" hidden="false" name="CSBTR" vbProcedure="false">[1]Montabs!$B$203:$CO$243</definedName>
    <definedName function="false" hidden="false" name="CUADRO_10_3_1" vbProcedure="false">'[10]fondo promedio'!$A$36:$L$74</definedName>
    <definedName function="false" hidden="false" name="CUADRO_N__4_1_3" vbProcedure="false">'[16]'!$A$1</definedName>
    <definedName function="false" hidden="false" name="data" vbProcedure="false">#REF!</definedName>
    <definedName function="false" hidden="false" name="date2" vbProcedure="false">[6]A15!$K$11:$BY$77</definedName>
    <definedName function="false" hidden="false" name="dates1" vbProcedure="false">[3]INFlevel!$BP$68</definedName>
    <definedName function="false" hidden="false" name="debtdetail" vbProcedure="false">#REF!</definedName>
    <definedName function="false" hidden="false" name="debtsumm" vbProcedure="false">#REF!</definedName>
    <definedName function="false" hidden="false" name="debtwto" vbProcedure="false">#REF!</definedName>
    <definedName function="false" hidden="false" name="Debt_creditor" vbProcedure="false">#REF!</definedName>
    <definedName function="false" hidden="false" name="DOCFILE" vbProcedure="false">[8]Contents!$B$78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ABLES" vbProcedure="false">#REF!</definedName>
    <definedName function="false" hidden="false" name="EDSSTIME" vbProcedure="false">#REF!</definedName>
    <definedName function="false" hidden="false" name="EISCODE" vbProcedure="false">#REF!</definedName>
    <definedName function="false" hidden="false" name="Excel_BuiltIn_Database" vbProcedure="false">'[13]'!$A$1:$B$393</definedName>
    <definedName function="false" hidden="false" name="expcons95" vbProcedure="false">#REF!</definedName>
    <definedName function="false" hidden="false" name="expcons96" vbProcedure="false">#REF!</definedName>
    <definedName function="false" hidden="false" name="expcurr" vbProcedure="false">#REF!</definedName>
    <definedName function="false" hidden="false" name="exports" vbProcedure="false">#REF!</definedName>
    <definedName function="false" hidden="false" name="fisc" vbProcedure="false">#REF!</definedName>
    <definedName function="false" hidden="false" name="Fiscal_Sustainability" vbProcedure="false">#REF!</definedName>
    <definedName function="false" hidden="false" name="GRAPHS" vbProcedure="false">[1]interv!$A$1:$H$23</definedName>
    <definedName function="false" hidden="false" name="GRÁFICO_10_3_1_" vbProcedure="false">'[10]GRÁFICO DE FONDO POR AFILIADO'!$A$3:$H$35</definedName>
    <definedName function="false" hidden="false" name="GRÁFICO_10_3_2" vbProcedure="false">'[10]GRÁFICO DE FONDO POR AFILIADO'!$A$36:$H$68</definedName>
    <definedName function="false" hidden="false" name="GRÁFICO_10_3_3" vbProcedure="false">'[10]GRÁFICO DE FONDO POR AFILIADO'!$A$69:$H$101</definedName>
    <definedName function="false" hidden="false" name="GRÁFICO_10_3_4_" vbProcedure="false">'[10]GRÁFICO DE FONDO POR AFILIADO'!$A$103:$H$135</definedName>
    <definedName function="false" hidden="false" name="GRÁFICO_N_10_2_4_" vbProcedure="false">'[17]'!$DL$116</definedName>
    <definedName function="false" hidden="false" name="GSM" vbProcedure="false">#REF!</definedName>
    <definedName function="false" hidden="false" name="imf" vbProcedure="false">#REF!</definedName>
    <definedName function="false" hidden="false" name="imports" vbProcedure="false">#REF!</definedName>
    <definedName function="false" hidden="false" name="index" vbProcedure="false">#REF!</definedName>
    <definedName function="false" hidden="false" name="inel" vbProcedure="false">[4]IMP!$Q$17</definedName>
    <definedName function="false" hidden="false" name="lclub" vbProcedure="false">#REF!</definedName>
    <definedName function="false" hidden="false" name="LKUP_DATA" vbProcedure="false">#REF!</definedName>
    <definedName function="false" hidden="false" name="macro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IMP3" vbProcedure="false">[1]monimp!$A$88:$F$92</definedName>
    <definedName function="false" hidden="false" name="MIMPALL" vbProcedure="false">[1]monimp!$A$67:$F$88</definedName>
    <definedName function="false" hidden="false" name="MONSURN" vbProcedure="false">[1]Montabs!$B$315:$CO$371</definedName>
    <definedName function="false" hidden="false" name="MONSURR" vbProcedure="false">[1]Montabs!$B$374:$CO$425</definedName>
    <definedName function="false" hidden="false" name="MONSURVEY" vbProcedure="false">[1]Montabs!$B$243:$CQ$311</definedName>
    <definedName function="false" hidden="false" name="NAME" vbProcedure="false">[12]DATA!$B$1:$IT$1</definedName>
    <definedName function="false" hidden="false" name="name2" vbProcedure="false">#REF!</definedName>
    <definedName function="false" hidden="false" name="NIR" vbProcedure="false">[1]junk!$A$108:$F$137</definedName>
    <definedName function="false" hidden="false" name="othmult" vbProcedure="false">#REF!</definedName>
    <definedName function="false" hidden="false" name="pclub" vbProcedure="false">#REF!</definedName>
    <definedName function="false" hidden="false" name="picsdata" vbProcedure="false">#REF!</definedName>
    <definedName function="false" hidden="false" name="PPPI95" vbProcedure="false">[7]WPI!$A$1</definedName>
    <definedName function="false" hidden="false" name="PRINT_TITLES_MI" vbProcedure="false">'[11]'!$A$1</definedName>
    <definedName function="false" hidden="false" name="prodcons96" vbProcedure="false">#REF!</definedName>
    <definedName function="false" hidden="false" name="prodcurr" vbProcedure="false">#REF!</definedName>
    <definedName function="false" hidden="false" name="promgraf" vbProcedure="false">[9]GRAFPROM!$B$2</definedName>
    <definedName function="false" hidden="false" name="prt" vbProcedure="false">[1]real!$A$1:$V$98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REDCBA" vbProcedure="false">[1]Montabs!$B$482:$AJ$533</definedName>
    <definedName function="false" hidden="false" name="REDCBACC" vbProcedure="false">[1]Montabs!$B$482:$AM$533</definedName>
    <definedName function="false" hidden="false" name="REDMONS" vbProcedure="false">[1]Montabs!$B$537:$AM$589</definedName>
    <definedName function="false" hidden="false" name="REDMS" vbProcedure="false">[1]Montabs!$B$536:$AJ$589</definedName>
    <definedName function="false" hidden="false" name="REGISTERALL" vbProcedure="false">#REF!</definedName>
    <definedName function="false" hidden="false" name="rquarterly" vbProcedure="false">#REF!</definedName>
    <definedName function="false" hidden="false" name="SECTORS" vbProcedure="false">#REF!</definedName>
    <definedName function="false" hidden="false" name="SEIGNOR" vbProcedure="false">[2]seignior!$AP$42</definedName>
    <definedName function="false" hidden="false" name="Sel_Econ_Ind" vbProcedure="false">#REF!</definedName>
    <definedName function="false" hidden="false" name="Stocks_Dates" vbProcedure="false">[15]a45!$A$1</definedName>
    <definedName function="false" hidden="false" name="Stocks_Form" vbProcedure="false">[15]a45!$A$1</definedName>
    <definedName function="false" hidden="false" name="Stocks_IDs" vbProcedure="false">[15]a45!$A$1:$AZ$52</definedName>
    <definedName function="false" hidden="false" name="Summary" vbProcedure="false">#REF!</definedName>
    <definedName function="false" hidden="false" name="tab10" vbProcedure="false">#REF!</definedName>
    <definedName function="false" hidden="false" name="tab22" vbProcedure="false">[14]A32!$A$1:$O$87</definedName>
    <definedName function="false" hidden="false" name="tab28" vbProcedure="false">#REF!</definedName>
    <definedName function="false" hidden="false" name="tab30" vbProcedure="false">#REF!</definedName>
    <definedName function="false" hidden="false" name="tab33" vbProcedure="false">#REF!</definedName>
    <definedName function="false" hidden="false" name="tab35" vbProcedure="false">#REF!</definedName>
    <definedName function="false" hidden="false" name="tab37" vbProcedure="false">#REF!</definedName>
    <definedName function="false" hidden="false" name="tab4" vbProcedure="false">#REF!</definedName>
    <definedName function="false" hidden="false" name="tab5" vbProcedure="false">#REF!</definedName>
    <definedName function="false" hidden="false" name="tab6" vbProcedure="false">#REF!</definedName>
    <definedName function="false" hidden="false" name="tab7" vbProcedure="false">#REF!</definedName>
    <definedName function="false" hidden="false" name="tab8" vbProcedure="false">#REF!</definedName>
    <definedName function="false" hidden="false" name="tab9" vbProcedure="false">#REF!</definedName>
    <definedName function="false" hidden="false" name="Table" vbProcedure="false">[5]Summary!$B$2:$M$59,[5]Summary!$C$15</definedName>
    <definedName function="false" hidden="false" name="trade" vbProcedure="false">#REF!</definedName>
    <definedName function="false" hidden="false" name="trdgrp" vbProcedure="false">#REF!</definedName>
    <definedName function="false" hidden="false" name="USERNAME" vbProcedure="false">#REF!</definedName>
    <definedName function="false" hidden="false" name="VEL_MM" vbProcedure="false">[1]Montabs:junk!$B$17:$U$38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"suma9",#N/A,FALSE,"Data"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"smq9",#N/A,FALSE,"Data"}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1]monimp!$E$31:$N$31</definedName>
    <definedName function="false" hidden="false" name="__123Graph_ABSYSASST" vbProcedure="false">[1]interv!$C$37:$K$37</definedName>
    <definedName function="false" hidden="false" name="__123Graph_ACBASSETS" vbProcedure="false">[1]interv!$C$34:$K$34</definedName>
    <definedName function="false" hidden="false" name="__123Graph_ACBAWKLY" vbProcedure="false">[1]interv!$BC$55</definedName>
    <definedName function="false" hidden="false" name="__123Graph_AGraph1" vbProcedure="false">[3]INFlevel!$K$11:$BO$67</definedName>
    <definedName function="false" hidden="false" name="__123Graph_AMIMPMA-1" vbProcedure="false">[1]monimp!$E$31:$N$31</definedName>
    <definedName function="false" hidden="false" name="__123Graph_AMIMPMAC" vbProcedure="false">[1]monimp!$E$38:$N$38</definedName>
    <definedName function="false" hidden="false" name="__123Graph_AMONIMP" vbProcedure="false">[1]monimp!$E$31:$N$31</definedName>
    <definedName function="false" hidden="false" name="__123Graph_AMSWKLY" vbProcedure="false">[1]interv!$CM$91</definedName>
    <definedName function="false" hidden="false" name="__123Graph_AMULTVELO" vbProcedure="false">[1]interv!$C$31:$K$31</definedName>
    <definedName function="false" hidden="false" name="__123Graph_ANDA&amp;OIN" vbProcedure="false">[1]Montabs!$M$465:$AL$465</definedName>
    <definedName function="false" hidden="false" name="__123Graph_AR&amp;BMONEY" vbProcedure="false">[1]interv!$C$28:$K$28</definedName>
    <definedName function="false" hidden="false" name="__123Graph_ARESCOV" vbProcedure="false">[1]fiscout!$J$146:$J$166</definedName>
    <definedName function="false" hidden="false" name="__123Graph_ASEIGNOR" vbProcedure="false">[2]seignior!$AO$41</definedName>
    <definedName function="false" hidden="false" name="__123Graph_ASEIGNOR+" vbProcedure="false">[2]seignior!$AP$42</definedName>
    <definedName function="false" hidden="false" name="__123Graph_B" vbProcedure="false">[1]monimp!$E$38:$N$38</definedName>
    <definedName function="false" hidden="false" name="__123Graph_BBSYSASST" vbProcedure="false">[1]interv!$C$38:$K$38</definedName>
    <definedName function="false" hidden="false" name="__123Graph_BCBASSETS" vbProcedure="false">[1]interv!$C$35:$K$35</definedName>
    <definedName function="false" hidden="false" name="__123Graph_BCBAWKLY" vbProcedure="false">[1]interv!$BD$56</definedName>
    <definedName function="false" hidden="false" name="__123Graph_BGraph1" vbProcedure="false">[3]INFlevel!$K$11:$BO$67</definedName>
    <definedName function="false" hidden="false" name="__123Graph_BMONIMP" vbProcedure="false">[1]monimp!$E$38:$N$38</definedName>
    <definedName function="false" hidden="false" name="__123Graph_BMSWKLY" vbProcedure="false">[1]interv!$CN$92</definedName>
    <definedName function="false" hidden="false" name="__123Graph_BMULTVELO" vbProcedure="false">[1]interv!$C$32:$K$32</definedName>
    <definedName function="false" hidden="false" name="__123Graph_BNDA&amp;OIN" vbProcedure="false">[1]Montabs!$M$467:$AL$467</definedName>
    <definedName function="false" hidden="false" name="__123Graph_BR&amp;BMONEY" vbProcedure="false">[1]interv!$C$29:$K$29</definedName>
    <definedName function="false" hidden="false" name="__123Graph_BRESCOV" vbProcedure="false">[1]fiscout!$K$146:$K$166</definedName>
    <definedName function="false" hidden="false" name="__123Graph_BSEIGNOR" vbProcedure="false">[2]seignior!$AP$42</definedName>
    <definedName function="false" hidden="false" name="__123Graph_BSEIGNOR+" vbProcedure="false">[2]seignior!$AQ$43</definedName>
    <definedName function="false" hidden="false" name="__123Graph_C" vbProcedure="false">[1]monimp!$E$32:$N$32</definedName>
    <definedName function="false" hidden="false" name="__123Graph_CBSYSASST" vbProcedure="false">[1]interv!$C$39:$K$39</definedName>
    <definedName function="false" hidden="false" name="__123Graph_CCBAWKLY" vbProcedure="false">[1]interv!$BH$60</definedName>
    <definedName function="false" hidden="false" name="__123Graph_CMIMPMA-0" vbProcedure="false">[1]monimp!$E$32:$N$32</definedName>
    <definedName function="false" hidden="false" name="__123Graph_CMONIMP" vbProcedure="false">[1]monimp!$E$32:$N$32</definedName>
    <definedName function="false" hidden="false" name="__123Graph_CMSWKLY" vbProcedure="false">[1]interv!$CR$96</definedName>
    <definedName function="false" hidden="false" name="__123Graph_CRESCOV" vbProcedure="false">[1]fiscout!$I$146:$I$166</definedName>
    <definedName function="false" hidden="false" name="__123Graph_D" vbProcedure="false">[1]monimp!$E$44:$N$44</definedName>
    <definedName function="false" hidden="false" name="__123Graph_DMIMPMA-1" vbProcedure="false">[1]monimp!$E$42:$N$42</definedName>
    <definedName function="false" hidden="false" name="__123Graph_DMIMPMAC" vbProcedure="false">[1]monimp!$E$42:$N$42</definedName>
    <definedName function="false" hidden="false" name="__123Graph_DMONIMP" vbProcedure="false">[1]monimp!$E$44:$N$44</definedName>
    <definedName function="false" hidden="false" name="__123Graph_E" vbProcedure="false">[1]monimp!$E$43:$N$43</definedName>
    <definedName function="false" hidden="false" name="__123Graph_EMIMPMA-0" vbProcedure="false">[1]monimp!$E$43:$N$43</definedName>
    <definedName function="false" hidden="false" name="__123Graph_EMIMPMA-1" vbProcedure="false">[1]monimp!$E$43:$N$43</definedName>
    <definedName function="false" hidden="false" name="__123Graph_EMIMPMAC" vbProcedure="false">[1]monimp!$E$43:$N$43</definedName>
    <definedName function="false" hidden="false" name="__123Graph_EMONIMP" vbProcedure="false">[1]monimp!$E$43:$N$43</definedName>
    <definedName function="false" hidden="false" name="__123Graph_F" vbProcedure="false">[1]monimp!$E$42:$N$42</definedName>
    <definedName function="false" hidden="false" name="__123Graph_FMIMPMA-0" vbProcedure="false">[1]monimp!$E$42:$N$42</definedName>
    <definedName function="false" hidden="false" name="__123Graph_FMONIMP" vbProcedure="false">[1]monimp!$E$42:$N$42</definedName>
    <definedName function="false" hidden="false" name="__123Graph_X" vbProcedure="false">[1]monimp!$E$8:$N$8</definedName>
    <definedName function="false" hidden="false" name="__123Graph_XBSYSASST" vbProcedure="false">[1]interv!$C$26:$K$26</definedName>
    <definedName function="false" hidden="false" name="__123Graph_XCBASSETS" vbProcedure="false">[1]interv!$C$26:$K$26</definedName>
    <definedName function="false" hidden="false" name="__123Graph_XCBAWKLY" vbProcedure="false">[1]interv!$BA$53</definedName>
    <definedName function="false" hidden="false" name="__123Graph_XMIMPMA-0" vbProcedure="false">[1]monimp!$E$8:$N$8</definedName>
    <definedName function="false" hidden="false" name="__123Graph_XMIMPMAC" vbProcedure="false">[1]monimp!$E$8:$N$8</definedName>
    <definedName function="false" hidden="false" name="__123Graph_XMSWKLY" vbProcedure="false">[1]interv!$CK$89</definedName>
    <definedName function="false" hidden="false" name="__123Graph_XR&amp;BMONEY" vbProcedure="false">[1]interv!$C$26:$K$26</definedName>
    <definedName function="false" hidden="false" localSheetId="0" name="wrn_mterm_" vbProcedure="false">{"mt1",#N/A,FALSE,"Debt";"mt2",#N/A,FALSE,"Debt";"mt3",#N/A,FALSE,"Debt";"mt4",#N/A,FALSE,"Debt";"mt5",#N/A,FALSE,"Debt";"mt6",#N/A,FALSE,"Debt";"mt7",#N/A,FALSE,"Debt"}</definedName>
    <definedName function="false" hidden="false" localSheetId="0" name="wrn_suma_" vbProcedure="false">{"macroa",#N/A,FALSE,"Macro";"suma2",#N/A,FALSE,"Data";"suma3",#N/A,FALSE,"Data";"suma4",#N/A,FALSE,"Data";"suma5",#N/A,FALSE,"Data";"suma6",#N/A,FALSE,"Data";"suma7",#N/A,FALSE,"Data";"suma8",#N/A,FALSE,"Data";"suma9",#N/A,FALSE,"Data"}</definedName>
    <definedName function="false" hidden="false" localSheetId="0" name="wrn_sumq_" vbProcedure="false">{"macro",#N/A,FALSE,"Macro";"smq2",#N/A,FALSE,"Data";"smq3",#N/A,FALSE,"Data";"smq4",#N/A,FALSE,"Data";"smq5",#N/A,FALSE,"Data";"smq6",#N/A,FALSE,"Data";"smq7",#N/A,FALSE,"Data";"smq8",#N/A,FALSE,"Data";"smq9",#N/A,FALSE,"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1">
  <si>
    <t xml:space="preserve">Nonbanking financial sector 1999 - 2010</t>
  </si>
  <si>
    <t xml:space="preserve">Nonbanking financial institutions</t>
  </si>
  <si>
    <t xml:space="preserve">Investment intermediaries</t>
  </si>
  <si>
    <t xml:space="preserve">brokerage houses</t>
  </si>
  <si>
    <t xml:space="preserve">-</t>
  </si>
  <si>
    <t xml:space="preserve">banks</t>
  </si>
  <si>
    <t xml:space="preserve">Collective Investment Schemes *</t>
  </si>
  <si>
    <t xml:space="preserve">Special purpose vehicles (SPV) </t>
  </si>
  <si>
    <t xml:space="preserve">specialised in real estates securitisation </t>
  </si>
  <si>
    <t xml:space="preserve">specialised in receivables securitisation</t>
  </si>
  <si>
    <t xml:space="preserve">Number of companies registered on the Offical equities markets</t>
  </si>
  <si>
    <t xml:space="preserve">Number of companies registered on the Unoffical equities markets</t>
  </si>
  <si>
    <t xml:space="preserve">Number of companies registered on the SPVs market</t>
  </si>
  <si>
    <t xml:space="preserve">Number of companies registered on the UCITS market</t>
  </si>
  <si>
    <t xml:space="preserve">Insurance companies</t>
  </si>
  <si>
    <t xml:space="preserve">Non-life</t>
  </si>
  <si>
    <t xml:space="preserve">Life</t>
  </si>
  <si>
    <t xml:space="preserve">Reinsurance companies</t>
  </si>
  <si>
    <t xml:space="preserve">1***</t>
  </si>
  <si>
    <t xml:space="preserve">Health Insurance companies</t>
  </si>
  <si>
    <t xml:space="preserve">Pension insurance companies</t>
  </si>
  <si>
    <t xml:space="preserve">Capital market</t>
  </si>
  <si>
    <t xml:space="preserve">Assets of nonbanking investment intermediaries (BGN mln.)</t>
  </si>
  <si>
    <t xml:space="preserve">Assets of nonbanking investment intermediaries (% of GDP)</t>
  </si>
  <si>
    <t xml:space="preserve">Assets of Collective Investment Schemes (BGN mln.)</t>
  </si>
  <si>
    <t xml:space="preserve">Assets of Collective Investment Schemes (% of GDP)</t>
  </si>
  <si>
    <t xml:space="preserve">Bulgarian Stock Exchange - Sofia (BSE-Sofia)</t>
  </si>
  <si>
    <t xml:space="preserve">Stock exchange capitalization (BGN mln.)</t>
  </si>
  <si>
    <t xml:space="preserve">Stock exchange capitalization (% of GDP)</t>
  </si>
  <si>
    <t xml:space="preserve">Turnover on BSE-Sofia (BGN mln.)</t>
  </si>
  <si>
    <t xml:space="preserve">Stock exchange index SOFIX value </t>
  </si>
  <si>
    <t xml:space="preserve">Stock exchange index BG40 value </t>
  </si>
  <si>
    <t xml:space="preserve">Stock exchange index BG TR30 value </t>
  </si>
  <si>
    <t xml:space="preserve">Stock exchange index BG REIT value </t>
  </si>
  <si>
    <t xml:space="preserve">Total assets (BGN mln.)</t>
  </si>
  <si>
    <t xml:space="preserve">Gross Premium Income (BGN mln.)</t>
  </si>
  <si>
    <t xml:space="preserve">Gross Premium Income (% of GDP)</t>
  </si>
  <si>
    <t xml:space="preserve">Pension funds</t>
  </si>
  <si>
    <t xml:space="preserve">Sum of net assets (BGN mln.)</t>
  </si>
  <si>
    <t xml:space="preserve">Universal pension funds</t>
  </si>
  <si>
    <t xml:space="preserve">Occupational pension funds</t>
  </si>
  <si>
    <t xml:space="preserve">Voluntary pension funds</t>
  </si>
  <si>
    <t xml:space="preserve">Voluntary pension funds with occupational schemes</t>
  </si>
  <si>
    <t xml:space="preserve">Sum of net assets (% of GDP)</t>
  </si>
  <si>
    <t xml:space="preserve">Average rate of return on assets**(%)</t>
  </si>
  <si>
    <t xml:space="preserve">Number of persons covered by the pension plan (in thousand persons)</t>
  </si>
  <si>
    <t xml:space="preserve">Nominal GDP (BGN mln.)</t>
  </si>
  <si>
    <t xml:space="preserve">Source: FSC</t>
  </si>
  <si>
    <t xml:space="preserve">* In the Bulgarian legislation Collective Investment Schemes are Open-end and Close-end Investment Companies and Contractual Funds</t>
  </si>
  <si>
    <t xml:space="preserve">** Annualized weighted average rate of return for 24-months period</t>
  </si>
  <si>
    <t xml:space="preserve">*** At the end of 2008 the reinsurance company has not been operating, but it is listed in the Commercial Registe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"/>
    <numFmt numFmtId="171" formatCode="_-\$* #,##0_-;&quot;-$&quot;* #,##0_-;_-\$* \-_-;_-@_-"/>
    <numFmt numFmtId="172" formatCode="[$-409]m/d/yyyy"/>
    <numFmt numFmtId="173" formatCode="General_)"/>
    <numFmt numFmtId="174" formatCode="0.00"/>
    <numFmt numFmtId="175" formatCode="#,##0.0"/>
    <numFmt numFmtId="176" formatCode="_(* #,##0_);_(* \(#,##0\);_(* \-_);_(@_)"/>
    <numFmt numFmtId="177" formatCode="_(* #,##0.00_);_(* \(#,##0.00\);_(* \-??_);_(@_)"/>
    <numFmt numFmtId="178" formatCode="_(\$* #,##0_);_(\$* \(#,##0\);_(\$* \-_);_(@_)"/>
    <numFmt numFmtId="179" formatCode="_(\$* #,##0.00_);_(\$* \(#,##0.00\);_(\$* \-??_);_(@_)"/>
    <numFmt numFmtId="180" formatCode="#,##0_);[RED]\-#,##0_);;"/>
    <numFmt numFmtId="181" formatCode="[&gt;0.05][BLACK]#,##0.0;[&lt;-0.05][BLACK]\-#,##0.0;;"/>
    <numFmt numFmtId="182" formatCode="[&gt;0.5][BLACK]#,##0;[&lt;-0.5][BLACK]\-#,##0;;"/>
    <numFmt numFmtId="183" formatCode="0.0"/>
    <numFmt numFmtId="184" formatCode="0"/>
    <numFmt numFmtId="185" formatCode="0%"/>
    <numFmt numFmtId="186" formatCode="0.00%"/>
    <numFmt numFmtId="187" formatCode="#,##0.0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Times New Roman CE"/>
      <family val="0"/>
      <charset val="238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u val="single"/>
      <sz val="10"/>
      <color rgb="FF800080"/>
      <name val="Times New Roman CE"/>
      <family val="0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name val="Times New Roman"/>
      <family val="0"/>
      <charset val="238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0"/>
    </font>
    <font>
      <sz val="11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color rgb="FF333333"/>
      <name val="Times New Roman"/>
      <family val="1"/>
    </font>
    <font>
      <sz val="11"/>
      <name val="Arial"/>
      <family val="0"/>
    </font>
    <font>
      <i val="true"/>
      <sz val="10"/>
      <name val="Times New Roman"/>
      <family val="1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333333"/>
      <name val="Times New Roman"/>
      <family val="1"/>
    </font>
    <font>
      <sz val="11"/>
      <name val="Times New Roman"/>
      <family val="1"/>
    </font>
    <font>
      <i val="true"/>
      <sz val="10"/>
      <name val="Arial"/>
      <family val="0"/>
      <charset val="204"/>
    </font>
    <font>
      <i val="true"/>
      <sz val="11"/>
      <name val="Arial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0" fillId="20" borderId="6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83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3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5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2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 indents" xfId="28"/>
    <cellStyle name="4 indents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 indents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0" xfId="52"/>
    <cellStyle name="Comma0 - Style3" xfId="53"/>
    <cellStyle name="Currency0" xfId="54"/>
    <cellStyle name="Date" xfId="55"/>
    <cellStyle name="Excel.Chart" xfId="56"/>
    <cellStyle name="Explanatory Text" xfId="57"/>
    <cellStyle name="Fixed" xfId="58"/>
    <cellStyle name="Fixed2 - Style2" xfId="59"/>
    <cellStyle name="Good 1" xfId="60"/>
    <cellStyle name="Heading 1 1" xfId="61"/>
    <cellStyle name="Heading 2 1" xfId="62"/>
    <cellStyle name="Heading 3" xfId="63"/>
    <cellStyle name="Heading 4" xfId="64"/>
    <cellStyle name="Hiperhivatkozás" xfId="65"/>
    <cellStyle name="imf-one decimal" xfId="66"/>
    <cellStyle name="imf-zero decimal" xfId="67"/>
    <cellStyle name="Input" xfId="68"/>
    <cellStyle name="Linked Cell" xfId="69"/>
    <cellStyle name="Millares [0]_11.1.3. bis" xfId="70"/>
    <cellStyle name="Millares_11.1.3. bis" xfId="71"/>
    <cellStyle name="Moneda [0]_11.1.3. bis" xfId="72"/>
    <cellStyle name="Moneda_11.1.3. bis" xfId="73"/>
    <cellStyle name="Már látott hiperhivatkozás" xfId="74"/>
    <cellStyle name="Neutral 1" xfId="75"/>
    <cellStyle name="Normal - Style1" xfId="76"/>
    <cellStyle name="Normal - Style2" xfId="77"/>
    <cellStyle name="Normal - Style3" xfId="78"/>
    <cellStyle name="Normal_information_as_requested_September" xfId="79"/>
    <cellStyle name="Normál_MERLEG.XLS" xfId="80"/>
    <cellStyle name="Note 1" xfId="81"/>
    <cellStyle name="Output" xfId="82"/>
    <cellStyle name="percentage difference one decimal" xfId="83"/>
    <cellStyle name="percentage difference zero decimal" xfId="84"/>
    <cellStyle name="reduced" xfId="85"/>
    <cellStyle name="Title" xfId="86"/>
    <cellStyle name="Total" xfId="87"/>
    <cellStyle name="Warning Text" xfId="88"/>
    <cellStyle name="zero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O1/BGR/BOP/BGR_B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UPER_V/public/DOMINO/DATA/B2_Q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ATA/O1/BGR/REAL/PRICES/PPP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UPER_V/public/VENT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O1/BGR/BOP/sinal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rbkostov/Local%20Settings/Temporary%20Internet%20Files/OLK242/BG%20RED%20Tables%20master%20file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ulgaria/Article%20IV/statistical%20appendix/Monetary%20and%20financi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ATA/O1/BGR/BOP/BGR_Tra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ARM/MONREV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tirparo/c/GUS/Memoria9/ayuda%20coy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/Temporary%20Internet%20Files/OLK5003/1161471v1-RED%2001%20Real%20SectorStatistical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S/BGR/1MIS9805/FIELD/MAC98EF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TA/O1/BGR/REP/Selected%20Issues/RED01/BG%20RED-01-Tab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herderschee/Local%20Settings/Temporary%20Internet%20Files/OLK41C/BG%20SOURCE%20INTEREST%20RAT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stirparo/c/GUS/Memoria8/ayuda%20coy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BNB3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Grap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uery"/>
      <sheetName val="Raw"/>
      <sheetName val="DATA"/>
      <sheetName val="B2_Q1"/>
      <sheetName val="Transfer"/>
      <sheetName val="OLD_COMMON_MODU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cro"/>
      <sheetName val="Vulner"/>
      <sheetName val="Macro(exo)"/>
      <sheetName val="Nat Acc"/>
      <sheetName val="MT-A"/>
      <sheetName val="Inputs(exo)"/>
      <sheetName val="FISCMT"/>
      <sheetName val="bopmt"/>
      <sheetName val="seignior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  <sheetName val="a38"/>
      <sheetName val="a39"/>
      <sheetName val="a40"/>
      <sheetName val="a41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31"/>
      <sheetName val="A32"/>
      <sheetName val="A33"/>
      <sheetName val="A34"/>
      <sheetName val="A35"/>
      <sheetName val="A36"/>
      <sheetName val="A37"/>
      <sheetName val="A38"/>
      <sheetName val="MS"/>
      <sheetName val="BNB"/>
      <sheetName val="DMB"/>
      <sheetName val="MB"/>
      <sheetName val="MS_Short"/>
      <sheetName val="FA_BNB"/>
      <sheetName val="Cred"/>
      <sheetName val="Memo_BNB"/>
      <sheetName val="Memo_DMB"/>
      <sheetName val="BNB_A"/>
      <sheetName val="BNB_L"/>
      <sheetName val="DMB_A"/>
      <sheetName val="DMB_L"/>
      <sheetName val="SPEC_A"/>
      <sheetName val="SPEC_L"/>
      <sheetName val="aggregates"/>
      <sheetName val="counterp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Summary"/>
      <sheetName val="EXPC"/>
      <sheetName val="EXPU"/>
      <sheetName val="EXPX"/>
      <sheetName val="IMPC"/>
      <sheetName val="IMPU"/>
      <sheetName val="IMPX"/>
      <sheetName val="M-EDSS"/>
      <sheetName val="ControlSheet"/>
      <sheetName val="EU"/>
      <sheetName val="M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Quarterly"/>
      <sheetName val="Monthly"/>
      <sheetName val="Interest"/>
      <sheetName val="INFlevel"/>
      <sheetName val="INFrate"/>
      <sheetName val="GDPQ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Doc"/>
      <sheetName val="Rates"/>
      <sheetName val="F_Rate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2.84"/>
    <col collapsed="false" customWidth="true" hidden="false" outlineLevel="0" max="3" min="3" style="1" width="2.42"/>
    <col collapsed="false" customWidth="true" hidden="false" outlineLevel="0" max="4" min="4" style="2" width="3.42"/>
    <col collapsed="false" customWidth="true" hidden="false" outlineLevel="0" max="5" min="5" style="3" width="49.99"/>
    <col collapsed="false" customWidth="true" hidden="false" outlineLevel="0" max="7" min="6" style="4" width="9.41"/>
    <col collapsed="false" customWidth="true" hidden="false" outlineLevel="0" max="8" min="8" style="4" width="11.42"/>
    <col collapsed="false" customWidth="true" hidden="false" outlineLevel="0" max="9" min="9" style="4" width="10.71"/>
    <col collapsed="false" customWidth="true" hidden="false" outlineLevel="0" max="10" min="10" style="4" width="10.85"/>
    <col collapsed="false" customWidth="true" hidden="false" outlineLevel="0" max="11" min="11" style="0" width="12.7"/>
    <col collapsed="false" customWidth="true" hidden="false" outlineLevel="0" max="12" min="12" style="0" width="11.28"/>
    <col collapsed="false" customWidth="true" hidden="false" outlineLevel="0" max="15" min="13" style="0" width="10.41"/>
    <col collapsed="false" customWidth="true" hidden="false" outlineLevel="0" max="16" min="16" style="0" width="9.41"/>
    <col collapsed="false" customWidth="true" hidden="false" outlineLevel="0" max="17" min="17" style="0" width="9.7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10"/>
    </row>
    <row r="4" s="11" customFormat="true" ht="30.75" hidden="false" customHeight="true" outlineLevel="0" collapsed="false">
      <c r="B4" s="12"/>
      <c r="C4" s="13"/>
      <c r="D4" s="14"/>
      <c r="E4" s="15"/>
      <c r="F4" s="16" t="n">
        <v>1999</v>
      </c>
      <c r="G4" s="16" t="n">
        <v>2000</v>
      </c>
      <c r="H4" s="16" t="n">
        <v>2001</v>
      </c>
      <c r="I4" s="16" t="n">
        <v>2002</v>
      </c>
      <c r="J4" s="16" t="n">
        <v>2003</v>
      </c>
      <c r="K4" s="16" t="n">
        <v>2004</v>
      </c>
      <c r="L4" s="16" t="n">
        <v>2005</v>
      </c>
      <c r="M4" s="16" t="n">
        <v>2006</v>
      </c>
      <c r="N4" s="16" t="n">
        <v>2007</v>
      </c>
      <c r="O4" s="16" t="n">
        <v>2008</v>
      </c>
      <c r="P4" s="16" t="n">
        <v>2009</v>
      </c>
      <c r="Q4" s="17" t="n">
        <v>2010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</row>
    <row r="5" s="19" customFormat="true" ht="15" hidden="false" customHeight="false" outlineLevel="0" collapsed="false">
      <c r="B5" s="20" t="s">
        <v>1</v>
      </c>
      <c r="C5" s="21"/>
      <c r="D5" s="22"/>
      <c r="E5" s="22"/>
      <c r="F5" s="23"/>
      <c r="G5" s="23"/>
      <c r="H5" s="23"/>
      <c r="I5" s="23"/>
      <c r="J5" s="23"/>
      <c r="K5" s="23"/>
      <c r="L5" s="24"/>
      <c r="M5" s="24"/>
      <c r="N5" s="24"/>
      <c r="O5" s="24"/>
      <c r="P5" s="24"/>
      <c r="Q5" s="25"/>
    </row>
    <row r="6" s="26" customFormat="true" ht="14.25" hidden="false" customHeight="false" outlineLevel="0" collapsed="false">
      <c r="B6" s="27"/>
      <c r="C6" s="28" t="s">
        <v>2</v>
      </c>
      <c r="D6" s="29"/>
      <c r="E6" s="30"/>
      <c r="F6" s="31" t="n">
        <v>76</v>
      </c>
      <c r="G6" s="31" t="n">
        <v>69</v>
      </c>
      <c r="H6" s="31" t="n">
        <v>97</v>
      </c>
      <c r="I6" s="31" t="n">
        <v>97</v>
      </c>
      <c r="J6" s="31" t="n">
        <v>108</v>
      </c>
      <c r="K6" s="31" t="n">
        <v>93</v>
      </c>
      <c r="L6" s="31" t="n">
        <v>88</v>
      </c>
      <c r="M6" s="31" t="n">
        <v>85</v>
      </c>
      <c r="N6" s="31" t="n">
        <v>83</v>
      </c>
      <c r="O6" s="31" t="n">
        <v>88</v>
      </c>
      <c r="P6" s="31" t="n">
        <v>86</v>
      </c>
      <c r="Q6" s="32" t="n">
        <v>80</v>
      </c>
    </row>
    <row r="7" s="33" customFormat="true" ht="14.25" hidden="false" customHeight="false" outlineLevel="0" collapsed="false">
      <c r="B7" s="34"/>
      <c r="C7" s="35"/>
      <c r="D7" s="36" t="s">
        <v>3</v>
      </c>
      <c r="E7" s="37"/>
      <c r="F7" s="38" t="s">
        <v>4</v>
      </c>
      <c r="G7" s="38" t="s">
        <v>4</v>
      </c>
      <c r="H7" s="39" t="n">
        <v>69</v>
      </c>
      <c r="I7" s="39" t="n">
        <v>67</v>
      </c>
      <c r="J7" s="39" t="n">
        <v>77</v>
      </c>
      <c r="K7" s="39" t="n">
        <v>62</v>
      </c>
      <c r="L7" s="39" t="n">
        <v>59</v>
      </c>
      <c r="M7" s="39" t="n">
        <v>56</v>
      </c>
      <c r="N7" s="39" t="n">
        <v>57</v>
      </c>
      <c r="O7" s="39" t="n">
        <v>63</v>
      </c>
      <c r="P7" s="39" t="n">
        <v>61</v>
      </c>
      <c r="Q7" s="40" t="n">
        <v>53</v>
      </c>
    </row>
    <row r="8" s="33" customFormat="true" ht="15" hidden="false" customHeight="true" outlineLevel="0" collapsed="false">
      <c r="B8" s="34"/>
      <c r="C8" s="35"/>
      <c r="D8" s="36" t="s">
        <v>5</v>
      </c>
      <c r="E8" s="37"/>
      <c r="F8" s="38" t="s">
        <v>4</v>
      </c>
      <c r="G8" s="38" t="s">
        <v>4</v>
      </c>
      <c r="H8" s="39" t="n">
        <v>28</v>
      </c>
      <c r="I8" s="39" t="n">
        <v>30</v>
      </c>
      <c r="J8" s="39" t="n">
        <v>31</v>
      </c>
      <c r="K8" s="39" t="n">
        <v>31</v>
      </c>
      <c r="L8" s="39" t="n">
        <v>29</v>
      </c>
      <c r="M8" s="39" t="n">
        <v>29</v>
      </c>
      <c r="N8" s="39" t="n">
        <v>26</v>
      </c>
      <c r="O8" s="39" t="n">
        <v>25</v>
      </c>
      <c r="P8" s="39" t="n">
        <v>25</v>
      </c>
      <c r="Q8" s="40" t="n">
        <v>27</v>
      </c>
    </row>
    <row r="9" s="26" customFormat="true" ht="14.25" hidden="false" customHeight="false" outlineLevel="0" collapsed="false">
      <c r="B9" s="27"/>
      <c r="C9" s="41" t="s">
        <v>6</v>
      </c>
      <c r="D9" s="30"/>
      <c r="E9" s="30"/>
      <c r="F9" s="31" t="n">
        <v>6</v>
      </c>
      <c r="G9" s="31" t="n">
        <v>4</v>
      </c>
      <c r="H9" s="31" t="n">
        <v>3</v>
      </c>
      <c r="I9" s="31" t="n">
        <v>4</v>
      </c>
      <c r="J9" s="31" t="n">
        <v>5</v>
      </c>
      <c r="K9" s="31" t="n">
        <v>9</v>
      </c>
      <c r="L9" s="31" t="n">
        <v>25</v>
      </c>
      <c r="M9" s="31" t="n">
        <v>45</v>
      </c>
      <c r="N9" s="31" t="n">
        <v>71</v>
      </c>
      <c r="O9" s="31" t="n">
        <v>94</v>
      </c>
      <c r="P9" s="31" t="n">
        <v>102</v>
      </c>
      <c r="Q9" s="32" t="n">
        <v>104</v>
      </c>
    </row>
    <row r="10" s="26" customFormat="true" ht="15" hidden="false" customHeight="false" outlineLevel="0" collapsed="false">
      <c r="B10" s="27"/>
      <c r="C10" s="28" t="s">
        <v>7</v>
      </c>
      <c r="D10" s="29"/>
      <c r="E10" s="30"/>
      <c r="F10" s="42" t="s">
        <v>4</v>
      </c>
      <c r="G10" s="42" t="s">
        <v>4</v>
      </c>
      <c r="H10" s="42" t="s">
        <v>4</v>
      </c>
      <c r="I10" s="42" t="s">
        <v>4</v>
      </c>
      <c r="J10" s="31" t="n">
        <v>3</v>
      </c>
      <c r="K10" s="31" t="n">
        <v>5</v>
      </c>
      <c r="L10" s="31" t="n">
        <f aca="false">12+1</f>
        <v>13</v>
      </c>
      <c r="M10" s="31" t="n">
        <v>40</v>
      </c>
      <c r="N10" s="31" t="n">
        <v>61</v>
      </c>
      <c r="O10" s="31" t="n">
        <v>69</v>
      </c>
      <c r="P10" s="31" t="n">
        <v>68</v>
      </c>
      <c r="Q10" s="32" t="n">
        <v>71</v>
      </c>
    </row>
    <row r="11" s="26" customFormat="true" ht="14.25" hidden="false" customHeight="false" outlineLevel="0" collapsed="false">
      <c r="B11" s="27"/>
      <c r="C11" s="35"/>
      <c r="D11" s="36" t="s">
        <v>8</v>
      </c>
      <c r="E11" s="30"/>
      <c r="F11" s="43" t="s">
        <v>4</v>
      </c>
      <c r="G11" s="43" t="s">
        <v>4</v>
      </c>
      <c r="H11" s="43" t="s">
        <v>4</v>
      </c>
      <c r="I11" s="43" t="s">
        <v>4</v>
      </c>
      <c r="J11" s="39" t="n">
        <v>2</v>
      </c>
      <c r="K11" s="39" t="n">
        <v>4</v>
      </c>
      <c r="L11" s="39" t="n">
        <v>12</v>
      </c>
      <c r="M11" s="39" t="n">
        <v>34</v>
      </c>
      <c r="N11" s="39" t="n">
        <v>52</v>
      </c>
      <c r="O11" s="39" t="n">
        <v>60</v>
      </c>
      <c r="P11" s="39" t="n">
        <v>61</v>
      </c>
      <c r="Q11" s="40" t="n">
        <v>63</v>
      </c>
    </row>
    <row r="12" s="26" customFormat="true" ht="14.25" hidden="false" customHeight="false" outlineLevel="0" collapsed="false">
      <c r="B12" s="27"/>
      <c r="C12" s="35"/>
      <c r="D12" s="36" t="s">
        <v>9</v>
      </c>
      <c r="E12" s="30"/>
      <c r="F12" s="43" t="s">
        <v>4</v>
      </c>
      <c r="G12" s="43" t="s">
        <v>4</v>
      </c>
      <c r="H12" s="43" t="s">
        <v>4</v>
      </c>
      <c r="I12" s="43" t="s">
        <v>4</v>
      </c>
      <c r="J12" s="39" t="n">
        <v>1</v>
      </c>
      <c r="K12" s="39" t="n">
        <v>1</v>
      </c>
      <c r="L12" s="39" t="n">
        <v>1</v>
      </c>
      <c r="M12" s="39" t="n">
        <v>6</v>
      </c>
      <c r="N12" s="39" t="n">
        <v>9</v>
      </c>
      <c r="O12" s="39" t="n">
        <v>9</v>
      </c>
      <c r="P12" s="39" t="n">
        <v>7</v>
      </c>
      <c r="Q12" s="40" t="n">
        <v>8</v>
      </c>
    </row>
    <row r="13" s="44" customFormat="true" ht="14.25" hidden="false" customHeight="false" outlineLevel="0" collapsed="false">
      <c r="B13" s="45"/>
      <c r="C13" s="46" t="s">
        <v>10</v>
      </c>
      <c r="D13" s="46"/>
      <c r="E13" s="46"/>
      <c r="F13" s="46" t="n">
        <v>33</v>
      </c>
      <c r="G13" s="46" t="n">
        <v>46</v>
      </c>
      <c r="H13" s="46" t="n">
        <v>30</v>
      </c>
      <c r="I13" s="46" t="n">
        <v>31</v>
      </c>
      <c r="J13" s="46" t="n">
        <v>35</v>
      </c>
      <c r="K13" s="47" t="n">
        <v>34</v>
      </c>
      <c r="L13" s="48" t="n">
        <v>34</v>
      </c>
      <c r="M13" s="48" t="n">
        <v>17</v>
      </c>
      <c r="N13" s="48" t="n">
        <v>19</v>
      </c>
      <c r="O13" s="48" t="n">
        <v>22</v>
      </c>
      <c r="P13" s="48" t="n">
        <v>23</v>
      </c>
      <c r="Q13" s="49" t="n">
        <v>23</v>
      </c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</row>
    <row r="14" s="44" customFormat="true" ht="14.25" hidden="false" customHeight="false" outlineLevel="0" collapsed="false">
      <c r="B14" s="45"/>
      <c r="C14" s="46" t="s">
        <v>11</v>
      </c>
      <c r="D14" s="46"/>
      <c r="E14" s="51"/>
      <c r="F14" s="46" t="n">
        <v>828</v>
      </c>
      <c r="G14" s="46" t="n">
        <v>478</v>
      </c>
      <c r="H14" s="46" t="n">
        <v>372</v>
      </c>
      <c r="I14" s="46" t="n">
        <v>325</v>
      </c>
      <c r="J14" s="46" t="n">
        <v>303</v>
      </c>
      <c r="K14" s="48" t="n">
        <v>307</v>
      </c>
      <c r="L14" s="48" t="n">
        <v>309</v>
      </c>
      <c r="M14" s="48" t="n">
        <v>351</v>
      </c>
      <c r="N14" s="48" t="n">
        <v>362</v>
      </c>
      <c r="O14" s="48" t="n">
        <v>315</v>
      </c>
      <c r="P14" s="48" t="n">
        <v>314</v>
      </c>
      <c r="Q14" s="49" t="n">
        <v>307</v>
      </c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</row>
    <row r="15" s="44" customFormat="true" ht="15" hidden="false" customHeight="false" outlineLevel="0" collapsed="false">
      <c r="B15" s="45"/>
      <c r="C15" s="46" t="s">
        <v>12</v>
      </c>
      <c r="D15" s="46"/>
      <c r="E15" s="51"/>
      <c r="F15" s="42" t="s">
        <v>4</v>
      </c>
      <c r="G15" s="42" t="s">
        <v>4</v>
      </c>
      <c r="H15" s="42" t="s">
        <v>4</v>
      </c>
      <c r="I15" s="42" t="s">
        <v>4</v>
      </c>
      <c r="J15" s="42" t="s">
        <v>4</v>
      </c>
      <c r="K15" s="42" t="s">
        <v>4</v>
      </c>
      <c r="L15" s="42" t="s">
        <v>4</v>
      </c>
      <c r="M15" s="42" t="s">
        <v>4</v>
      </c>
      <c r="N15" s="42" t="s">
        <v>4</v>
      </c>
      <c r="O15" s="48" t="n">
        <v>67</v>
      </c>
      <c r="P15" s="48" t="n">
        <v>66</v>
      </c>
      <c r="Q15" s="49" t="n">
        <v>67</v>
      </c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</row>
    <row r="16" s="44" customFormat="true" ht="15" hidden="false" customHeight="false" outlineLevel="0" collapsed="false">
      <c r="B16" s="45"/>
      <c r="C16" s="46" t="s">
        <v>13</v>
      </c>
      <c r="D16" s="46"/>
      <c r="E16" s="51"/>
      <c r="F16" s="42" t="s">
        <v>4</v>
      </c>
      <c r="G16" s="42" t="s">
        <v>4</v>
      </c>
      <c r="H16" s="42" t="s">
        <v>4</v>
      </c>
      <c r="I16" s="42" t="s">
        <v>4</v>
      </c>
      <c r="J16" s="42" t="s">
        <v>4</v>
      </c>
      <c r="K16" s="42" t="s">
        <v>4</v>
      </c>
      <c r="L16" s="42" t="s">
        <v>4</v>
      </c>
      <c r="M16" s="42" t="s">
        <v>4</v>
      </c>
      <c r="N16" s="42" t="s">
        <v>4</v>
      </c>
      <c r="O16" s="48" t="n">
        <v>8</v>
      </c>
      <c r="P16" s="48" t="n">
        <v>64</v>
      </c>
      <c r="Q16" s="49" t="n">
        <v>58</v>
      </c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</row>
    <row r="17" s="52" customFormat="true" ht="15" hidden="false" customHeight="false" outlineLevel="0" collapsed="false">
      <c r="B17" s="27"/>
      <c r="C17" s="53" t="s">
        <v>14</v>
      </c>
      <c r="D17" s="54"/>
      <c r="E17" s="54"/>
      <c r="F17" s="31" t="n">
        <f aca="false">F18+F19</f>
        <v>30</v>
      </c>
      <c r="G17" s="31" t="n">
        <f aca="false">G18+G19</f>
        <v>32</v>
      </c>
      <c r="H17" s="31" t="n">
        <f aca="false">H18+H19</f>
        <v>32</v>
      </c>
      <c r="I17" s="31" t="n">
        <v>32</v>
      </c>
      <c r="J17" s="31" t="n">
        <f aca="false">J18+J19</f>
        <v>31</v>
      </c>
      <c r="K17" s="31" t="n">
        <v>31</v>
      </c>
      <c r="L17" s="31" t="n">
        <v>31</v>
      </c>
      <c r="M17" s="31" t="n">
        <v>37</v>
      </c>
      <c r="N17" s="31" t="n">
        <v>37</v>
      </c>
      <c r="O17" s="31" t="n">
        <v>37</v>
      </c>
      <c r="P17" s="31" t="n">
        <v>37</v>
      </c>
      <c r="Q17" s="32" t="n">
        <v>35</v>
      </c>
    </row>
    <row r="18" s="26" customFormat="true" ht="12.75" hidden="false" customHeight="false" outlineLevel="0" collapsed="false">
      <c r="B18" s="55"/>
      <c r="C18" s="39"/>
      <c r="D18" s="56" t="s">
        <v>15</v>
      </c>
      <c r="E18" s="39"/>
      <c r="F18" s="39" t="n">
        <v>18</v>
      </c>
      <c r="G18" s="39" t="n">
        <v>20</v>
      </c>
      <c r="H18" s="39" t="n">
        <v>20</v>
      </c>
      <c r="I18" s="39" t="n">
        <v>20</v>
      </c>
      <c r="J18" s="39" t="n">
        <v>20</v>
      </c>
      <c r="K18" s="39" t="n">
        <v>20</v>
      </c>
      <c r="L18" s="39" t="n">
        <v>19</v>
      </c>
      <c r="M18" s="39" t="n">
        <v>21</v>
      </c>
      <c r="N18" s="39" t="n">
        <v>20</v>
      </c>
      <c r="O18" s="39" t="n">
        <v>20</v>
      </c>
      <c r="P18" s="39" t="n">
        <v>20</v>
      </c>
      <c r="Q18" s="40" t="n">
        <v>19</v>
      </c>
    </row>
    <row r="19" s="26" customFormat="true" ht="12.75" hidden="false" customHeight="false" outlineLevel="0" collapsed="false">
      <c r="B19" s="55"/>
      <c r="C19" s="39"/>
      <c r="D19" s="56" t="s">
        <v>16</v>
      </c>
      <c r="E19" s="39"/>
      <c r="F19" s="39" t="n">
        <v>12</v>
      </c>
      <c r="G19" s="39" t="n">
        <v>12</v>
      </c>
      <c r="H19" s="39" t="n">
        <v>12</v>
      </c>
      <c r="I19" s="39" t="n">
        <v>12</v>
      </c>
      <c r="J19" s="39" t="n">
        <v>11</v>
      </c>
      <c r="K19" s="39" t="n">
        <v>11</v>
      </c>
      <c r="L19" s="39" t="n">
        <v>12</v>
      </c>
      <c r="M19" s="39" t="n">
        <v>16</v>
      </c>
      <c r="N19" s="39" t="n">
        <v>17</v>
      </c>
      <c r="O19" s="39" t="n">
        <v>17</v>
      </c>
      <c r="P19" s="39" t="n">
        <v>17</v>
      </c>
      <c r="Q19" s="40" t="n">
        <v>16</v>
      </c>
    </row>
    <row r="20" s="26" customFormat="true" ht="15" hidden="false" customHeight="false" outlineLevel="0" collapsed="false">
      <c r="B20" s="55"/>
      <c r="C20" s="53" t="s">
        <v>17</v>
      </c>
      <c r="D20" s="39"/>
      <c r="E20" s="39"/>
      <c r="F20" s="42" t="s">
        <v>4</v>
      </c>
      <c r="G20" s="42" t="s">
        <v>4</v>
      </c>
      <c r="H20" s="42" t="s">
        <v>4</v>
      </c>
      <c r="I20" s="42" t="s">
        <v>4</v>
      </c>
      <c r="J20" s="42" t="s">
        <v>4</v>
      </c>
      <c r="K20" s="42" t="s">
        <v>4</v>
      </c>
      <c r="L20" s="42" t="s">
        <v>4</v>
      </c>
      <c r="M20" s="42" t="s">
        <v>4</v>
      </c>
      <c r="N20" s="42" t="s">
        <v>4</v>
      </c>
      <c r="O20" s="38" t="s">
        <v>18</v>
      </c>
      <c r="P20" s="38" t="n">
        <v>1</v>
      </c>
      <c r="Q20" s="57" t="n">
        <v>1</v>
      </c>
    </row>
    <row r="21" s="26" customFormat="true" ht="15" hidden="false" customHeight="false" outlineLevel="0" collapsed="false">
      <c r="B21" s="55"/>
      <c r="C21" s="53" t="s">
        <v>19</v>
      </c>
      <c r="D21" s="39"/>
      <c r="E21" s="39"/>
      <c r="F21" s="42" t="s">
        <v>4</v>
      </c>
      <c r="G21" s="42" t="s">
        <v>4</v>
      </c>
      <c r="H21" s="42" t="s">
        <v>4</v>
      </c>
      <c r="I21" s="31" t="n">
        <v>2</v>
      </c>
      <c r="J21" s="31" t="n">
        <v>6</v>
      </c>
      <c r="K21" s="31" t="n">
        <v>11</v>
      </c>
      <c r="L21" s="31" t="n">
        <v>12</v>
      </c>
      <c r="M21" s="31" t="n">
        <v>13</v>
      </c>
      <c r="N21" s="31" t="n">
        <v>15</v>
      </c>
      <c r="O21" s="31" t="n">
        <v>20</v>
      </c>
      <c r="P21" s="31" t="n">
        <v>21</v>
      </c>
      <c r="Q21" s="32" t="n">
        <v>20</v>
      </c>
    </row>
    <row r="22" s="52" customFormat="true" ht="15" hidden="false" customHeight="false" outlineLevel="0" collapsed="false">
      <c r="B22" s="27"/>
      <c r="C22" s="58" t="s">
        <v>20</v>
      </c>
      <c r="D22" s="54"/>
      <c r="E22" s="54"/>
      <c r="F22" s="59" t="s">
        <v>4</v>
      </c>
      <c r="G22" s="31" t="n">
        <v>9</v>
      </c>
      <c r="H22" s="31" t="n">
        <v>8</v>
      </c>
      <c r="I22" s="31" t="n">
        <v>8</v>
      </c>
      <c r="J22" s="31" t="n">
        <v>8</v>
      </c>
      <c r="K22" s="31" t="n">
        <v>8</v>
      </c>
      <c r="L22" s="31" t="n">
        <v>8</v>
      </c>
      <c r="M22" s="31" t="n">
        <v>9</v>
      </c>
      <c r="N22" s="31" t="n">
        <v>9</v>
      </c>
      <c r="O22" s="31" t="n">
        <v>10</v>
      </c>
      <c r="P22" s="31" t="n">
        <v>10</v>
      </c>
      <c r="Q22" s="32" t="n">
        <v>9</v>
      </c>
    </row>
    <row r="23" customFormat="false" ht="15" hidden="false" customHeight="false" outlineLevel="0" collapsed="false">
      <c r="B23" s="20" t="s">
        <v>21</v>
      </c>
      <c r="C23" s="60"/>
      <c r="D23" s="61"/>
      <c r="E23" s="62"/>
      <c r="F23" s="63"/>
      <c r="G23" s="63"/>
      <c r="H23" s="63"/>
      <c r="I23" s="63"/>
      <c r="J23" s="63"/>
      <c r="K23" s="64"/>
      <c r="L23" s="65"/>
      <c r="M23" s="65"/>
      <c r="N23" s="65"/>
      <c r="O23" s="65"/>
      <c r="P23" s="65"/>
      <c r="Q23" s="66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</row>
    <row r="24" s="67" customFormat="true" ht="15" hidden="false" customHeight="false" outlineLevel="0" collapsed="false">
      <c r="B24" s="68"/>
      <c r="C24" s="69" t="s">
        <v>22</v>
      </c>
      <c r="D24" s="70"/>
      <c r="E24" s="70"/>
      <c r="F24" s="71"/>
      <c r="G24" s="42" t="s">
        <v>4</v>
      </c>
      <c r="H24" s="42" t="s">
        <v>4</v>
      </c>
      <c r="I24" s="42" t="s">
        <v>4</v>
      </c>
      <c r="J24" s="72" t="n">
        <v>323</v>
      </c>
      <c r="K24" s="72" t="n">
        <v>820</v>
      </c>
      <c r="L24" s="72" t="n">
        <v>1323.3</v>
      </c>
      <c r="M24" s="72" t="n">
        <v>3029.17955753</v>
      </c>
      <c r="N24" s="72" t="n">
        <v>7723.00471676</v>
      </c>
      <c r="O24" s="72" t="n">
        <v>5529.749</v>
      </c>
      <c r="P24" s="72" t="n">
        <v>4501</v>
      </c>
      <c r="Q24" s="73" t="n">
        <v>3851.344</v>
      </c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</row>
    <row r="25" s="74" customFormat="true" ht="15" hidden="false" customHeight="false" outlineLevel="0" collapsed="false">
      <c r="B25" s="34"/>
      <c r="C25" s="75" t="s">
        <v>23</v>
      </c>
      <c r="D25" s="76"/>
      <c r="E25" s="76"/>
      <c r="F25" s="77"/>
      <c r="G25" s="42" t="s">
        <v>4</v>
      </c>
      <c r="H25" s="42" t="s">
        <v>4</v>
      </c>
      <c r="I25" s="42" t="s">
        <v>4</v>
      </c>
      <c r="J25" s="78" t="n">
        <f aca="false">J24/J67</f>
        <v>0.0090193860953458</v>
      </c>
      <c r="K25" s="78" t="n">
        <f aca="false">K24/K67</f>
        <v>0.0205907987303914</v>
      </c>
      <c r="L25" s="78" t="n">
        <f aca="false">L24/L67</f>
        <v>0.0290939065249917</v>
      </c>
      <c r="M25" s="78" t="n">
        <f aca="false">M24/M67</f>
        <v>0.0584974684694354</v>
      </c>
      <c r="N25" s="78" t="n">
        <f aca="false">N24/N67</f>
        <v>0.128321886003911</v>
      </c>
      <c r="O25" s="78" t="n">
        <f aca="false">O24/O67</f>
        <v>0.079800079748864</v>
      </c>
      <c r="P25" s="78" t="n">
        <f aca="false">P24/P67</f>
        <v>0.0658795950505265</v>
      </c>
      <c r="Q25" s="79" t="n">
        <f aca="false">Q24/Q67</f>
        <v>0.0546489130179679</v>
      </c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</row>
    <row r="26" s="67" customFormat="true" ht="14.25" hidden="false" customHeight="false" outlineLevel="0" collapsed="false">
      <c r="B26" s="68"/>
      <c r="C26" s="46" t="s">
        <v>24</v>
      </c>
      <c r="D26" s="70"/>
      <c r="E26" s="70"/>
      <c r="F26" s="72" t="n">
        <v>16.184</v>
      </c>
      <c r="G26" s="72" t="n">
        <v>10.785</v>
      </c>
      <c r="H26" s="72" t="n">
        <v>10.675</v>
      </c>
      <c r="I26" s="72" t="n">
        <v>12.95</v>
      </c>
      <c r="J26" s="72" t="n">
        <v>17.968</v>
      </c>
      <c r="K26" s="72" t="n">
        <v>56.1</v>
      </c>
      <c r="L26" s="72" t="n">
        <v>95.186</v>
      </c>
      <c r="M26" s="72" t="n">
        <v>316.07369825</v>
      </c>
      <c r="N26" s="72" t="n">
        <v>911.432404</v>
      </c>
      <c r="O26" s="72" t="n">
        <v>325.87718321</v>
      </c>
      <c r="P26" s="72" t="n">
        <v>382.47550554</v>
      </c>
      <c r="Q26" s="73" t="n">
        <v>479.368204</v>
      </c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</row>
    <row r="27" s="74" customFormat="true" ht="14.25" hidden="false" customHeight="false" outlineLevel="0" collapsed="false">
      <c r="B27" s="34"/>
      <c r="C27" s="81" t="s">
        <v>25</v>
      </c>
      <c r="D27" s="76"/>
      <c r="E27" s="76"/>
      <c r="F27" s="82" t="n">
        <f aca="false">F26/F67</f>
        <v>0.000665749848279049</v>
      </c>
      <c r="G27" s="82" t="n">
        <f aca="false">G26/G67</f>
        <v>0.00039363238932123</v>
      </c>
      <c r="H27" s="82" t="n">
        <f aca="false">H26/H67</f>
        <v>0.000352322556498676</v>
      </c>
      <c r="I27" s="82" t="n">
        <f aca="false">I26/I67</f>
        <v>0.000390192024794398</v>
      </c>
      <c r="J27" s="82" t="n">
        <f aca="false">J26/J67</f>
        <v>0.000501734765824066</v>
      </c>
      <c r="K27" s="82" t="n">
        <f aca="false">K26/K67</f>
        <v>0.00140871196192068</v>
      </c>
      <c r="L27" s="82" t="n">
        <f aca="false">L26/L67</f>
        <v>0.00209274736377833</v>
      </c>
      <c r="M27" s="82" t="n">
        <f aca="false">M26/M67</f>
        <v>0.00610380165528174</v>
      </c>
      <c r="N27" s="82" t="n">
        <f aca="false">N26/N67</f>
        <v>0.0151439406469021</v>
      </c>
      <c r="O27" s="82" t="n">
        <f aca="false">O26/O67</f>
        <v>0.00470274965617665</v>
      </c>
      <c r="P27" s="82" t="n">
        <f aca="false">P26/P67</f>
        <v>0.00559816294639427</v>
      </c>
      <c r="Q27" s="83" t="n">
        <f aca="false">Q26/Q67</f>
        <v>0.00680202840462329</v>
      </c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</row>
    <row r="28" customFormat="false" ht="15" hidden="false" customHeight="false" outlineLevel="0" collapsed="false">
      <c r="A28" s="84"/>
      <c r="B28" s="20" t="s">
        <v>26</v>
      </c>
      <c r="C28" s="85"/>
      <c r="D28" s="61"/>
      <c r="E28" s="62"/>
      <c r="F28" s="63"/>
      <c r="G28" s="63"/>
      <c r="H28" s="63"/>
      <c r="I28" s="63"/>
      <c r="J28" s="63"/>
      <c r="K28" s="86"/>
      <c r="L28" s="62"/>
      <c r="M28" s="62"/>
      <c r="N28" s="62"/>
      <c r="O28" s="62"/>
      <c r="P28" s="62"/>
      <c r="Q28" s="87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</row>
    <row r="29" s="67" customFormat="true" ht="14.25" hidden="false" customHeight="false" outlineLevel="0" collapsed="false">
      <c r="B29" s="68"/>
      <c r="C29" s="70" t="s">
        <v>27</v>
      </c>
      <c r="D29" s="70"/>
      <c r="E29" s="70"/>
      <c r="F29" s="71" t="s">
        <v>4</v>
      </c>
      <c r="G29" s="72" t="n">
        <v>1288.303</v>
      </c>
      <c r="H29" s="72" t="n">
        <v>1103.82750572</v>
      </c>
      <c r="I29" s="72" t="n">
        <v>1375.18436125</v>
      </c>
      <c r="J29" s="72" t="n">
        <v>2722.00820704</v>
      </c>
      <c r="K29" s="72" t="n">
        <v>4033.20479951</v>
      </c>
      <c r="L29" s="72" t="n">
        <v>8433.95</v>
      </c>
      <c r="M29" s="72" t="n">
        <v>15314.02</v>
      </c>
      <c r="N29" s="72" t="n">
        <v>28986.859813</v>
      </c>
      <c r="O29" s="72" t="n">
        <v>12465.65</v>
      </c>
      <c r="P29" s="72" t="n">
        <v>11795.54056361</v>
      </c>
      <c r="Q29" s="73" t="n">
        <v>10754.10168638</v>
      </c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</row>
    <row r="30" s="67" customFormat="true" ht="14.25" hidden="false" customHeight="false" outlineLevel="0" collapsed="false">
      <c r="B30" s="68"/>
      <c r="C30" s="88" t="s">
        <v>28</v>
      </c>
      <c r="D30" s="70"/>
      <c r="E30" s="70"/>
      <c r="F30" s="71" t="s">
        <v>4</v>
      </c>
      <c r="G30" s="89" t="n">
        <f aca="false">G29/G67</f>
        <v>0.0470206572146229</v>
      </c>
      <c r="H30" s="89" t="n">
        <f aca="false">H29/H67</f>
        <v>0.0364312251755342</v>
      </c>
      <c r="I30" s="89" t="n">
        <f aca="false">I29/I67</f>
        <v>0.0414352100680872</v>
      </c>
      <c r="J30" s="89" t="n">
        <f aca="false">J29/J67</f>
        <v>0.0760088017770704</v>
      </c>
      <c r="K30" s="89" t="n">
        <f aca="false">K29/K67</f>
        <v>0.101276717396536</v>
      </c>
      <c r="L30" s="89" t="n">
        <f aca="false">L29/L67</f>
        <v>0.185427758585698</v>
      </c>
      <c r="M30" s="89" t="n">
        <f aca="false">M29/M67</f>
        <v>0.295734004893644</v>
      </c>
      <c r="N30" s="89" t="n">
        <f aca="false">N29/N67</f>
        <v>0.481632299467974</v>
      </c>
      <c r="O30" s="89" t="n">
        <f aca="false">O29/O67</f>
        <v>0.179892408158386</v>
      </c>
      <c r="P30" s="89" t="n">
        <f aca="false">P29/P67</f>
        <v>0.172647286321414</v>
      </c>
      <c r="Q30" s="90" t="n">
        <f aca="false">Q29/Q67</f>
        <v>0.15259607234393</v>
      </c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</row>
    <row r="31" s="67" customFormat="true" ht="14.25" hidden="false" customHeight="true" outlineLevel="0" collapsed="false">
      <c r="B31" s="68"/>
      <c r="C31" s="70" t="s">
        <v>29</v>
      </c>
      <c r="D31" s="70"/>
      <c r="E31" s="70"/>
      <c r="F31" s="72" t="n">
        <v>133.826</v>
      </c>
      <c r="G31" s="72" t="n">
        <v>133.845</v>
      </c>
      <c r="H31" s="91" t="n">
        <v>140.56889811</v>
      </c>
      <c r="I31" s="91" t="n">
        <v>359.34390439</v>
      </c>
      <c r="J31" s="91" t="n">
        <v>653.12768988</v>
      </c>
      <c r="K31" s="91" t="n">
        <v>1011.16954652</v>
      </c>
      <c r="L31" s="91" t="n">
        <v>3581.47073171</v>
      </c>
      <c r="M31" s="91" t="n">
        <v>3384.156</v>
      </c>
      <c r="N31" s="91" t="n">
        <v>9959.3160899</v>
      </c>
      <c r="O31" s="91" t="n">
        <v>2129.12688245</v>
      </c>
      <c r="P31" s="91" t="n">
        <v>867.99867415</v>
      </c>
      <c r="Q31" s="92" t="n">
        <v>682.94158081</v>
      </c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</row>
    <row r="32" s="74" customFormat="true" ht="14.25" hidden="false" customHeight="false" outlineLevel="0" collapsed="false">
      <c r="B32" s="34"/>
      <c r="C32" s="93" t="s">
        <v>30</v>
      </c>
      <c r="D32" s="76"/>
      <c r="E32" s="76"/>
      <c r="F32" s="77" t="s">
        <v>4</v>
      </c>
      <c r="G32" s="94" t="n">
        <v>106.73</v>
      </c>
      <c r="H32" s="94" t="n">
        <v>118.63</v>
      </c>
      <c r="I32" s="94" t="n">
        <v>183.08</v>
      </c>
      <c r="J32" s="94" t="n">
        <v>454.34</v>
      </c>
      <c r="K32" s="76" t="n">
        <v>625.31</v>
      </c>
      <c r="L32" s="76" t="n">
        <v>825.53</v>
      </c>
      <c r="M32" s="76" t="n">
        <v>1224.75</v>
      </c>
      <c r="N32" s="76" t="n">
        <v>1767.88</v>
      </c>
      <c r="O32" s="76" t="n">
        <v>358.66</v>
      </c>
      <c r="P32" s="76" t="n">
        <v>427.27</v>
      </c>
      <c r="Q32" s="95" t="n">
        <v>362.35</v>
      </c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</row>
    <row r="33" s="74" customFormat="true" ht="14.25" hidden="false" customHeight="false" outlineLevel="0" collapsed="false">
      <c r="B33" s="34"/>
      <c r="C33" s="93" t="s">
        <v>31</v>
      </c>
      <c r="D33" s="76"/>
      <c r="E33" s="76"/>
      <c r="F33" s="77" t="s">
        <v>4</v>
      </c>
      <c r="G33" s="77" t="s">
        <v>4</v>
      </c>
      <c r="H33" s="77" t="s">
        <v>4</v>
      </c>
      <c r="I33" s="77" t="s">
        <v>4</v>
      </c>
      <c r="J33" s="77" t="s">
        <v>4</v>
      </c>
      <c r="K33" s="96" t="s">
        <v>4</v>
      </c>
      <c r="L33" s="97" t="n">
        <v>133.42</v>
      </c>
      <c r="M33" s="97" t="n">
        <v>199.88</v>
      </c>
      <c r="N33" s="76" t="n">
        <v>518.06</v>
      </c>
      <c r="O33" s="76" t="n">
        <v>107.81</v>
      </c>
      <c r="P33" s="76" t="n">
        <v>117.16</v>
      </c>
      <c r="Q33" s="95" t="n">
        <v>114.7</v>
      </c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</row>
    <row r="34" s="74" customFormat="true" ht="15" hidden="false" customHeight="false" outlineLevel="0" collapsed="false">
      <c r="B34" s="34"/>
      <c r="C34" s="93" t="s">
        <v>32</v>
      </c>
      <c r="D34" s="76"/>
      <c r="E34" s="76"/>
      <c r="F34" s="42" t="s">
        <v>4</v>
      </c>
      <c r="G34" s="42" t="s">
        <v>4</v>
      </c>
      <c r="H34" s="42" t="s">
        <v>4</v>
      </c>
      <c r="I34" s="42" t="s">
        <v>4</v>
      </c>
      <c r="J34" s="42" t="s">
        <v>4</v>
      </c>
      <c r="K34" s="42" t="s">
        <v>4</v>
      </c>
      <c r="L34" s="42" t="s">
        <v>4</v>
      </c>
      <c r="M34" s="42" t="s">
        <v>4</v>
      </c>
      <c r="N34" s="76" t="n">
        <v>1097.48</v>
      </c>
      <c r="O34" s="76" t="n">
        <v>272.82</v>
      </c>
      <c r="P34" s="76" t="n">
        <v>334.84</v>
      </c>
      <c r="Q34" s="95" t="n">
        <v>303.51</v>
      </c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</row>
    <row r="35" s="74" customFormat="true" ht="15" hidden="false" customHeight="false" outlineLevel="0" collapsed="false">
      <c r="B35" s="34"/>
      <c r="C35" s="93" t="s">
        <v>33</v>
      </c>
      <c r="D35" s="76"/>
      <c r="E35" s="76"/>
      <c r="F35" s="42" t="s">
        <v>4</v>
      </c>
      <c r="G35" s="42" t="s">
        <v>4</v>
      </c>
      <c r="H35" s="42" t="s">
        <v>4</v>
      </c>
      <c r="I35" s="42" t="s">
        <v>4</v>
      </c>
      <c r="J35" s="42" t="s">
        <v>4</v>
      </c>
      <c r="K35" s="42" t="s">
        <v>4</v>
      </c>
      <c r="L35" s="42" t="s">
        <v>4</v>
      </c>
      <c r="M35" s="42" t="s">
        <v>4</v>
      </c>
      <c r="N35" s="76" t="n">
        <v>103.24</v>
      </c>
      <c r="O35" s="76" t="n">
        <v>48.53</v>
      </c>
      <c r="P35" s="76" t="n">
        <v>48.01</v>
      </c>
      <c r="Q35" s="95" t="n">
        <v>43.35</v>
      </c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</row>
    <row r="36" customFormat="false" ht="15" hidden="false" customHeight="false" outlineLevel="0" collapsed="false">
      <c r="B36" s="20" t="s">
        <v>14</v>
      </c>
      <c r="C36" s="60"/>
      <c r="D36" s="61"/>
      <c r="E36" s="62"/>
      <c r="F36" s="98"/>
      <c r="G36" s="98"/>
      <c r="H36" s="99"/>
      <c r="I36" s="100"/>
      <c r="J36" s="99"/>
      <c r="K36" s="99"/>
      <c r="L36" s="99"/>
      <c r="M36" s="99"/>
      <c r="N36" s="99"/>
      <c r="O36" s="99"/>
      <c r="P36" s="99"/>
      <c r="Q36" s="101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</row>
    <row r="37" s="102" customFormat="true" ht="14.25" hidden="false" customHeight="false" outlineLevel="0" collapsed="false">
      <c r="B37" s="103"/>
      <c r="C37" s="104" t="s">
        <v>34</v>
      </c>
      <c r="D37" s="104"/>
      <c r="E37" s="104"/>
      <c r="F37" s="105" t="n">
        <v>537.956</v>
      </c>
      <c r="G37" s="105" t="n">
        <v>615.7</v>
      </c>
      <c r="H37" s="105" t="n">
        <v>691.038</v>
      </c>
      <c r="I37" s="105" t="n">
        <v>810.686</v>
      </c>
      <c r="J37" s="105" t="n">
        <v>800.86</v>
      </c>
      <c r="K37" s="105" t="n">
        <v>946.90540295</v>
      </c>
      <c r="L37" s="105" t="n">
        <v>1225.627</v>
      </c>
      <c r="M37" s="105" t="n">
        <f aca="false">M38+M39</f>
        <v>1755.28304382</v>
      </c>
      <c r="N37" s="105" t="n">
        <f aca="false">N38+N39</f>
        <v>2166.071</v>
      </c>
      <c r="O37" s="105" t="n">
        <f aca="false">O38+O39</f>
        <v>2548.994</v>
      </c>
      <c r="P37" s="105" t="n">
        <f aca="false">P38+P39</f>
        <v>2786.99469686</v>
      </c>
      <c r="Q37" s="106" t="n">
        <f aca="false">Q38+Q39</f>
        <v>2922.70420225</v>
      </c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IS37" s="107"/>
    </row>
    <row r="38" s="108" customFormat="true" ht="12.75" hidden="false" customHeight="false" outlineLevel="0" collapsed="false">
      <c r="B38" s="109"/>
      <c r="C38" s="110"/>
      <c r="D38" s="56" t="s">
        <v>15</v>
      </c>
      <c r="E38" s="110"/>
      <c r="F38" s="111" t="n">
        <v>349.668</v>
      </c>
      <c r="G38" s="111" t="n">
        <v>419.2</v>
      </c>
      <c r="H38" s="111" t="n">
        <v>462.333</v>
      </c>
      <c r="I38" s="111" t="n">
        <v>571.886</v>
      </c>
      <c r="J38" s="111" t="n">
        <v>567.38</v>
      </c>
      <c r="K38" s="111" t="n">
        <v>674.90540295</v>
      </c>
      <c r="L38" s="111" t="n">
        <v>873.14</v>
      </c>
      <c r="M38" s="111" t="n">
        <v>1122.18403648</v>
      </c>
      <c r="N38" s="111" t="n">
        <v>1358.815</v>
      </c>
      <c r="O38" s="111" t="n">
        <v>1649.005</v>
      </c>
      <c r="P38" s="111" t="n">
        <v>1811.03869686</v>
      </c>
      <c r="Q38" s="112" t="n">
        <v>1864.34620225</v>
      </c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</row>
    <row r="39" s="108" customFormat="true" ht="12.75" hidden="false" customHeight="false" outlineLevel="0" collapsed="false">
      <c r="A39" s="114"/>
      <c r="B39" s="109"/>
      <c r="C39" s="110"/>
      <c r="D39" s="56" t="s">
        <v>16</v>
      </c>
      <c r="E39" s="110"/>
      <c r="F39" s="111" t="n">
        <v>188.288</v>
      </c>
      <c r="G39" s="111" t="n">
        <v>196.483</v>
      </c>
      <c r="H39" s="111" t="n">
        <v>228.705</v>
      </c>
      <c r="I39" s="111" t="n">
        <v>238.8</v>
      </c>
      <c r="J39" s="111" t="n">
        <v>233.48</v>
      </c>
      <c r="K39" s="111" t="n">
        <v>272</v>
      </c>
      <c r="L39" s="111" t="n">
        <v>352.487</v>
      </c>
      <c r="M39" s="111" t="n">
        <v>633.09900734</v>
      </c>
      <c r="N39" s="111" t="n">
        <v>807.256</v>
      </c>
      <c r="O39" s="111" t="n">
        <v>899.989</v>
      </c>
      <c r="P39" s="111" t="n">
        <v>975.956</v>
      </c>
      <c r="Q39" s="112" t="n">
        <v>1058.358</v>
      </c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</row>
    <row r="40" s="67" customFormat="true" ht="14.25" hidden="false" customHeight="false" outlineLevel="0" collapsed="false">
      <c r="B40" s="68"/>
      <c r="C40" s="70" t="s">
        <v>35</v>
      </c>
      <c r="D40" s="70"/>
      <c r="E40" s="70"/>
      <c r="F40" s="105" t="n">
        <v>310.73</v>
      </c>
      <c r="G40" s="105" t="n">
        <v>387.648</v>
      </c>
      <c r="H40" s="105" t="n">
        <v>478.188</v>
      </c>
      <c r="I40" s="105" t="n">
        <v>615.503</v>
      </c>
      <c r="J40" s="105" t="n">
        <v>666.399746</v>
      </c>
      <c r="K40" s="105" t="n">
        <v>834.296482</v>
      </c>
      <c r="L40" s="105" t="n">
        <v>1070.97</v>
      </c>
      <c r="M40" s="105" t="n">
        <f aca="false">M41+M42</f>
        <v>1246.949</v>
      </c>
      <c r="N40" s="105" t="n">
        <f aca="false">N41+N42</f>
        <v>1505.07</v>
      </c>
      <c r="O40" s="105" t="n">
        <f aca="false">O41+O42</f>
        <v>1804.642</v>
      </c>
      <c r="P40" s="105" t="n">
        <f aca="false">P41+P42</f>
        <v>1681.49097751</v>
      </c>
      <c r="Q40" s="106" t="n">
        <f aca="false">Q41+Q42</f>
        <v>1623.186</v>
      </c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</row>
    <row r="41" s="115" customFormat="true" ht="12.75" hidden="false" customHeight="false" outlineLevel="0" collapsed="false">
      <c r="B41" s="116"/>
      <c r="C41" s="117"/>
      <c r="D41" s="56" t="s">
        <v>15</v>
      </c>
      <c r="E41" s="117"/>
      <c r="F41" s="118" t="n">
        <v>279.084</v>
      </c>
      <c r="G41" s="118" t="n">
        <v>343.448</v>
      </c>
      <c r="H41" s="118" t="n">
        <v>390.894</v>
      </c>
      <c r="I41" s="118" t="n">
        <v>466.76</v>
      </c>
      <c r="J41" s="118" t="n">
        <v>591.608368</v>
      </c>
      <c r="K41" s="118" t="n">
        <v>733.214258</v>
      </c>
      <c r="L41" s="118" t="n">
        <v>919.19</v>
      </c>
      <c r="M41" s="118" t="n">
        <v>1060.768</v>
      </c>
      <c r="N41" s="118" t="n">
        <v>1269.546</v>
      </c>
      <c r="O41" s="118" t="n">
        <v>1534.395</v>
      </c>
      <c r="P41" s="118" t="n">
        <v>1459.06397751</v>
      </c>
      <c r="Q41" s="119" t="n">
        <v>1377.377</v>
      </c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</row>
    <row r="42" s="115" customFormat="true" ht="12.75" hidden="false" customHeight="false" outlineLevel="0" collapsed="false">
      <c r="B42" s="116"/>
      <c r="C42" s="117"/>
      <c r="D42" s="56" t="s">
        <v>16</v>
      </c>
      <c r="E42" s="117"/>
      <c r="F42" s="118" t="n">
        <v>31.646</v>
      </c>
      <c r="G42" s="118" t="n">
        <v>44.2</v>
      </c>
      <c r="H42" s="118" t="n">
        <v>87.294</v>
      </c>
      <c r="I42" s="118" t="n">
        <v>148.743</v>
      </c>
      <c r="J42" s="118" t="n">
        <v>74.791378</v>
      </c>
      <c r="K42" s="118" t="n">
        <v>101.082224</v>
      </c>
      <c r="L42" s="118" t="n">
        <v>150.014</v>
      </c>
      <c r="M42" s="118" t="n">
        <v>186.181</v>
      </c>
      <c r="N42" s="118" t="n">
        <v>235.524</v>
      </c>
      <c r="O42" s="118" t="n">
        <v>270.247</v>
      </c>
      <c r="P42" s="118" t="n">
        <v>222.427</v>
      </c>
      <c r="Q42" s="119" t="n">
        <v>245.809</v>
      </c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</row>
    <row r="43" s="74" customFormat="true" ht="14.25" hidden="false" customHeight="false" outlineLevel="0" collapsed="false">
      <c r="B43" s="34"/>
      <c r="C43" s="76" t="s">
        <v>36</v>
      </c>
      <c r="D43" s="76"/>
      <c r="E43" s="76"/>
      <c r="F43" s="78" t="n">
        <f aca="false">F40/F67</f>
        <v>0.0127822819053231</v>
      </c>
      <c r="G43" s="78" t="n">
        <f aca="false">G40/G67</f>
        <v>0.0141484291567544</v>
      </c>
      <c r="H43" s="78" t="n">
        <f aca="false">H40/H67</f>
        <v>0.0157823342994837</v>
      </c>
      <c r="I43" s="78" t="n">
        <f aca="false">I40/I67</f>
        <v>0.0185455105665657</v>
      </c>
      <c r="J43" s="78" t="n">
        <f aca="false">J40/J67</f>
        <v>0.0186084105356482</v>
      </c>
      <c r="K43" s="78" t="n">
        <f aca="false">K40/K67</f>
        <v>0.0209497938321166</v>
      </c>
      <c r="L43" s="78" t="n">
        <f aca="false">L40/L67</f>
        <v>0.0235462110413893</v>
      </c>
      <c r="M43" s="78" t="n">
        <f aca="false">M40/M67</f>
        <v>0.024080236389147</v>
      </c>
      <c r="N43" s="78" t="n">
        <f aca="false">N40/N67</f>
        <v>0.0250075492701409</v>
      </c>
      <c r="O43" s="78" t="n">
        <f aca="false">O40/O67</f>
        <v>0.0260428774467249</v>
      </c>
      <c r="P43" s="78" t="n">
        <f aca="false">P40/P67</f>
        <v>0.0246114073937953</v>
      </c>
      <c r="Q43" s="79" t="n">
        <f aca="false">Q40/Q67</f>
        <v>0.0230323104157882</v>
      </c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</row>
    <row r="44" customFormat="false" ht="15" hidden="false" customHeight="false" outlineLevel="0" collapsed="false">
      <c r="B44" s="20" t="s">
        <v>17</v>
      </c>
      <c r="C44" s="60"/>
      <c r="D44" s="61"/>
      <c r="E44" s="62"/>
      <c r="F44" s="98"/>
      <c r="G44" s="98"/>
      <c r="H44" s="99"/>
      <c r="I44" s="100"/>
      <c r="J44" s="99"/>
      <c r="K44" s="99"/>
      <c r="L44" s="99"/>
      <c r="M44" s="99"/>
      <c r="N44" s="99"/>
      <c r="O44" s="99"/>
      <c r="P44" s="99"/>
      <c r="Q44" s="101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</row>
    <row r="45" s="102" customFormat="true" ht="15" hidden="false" customHeight="false" outlineLevel="0" collapsed="false">
      <c r="B45" s="103"/>
      <c r="C45" s="104" t="s">
        <v>34</v>
      </c>
      <c r="D45" s="104"/>
      <c r="E45" s="104"/>
      <c r="F45" s="42" t="s">
        <v>4</v>
      </c>
      <c r="G45" s="42" t="s">
        <v>4</v>
      </c>
      <c r="H45" s="42" t="s">
        <v>4</v>
      </c>
      <c r="I45" s="42" t="s">
        <v>4</v>
      </c>
      <c r="J45" s="42" t="s">
        <v>4</v>
      </c>
      <c r="K45" s="42" t="s">
        <v>4</v>
      </c>
      <c r="L45" s="42" t="s">
        <v>4</v>
      </c>
      <c r="M45" s="42" t="s">
        <v>4</v>
      </c>
      <c r="N45" s="42" t="s">
        <v>4</v>
      </c>
      <c r="O45" s="42" t="s">
        <v>4</v>
      </c>
      <c r="P45" s="105" t="n">
        <v>1083.988</v>
      </c>
      <c r="Q45" s="106" t="n">
        <v>1609.913</v>
      </c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IS45" s="107"/>
    </row>
    <row r="46" s="67" customFormat="true" ht="15" hidden="false" customHeight="false" outlineLevel="0" collapsed="false">
      <c r="B46" s="68"/>
      <c r="C46" s="70" t="s">
        <v>35</v>
      </c>
      <c r="D46" s="70"/>
      <c r="E46" s="70"/>
      <c r="F46" s="42" t="s">
        <v>4</v>
      </c>
      <c r="G46" s="42" t="s">
        <v>4</v>
      </c>
      <c r="H46" s="42" t="s">
        <v>4</v>
      </c>
      <c r="I46" s="42" t="s">
        <v>4</v>
      </c>
      <c r="J46" s="42" t="s">
        <v>4</v>
      </c>
      <c r="K46" s="42" t="s">
        <v>4</v>
      </c>
      <c r="L46" s="42" t="s">
        <v>4</v>
      </c>
      <c r="M46" s="42" t="s">
        <v>4</v>
      </c>
      <c r="N46" s="42" t="s">
        <v>4</v>
      </c>
      <c r="O46" s="42" t="s">
        <v>4</v>
      </c>
      <c r="P46" s="105" t="n">
        <v>1352.1228761</v>
      </c>
      <c r="Q46" s="106" t="n">
        <v>1401.04536046</v>
      </c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</row>
    <row r="47" s="74" customFormat="true" ht="15" hidden="false" customHeight="false" outlineLevel="0" collapsed="false">
      <c r="B47" s="34"/>
      <c r="C47" s="76" t="s">
        <v>36</v>
      </c>
      <c r="D47" s="76"/>
      <c r="E47" s="76"/>
      <c r="F47" s="42" t="s">
        <v>4</v>
      </c>
      <c r="G47" s="42" t="s">
        <v>4</v>
      </c>
      <c r="H47" s="42" t="s">
        <v>4</v>
      </c>
      <c r="I47" s="42" t="s">
        <v>4</v>
      </c>
      <c r="J47" s="42" t="s">
        <v>4</v>
      </c>
      <c r="K47" s="42" t="s">
        <v>4</v>
      </c>
      <c r="L47" s="42" t="s">
        <v>4</v>
      </c>
      <c r="M47" s="42" t="s">
        <v>4</v>
      </c>
      <c r="N47" s="42" t="s">
        <v>4</v>
      </c>
      <c r="O47" s="42" t="s">
        <v>4</v>
      </c>
      <c r="P47" s="78" t="n">
        <f aca="false">P46/P67</f>
        <v>0.019790559328154</v>
      </c>
      <c r="Q47" s="79" t="n">
        <f aca="false">Q46/Q67</f>
        <v>0.0198802303917817</v>
      </c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</row>
    <row r="48" s="74" customFormat="true" ht="15" hidden="false" customHeight="false" outlineLevel="0" collapsed="false">
      <c r="B48" s="20" t="s">
        <v>19</v>
      </c>
      <c r="C48" s="121"/>
      <c r="D48" s="121"/>
      <c r="E48" s="121"/>
      <c r="F48" s="122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4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</row>
    <row r="49" s="74" customFormat="true" ht="15" hidden="false" customHeight="false" outlineLevel="0" collapsed="false">
      <c r="B49" s="34"/>
      <c r="C49" s="70" t="s">
        <v>35</v>
      </c>
      <c r="D49" s="76"/>
      <c r="E49" s="76"/>
      <c r="F49" s="42" t="s">
        <v>4</v>
      </c>
      <c r="G49" s="125" t="s">
        <v>4</v>
      </c>
      <c r="H49" s="125" t="s">
        <v>4</v>
      </c>
      <c r="I49" s="125" t="n">
        <v>3.315</v>
      </c>
      <c r="J49" s="125" t="n">
        <v>6.405</v>
      </c>
      <c r="K49" s="126" t="n">
        <v>11.612</v>
      </c>
      <c r="L49" s="126" t="n">
        <v>17.787</v>
      </c>
      <c r="M49" s="126" t="n">
        <v>22.62</v>
      </c>
      <c r="N49" s="126" t="n">
        <v>25.314</v>
      </c>
      <c r="O49" s="126" t="n">
        <v>30.297</v>
      </c>
      <c r="P49" s="126" t="n">
        <v>38.258</v>
      </c>
      <c r="Q49" s="127" t="n">
        <v>42.158</v>
      </c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</row>
    <row r="50" s="74" customFormat="true" ht="15" hidden="false" customHeight="false" outlineLevel="0" collapsed="false">
      <c r="B50" s="34"/>
      <c r="C50" s="76" t="s">
        <v>36</v>
      </c>
      <c r="D50" s="76"/>
      <c r="E50" s="76"/>
      <c r="F50" s="42" t="s">
        <v>4</v>
      </c>
      <c r="G50" s="125" t="s">
        <v>4</v>
      </c>
      <c r="H50" s="125" t="s">
        <v>4</v>
      </c>
      <c r="I50" s="78" t="n">
        <f aca="false">I49/I67</f>
        <v>9.98831322157089E-005</v>
      </c>
      <c r="J50" s="78" t="n">
        <f aca="false">J49/J67</f>
        <v>0.000178851913129071</v>
      </c>
      <c r="K50" s="78" t="n">
        <f aca="false">K49/K67</f>
        <v>0.00029158579860647</v>
      </c>
      <c r="L50" s="78" t="n">
        <f aca="false">L49/L67</f>
        <v>0.000391062733590288</v>
      </c>
      <c r="M50" s="78" t="n">
        <f aca="false">M49/M67</f>
        <v>0.000436822153209558</v>
      </c>
      <c r="N50" s="78" t="n">
        <f aca="false">N49/N67</f>
        <v>0.000420605754034261</v>
      </c>
      <c r="O50" s="78" t="n">
        <f aca="false">O49/O67</f>
        <v>0.000437217496879394</v>
      </c>
      <c r="P50" s="78" t="n">
        <f aca="false">P49/P67</f>
        <v>0.000559969239600765</v>
      </c>
      <c r="Q50" s="79" t="n">
        <f aca="false">Q49/Q67</f>
        <v>0.00059820386727633</v>
      </c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</row>
    <row r="51" customFormat="false" ht="14.25" hidden="false" customHeight="false" outlineLevel="0" collapsed="false">
      <c r="B51" s="128" t="s">
        <v>37</v>
      </c>
      <c r="C51" s="60"/>
      <c r="D51" s="61"/>
      <c r="E51" s="62"/>
      <c r="F51" s="63"/>
      <c r="G51" s="63"/>
      <c r="H51" s="63"/>
      <c r="I51" s="63"/>
      <c r="J51" s="63"/>
      <c r="K51" s="129"/>
      <c r="L51" s="129"/>
      <c r="M51" s="129"/>
      <c r="N51" s="129"/>
      <c r="O51" s="129"/>
      <c r="P51" s="129"/>
      <c r="Q51" s="130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</row>
    <row r="52" s="67" customFormat="true" ht="14.25" hidden="false" customHeight="false" outlineLevel="0" collapsed="false">
      <c r="A52" s="1"/>
      <c r="B52" s="68"/>
      <c r="C52" s="104" t="s">
        <v>38</v>
      </c>
      <c r="D52" s="70"/>
      <c r="E52" s="70"/>
      <c r="F52" s="131" t="s">
        <v>4</v>
      </c>
      <c r="G52" s="132" t="n">
        <v>86.642</v>
      </c>
      <c r="H52" s="126" t="n">
        <f aca="false">SUM(H53:H55)</f>
        <v>186.8</v>
      </c>
      <c r="I52" s="126" t="n">
        <f aca="false">SUM(I53:I55)</f>
        <v>332.4</v>
      </c>
      <c r="J52" s="126" t="n">
        <f aca="false">SUM(J53:J55)</f>
        <v>510.544</v>
      </c>
      <c r="K52" s="126" t="n">
        <f aca="false">SUM(K53:K55)</f>
        <v>787.414</v>
      </c>
      <c r="L52" s="105" t="n">
        <f aca="false">SUM(L53:L55)</f>
        <v>1112.1236743</v>
      </c>
      <c r="M52" s="105" t="n">
        <f aca="false">M53+M54+M55</f>
        <v>1517.412</v>
      </c>
      <c r="N52" s="105" t="n">
        <f aca="false">N53+N54+N55</f>
        <v>2317</v>
      </c>
      <c r="O52" s="105" t="n">
        <f aca="false">O53+O54+O55+O56</f>
        <v>2299.154</v>
      </c>
      <c r="P52" s="105" t="n">
        <f aca="false">P53+P54+P55+P56</f>
        <v>3156.17</v>
      </c>
      <c r="Q52" s="106" t="n">
        <f aca="false">Q53+Q54+Q55+Q56</f>
        <v>3987.419</v>
      </c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</row>
    <row r="53" s="135" customFormat="true" ht="12.75" hidden="false" customHeight="false" outlineLevel="0" collapsed="false">
      <c r="A53" s="2"/>
      <c r="B53" s="116"/>
      <c r="C53" s="117"/>
      <c r="D53" s="56" t="s">
        <v>39</v>
      </c>
      <c r="E53" s="117"/>
      <c r="F53" s="133" t="s">
        <v>4</v>
      </c>
      <c r="G53" s="134" t="s">
        <v>4</v>
      </c>
      <c r="H53" s="118"/>
      <c r="I53" s="118" t="n">
        <v>41.7</v>
      </c>
      <c r="J53" s="118" t="n">
        <v>114.058</v>
      </c>
      <c r="K53" s="118" t="n">
        <v>261.125</v>
      </c>
      <c r="L53" s="118" t="n">
        <v>440.8441941</v>
      </c>
      <c r="M53" s="118" t="n">
        <v>707.898</v>
      </c>
      <c r="N53" s="118" t="n">
        <v>1228</v>
      </c>
      <c r="O53" s="118" t="n">
        <v>1449.737</v>
      </c>
      <c r="P53" s="118" t="n">
        <v>2178.591</v>
      </c>
      <c r="Q53" s="119" t="n">
        <v>2908.152</v>
      </c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</row>
    <row r="54" s="135" customFormat="true" ht="12.75" hidden="false" customHeight="false" outlineLevel="0" collapsed="false">
      <c r="A54" s="2"/>
      <c r="B54" s="116"/>
      <c r="C54" s="117"/>
      <c r="D54" s="56" t="s">
        <v>40</v>
      </c>
      <c r="E54" s="117"/>
      <c r="F54" s="133" t="s">
        <v>4</v>
      </c>
      <c r="G54" s="134" t="s">
        <v>4</v>
      </c>
      <c r="H54" s="118" t="n">
        <v>51.5</v>
      </c>
      <c r="I54" s="118" t="n">
        <v>95.2</v>
      </c>
      <c r="J54" s="118" t="n">
        <v>143.817</v>
      </c>
      <c r="K54" s="118" t="n">
        <v>200.832</v>
      </c>
      <c r="L54" s="118" t="n">
        <v>253.3113977</v>
      </c>
      <c r="M54" s="118" t="n">
        <v>314.292</v>
      </c>
      <c r="N54" s="118" t="n">
        <v>411</v>
      </c>
      <c r="O54" s="118" t="n">
        <v>367.226</v>
      </c>
      <c r="P54" s="118" t="n">
        <v>449.425</v>
      </c>
      <c r="Q54" s="119" t="n">
        <v>517.39</v>
      </c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</row>
    <row r="55" s="135" customFormat="true" ht="12.75" hidden="false" customHeight="false" outlineLevel="0" collapsed="false">
      <c r="A55" s="2"/>
      <c r="B55" s="116"/>
      <c r="C55" s="117"/>
      <c r="D55" s="56" t="s">
        <v>41</v>
      </c>
      <c r="E55" s="117"/>
      <c r="F55" s="133" t="s">
        <v>4</v>
      </c>
      <c r="G55" s="134" t="s">
        <v>4</v>
      </c>
      <c r="H55" s="118" t="n">
        <v>135.3</v>
      </c>
      <c r="I55" s="118" t="n">
        <v>195.5</v>
      </c>
      <c r="J55" s="118" t="n">
        <v>252.669</v>
      </c>
      <c r="K55" s="118" t="n">
        <v>325.457</v>
      </c>
      <c r="L55" s="118" t="n">
        <v>417.9680825</v>
      </c>
      <c r="M55" s="118" t="n">
        <v>495.222</v>
      </c>
      <c r="N55" s="118" t="n">
        <v>678</v>
      </c>
      <c r="O55" s="118" t="n">
        <v>481.737</v>
      </c>
      <c r="P55" s="118" t="n">
        <v>526.388</v>
      </c>
      <c r="Q55" s="119" t="n">
        <v>558.943</v>
      </c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</row>
    <row r="56" s="135" customFormat="true" ht="15" hidden="false" customHeight="false" outlineLevel="0" collapsed="false">
      <c r="A56" s="2"/>
      <c r="B56" s="116"/>
      <c r="C56" s="117"/>
      <c r="D56" s="56" t="s">
        <v>42</v>
      </c>
      <c r="E56" s="117"/>
      <c r="F56" s="42" t="s">
        <v>4</v>
      </c>
      <c r="G56" s="42" t="s">
        <v>4</v>
      </c>
      <c r="H56" s="42" t="s">
        <v>4</v>
      </c>
      <c r="I56" s="42" t="s">
        <v>4</v>
      </c>
      <c r="J56" s="42" t="s">
        <v>4</v>
      </c>
      <c r="K56" s="42" t="s">
        <v>4</v>
      </c>
      <c r="L56" s="42" t="s">
        <v>4</v>
      </c>
      <c r="M56" s="42" t="s">
        <v>4</v>
      </c>
      <c r="N56" s="42" t="s">
        <v>4</v>
      </c>
      <c r="O56" s="136" t="n">
        <v>0.454</v>
      </c>
      <c r="P56" s="136" t="n">
        <v>1.766</v>
      </c>
      <c r="Q56" s="137" t="n">
        <v>2.934</v>
      </c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</row>
    <row r="57" s="67" customFormat="true" ht="14.25" hidden="false" customHeight="false" outlineLevel="0" collapsed="false">
      <c r="B57" s="68"/>
      <c r="C57" s="104" t="s">
        <v>43</v>
      </c>
      <c r="D57" s="70"/>
      <c r="E57" s="70"/>
      <c r="F57" s="71" t="s">
        <v>4</v>
      </c>
      <c r="G57" s="89" t="n">
        <f aca="false">G52/G67</f>
        <v>0.00316227143955215</v>
      </c>
      <c r="H57" s="89" t="n">
        <f aca="false">H52/H67</f>
        <v>0.00616523218304007</v>
      </c>
      <c r="I57" s="89" t="n">
        <f aca="false">I52/I67</f>
        <v>0.0100154308140276</v>
      </c>
      <c r="J57" s="89" t="n">
        <f aca="false">J52/J67</f>
        <v>0.0142563264850224</v>
      </c>
      <c r="K57" s="89" t="n">
        <f aca="false">K52/K67</f>
        <v>0.0197725404774298</v>
      </c>
      <c r="L57" s="89" t="n">
        <f aca="false">L52/L67</f>
        <v>0.0244510105224171</v>
      </c>
      <c r="M57" s="89" t="n">
        <f aca="false">M52/M67</f>
        <v>0.0293032350639267</v>
      </c>
      <c r="N57" s="89" t="n">
        <f aca="false">N52/N67</f>
        <v>0.0384982038436195</v>
      </c>
      <c r="O57" s="89" t="n">
        <f aca="false">O52/O67</f>
        <v>0.033179204436751</v>
      </c>
      <c r="P57" s="89" t="n">
        <f aca="false">P52/P67</f>
        <v>0.0461957790514597</v>
      </c>
      <c r="Q57" s="90" t="n">
        <f aca="false">Q52/Q67</f>
        <v>0.0565797586757227</v>
      </c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</row>
    <row r="58" s="67" customFormat="true" ht="14.25" hidden="false" customHeight="false" outlineLevel="0" collapsed="false">
      <c r="B58" s="68"/>
      <c r="C58" s="104" t="s">
        <v>44</v>
      </c>
      <c r="D58" s="70"/>
      <c r="E58" s="70"/>
      <c r="F58" s="71"/>
      <c r="G58" s="72"/>
      <c r="H58" s="72"/>
      <c r="I58" s="72"/>
      <c r="J58" s="72"/>
      <c r="K58" s="138"/>
      <c r="L58" s="138"/>
      <c r="M58" s="138"/>
      <c r="N58" s="138"/>
      <c r="O58" s="138"/>
      <c r="P58" s="138"/>
      <c r="Q58" s="139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</row>
    <row r="59" s="115" customFormat="true" ht="12.75" hidden="false" customHeight="false" outlineLevel="0" collapsed="false">
      <c r="B59" s="116"/>
      <c r="C59" s="117"/>
      <c r="D59" s="56" t="s">
        <v>39</v>
      </c>
      <c r="E59" s="117"/>
      <c r="F59" s="140" t="s">
        <v>4</v>
      </c>
      <c r="G59" s="140" t="s">
        <v>4</v>
      </c>
      <c r="H59" s="140" t="s">
        <v>4</v>
      </c>
      <c r="I59" s="141" t="n">
        <v>0.1407</v>
      </c>
      <c r="J59" s="141" t="n">
        <v>0.1099</v>
      </c>
      <c r="K59" s="141" t="n">
        <v>0.1138</v>
      </c>
      <c r="L59" s="141" t="n">
        <v>0.0938</v>
      </c>
      <c r="M59" s="141" t="n">
        <v>0.0878362029069054</v>
      </c>
      <c r="N59" s="141" t="n">
        <v>0.1206</v>
      </c>
      <c r="O59" s="141" t="n">
        <v>-0.0398</v>
      </c>
      <c r="P59" s="141" t="n">
        <v>-0.0752</v>
      </c>
      <c r="Q59" s="142" t="n">
        <v>0.0638319463719324</v>
      </c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</row>
    <row r="60" s="115" customFormat="true" ht="12.75" hidden="false" customHeight="false" outlineLevel="0" collapsed="false">
      <c r="B60" s="116"/>
      <c r="C60" s="117"/>
      <c r="D60" s="56" t="s">
        <v>40</v>
      </c>
      <c r="E60" s="117"/>
      <c r="F60" s="140" t="s">
        <v>4</v>
      </c>
      <c r="G60" s="140" t="s">
        <v>4</v>
      </c>
      <c r="H60" s="140" t="s">
        <v>4</v>
      </c>
      <c r="I60" s="141" t="n">
        <v>0.0647</v>
      </c>
      <c r="J60" s="141" t="n">
        <v>0.0968</v>
      </c>
      <c r="K60" s="141" t="n">
        <v>0.114</v>
      </c>
      <c r="L60" s="141" t="n">
        <v>0.0967</v>
      </c>
      <c r="M60" s="141" t="n">
        <v>0.0933359000211399</v>
      </c>
      <c r="N60" s="141" t="n">
        <v>0.1248</v>
      </c>
      <c r="O60" s="141" t="n">
        <v>-0.0551</v>
      </c>
      <c r="P60" s="141" t="n">
        <v>-0.0909</v>
      </c>
      <c r="Q60" s="142" t="n">
        <v>0.0626645778360567</v>
      </c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</row>
    <row r="61" s="115" customFormat="true" ht="12.75" hidden="false" customHeight="false" outlineLevel="0" collapsed="false">
      <c r="B61" s="116"/>
      <c r="C61" s="117"/>
      <c r="D61" s="56" t="s">
        <v>41</v>
      </c>
      <c r="E61" s="117"/>
      <c r="F61" s="140" t="s">
        <v>4</v>
      </c>
      <c r="G61" s="140" t="s">
        <v>4</v>
      </c>
      <c r="H61" s="140" t="s">
        <v>4</v>
      </c>
      <c r="I61" s="141" t="n">
        <v>0.0944</v>
      </c>
      <c r="J61" s="141" t="n">
        <v>0.1101</v>
      </c>
      <c r="K61" s="141" t="n">
        <v>0.1045</v>
      </c>
      <c r="L61" s="141" t="n">
        <v>0.0964</v>
      </c>
      <c r="M61" s="141" t="n">
        <v>0.0958389055847499</v>
      </c>
      <c r="N61" s="141" t="n">
        <v>0.1284</v>
      </c>
      <c r="O61" s="141" t="n">
        <v>-0.0628</v>
      </c>
      <c r="P61" s="141" t="n">
        <v>-0.1024</v>
      </c>
      <c r="Q61" s="142" t="n">
        <v>0.0638487801253757</v>
      </c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</row>
    <row r="62" s="67" customFormat="true" ht="14.25" hidden="false" customHeight="false" outlineLevel="0" collapsed="false">
      <c r="B62" s="68"/>
      <c r="C62" s="104" t="s">
        <v>45</v>
      </c>
      <c r="D62" s="70"/>
      <c r="E62" s="70"/>
      <c r="F62" s="71" t="s">
        <v>4</v>
      </c>
      <c r="G62" s="72"/>
      <c r="H62" s="143" t="n">
        <f aca="false">SUM(H63:H65)</f>
        <v>596.841</v>
      </c>
      <c r="I62" s="143" t="n">
        <f aca="false">SUM(I63:I65)</f>
        <v>641.991776</v>
      </c>
      <c r="J62" s="143" t="n">
        <v>2294.966</v>
      </c>
      <c r="K62" s="143" t="n">
        <v>2716.367</v>
      </c>
      <c r="L62" s="143" t="n">
        <v>2971.839</v>
      </c>
      <c r="M62" s="143" t="n">
        <v>3201.326</v>
      </c>
      <c r="N62" s="143" t="n">
        <f aca="false">N63+N64+N65</f>
        <v>3440</v>
      </c>
      <c r="O62" s="143" t="n">
        <f aca="false">O63+O64+O65+O66</f>
        <v>3643.836</v>
      </c>
      <c r="P62" s="143" t="n">
        <f aca="false">P63+P64+P65+P66</f>
        <v>3764.958</v>
      </c>
      <c r="Q62" s="144" t="n">
        <f aca="false">Q63+Q64+Q65+Q66</f>
        <v>3882.833</v>
      </c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</row>
    <row r="63" s="115" customFormat="true" ht="12.75" hidden="false" customHeight="false" outlineLevel="0" collapsed="false">
      <c r="B63" s="116"/>
      <c r="C63" s="117"/>
      <c r="D63" s="56" t="s">
        <v>39</v>
      </c>
      <c r="E63" s="117"/>
      <c r="F63" s="125" t="s">
        <v>4</v>
      </c>
      <c r="G63" s="125" t="s">
        <v>4</v>
      </c>
      <c r="H63" s="145" t="s">
        <v>4</v>
      </c>
      <c r="I63" s="146" t="n">
        <f aca="false">K63/1000</f>
        <v>2.004776</v>
      </c>
      <c r="J63" s="145" t="n">
        <v>1613.875</v>
      </c>
      <c r="K63" s="145" t="n">
        <v>2004.776</v>
      </c>
      <c r="L63" s="145" t="n">
        <v>2239.512</v>
      </c>
      <c r="M63" s="145" t="n">
        <v>2442.701</v>
      </c>
      <c r="N63" s="145" t="n">
        <v>2640</v>
      </c>
      <c r="O63" s="145" t="n">
        <v>2813.914</v>
      </c>
      <c r="P63" s="145" t="n">
        <v>2934.924</v>
      </c>
      <c r="Q63" s="147" t="n">
        <v>3045.691</v>
      </c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</row>
    <row r="64" s="115" customFormat="true" ht="12.75" hidden="false" customHeight="false" outlineLevel="0" collapsed="false">
      <c r="B64" s="116"/>
      <c r="C64" s="117"/>
      <c r="D64" s="56" t="s">
        <v>40</v>
      </c>
      <c r="E64" s="117"/>
      <c r="F64" s="125" t="s">
        <v>4</v>
      </c>
      <c r="G64" s="125" t="s">
        <v>4</v>
      </c>
      <c r="H64" s="145" t="n">
        <v>144.995</v>
      </c>
      <c r="I64" s="146" t="n">
        <v>155.196</v>
      </c>
      <c r="J64" s="145" t="n">
        <v>164.943</v>
      </c>
      <c r="K64" s="145" t="n">
        <v>176.175</v>
      </c>
      <c r="L64" s="145" t="n">
        <v>182.476</v>
      </c>
      <c r="M64" s="145" t="n">
        <v>192.843</v>
      </c>
      <c r="N64" s="145" t="n">
        <v>207</v>
      </c>
      <c r="O64" s="145" t="n">
        <v>221.255</v>
      </c>
      <c r="P64" s="145" t="n">
        <v>226.929</v>
      </c>
      <c r="Q64" s="147" t="n">
        <v>234.28</v>
      </c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</row>
    <row r="65" s="115" customFormat="true" ht="12.75" hidden="false" customHeight="false" outlineLevel="0" collapsed="false">
      <c r="B65" s="116"/>
      <c r="C65" s="117"/>
      <c r="D65" s="56" t="s">
        <v>41</v>
      </c>
      <c r="E65" s="117"/>
      <c r="F65" s="125" t="s">
        <v>4</v>
      </c>
      <c r="G65" s="125" t="s">
        <v>4</v>
      </c>
      <c r="H65" s="145" t="n">
        <v>451.846</v>
      </c>
      <c r="I65" s="146" t="n">
        <v>484.791</v>
      </c>
      <c r="J65" s="145" t="n">
        <v>516.148</v>
      </c>
      <c r="K65" s="145" t="n">
        <v>535.416</v>
      </c>
      <c r="L65" s="145" t="n">
        <v>549.851</v>
      </c>
      <c r="M65" s="145" t="n">
        <v>565.782</v>
      </c>
      <c r="N65" s="145" t="n">
        <v>593</v>
      </c>
      <c r="O65" s="145" t="n">
        <v>604.408</v>
      </c>
      <c r="P65" s="145" t="n">
        <v>598.336</v>
      </c>
      <c r="Q65" s="147" t="n">
        <v>597.968</v>
      </c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</row>
    <row r="66" s="115" customFormat="true" ht="15" hidden="false" customHeight="false" outlineLevel="0" collapsed="false">
      <c r="B66" s="116"/>
      <c r="C66" s="117"/>
      <c r="D66" s="56" t="s">
        <v>42</v>
      </c>
      <c r="E66" s="117"/>
      <c r="F66" s="42" t="s">
        <v>4</v>
      </c>
      <c r="G66" s="42" t="s">
        <v>4</v>
      </c>
      <c r="H66" s="42" t="s">
        <v>4</v>
      </c>
      <c r="I66" s="42" t="s">
        <v>4</v>
      </c>
      <c r="J66" s="42" t="s">
        <v>4</v>
      </c>
      <c r="K66" s="42" t="s">
        <v>4</v>
      </c>
      <c r="L66" s="42" t="s">
        <v>4</v>
      </c>
      <c r="M66" s="42" t="s">
        <v>4</v>
      </c>
      <c r="N66" s="42" t="s">
        <v>4</v>
      </c>
      <c r="O66" s="145" t="n">
        <v>4.259</v>
      </c>
      <c r="P66" s="145" t="n">
        <v>4.769</v>
      </c>
      <c r="Q66" s="147" t="n">
        <v>4.894</v>
      </c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</row>
    <row r="67" s="148" customFormat="true" ht="15" hidden="false" customHeight="false" outlineLevel="0" collapsed="false">
      <c r="B67" s="68" t="s">
        <v>46</v>
      </c>
      <c r="C67" s="149"/>
      <c r="D67" s="149"/>
      <c r="E67" s="150"/>
      <c r="F67" s="151" t="n">
        <v>24309.431</v>
      </c>
      <c r="G67" s="151" t="n">
        <v>27398.66</v>
      </c>
      <c r="H67" s="151" t="n">
        <v>30298.94</v>
      </c>
      <c r="I67" s="151" t="n">
        <v>33188.787</v>
      </c>
      <c r="J67" s="151" t="n">
        <v>35811.75</v>
      </c>
      <c r="K67" s="151" t="n">
        <v>39823.613</v>
      </c>
      <c r="L67" s="152" t="n">
        <v>45483.751</v>
      </c>
      <c r="M67" s="152" t="n">
        <v>51783.088</v>
      </c>
      <c r="N67" s="152" t="n">
        <v>60184.626</v>
      </c>
      <c r="O67" s="152" t="n">
        <v>69295.031</v>
      </c>
      <c r="P67" s="152" t="n">
        <v>68321.61</v>
      </c>
      <c r="Q67" s="153" t="n">
        <v>70474.302</v>
      </c>
    </row>
    <row r="68" s="160" customFormat="true" ht="15.75" hidden="false" customHeight="false" outlineLevel="0" collapsed="false">
      <c r="A68" s="154"/>
      <c r="B68" s="155" t="s">
        <v>47</v>
      </c>
      <c r="C68" s="156"/>
      <c r="D68" s="157"/>
      <c r="E68" s="157"/>
      <c r="F68" s="157"/>
      <c r="G68" s="157"/>
      <c r="H68" s="157"/>
      <c r="I68" s="157"/>
      <c r="J68" s="157"/>
      <c r="K68" s="158"/>
      <c r="L68" s="158"/>
      <c r="M68" s="158"/>
      <c r="N68" s="158"/>
      <c r="O68" s="158"/>
      <c r="P68" s="158"/>
      <c r="Q68" s="159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4"/>
      <c r="IB68" s="154"/>
      <c r="IC68" s="154"/>
      <c r="ID68" s="154"/>
      <c r="IE68" s="154"/>
      <c r="IF68" s="154"/>
      <c r="IG68" s="154"/>
      <c r="IH68" s="154"/>
      <c r="II68" s="154"/>
      <c r="IJ68" s="154"/>
      <c r="IK68" s="154"/>
      <c r="IL68" s="154"/>
      <c r="IM68" s="154"/>
      <c r="IN68" s="154"/>
      <c r="IO68" s="154"/>
      <c r="IP68" s="154"/>
      <c r="IQ68" s="154"/>
      <c r="IR68" s="154"/>
      <c r="IS68" s="154"/>
      <c r="IT68" s="154"/>
      <c r="IU68" s="154"/>
    </row>
    <row r="69" s="154" customFormat="true" ht="15" hidden="false" customHeight="false" outlineLevel="0" collapsed="false">
      <c r="B69" s="161"/>
      <c r="C69" s="161"/>
      <c r="K69" s="162"/>
      <c r="L69" s="162"/>
      <c r="M69" s="163"/>
      <c r="N69" s="163"/>
      <c r="O69" s="163"/>
    </row>
    <row r="70" s="164" customFormat="true" ht="15" hidden="false" customHeight="false" outlineLevel="0" collapsed="false">
      <c r="B70" s="165" t="s">
        <v>48</v>
      </c>
      <c r="C70" s="166"/>
      <c r="D70" s="167"/>
      <c r="K70" s="168"/>
      <c r="L70" s="168"/>
      <c r="M70" s="169"/>
      <c r="N70" s="169"/>
      <c r="O70" s="169"/>
    </row>
    <row r="71" customFormat="false" ht="14.25" hidden="false" customHeight="false" outlineLevel="0" collapsed="false">
      <c r="B71" s="165" t="s">
        <v>49</v>
      </c>
    </row>
    <row r="72" customFormat="false" ht="14.25" hidden="false" customHeight="false" outlineLevel="0" collapsed="false">
      <c r="B72" s="1" t="s">
        <v>50</v>
      </c>
    </row>
  </sheetData>
  <mergeCells count="1">
    <mergeCell ref="B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3:31:19Z</dcterms:created>
  <dc:creator>jilev_d</dc:creator>
  <dc:description/>
  <dc:language>en-US</dc:language>
  <cp:lastModifiedBy>vylchev_t</cp:lastModifiedBy>
  <dcterms:modified xsi:type="dcterms:W3CDTF">2011-09-29T15:33:46Z</dcterms:modified>
  <cp:revision>0</cp:revision>
  <dc:subject/>
  <dc:title/>
</cp:coreProperties>
</file>