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1.1" sheetId="1" state="visible" r:id="rId2"/>
    <sheet name="1.2" sheetId="2" state="visible" r:id="rId3"/>
    <sheet name="2.1" sheetId="3" state="visible" r:id="rId4"/>
    <sheet name="2.2" sheetId="4" state="visible" r:id="rId5"/>
  </sheets>
  <definedNames>
    <definedName function="false" hidden="false" localSheetId="1" name="_xlnm.Print_Area" vbProcedure="false">'1.2'!$A$1:$AO$84</definedName>
    <definedName function="false" hidden="false" localSheetId="2" name="_xlnm.Print_Area" vbProcedure="false">'2.1'!$A$1:$AM$84</definedName>
    <definedName function="false" hidden="false" localSheetId="3" name="_xlnm.Print_Area" vbProcedure="false">'2.2'!$A$1:$A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53">
  <si>
    <t xml:space="preserve">Amount of claims paid on Motor third party liability insurance as at the end of second quarter of 2015 (in BGN)</t>
  </si>
  <si>
    <t xml:space="preserve">I. FOR MATERIAL DAMAGES</t>
  </si>
  <si>
    <t xml:space="preserve">Accident quarter</t>
  </si>
  <si>
    <t xml:space="preserve">Development quarter</t>
  </si>
  <si>
    <t xml:space="preserve">Ultimate loss amount</t>
  </si>
  <si>
    <t xml:space="preserve">Ultimate amount of not settled claims</t>
  </si>
  <si>
    <t xml:space="preserve">Reported but not settled claims amount as at 30/06/2015</t>
  </si>
  <si>
    <t xml:space="preserve">Incurred but not reported claims amount as at  30/06/2015 </t>
  </si>
  <si>
    <t xml:space="preserve">n-35</t>
  </si>
  <si>
    <t xml:space="preserve">n-34</t>
  </si>
  <si>
    <t xml:space="preserve">n-33</t>
  </si>
  <si>
    <t xml:space="preserve">n-32</t>
  </si>
  <si>
    <t xml:space="preserve">n-31</t>
  </si>
  <si>
    <t xml:space="preserve">n-30</t>
  </si>
  <si>
    <t xml:space="preserve">n-29</t>
  </si>
  <si>
    <t xml:space="preserve">n-28</t>
  </si>
  <si>
    <t xml:space="preserve">n-27</t>
  </si>
  <si>
    <t xml:space="preserve">n-26</t>
  </si>
  <si>
    <t xml:space="preserve">n-25</t>
  </si>
  <si>
    <t xml:space="preserve">n-24</t>
  </si>
  <si>
    <t xml:space="preserve">n-23</t>
  </si>
  <si>
    <t xml:space="preserve">n-22</t>
  </si>
  <si>
    <t xml:space="preserve">n-21</t>
  </si>
  <si>
    <t xml:space="preserve">n-20</t>
  </si>
  <si>
    <t xml:space="preserve">n-19</t>
  </si>
  <si>
    <t xml:space="preserve">n-18</t>
  </si>
  <si>
    <t xml:space="preserve">n-17</t>
  </si>
  <si>
    <t xml:space="preserve">n-16</t>
  </si>
  <si>
    <t xml:space="preserve">n-15</t>
  </si>
  <si>
    <t xml:space="preserve">n-14</t>
  </si>
  <si>
    <t xml:space="preserve">n-13</t>
  </si>
  <si>
    <t xml:space="preserve">n-12</t>
  </si>
  <si>
    <t xml:space="preserve">n-11</t>
  </si>
  <si>
    <t xml:space="preserve">n-10</t>
  </si>
  <si>
    <t xml:space="preserve">n-9</t>
  </si>
  <si>
    <t xml:space="preserve">n-8</t>
  </si>
  <si>
    <t xml:space="preserve">n-7</t>
  </si>
  <si>
    <t xml:space="preserve">n-6</t>
  </si>
  <si>
    <t xml:space="preserve">n-5</t>
  </si>
  <si>
    <t xml:space="preserve">n-4</t>
  </si>
  <si>
    <t xml:space="preserve">n-3</t>
  </si>
  <si>
    <t xml:space="preserve">n-2</t>
  </si>
  <si>
    <t xml:space="preserve">n-1</t>
  </si>
  <si>
    <t xml:space="preserve">n</t>
  </si>
  <si>
    <t xml:space="preserve">CL-factor</t>
  </si>
  <si>
    <t xml:space="preserve">II.FOR NON-MATERIAL DAMAGES</t>
  </si>
  <si>
    <t xml:space="preserve">Number of claims paid on Motor third party liability insurance as at the end of second quarter of 2015 </t>
  </si>
  <si>
    <t xml:space="preserve">Number of ultimate claims</t>
  </si>
  <si>
    <t xml:space="preserve">Ultimate number of not settled claims</t>
  </si>
  <si>
    <t xml:space="preserve">Reported but not settled claims number as at 30/06/2015</t>
  </si>
  <si>
    <t xml:space="preserve">Incurred but not reported claims number as at  30/06/2015 </t>
  </si>
  <si>
    <t xml:space="preserve">Amount of claims reported on Motor third party liability insurance as at the end of second quarter of 2015 (in BGN)</t>
  </si>
  <si>
    <t xml:space="preserve">Number of claims reported on Motor third party liability insurance as at the end of second quarter of 201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0" xfId="2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4" borderId="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2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9" fillId="4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3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4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pl_data" xfId="20"/>
    <cellStyle name="Normal_Sheet1" xfId="21"/>
    <cellStyle name="Normal_Spravki_NonLIfe1999" xfId="22"/>
    <cellStyle name="Normal_Tables_draft" xfId="23"/>
    <cellStyle name="spravki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9.85"/>
    <col collapsed="false" customWidth="true" hidden="false" outlineLevel="0" max="4" min="3" style="2" width="10.85"/>
    <col collapsed="false" customWidth="true" hidden="false" outlineLevel="0" max="27" min="5" style="3" width="10.85"/>
    <col collapsed="false" customWidth="true" hidden="false" outlineLevel="0" max="28" min="28" style="3" width="11.42"/>
    <col collapsed="false" customWidth="true" hidden="false" outlineLevel="0" max="37" min="29" style="3" width="10.85"/>
    <col collapsed="false" customWidth="true" hidden="false" outlineLevel="0" max="38" min="38" style="3" width="13.7"/>
    <col collapsed="false" customWidth="true" hidden="false" outlineLevel="0" max="39" min="39" style="3" width="13.41"/>
    <col collapsed="false" customWidth="true" hidden="false" outlineLevel="0" max="40" min="40" style="3" width="17.14"/>
    <col collapsed="false" customWidth="true" hidden="false" outlineLevel="0" max="41" min="41" style="3" width="15.99"/>
    <col collapsed="false" customWidth="false" hidden="false" outlineLevel="0" max="257" min="42" style="3" width="9.14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3" t="s">
        <v>4</v>
      </c>
      <c r="AM4" s="14" t="s">
        <v>5</v>
      </c>
      <c r="AN4" s="14" t="s">
        <v>6</v>
      </c>
      <c r="AO4" s="15" t="s">
        <v>7</v>
      </c>
    </row>
    <row r="5" s="16" customFormat="true" ht="41.25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13"/>
      <c r="AM5" s="14"/>
      <c r="AN5" s="14"/>
      <c r="AO5" s="15"/>
    </row>
    <row r="6" s="23" customFormat="true" ht="12.75" hidden="false" customHeight="false" outlineLevel="0" collapsed="false">
      <c r="A6" s="18" t="s">
        <v>8</v>
      </c>
      <c r="B6" s="19" t="n">
        <v>2659104.5</v>
      </c>
      <c r="C6" s="19" t="n">
        <v>5442428.3315</v>
      </c>
      <c r="D6" s="19" t="n">
        <v>7368338.13869908</v>
      </c>
      <c r="E6" s="19" t="n">
        <v>9344499.91638826</v>
      </c>
      <c r="F6" s="19" t="n">
        <v>11167364.6277879</v>
      </c>
      <c r="G6" s="19" t="n">
        <v>12853511.9657879</v>
      </c>
      <c r="H6" s="19" t="n">
        <v>13638039.5757879</v>
      </c>
      <c r="I6" s="19" t="n">
        <v>14560700.5357879</v>
      </c>
      <c r="J6" s="19" t="n">
        <v>15301342.4357879</v>
      </c>
      <c r="K6" s="19" t="n">
        <v>15992520.1757879</v>
      </c>
      <c r="L6" s="19" t="n">
        <v>16463292.7557879</v>
      </c>
      <c r="M6" s="19" t="n">
        <v>16879992.5072769</v>
      </c>
      <c r="N6" s="19" t="n">
        <v>17083346.4772769</v>
      </c>
      <c r="O6" s="19" t="n">
        <v>17288911.3108769</v>
      </c>
      <c r="P6" s="19" t="n">
        <v>17458677.7087045</v>
      </c>
      <c r="Q6" s="19" t="n">
        <v>17690971.5087045</v>
      </c>
      <c r="R6" s="19" t="n">
        <v>17808777.8487045</v>
      </c>
      <c r="S6" s="19" t="n">
        <v>18033027.1287045</v>
      </c>
      <c r="T6" s="19" t="n">
        <v>18152789.4287045</v>
      </c>
      <c r="U6" s="19" t="n">
        <v>18383214.9887045</v>
      </c>
      <c r="V6" s="19" t="n">
        <v>18449897.1987045</v>
      </c>
      <c r="W6" s="19" t="n">
        <v>18483799.5187045</v>
      </c>
      <c r="X6" s="19" t="n">
        <v>18535943.8187045</v>
      </c>
      <c r="Y6" s="19" t="n">
        <v>18565059.4887045</v>
      </c>
      <c r="Z6" s="19" t="n">
        <v>18590372.4987045</v>
      </c>
      <c r="AA6" s="19" t="n">
        <v>18660537.1787045</v>
      </c>
      <c r="AB6" s="19" t="n">
        <v>18693384.0487045</v>
      </c>
      <c r="AC6" s="19" t="n">
        <v>18762787.2687045</v>
      </c>
      <c r="AD6" s="19" t="n">
        <v>18835400.8516545</v>
      </c>
      <c r="AE6" s="19" t="n">
        <v>18924393.0016545</v>
      </c>
      <c r="AF6" s="19" t="n">
        <v>18928454.0216545</v>
      </c>
      <c r="AG6" s="19" t="n">
        <v>18955377.9516545</v>
      </c>
      <c r="AH6" s="19" t="n">
        <v>18967252.2816545</v>
      </c>
      <c r="AI6" s="19" t="n">
        <v>18967252.2816545</v>
      </c>
      <c r="AJ6" s="19" t="n">
        <v>18968732.5016545</v>
      </c>
      <c r="AK6" s="19" t="n">
        <v>18968882.5016545</v>
      </c>
      <c r="AL6" s="20" t="n">
        <v>18968882.5016545</v>
      </c>
      <c r="AM6" s="21" t="n">
        <v>0</v>
      </c>
      <c r="AN6" s="21" t="n">
        <v>57083.8209151812</v>
      </c>
      <c r="AO6" s="22" t="n">
        <v>0</v>
      </c>
    </row>
    <row r="7" s="23" customFormat="true" ht="12.75" hidden="false" customHeight="false" outlineLevel="0" collapsed="false">
      <c r="A7" s="18" t="s">
        <v>9</v>
      </c>
      <c r="B7" s="19" t="n">
        <v>2806620.28</v>
      </c>
      <c r="C7" s="19" t="n">
        <v>6150067.21950916</v>
      </c>
      <c r="D7" s="19" t="n">
        <v>8515148.59777809</v>
      </c>
      <c r="E7" s="19" t="n">
        <v>10725578.8431581</v>
      </c>
      <c r="F7" s="19" t="n">
        <v>12909558.5531581</v>
      </c>
      <c r="G7" s="19" t="n">
        <v>14060372.4831581</v>
      </c>
      <c r="H7" s="19" t="n">
        <v>15726865.0431581</v>
      </c>
      <c r="I7" s="19" t="n">
        <v>16632138.1031581</v>
      </c>
      <c r="J7" s="19" t="n">
        <v>17530637.4731581</v>
      </c>
      <c r="K7" s="19" t="n">
        <v>18227959.245638</v>
      </c>
      <c r="L7" s="19" t="n">
        <v>18771697.915638</v>
      </c>
      <c r="M7" s="19" t="n">
        <v>19022296.575638</v>
      </c>
      <c r="N7" s="19" t="n">
        <v>19339763.305638</v>
      </c>
      <c r="O7" s="19" t="n">
        <v>19510665.495638</v>
      </c>
      <c r="P7" s="19" t="n">
        <v>19617522.565638</v>
      </c>
      <c r="Q7" s="19" t="n">
        <v>19680490.137638</v>
      </c>
      <c r="R7" s="19" t="n">
        <v>19870450.857638</v>
      </c>
      <c r="S7" s="19" t="n">
        <v>19954699.837638</v>
      </c>
      <c r="T7" s="19" t="n">
        <v>20011489.991638</v>
      </c>
      <c r="U7" s="19" t="n">
        <v>20153610.916638</v>
      </c>
      <c r="V7" s="19" t="n">
        <v>20215042.946638</v>
      </c>
      <c r="W7" s="19" t="n">
        <v>20272457.786638</v>
      </c>
      <c r="X7" s="19" t="n">
        <v>20284304.356638</v>
      </c>
      <c r="Y7" s="19" t="n">
        <v>20336898.326638</v>
      </c>
      <c r="Z7" s="19" t="n">
        <v>20442007.316638</v>
      </c>
      <c r="AA7" s="19" t="n">
        <v>20464601.316638</v>
      </c>
      <c r="AB7" s="19" t="n">
        <v>20470172.236638</v>
      </c>
      <c r="AC7" s="19" t="n">
        <v>20492491.706638</v>
      </c>
      <c r="AD7" s="19" t="n">
        <v>20536254.506638</v>
      </c>
      <c r="AE7" s="19" t="n">
        <v>20564004.196638</v>
      </c>
      <c r="AF7" s="19" t="n">
        <v>20581699.926638</v>
      </c>
      <c r="AG7" s="19" t="n">
        <v>20582101.766638</v>
      </c>
      <c r="AH7" s="19" t="n">
        <v>20590533.976638</v>
      </c>
      <c r="AI7" s="19" t="n">
        <v>20593954.646638</v>
      </c>
      <c r="AJ7" s="19" t="n">
        <v>20603163.336638</v>
      </c>
      <c r="AK7" s="24" t="n">
        <v>20603326.2613089</v>
      </c>
      <c r="AL7" s="20" t="n">
        <v>20603326.2613089</v>
      </c>
      <c r="AM7" s="25" t="n">
        <v>162.924670912325</v>
      </c>
      <c r="AN7" s="21" t="n">
        <v>40345.4799999967</v>
      </c>
      <c r="AO7" s="22" t="n">
        <v>0</v>
      </c>
    </row>
    <row r="8" s="23" customFormat="true" ht="12.75" hidden="false" customHeight="false" outlineLevel="0" collapsed="false">
      <c r="A8" s="18" t="s">
        <v>10</v>
      </c>
      <c r="B8" s="19" t="n">
        <v>2635396.41</v>
      </c>
      <c r="C8" s="19" t="n">
        <v>5262232.50457586</v>
      </c>
      <c r="D8" s="19" t="n">
        <v>7577510.19373677</v>
      </c>
      <c r="E8" s="19" t="n">
        <v>10233250.2531568</v>
      </c>
      <c r="F8" s="19" t="n">
        <v>11770790.8455771</v>
      </c>
      <c r="G8" s="19" t="n">
        <v>13598403.3198716</v>
      </c>
      <c r="H8" s="19" t="n">
        <v>14463040.8698716</v>
      </c>
      <c r="I8" s="19" t="n">
        <v>15419564.1749266</v>
      </c>
      <c r="J8" s="19" t="n">
        <v>16421748.3016796</v>
      </c>
      <c r="K8" s="19" t="n">
        <v>17051598.3391796</v>
      </c>
      <c r="L8" s="19" t="n">
        <v>17248370.0991796</v>
      </c>
      <c r="M8" s="19" t="n">
        <v>17501623.3191796</v>
      </c>
      <c r="N8" s="19" t="n">
        <v>17652402.4508742</v>
      </c>
      <c r="O8" s="19" t="n">
        <v>17851229.2933542</v>
      </c>
      <c r="P8" s="19" t="n">
        <v>17907595.5733542</v>
      </c>
      <c r="Q8" s="19" t="n">
        <v>18082778.714847</v>
      </c>
      <c r="R8" s="19" t="n">
        <v>18289172.904847</v>
      </c>
      <c r="S8" s="19" t="n">
        <v>18433369.275847</v>
      </c>
      <c r="T8" s="19" t="n">
        <v>18519622.368847</v>
      </c>
      <c r="U8" s="19" t="n">
        <v>18670235.998847</v>
      </c>
      <c r="V8" s="19" t="n">
        <v>18713260.598847</v>
      </c>
      <c r="W8" s="19" t="n">
        <v>18777634.558847</v>
      </c>
      <c r="X8" s="19" t="n">
        <v>18852892.778847</v>
      </c>
      <c r="Y8" s="19" t="n">
        <v>18924556.288847</v>
      </c>
      <c r="Z8" s="19" t="n">
        <v>19029705.918847</v>
      </c>
      <c r="AA8" s="19" t="n">
        <v>19056147.768847</v>
      </c>
      <c r="AB8" s="19" t="n">
        <v>19068780.558847</v>
      </c>
      <c r="AC8" s="19" t="n">
        <v>19078994.898847</v>
      </c>
      <c r="AD8" s="19" t="n">
        <v>19084863.728847</v>
      </c>
      <c r="AE8" s="19" t="n">
        <v>19095988.958847</v>
      </c>
      <c r="AF8" s="19" t="n">
        <v>19138936.838847</v>
      </c>
      <c r="AG8" s="19" t="n">
        <v>19147288.008847</v>
      </c>
      <c r="AH8" s="19" t="n">
        <v>19148950.868847</v>
      </c>
      <c r="AI8" s="19" t="n">
        <v>19150812.158847</v>
      </c>
      <c r="AJ8" s="24" t="n">
        <v>19155986.4526435</v>
      </c>
      <c r="AK8" s="24" t="n">
        <v>19156137.933401</v>
      </c>
      <c r="AL8" s="20" t="n">
        <v>19156137.933401</v>
      </c>
      <c r="AM8" s="25" t="n">
        <v>5325.77455402166</v>
      </c>
      <c r="AN8" s="21" t="n">
        <v>60024.7402964644</v>
      </c>
      <c r="AO8" s="22" t="n">
        <v>0</v>
      </c>
    </row>
    <row r="9" s="23" customFormat="true" ht="12.75" hidden="false" customHeight="false" outlineLevel="0" collapsed="false">
      <c r="A9" s="18" t="s">
        <v>11</v>
      </c>
      <c r="B9" s="19" t="n">
        <v>2897625.76</v>
      </c>
      <c r="C9" s="19" t="n">
        <v>6081507.7404943</v>
      </c>
      <c r="D9" s="19" t="n">
        <v>9530247.9987095</v>
      </c>
      <c r="E9" s="19" t="n">
        <v>12228090.3087613</v>
      </c>
      <c r="F9" s="19" t="n">
        <v>14704858.4807189</v>
      </c>
      <c r="G9" s="19" t="n">
        <v>16967255.7360449</v>
      </c>
      <c r="H9" s="19" t="n">
        <v>18111294.2282028</v>
      </c>
      <c r="I9" s="19" t="n">
        <v>19102932.8659152</v>
      </c>
      <c r="J9" s="19" t="n">
        <v>19617179.8278682</v>
      </c>
      <c r="K9" s="19" t="n">
        <v>19977505.4927682</v>
      </c>
      <c r="L9" s="19" t="n">
        <v>20496505.4142715</v>
      </c>
      <c r="M9" s="19" t="n">
        <v>20700600.0142715</v>
      </c>
      <c r="N9" s="19" t="n">
        <v>20914548.6667654</v>
      </c>
      <c r="O9" s="19" t="n">
        <v>21114497.0267654</v>
      </c>
      <c r="P9" s="19" t="n">
        <v>21468044.3803656</v>
      </c>
      <c r="Q9" s="19" t="n">
        <v>21666405.8593656</v>
      </c>
      <c r="R9" s="19" t="n">
        <v>21827094.8833656</v>
      </c>
      <c r="S9" s="19" t="n">
        <v>22275507.9672536</v>
      </c>
      <c r="T9" s="19" t="n">
        <v>22460042.1172536</v>
      </c>
      <c r="U9" s="19" t="n">
        <v>22572898.4272536</v>
      </c>
      <c r="V9" s="19" t="n">
        <v>22747424.1672536</v>
      </c>
      <c r="W9" s="19" t="n">
        <v>22779964.5072536</v>
      </c>
      <c r="X9" s="19" t="n">
        <v>22822944.4572536</v>
      </c>
      <c r="Y9" s="19" t="n">
        <v>22890584.3172536</v>
      </c>
      <c r="Z9" s="19" t="n">
        <v>22922883.6872536</v>
      </c>
      <c r="AA9" s="19" t="n">
        <v>22995633.8572536</v>
      </c>
      <c r="AB9" s="19" t="n">
        <v>23034287.0872536</v>
      </c>
      <c r="AC9" s="19" t="n">
        <v>23090805.9672536</v>
      </c>
      <c r="AD9" s="19" t="n">
        <v>23149894.0972536</v>
      </c>
      <c r="AE9" s="19" t="n">
        <v>23157667.6972536</v>
      </c>
      <c r="AF9" s="19" t="n">
        <v>23172182.7372536</v>
      </c>
      <c r="AG9" s="19" t="n">
        <v>23176265.9272536</v>
      </c>
      <c r="AH9" s="19" t="n">
        <v>23177085.0872536</v>
      </c>
      <c r="AI9" s="24" t="n">
        <v>23179170.3749452</v>
      </c>
      <c r="AJ9" s="24" t="n">
        <v>23185433.0773563</v>
      </c>
      <c r="AK9" s="24" t="n">
        <v>23185616.4219715</v>
      </c>
      <c r="AL9" s="20" t="n">
        <v>23185616.4219715</v>
      </c>
      <c r="AM9" s="25" t="n">
        <v>8531.33471785858</v>
      </c>
      <c r="AN9" s="21" t="n">
        <v>158080.16158307</v>
      </c>
      <c r="AO9" s="22" t="n">
        <v>0</v>
      </c>
    </row>
    <row r="10" s="23" customFormat="true" ht="12.75" hidden="false" customHeight="false" outlineLevel="0" collapsed="false">
      <c r="A10" s="26" t="s">
        <v>12</v>
      </c>
      <c r="B10" s="19" t="n">
        <v>2841232.29</v>
      </c>
      <c r="C10" s="19" t="n">
        <v>6748811.6553742</v>
      </c>
      <c r="D10" s="19" t="n">
        <v>10728446.2720183</v>
      </c>
      <c r="E10" s="19" t="n">
        <v>14236267.3676424</v>
      </c>
      <c r="F10" s="19" t="n">
        <v>16688568.0298633</v>
      </c>
      <c r="G10" s="19" t="n">
        <v>18611934.2059108</v>
      </c>
      <c r="H10" s="19" t="n">
        <v>19914994.7577132</v>
      </c>
      <c r="I10" s="19" t="n">
        <v>21022105.2322767</v>
      </c>
      <c r="J10" s="19" t="n">
        <v>21840671.4622767</v>
      </c>
      <c r="K10" s="19" t="n">
        <v>22706475.8722228</v>
      </c>
      <c r="L10" s="19" t="n">
        <v>23689670.6822228</v>
      </c>
      <c r="M10" s="19" t="n">
        <v>23936902.1082228</v>
      </c>
      <c r="N10" s="19" t="n">
        <v>24209192.4530378</v>
      </c>
      <c r="O10" s="19" t="n">
        <v>24615765.5230378</v>
      </c>
      <c r="P10" s="19" t="n">
        <v>24842957.0330378</v>
      </c>
      <c r="Q10" s="19" t="n">
        <v>25272471.2930378</v>
      </c>
      <c r="R10" s="19" t="n">
        <v>25566138.2490378</v>
      </c>
      <c r="S10" s="19" t="n">
        <v>26000318.7950378</v>
      </c>
      <c r="T10" s="19" t="n">
        <v>26128113.6750378</v>
      </c>
      <c r="U10" s="19" t="n">
        <v>26298335.5450378</v>
      </c>
      <c r="V10" s="19" t="n">
        <v>26489097.3950378</v>
      </c>
      <c r="W10" s="19" t="n">
        <v>26750756.6750378</v>
      </c>
      <c r="X10" s="19" t="n">
        <v>26894169.831525</v>
      </c>
      <c r="Y10" s="19" t="n">
        <v>27006017.721525</v>
      </c>
      <c r="Z10" s="19" t="n">
        <v>27076205.791525</v>
      </c>
      <c r="AA10" s="19" t="n">
        <v>28374724.6279212</v>
      </c>
      <c r="AB10" s="19" t="n">
        <v>28421299.8020952</v>
      </c>
      <c r="AC10" s="19" t="n">
        <v>28445360.2120952</v>
      </c>
      <c r="AD10" s="19" t="n">
        <v>28483965.6186129</v>
      </c>
      <c r="AE10" s="19" t="n">
        <v>28545543.6086129</v>
      </c>
      <c r="AF10" s="19" t="n">
        <v>28571147.4086129</v>
      </c>
      <c r="AG10" s="19" t="n">
        <v>28584397.1786129</v>
      </c>
      <c r="AH10" s="24" t="n">
        <v>28592354.5329375</v>
      </c>
      <c r="AI10" s="24" t="n">
        <v>28594927.0430163</v>
      </c>
      <c r="AJ10" s="24" t="n">
        <v>28602653.0105828</v>
      </c>
      <c r="AK10" s="24" t="n">
        <v>28602879.1932205</v>
      </c>
      <c r="AL10" s="20" t="n">
        <v>28602879.1932205</v>
      </c>
      <c r="AM10" s="25" t="n">
        <v>18482.0146075748</v>
      </c>
      <c r="AN10" s="21" t="n">
        <v>200556.671357878</v>
      </c>
      <c r="AO10" s="22" t="n">
        <v>0</v>
      </c>
    </row>
    <row r="11" s="23" customFormat="true" ht="12.75" hidden="false" customHeight="false" outlineLevel="0" collapsed="false">
      <c r="A11" s="26" t="s">
        <v>13</v>
      </c>
      <c r="B11" s="19" t="n">
        <v>3232039.48</v>
      </c>
      <c r="C11" s="19" t="n">
        <v>7967677.5746707</v>
      </c>
      <c r="D11" s="19" t="n">
        <v>12494541.212671</v>
      </c>
      <c r="E11" s="19" t="n">
        <v>16226275.0613619</v>
      </c>
      <c r="F11" s="19" t="n">
        <v>19378280.4756654</v>
      </c>
      <c r="G11" s="19" t="n">
        <v>21355514.0603061</v>
      </c>
      <c r="H11" s="19" t="n">
        <v>22456272.0135647</v>
      </c>
      <c r="I11" s="19" t="n">
        <v>23538373.589617</v>
      </c>
      <c r="J11" s="19" t="n">
        <v>24278561.2241913</v>
      </c>
      <c r="K11" s="19" t="n">
        <v>24932939.6337678</v>
      </c>
      <c r="L11" s="19" t="n">
        <v>25520494.6637678</v>
      </c>
      <c r="M11" s="19" t="n">
        <v>25932626.0059778</v>
      </c>
      <c r="N11" s="19" t="n">
        <v>26227206.3159778</v>
      </c>
      <c r="O11" s="19" t="n">
        <v>26861944.016675</v>
      </c>
      <c r="P11" s="19" t="n">
        <v>27214670.031084</v>
      </c>
      <c r="Q11" s="19" t="n">
        <v>27362293.051084</v>
      </c>
      <c r="R11" s="19" t="n">
        <v>27488039.629574</v>
      </c>
      <c r="S11" s="19" t="n">
        <v>27589582.409574</v>
      </c>
      <c r="T11" s="19" t="n">
        <v>27799715.219574</v>
      </c>
      <c r="U11" s="19" t="n">
        <v>27890594.769574</v>
      </c>
      <c r="V11" s="19" t="n">
        <v>28052048.179574</v>
      </c>
      <c r="W11" s="19" t="n">
        <v>28268168.799574</v>
      </c>
      <c r="X11" s="19" t="n">
        <v>28386095.269574</v>
      </c>
      <c r="Y11" s="19" t="n">
        <v>28426924.9665519</v>
      </c>
      <c r="Z11" s="19" t="n">
        <v>28507139.9365519</v>
      </c>
      <c r="AA11" s="19" t="n">
        <v>28561573.7765519</v>
      </c>
      <c r="AB11" s="19" t="n">
        <v>28620422.6165519</v>
      </c>
      <c r="AC11" s="19" t="n">
        <v>28696920.9565519</v>
      </c>
      <c r="AD11" s="19" t="n">
        <v>28813019.5265519</v>
      </c>
      <c r="AE11" s="19" t="n">
        <v>28846240.6765519</v>
      </c>
      <c r="AF11" s="19" t="n">
        <v>28919856.9665519</v>
      </c>
      <c r="AG11" s="24" t="n">
        <v>28933744.1402623</v>
      </c>
      <c r="AH11" s="24" t="n">
        <v>28941798.7461588</v>
      </c>
      <c r="AI11" s="24" t="n">
        <v>28944402.6964171</v>
      </c>
      <c r="AJ11" s="24" t="n">
        <v>28952223.0876399</v>
      </c>
      <c r="AK11" s="24" t="n">
        <v>28952452.0345905</v>
      </c>
      <c r="AL11" s="20" t="n">
        <v>28952452.0345905</v>
      </c>
      <c r="AM11" s="25" t="n">
        <v>32595.0680385977</v>
      </c>
      <c r="AN11" s="21" t="n">
        <v>752744.417199563</v>
      </c>
      <c r="AO11" s="22" t="n">
        <v>0</v>
      </c>
    </row>
    <row r="12" s="23" customFormat="true" ht="12.75" hidden="false" customHeight="false" outlineLevel="0" collapsed="false">
      <c r="A12" s="26" t="s">
        <v>14</v>
      </c>
      <c r="B12" s="19" t="n">
        <v>3187492.0549808</v>
      </c>
      <c r="C12" s="19" t="n">
        <v>7088736.8705477</v>
      </c>
      <c r="D12" s="19" t="n">
        <v>11312414.2032352</v>
      </c>
      <c r="E12" s="19" t="n">
        <v>14788734.1126196</v>
      </c>
      <c r="F12" s="19" t="n">
        <v>17537965.8133682</v>
      </c>
      <c r="G12" s="19" t="n">
        <v>19529143.742294</v>
      </c>
      <c r="H12" s="19" t="n">
        <v>20760505.8413709</v>
      </c>
      <c r="I12" s="19" t="n">
        <v>21735623.3217267</v>
      </c>
      <c r="J12" s="19" t="n">
        <v>22352296.8207036</v>
      </c>
      <c r="K12" s="19" t="n">
        <v>23053174.9947246</v>
      </c>
      <c r="L12" s="19" t="n">
        <v>23347083.0447246</v>
      </c>
      <c r="M12" s="19" t="n">
        <v>23835399.3917246</v>
      </c>
      <c r="N12" s="19" t="n">
        <v>24146378.2419291</v>
      </c>
      <c r="O12" s="19" t="n">
        <v>24455986.2519291</v>
      </c>
      <c r="P12" s="19" t="n">
        <v>24655461.3519291</v>
      </c>
      <c r="Q12" s="19" t="n">
        <v>24807345.1489625</v>
      </c>
      <c r="R12" s="19" t="n">
        <v>25074880.8889625</v>
      </c>
      <c r="S12" s="19" t="n">
        <v>25170118.2189625</v>
      </c>
      <c r="T12" s="19" t="n">
        <v>25347619.1489625</v>
      </c>
      <c r="U12" s="19" t="n">
        <v>25567962.0189625</v>
      </c>
      <c r="V12" s="19" t="n">
        <v>25919420.7389625</v>
      </c>
      <c r="W12" s="19" t="n">
        <v>26134002.9650075</v>
      </c>
      <c r="X12" s="19" t="n">
        <v>26355452.6150075</v>
      </c>
      <c r="Y12" s="19" t="n">
        <v>26405053.4950075</v>
      </c>
      <c r="Z12" s="19" t="n">
        <v>26821335.6550075</v>
      </c>
      <c r="AA12" s="19" t="n">
        <v>26896446.1944773</v>
      </c>
      <c r="AB12" s="19" t="n">
        <v>27029657.8844773</v>
      </c>
      <c r="AC12" s="19" t="n">
        <v>27659159.2219773</v>
      </c>
      <c r="AD12" s="19" t="n">
        <v>27674255.1273842</v>
      </c>
      <c r="AE12" s="19" t="n">
        <v>27687925.5173842</v>
      </c>
      <c r="AF12" s="24" t="n">
        <v>27723435.4037661</v>
      </c>
      <c r="AG12" s="24" t="n">
        <v>27736748.0617003</v>
      </c>
      <c r="AH12" s="24" t="n">
        <v>27744469.446579</v>
      </c>
      <c r="AI12" s="24" t="n">
        <v>27746965.6707776</v>
      </c>
      <c r="AJ12" s="24" t="n">
        <v>27754462.5305009</v>
      </c>
      <c r="AK12" s="24" t="n">
        <v>27754682.0058601</v>
      </c>
      <c r="AL12" s="20" t="n">
        <v>27754682.0058601</v>
      </c>
      <c r="AM12" s="25" t="n">
        <v>66756.4884759635</v>
      </c>
      <c r="AN12" s="21" t="n">
        <v>399858.053559613</v>
      </c>
      <c r="AO12" s="22" t="n">
        <v>0</v>
      </c>
    </row>
    <row r="13" s="23" customFormat="true" ht="12.75" hidden="false" customHeight="false" outlineLevel="0" collapsed="false">
      <c r="A13" s="26" t="s">
        <v>15</v>
      </c>
      <c r="B13" s="19" t="n">
        <v>3127298.080445</v>
      </c>
      <c r="C13" s="19" t="n">
        <v>8488580.8534486</v>
      </c>
      <c r="D13" s="19" t="n">
        <v>13033020.5509769</v>
      </c>
      <c r="E13" s="19" t="n">
        <v>17022533.3581011</v>
      </c>
      <c r="F13" s="19" t="n">
        <v>20750585.9175203</v>
      </c>
      <c r="G13" s="19" t="n">
        <v>22784796.8097062</v>
      </c>
      <c r="H13" s="19" t="n">
        <v>24119156.6009614</v>
      </c>
      <c r="I13" s="19" t="n">
        <v>24890860.7978358</v>
      </c>
      <c r="J13" s="19" t="n">
        <v>25966770.7459358</v>
      </c>
      <c r="K13" s="19" t="n">
        <v>26502613.8524638</v>
      </c>
      <c r="L13" s="19" t="n">
        <v>26911294.3226538</v>
      </c>
      <c r="M13" s="19" t="n">
        <v>27212940.0132298</v>
      </c>
      <c r="N13" s="19" t="n">
        <v>27590830.531208</v>
      </c>
      <c r="O13" s="19" t="n">
        <v>27892267.4215691</v>
      </c>
      <c r="P13" s="19" t="n">
        <v>29023662.5105691</v>
      </c>
      <c r="Q13" s="19" t="n">
        <v>29332417.7705691</v>
      </c>
      <c r="R13" s="19" t="n">
        <v>29515039.9305691</v>
      </c>
      <c r="S13" s="19" t="n">
        <v>29662545.3505691</v>
      </c>
      <c r="T13" s="19" t="n">
        <v>29775995.8305691</v>
      </c>
      <c r="U13" s="19" t="n">
        <v>29930636.5648112</v>
      </c>
      <c r="V13" s="19" t="n">
        <v>30127888.0028615</v>
      </c>
      <c r="W13" s="19" t="n">
        <v>30510993.1158615</v>
      </c>
      <c r="X13" s="19" t="n">
        <v>30887476.3419094</v>
      </c>
      <c r="Y13" s="19" t="n">
        <v>30987793.1519094</v>
      </c>
      <c r="Z13" s="19" t="n">
        <v>31167696.4917894</v>
      </c>
      <c r="AA13" s="19" t="n">
        <v>31324752.9917894</v>
      </c>
      <c r="AB13" s="19" t="n">
        <v>31175054.7792894</v>
      </c>
      <c r="AC13" s="19" t="n">
        <v>31200867.1092894</v>
      </c>
      <c r="AD13" s="19" t="n">
        <v>31217228.4192894</v>
      </c>
      <c r="AE13" s="24" t="n">
        <v>31262975.5151017</v>
      </c>
      <c r="AF13" s="24" t="n">
        <v>31303070.4188461</v>
      </c>
      <c r="AG13" s="24" t="n">
        <v>31318101.999987</v>
      </c>
      <c r="AH13" s="24" t="n">
        <v>31326820.3659134</v>
      </c>
      <c r="AI13" s="24" t="n">
        <v>31329638.9012332</v>
      </c>
      <c r="AJ13" s="24" t="n">
        <v>31338103.7514374</v>
      </c>
      <c r="AK13" s="24" t="n">
        <v>31338351.5653365</v>
      </c>
      <c r="AL13" s="20" t="n">
        <v>31338351.5653365</v>
      </c>
      <c r="AM13" s="25" t="n">
        <v>121123.146047156</v>
      </c>
      <c r="AN13" s="21" t="n">
        <v>618993.433289375</v>
      </c>
      <c r="AO13" s="22" t="n">
        <v>0</v>
      </c>
    </row>
    <row r="14" s="23" customFormat="true" ht="12.75" hidden="false" customHeight="false" outlineLevel="0" collapsed="false">
      <c r="A14" s="18" t="s">
        <v>16</v>
      </c>
      <c r="B14" s="19" t="n">
        <v>3665740.4317708</v>
      </c>
      <c r="C14" s="19" t="n">
        <v>9249093.260699</v>
      </c>
      <c r="D14" s="19" t="n">
        <v>15248626.6808349</v>
      </c>
      <c r="E14" s="19" t="n">
        <v>20250480.8379505</v>
      </c>
      <c r="F14" s="19" t="n">
        <v>24077643.9414592</v>
      </c>
      <c r="G14" s="19" t="n">
        <v>26285354.6259778</v>
      </c>
      <c r="H14" s="19" t="n">
        <v>27553606.5414168</v>
      </c>
      <c r="I14" s="19" t="n">
        <v>28779860.1109685</v>
      </c>
      <c r="J14" s="19" t="n">
        <v>29512276.5638829</v>
      </c>
      <c r="K14" s="19" t="n">
        <v>30194310.8345009</v>
      </c>
      <c r="L14" s="19" t="n">
        <v>30882690.4854019</v>
      </c>
      <c r="M14" s="19" t="n">
        <v>31374768.0954019</v>
      </c>
      <c r="N14" s="19" t="n">
        <v>33405474.2174019</v>
      </c>
      <c r="O14" s="19" t="n">
        <v>33923277.2024519</v>
      </c>
      <c r="P14" s="19" t="n">
        <v>34303799.5824519</v>
      </c>
      <c r="Q14" s="19" t="n">
        <v>34792724.1524519</v>
      </c>
      <c r="R14" s="19" t="n">
        <v>35009893.0324519</v>
      </c>
      <c r="S14" s="19" t="n">
        <v>35267298.3724519</v>
      </c>
      <c r="T14" s="19" t="n">
        <v>35527248.9937019</v>
      </c>
      <c r="U14" s="19" t="n">
        <v>35724664.6870019</v>
      </c>
      <c r="V14" s="19" t="n">
        <v>36099555.6683019</v>
      </c>
      <c r="W14" s="19" t="n">
        <v>36282170.3331491</v>
      </c>
      <c r="X14" s="19" t="n">
        <v>36399858.1287491</v>
      </c>
      <c r="Y14" s="19" t="n">
        <v>36480997.0787491</v>
      </c>
      <c r="Z14" s="19" t="n">
        <v>36655922.3387491</v>
      </c>
      <c r="AA14" s="19" t="n">
        <v>36486216.3662491</v>
      </c>
      <c r="AB14" s="19" t="n">
        <v>36551803.7162491</v>
      </c>
      <c r="AC14" s="19" t="n">
        <v>36569467.1462491</v>
      </c>
      <c r="AD14" s="24" t="n">
        <v>36637538.1444044</v>
      </c>
      <c r="AE14" s="24" t="n">
        <v>36691228.3998398</v>
      </c>
      <c r="AF14" s="24" t="n">
        <v>36738285.0618088</v>
      </c>
      <c r="AG14" s="24" t="n">
        <v>36755926.6064079</v>
      </c>
      <c r="AH14" s="24" t="n">
        <v>36766158.7596246</v>
      </c>
      <c r="AI14" s="24" t="n">
        <v>36769466.6828618</v>
      </c>
      <c r="AJ14" s="24" t="n">
        <v>36779401.301915</v>
      </c>
      <c r="AK14" s="24" t="n">
        <v>36779692.1442365</v>
      </c>
      <c r="AL14" s="20" t="n">
        <v>36779692.1442365</v>
      </c>
      <c r="AM14" s="25" t="n">
        <v>210224.997987375</v>
      </c>
      <c r="AN14" s="21" t="n">
        <v>1081414.2439582</v>
      </c>
      <c r="AO14" s="22" t="n">
        <v>0</v>
      </c>
    </row>
    <row r="15" s="23" customFormat="true" ht="12.75" hidden="false" customHeight="false" outlineLevel="0" collapsed="false">
      <c r="A15" s="18" t="s">
        <v>17</v>
      </c>
      <c r="B15" s="19" t="n">
        <v>3623381.1900021</v>
      </c>
      <c r="C15" s="19" t="n">
        <v>9633041.3712219</v>
      </c>
      <c r="D15" s="19" t="n">
        <v>15482913.6794991</v>
      </c>
      <c r="E15" s="19" t="n">
        <v>20920776.5060376</v>
      </c>
      <c r="F15" s="19" t="n">
        <v>24209843.0676576</v>
      </c>
      <c r="G15" s="19" t="n">
        <v>26038139.0525472</v>
      </c>
      <c r="H15" s="19" t="n">
        <v>28190444.0260209</v>
      </c>
      <c r="I15" s="19" t="n">
        <v>29221069.3554309</v>
      </c>
      <c r="J15" s="19" t="n">
        <v>30084304.9580798</v>
      </c>
      <c r="K15" s="19" t="n">
        <v>30824405.5860298</v>
      </c>
      <c r="L15" s="19" t="n">
        <v>31498691.7476602</v>
      </c>
      <c r="M15" s="19" t="n">
        <v>31928200.6718742</v>
      </c>
      <c r="N15" s="19" t="n">
        <v>32627671.1158742</v>
      </c>
      <c r="O15" s="19" t="n">
        <v>32875273.7768742</v>
      </c>
      <c r="P15" s="19" t="n">
        <v>33122793.5768742</v>
      </c>
      <c r="Q15" s="19" t="n">
        <v>33321626.3468742</v>
      </c>
      <c r="R15" s="19" t="n">
        <v>33748785.9568742</v>
      </c>
      <c r="S15" s="19" t="n">
        <v>33928671.9844142</v>
      </c>
      <c r="T15" s="19" t="n">
        <v>34189676.2947221</v>
      </c>
      <c r="U15" s="19" t="n">
        <v>34643712.3485624</v>
      </c>
      <c r="V15" s="19" t="n">
        <v>34973691.9945034</v>
      </c>
      <c r="W15" s="19" t="n">
        <v>35159316.7145034</v>
      </c>
      <c r="X15" s="19" t="n">
        <v>35269270.5358454</v>
      </c>
      <c r="Y15" s="19" t="n">
        <v>35348249.6458454</v>
      </c>
      <c r="Z15" s="19" t="n">
        <v>35501234.2533454</v>
      </c>
      <c r="AA15" s="19" t="n">
        <v>35555352.6233454</v>
      </c>
      <c r="AB15" s="19" t="n">
        <v>35603201.187158</v>
      </c>
      <c r="AC15" s="24" t="n">
        <v>35745573.0988153</v>
      </c>
      <c r="AD15" s="24" t="n">
        <v>35812110.4872531</v>
      </c>
      <c r="AE15" s="24" t="n">
        <v>35864591.1247938</v>
      </c>
      <c r="AF15" s="24" t="n">
        <v>35910587.6208179</v>
      </c>
      <c r="AG15" s="24" t="n">
        <v>35927831.7091587</v>
      </c>
      <c r="AH15" s="24" t="n">
        <v>35937833.3364535</v>
      </c>
      <c r="AI15" s="24" t="n">
        <v>35941066.7336317</v>
      </c>
      <c r="AJ15" s="24" t="n">
        <v>35950777.5300772</v>
      </c>
      <c r="AK15" s="24" t="n">
        <v>35951061.8198487</v>
      </c>
      <c r="AL15" s="20" t="n">
        <v>35951061.8198487</v>
      </c>
      <c r="AM15" s="25" t="n">
        <v>347860.632690758</v>
      </c>
      <c r="AN15" s="21" t="n">
        <v>769844.736419559</v>
      </c>
      <c r="AO15" s="22" t="n">
        <v>0</v>
      </c>
    </row>
    <row r="16" s="23" customFormat="true" ht="12.75" hidden="false" customHeight="false" outlineLevel="0" collapsed="false">
      <c r="A16" s="18" t="s">
        <v>18</v>
      </c>
      <c r="B16" s="19" t="n">
        <v>3273248.0048452</v>
      </c>
      <c r="C16" s="19" t="n">
        <v>7387264.7771642</v>
      </c>
      <c r="D16" s="19" t="n">
        <v>13389738.8770767</v>
      </c>
      <c r="E16" s="19" t="n">
        <v>17970571.7804463</v>
      </c>
      <c r="F16" s="19" t="n">
        <v>20523834.4244502</v>
      </c>
      <c r="G16" s="19" t="n">
        <v>22720078.6882639</v>
      </c>
      <c r="H16" s="19" t="n">
        <v>23886242.8399457</v>
      </c>
      <c r="I16" s="19" t="n">
        <v>24930817.3146257</v>
      </c>
      <c r="J16" s="19" t="n">
        <v>25841742.1752383</v>
      </c>
      <c r="K16" s="19" t="n">
        <v>26357019.5952383</v>
      </c>
      <c r="L16" s="19" t="n">
        <v>26852050.6452383</v>
      </c>
      <c r="M16" s="19" t="n">
        <v>27205223.5637663</v>
      </c>
      <c r="N16" s="19" t="n">
        <v>27471561.6557663</v>
      </c>
      <c r="O16" s="19" t="n">
        <v>27817125.5657663</v>
      </c>
      <c r="P16" s="19" t="n">
        <v>28273322.5857663</v>
      </c>
      <c r="Q16" s="19" t="n">
        <v>28520069.0257663</v>
      </c>
      <c r="R16" s="19" t="n">
        <v>28723424.1700463</v>
      </c>
      <c r="S16" s="19" t="n">
        <v>28927255.3461061</v>
      </c>
      <c r="T16" s="19" t="n">
        <v>29240066.9161061</v>
      </c>
      <c r="U16" s="19" t="n">
        <v>29368303.6461061</v>
      </c>
      <c r="V16" s="19" t="n">
        <v>29549332.6939061</v>
      </c>
      <c r="W16" s="19" t="n">
        <v>29749701.5576761</v>
      </c>
      <c r="X16" s="19" t="n">
        <v>29829837.3576761</v>
      </c>
      <c r="Y16" s="19" t="n">
        <v>29951024.0217676</v>
      </c>
      <c r="Z16" s="19" t="n">
        <v>30008725.1117676</v>
      </c>
      <c r="AA16" s="19" t="n">
        <v>30107612.6713676</v>
      </c>
      <c r="AB16" s="24" t="n">
        <v>30140379.1933731</v>
      </c>
      <c r="AC16" s="24" t="n">
        <v>30260906.0915382</v>
      </c>
      <c r="AD16" s="24" t="n">
        <v>30317234.2320194</v>
      </c>
      <c r="AE16" s="24" t="n">
        <v>30361662.436873</v>
      </c>
      <c r="AF16" s="24" t="n">
        <v>30400601.4026263</v>
      </c>
      <c r="AG16" s="24" t="n">
        <v>30415199.6225645</v>
      </c>
      <c r="AH16" s="24" t="n">
        <v>30423666.6375846</v>
      </c>
      <c r="AI16" s="24" t="n">
        <v>30426403.9143964</v>
      </c>
      <c r="AJ16" s="24" t="n">
        <v>30434624.7225647</v>
      </c>
      <c r="AK16" s="24" t="n">
        <v>30434865.3919773</v>
      </c>
      <c r="AL16" s="20" t="n">
        <v>30434865.3919773</v>
      </c>
      <c r="AM16" s="25" t="n">
        <v>327252.72060965</v>
      </c>
      <c r="AN16" s="21" t="n">
        <v>515516.776610978</v>
      </c>
      <c r="AO16" s="22" t="n">
        <v>0</v>
      </c>
    </row>
    <row r="17" s="23" customFormat="true" ht="12.75" hidden="false" customHeight="false" outlineLevel="0" collapsed="false">
      <c r="A17" s="18" t="s">
        <v>19</v>
      </c>
      <c r="B17" s="19" t="n">
        <v>2968707.7183092</v>
      </c>
      <c r="C17" s="19" t="n">
        <v>8206129.2246084</v>
      </c>
      <c r="D17" s="19" t="n">
        <v>13733353.9752658</v>
      </c>
      <c r="E17" s="19" t="n">
        <v>17776815.5432008</v>
      </c>
      <c r="F17" s="19" t="n">
        <v>21200579.6585404</v>
      </c>
      <c r="G17" s="19" t="n">
        <v>23284424.8095469</v>
      </c>
      <c r="H17" s="19" t="n">
        <v>24910336.8056174</v>
      </c>
      <c r="I17" s="19" t="n">
        <v>26250894.4027045</v>
      </c>
      <c r="J17" s="19" t="n">
        <v>26898074.0227045</v>
      </c>
      <c r="K17" s="19" t="n">
        <v>27639801.7139525</v>
      </c>
      <c r="L17" s="19" t="n">
        <v>28480095.9283506</v>
      </c>
      <c r="M17" s="19" t="n">
        <v>29150359.5873506</v>
      </c>
      <c r="N17" s="19" t="n">
        <v>29723948.8473506</v>
      </c>
      <c r="O17" s="19" t="n">
        <v>30055328.6173506</v>
      </c>
      <c r="P17" s="19" t="n">
        <v>30359789.5273506</v>
      </c>
      <c r="Q17" s="19" t="n">
        <v>30661450.6089506</v>
      </c>
      <c r="R17" s="19" t="n">
        <v>31081329.9748229</v>
      </c>
      <c r="S17" s="19" t="n">
        <v>31676157.7248229</v>
      </c>
      <c r="T17" s="19" t="n">
        <v>31944024.7501841</v>
      </c>
      <c r="U17" s="19" t="n">
        <v>32240121.0146544</v>
      </c>
      <c r="V17" s="19" t="n">
        <v>32410991.1846544</v>
      </c>
      <c r="W17" s="19" t="n">
        <v>32736459.6842544</v>
      </c>
      <c r="X17" s="19" t="n">
        <v>32871119.2042544</v>
      </c>
      <c r="Y17" s="19" t="n">
        <v>32979337.1442544</v>
      </c>
      <c r="Z17" s="19" t="n">
        <v>33099900.1542544</v>
      </c>
      <c r="AA17" s="24" t="n">
        <v>33296271.9845827</v>
      </c>
      <c r="AB17" s="24" t="n">
        <v>33332508.7676379</v>
      </c>
      <c r="AC17" s="24" t="n">
        <v>33465800.5176869</v>
      </c>
      <c r="AD17" s="24" t="n">
        <v>33528094.3005357</v>
      </c>
      <c r="AE17" s="24" t="n">
        <v>33577227.8405723</v>
      </c>
      <c r="AF17" s="24" t="n">
        <v>33620290.7831135</v>
      </c>
      <c r="AG17" s="24" t="n">
        <v>33636435.0821271</v>
      </c>
      <c r="AH17" s="24" t="n">
        <v>33645798.828037</v>
      </c>
      <c r="AI17" s="24" t="n">
        <v>33648826.0063861</v>
      </c>
      <c r="AJ17" s="24" t="n">
        <v>33657917.4699867</v>
      </c>
      <c r="AK17" s="24" t="n">
        <v>33658183.6283935</v>
      </c>
      <c r="AL17" s="20" t="n">
        <v>33658183.6283935</v>
      </c>
      <c r="AM17" s="25" t="n">
        <v>558283.474139072</v>
      </c>
      <c r="AN17" s="21" t="n">
        <v>1086089.41920943</v>
      </c>
      <c r="AO17" s="22" t="n">
        <v>0</v>
      </c>
    </row>
    <row r="18" s="23" customFormat="true" ht="12.75" hidden="false" customHeight="false" outlineLevel="0" collapsed="false">
      <c r="A18" s="26" t="s">
        <v>20</v>
      </c>
      <c r="B18" s="19" t="n">
        <v>3249949.7822785</v>
      </c>
      <c r="C18" s="19" t="n">
        <v>8488997.9569802</v>
      </c>
      <c r="D18" s="19" t="n">
        <v>13882400.0929063</v>
      </c>
      <c r="E18" s="19" t="n">
        <v>18809669.835233</v>
      </c>
      <c r="F18" s="19" t="n">
        <v>21544881.7449352</v>
      </c>
      <c r="G18" s="19" t="n">
        <v>24365869.7845448</v>
      </c>
      <c r="H18" s="19" t="n">
        <v>27029170.4278623</v>
      </c>
      <c r="I18" s="19" t="n">
        <v>28132445.8780759</v>
      </c>
      <c r="J18" s="19" t="n">
        <v>28964245.4755167</v>
      </c>
      <c r="K18" s="19" t="n">
        <v>29477054.5954599</v>
      </c>
      <c r="L18" s="19" t="n">
        <v>30030379.7304599</v>
      </c>
      <c r="M18" s="19" t="n">
        <v>30651780.5804599</v>
      </c>
      <c r="N18" s="19" t="n">
        <v>31011281.5304599</v>
      </c>
      <c r="O18" s="19" t="n">
        <v>32045210.9404599</v>
      </c>
      <c r="P18" s="19" t="n">
        <v>32480634.6549251</v>
      </c>
      <c r="Q18" s="19" t="n">
        <v>32915472.2926014</v>
      </c>
      <c r="R18" s="19" t="n">
        <v>33398222.3819725</v>
      </c>
      <c r="S18" s="19" t="n">
        <v>33837145.504054</v>
      </c>
      <c r="T18" s="19" t="n">
        <v>33982872.874054</v>
      </c>
      <c r="U18" s="19" t="n">
        <v>34294288.657757</v>
      </c>
      <c r="V18" s="19" t="n">
        <v>34408827.084605</v>
      </c>
      <c r="W18" s="19" t="n">
        <v>34633149.229014</v>
      </c>
      <c r="X18" s="19" t="n">
        <v>34677443.8416945</v>
      </c>
      <c r="Y18" s="19" t="n">
        <v>34759386.5816945</v>
      </c>
      <c r="Z18" s="24" t="n">
        <v>34920385.3210672</v>
      </c>
      <c r="AA18" s="24" t="n">
        <v>35127557.5466422</v>
      </c>
      <c r="AB18" s="24" t="n">
        <v>35165787.3425385</v>
      </c>
      <c r="AC18" s="24" t="n">
        <v>35306410.1012217</v>
      </c>
      <c r="AD18" s="24" t="n">
        <v>35372130.0245463</v>
      </c>
      <c r="AE18" s="24" t="n">
        <v>35423965.8954181</v>
      </c>
      <c r="AF18" s="24" t="n">
        <v>35469397.2876455</v>
      </c>
      <c r="AG18" s="24" t="n">
        <v>35486429.5185486</v>
      </c>
      <c r="AH18" s="24" t="n">
        <v>35496308.2678407</v>
      </c>
      <c r="AI18" s="24" t="n">
        <v>35499501.9401447</v>
      </c>
      <c r="AJ18" s="24" t="n">
        <v>35509093.4316775</v>
      </c>
      <c r="AK18" s="24" t="n">
        <v>35509374.2287215</v>
      </c>
      <c r="AL18" s="20" t="n">
        <v>35509374.2287215</v>
      </c>
      <c r="AM18" s="25" t="n">
        <v>749987.647027023</v>
      </c>
      <c r="AN18" s="21" t="n">
        <v>1137055.38296359</v>
      </c>
      <c r="AO18" s="22" t="n">
        <v>0</v>
      </c>
    </row>
    <row r="19" s="23" customFormat="true" ht="12.75" hidden="false" customHeight="false" outlineLevel="0" collapsed="false">
      <c r="A19" s="26" t="s">
        <v>21</v>
      </c>
      <c r="B19" s="19" t="n">
        <v>3387632.54</v>
      </c>
      <c r="C19" s="19" t="n">
        <v>8590042.1789291</v>
      </c>
      <c r="D19" s="19" t="n">
        <v>14783971.0848282</v>
      </c>
      <c r="E19" s="19" t="n">
        <v>19770463.6514701</v>
      </c>
      <c r="F19" s="19" t="n">
        <v>24273050.6287392</v>
      </c>
      <c r="G19" s="19" t="n">
        <v>26517373.4427849</v>
      </c>
      <c r="H19" s="19" t="n">
        <v>28139003.6417111</v>
      </c>
      <c r="I19" s="19" t="n">
        <v>29277468.9161913</v>
      </c>
      <c r="J19" s="19" t="n">
        <v>29970150.2661913</v>
      </c>
      <c r="K19" s="19" t="n">
        <v>30903305.8191913</v>
      </c>
      <c r="L19" s="19" t="n">
        <v>32021441.0891913</v>
      </c>
      <c r="M19" s="19" t="n">
        <v>32608778.6891913</v>
      </c>
      <c r="N19" s="19" t="n">
        <v>33274222.3391913</v>
      </c>
      <c r="O19" s="19" t="n">
        <v>33960630.1001358</v>
      </c>
      <c r="P19" s="19" t="n">
        <v>34371971.6101358</v>
      </c>
      <c r="Q19" s="19" t="n">
        <v>34768395.2401358</v>
      </c>
      <c r="R19" s="19" t="n">
        <v>35162121.1803713</v>
      </c>
      <c r="S19" s="19" t="n">
        <v>35406318.4703713</v>
      </c>
      <c r="T19" s="19" t="n">
        <v>35632167.6808169</v>
      </c>
      <c r="U19" s="19" t="n">
        <v>35932970.369368</v>
      </c>
      <c r="V19" s="19" t="n">
        <v>36023576.909368</v>
      </c>
      <c r="W19" s="19" t="n">
        <v>36141153.989368</v>
      </c>
      <c r="X19" s="19" t="n">
        <v>36280677.229368</v>
      </c>
      <c r="Y19" s="24" t="n">
        <v>36380387.9638342</v>
      </c>
      <c r="Z19" s="24" t="n">
        <v>36548894.8673235</v>
      </c>
      <c r="AA19" s="24" t="n">
        <v>36765728.5540756</v>
      </c>
      <c r="AB19" s="24" t="n">
        <v>36805741.1936316</v>
      </c>
      <c r="AC19" s="24" t="n">
        <v>36952921.8841026</v>
      </c>
      <c r="AD19" s="24" t="n">
        <v>37021706.6511146</v>
      </c>
      <c r="AE19" s="24" t="n">
        <v>37075959.8839306</v>
      </c>
      <c r="AF19" s="24" t="n">
        <v>37123509.9657218</v>
      </c>
      <c r="AG19" s="24" t="n">
        <v>37141336.4934336</v>
      </c>
      <c r="AH19" s="24" t="n">
        <v>37151675.9374569</v>
      </c>
      <c r="AI19" s="24" t="n">
        <v>37155018.5464288</v>
      </c>
      <c r="AJ19" s="24" t="n">
        <v>37165057.3364488</v>
      </c>
      <c r="AK19" s="24" t="n">
        <v>37165351.2284419</v>
      </c>
      <c r="AL19" s="20" t="n">
        <v>37165351.2284419</v>
      </c>
      <c r="AM19" s="25" t="n">
        <v>884673.999073856</v>
      </c>
      <c r="AN19" s="21" t="n">
        <v>705406.484654568</v>
      </c>
      <c r="AO19" s="22" t="n">
        <v>179267.514419287</v>
      </c>
    </row>
    <row r="20" s="23" customFormat="true" ht="12.75" hidden="false" customHeight="false" outlineLevel="0" collapsed="false">
      <c r="A20" s="26" t="s">
        <v>22</v>
      </c>
      <c r="B20" s="19" t="n">
        <v>3543764.47</v>
      </c>
      <c r="C20" s="19" t="n">
        <v>8488110.0106666</v>
      </c>
      <c r="D20" s="19" t="n">
        <v>13006316.9258453</v>
      </c>
      <c r="E20" s="19" t="n">
        <v>18250240.7182128</v>
      </c>
      <c r="F20" s="19" t="n">
        <v>21244543.8466029</v>
      </c>
      <c r="G20" s="19" t="n">
        <v>23362866.4907118</v>
      </c>
      <c r="H20" s="19" t="n">
        <v>25034597.0265815</v>
      </c>
      <c r="I20" s="19" t="n">
        <v>26242128.1164373</v>
      </c>
      <c r="J20" s="19" t="n">
        <v>26913584.2534373</v>
      </c>
      <c r="K20" s="19" t="n">
        <v>27874002.1144373</v>
      </c>
      <c r="L20" s="19" t="n">
        <v>28204432.7744373</v>
      </c>
      <c r="M20" s="19" t="n">
        <v>28831385.8444373</v>
      </c>
      <c r="N20" s="19" t="n">
        <v>29274678.4357763</v>
      </c>
      <c r="O20" s="19" t="n">
        <v>29751525.548509</v>
      </c>
      <c r="P20" s="19" t="n">
        <v>30757433.683056</v>
      </c>
      <c r="Q20" s="19" t="n">
        <v>31116556.232823</v>
      </c>
      <c r="R20" s="19" t="n">
        <v>31433830.552823</v>
      </c>
      <c r="S20" s="19" t="n">
        <v>31721657.726901</v>
      </c>
      <c r="T20" s="19" t="n">
        <v>31929950.933332</v>
      </c>
      <c r="U20" s="19" t="n">
        <v>32186441.393332</v>
      </c>
      <c r="V20" s="19" t="n">
        <v>32345468.3219086</v>
      </c>
      <c r="W20" s="19" t="n">
        <v>32505758.9811831</v>
      </c>
      <c r="X20" s="24" t="n">
        <v>32642422.5950503</v>
      </c>
      <c r="Y20" s="24" t="n">
        <v>32732134.2592272</v>
      </c>
      <c r="Z20" s="24" t="n">
        <v>32883743.1588931</v>
      </c>
      <c r="AA20" s="24" t="n">
        <v>33078832.594271</v>
      </c>
      <c r="AB20" s="24" t="n">
        <v>33114832.7350974</v>
      </c>
      <c r="AC20" s="24" t="n">
        <v>33247254.0310344</v>
      </c>
      <c r="AD20" s="24" t="n">
        <v>33309141.007915</v>
      </c>
      <c r="AE20" s="24" t="n">
        <v>33357953.6841925</v>
      </c>
      <c r="AF20" s="24" t="n">
        <v>33400735.4066627</v>
      </c>
      <c r="AG20" s="24" t="n">
        <v>33416774.2762596</v>
      </c>
      <c r="AH20" s="24" t="n">
        <v>33426076.872765</v>
      </c>
      <c r="AI20" s="24" t="n">
        <v>33429084.2822999</v>
      </c>
      <c r="AJ20" s="24" t="n">
        <v>33438116.3746201</v>
      </c>
      <c r="AK20" s="24" t="n">
        <v>33438380.7948947</v>
      </c>
      <c r="AL20" s="20" t="n">
        <v>33438380.7948947</v>
      </c>
      <c r="AM20" s="25" t="n">
        <v>932621.813711613</v>
      </c>
      <c r="AN20" s="21" t="n">
        <v>1317404.64229595</v>
      </c>
      <c r="AO20" s="22" t="n">
        <v>0</v>
      </c>
    </row>
    <row r="21" s="23" customFormat="true" ht="12.75" hidden="false" customHeight="false" outlineLevel="0" collapsed="false">
      <c r="A21" s="26" t="s">
        <v>23</v>
      </c>
      <c r="B21" s="19" t="n">
        <v>3142995.66</v>
      </c>
      <c r="C21" s="19" t="n">
        <v>7422796.08152</v>
      </c>
      <c r="D21" s="19" t="n">
        <v>13295482.4324837</v>
      </c>
      <c r="E21" s="19" t="n">
        <v>17609466.938809</v>
      </c>
      <c r="F21" s="19" t="n">
        <v>20632673.1220827</v>
      </c>
      <c r="G21" s="19" t="n">
        <v>23224601.3736441</v>
      </c>
      <c r="H21" s="19" t="n">
        <v>25355118.1057966</v>
      </c>
      <c r="I21" s="19" t="n">
        <v>26549897.2457966</v>
      </c>
      <c r="J21" s="19" t="n">
        <v>27394077.0957966</v>
      </c>
      <c r="K21" s="19" t="n">
        <v>28000483.3057966</v>
      </c>
      <c r="L21" s="19" t="n">
        <v>28874242.5357966</v>
      </c>
      <c r="M21" s="19" t="n">
        <v>30747365.5294322</v>
      </c>
      <c r="N21" s="19" t="n">
        <v>31105625.3140611</v>
      </c>
      <c r="O21" s="19" t="n">
        <v>31709226.209017</v>
      </c>
      <c r="P21" s="19" t="n">
        <v>32152054.9965133</v>
      </c>
      <c r="Q21" s="19" t="n">
        <v>32423193.3130783</v>
      </c>
      <c r="R21" s="19" t="n">
        <v>32855916.2130783</v>
      </c>
      <c r="S21" s="19" t="n">
        <v>33263996.4530783</v>
      </c>
      <c r="T21" s="19" t="n">
        <v>33644186.7888612</v>
      </c>
      <c r="U21" s="19" t="n">
        <v>33786083.995643</v>
      </c>
      <c r="V21" s="19" t="n">
        <v>34031403.905643</v>
      </c>
      <c r="W21" s="24" t="n">
        <v>34243635.8815811</v>
      </c>
      <c r="X21" s="24" t="n">
        <v>34387606.0326624</v>
      </c>
      <c r="Y21" s="24" t="n">
        <v>34482114.0109003</v>
      </c>
      <c r="Z21" s="24" t="n">
        <v>34641828.4774837</v>
      </c>
      <c r="AA21" s="24" t="n">
        <v>34847348.1084294</v>
      </c>
      <c r="AB21" s="24" t="n">
        <v>34885272.9486049</v>
      </c>
      <c r="AC21" s="24" t="n">
        <v>35024773.9719054</v>
      </c>
      <c r="AD21" s="24" t="n">
        <v>35089969.6531795</v>
      </c>
      <c r="AE21" s="24" t="n">
        <v>35141392.0338666</v>
      </c>
      <c r="AF21" s="24" t="n">
        <v>35186461.0238725</v>
      </c>
      <c r="AG21" s="24" t="n">
        <v>35203357.3901671</v>
      </c>
      <c r="AH21" s="24" t="n">
        <v>35213157.3375447</v>
      </c>
      <c r="AI21" s="24" t="n">
        <v>35216325.5342054</v>
      </c>
      <c r="AJ21" s="24" t="n">
        <v>35225840.5152536</v>
      </c>
      <c r="AK21" s="24" t="n">
        <v>35226119.0724043</v>
      </c>
      <c r="AL21" s="20" t="n">
        <v>35226119.0724043</v>
      </c>
      <c r="AM21" s="25" t="n">
        <v>1194715.1667613</v>
      </c>
      <c r="AN21" s="21" t="n">
        <v>1382637.88757969</v>
      </c>
      <c r="AO21" s="22" t="n">
        <v>0</v>
      </c>
    </row>
    <row r="22" s="23" customFormat="true" ht="12.75" hidden="false" customHeight="false" outlineLevel="0" collapsed="false">
      <c r="A22" s="18" t="s">
        <v>24</v>
      </c>
      <c r="B22" s="19" t="n">
        <v>3353658.37</v>
      </c>
      <c r="C22" s="19" t="n">
        <v>8815536.5281507</v>
      </c>
      <c r="D22" s="19" t="n">
        <v>15763160.2702778</v>
      </c>
      <c r="E22" s="19" t="n">
        <v>20602412.1617475</v>
      </c>
      <c r="F22" s="19" t="n">
        <v>24004874.3164597</v>
      </c>
      <c r="G22" s="19" t="n">
        <v>26641164.8448444</v>
      </c>
      <c r="H22" s="19" t="n">
        <v>28304434.8158444</v>
      </c>
      <c r="I22" s="19" t="n">
        <v>29690318.8798444</v>
      </c>
      <c r="J22" s="19" t="n">
        <v>30787872.4398444</v>
      </c>
      <c r="K22" s="19" t="n">
        <v>31783842.8998444</v>
      </c>
      <c r="L22" s="19" t="n">
        <v>32598240.6656042</v>
      </c>
      <c r="M22" s="19" t="n">
        <v>33439950.0734302</v>
      </c>
      <c r="N22" s="19" t="n">
        <v>34184960.6011847</v>
      </c>
      <c r="O22" s="19" t="n">
        <v>36303869.2258614</v>
      </c>
      <c r="P22" s="19" t="n">
        <v>36660786.5658614</v>
      </c>
      <c r="Q22" s="19" t="n">
        <v>37078125.8090614</v>
      </c>
      <c r="R22" s="19" t="n">
        <v>37416556.1724112</v>
      </c>
      <c r="S22" s="19" t="n">
        <v>37677884.2185142</v>
      </c>
      <c r="T22" s="19" t="n">
        <v>37932283.7814142</v>
      </c>
      <c r="U22" s="19" t="n">
        <v>38040679.2927007</v>
      </c>
      <c r="V22" s="24" t="n">
        <v>38282803.819945</v>
      </c>
      <c r="W22" s="24" t="n">
        <v>38521549.0424956</v>
      </c>
      <c r="X22" s="24" t="n">
        <v>38683504.7779995</v>
      </c>
      <c r="Y22" s="24" t="n">
        <v>38789819.239793</v>
      </c>
      <c r="Z22" s="24" t="n">
        <v>38969486.1618034</v>
      </c>
      <c r="AA22" s="24" t="n">
        <v>39200680.4943809</v>
      </c>
      <c r="AB22" s="24" t="n">
        <v>39243343.1250607</v>
      </c>
      <c r="AC22" s="24" t="n">
        <v>39400271.4234788</v>
      </c>
      <c r="AD22" s="24" t="n">
        <v>39473611.7265426</v>
      </c>
      <c r="AE22" s="24" t="n">
        <v>39531458.0886045</v>
      </c>
      <c r="AF22" s="24" t="n">
        <v>39582157.3576544</v>
      </c>
      <c r="AG22" s="24" t="n">
        <v>39601164.5158051</v>
      </c>
      <c r="AH22" s="24" t="n">
        <v>39612188.729321</v>
      </c>
      <c r="AI22" s="24" t="n">
        <v>39615752.7154428</v>
      </c>
      <c r="AJ22" s="24" t="n">
        <v>39626456.3629864</v>
      </c>
      <c r="AK22" s="24" t="n">
        <v>39626769.7191083</v>
      </c>
      <c r="AL22" s="20" t="n">
        <v>39626769.7191083</v>
      </c>
      <c r="AM22" s="25" t="n">
        <v>1586090.42640758</v>
      </c>
      <c r="AN22" s="21" t="n">
        <v>933717.847751752</v>
      </c>
      <c r="AO22" s="22" t="n">
        <v>652372.578655824</v>
      </c>
    </row>
    <row r="23" s="23" customFormat="true" ht="12.75" hidden="false" customHeight="false" outlineLevel="0" collapsed="false">
      <c r="A23" s="18" t="s">
        <v>25</v>
      </c>
      <c r="B23" s="19" t="n">
        <v>3612685.11</v>
      </c>
      <c r="C23" s="19" t="n">
        <v>10249521.1600265</v>
      </c>
      <c r="D23" s="19" t="n">
        <v>17035521.666136</v>
      </c>
      <c r="E23" s="19" t="n">
        <v>23166837.698889</v>
      </c>
      <c r="F23" s="19" t="n">
        <v>27285320.5777321</v>
      </c>
      <c r="G23" s="19" t="n">
        <v>29815778.5717321</v>
      </c>
      <c r="H23" s="19" t="n">
        <v>31601343.5917321</v>
      </c>
      <c r="I23" s="19" t="n">
        <v>33048668.5217321</v>
      </c>
      <c r="J23" s="19" t="n">
        <v>34488690.9517321</v>
      </c>
      <c r="K23" s="19" t="n">
        <v>35828704.2486755</v>
      </c>
      <c r="L23" s="19" t="n">
        <v>36556302.4864187</v>
      </c>
      <c r="M23" s="19" t="n">
        <v>37457805.9164775</v>
      </c>
      <c r="N23" s="19" t="n">
        <v>37959074.7074102</v>
      </c>
      <c r="O23" s="19" t="n">
        <v>38307258.987691</v>
      </c>
      <c r="P23" s="19" t="n">
        <v>38686259.38419</v>
      </c>
      <c r="Q23" s="19" t="n">
        <v>39054681.3564518</v>
      </c>
      <c r="R23" s="19" t="n">
        <v>39398894.7910995</v>
      </c>
      <c r="S23" s="19" t="n">
        <v>39675966.8210995</v>
      </c>
      <c r="T23" s="19" t="n">
        <v>39904710.7783995</v>
      </c>
      <c r="U23" s="24" t="n">
        <v>40185775.6603072</v>
      </c>
      <c r="V23" s="24" t="n">
        <v>40441553.4780173</v>
      </c>
      <c r="W23" s="24" t="n">
        <v>40693761.4335999</v>
      </c>
      <c r="X23" s="24" t="n">
        <v>40864849.7783633</v>
      </c>
      <c r="Y23" s="24" t="n">
        <v>40977159.2636436</v>
      </c>
      <c r="Z23" s="24" t="n">
        <v>41166957.5205552</v>
      </c>
      <c r="AA23" s="24" t="n">
        <v>41411188.7949604</v>
      </c>
      <c r="AB23" s="24" t="n">
        <v>41456257.1517157</v>
      </c>
      <c r="AC23" s="24" t="n">
        <v>41622034.5645337</v>
      </c>
      <c r="AD23" s="24" t="n">
        <v>41699510.4934756</v>
      </c>
      <c r="AE23" s="24" t="n">
        <v>41760618.7852255</v>
      </c>
      <c r="AF23" s="24" t="n">
        <v>41814176.9626835</v>
      </c>
      <c r="AG23" s="24" t="n">
        <v>41834255.9257195</v>
      </c>
      <c r="AH23" s="24" t="n">
        <v>41845901.7895531</v>
      </c>
      <c r="AI23" s="24" t="n">
        <v>41849666.7472093</v>
      </c>
      <c r="AJ23" s="24" t="n">
        <v>41860973.9685032</v>
      </c>
      <c r="AK23" s="24" t="n">
        <v>41861304.9946323</v>
      </c>
      <c r="AL23" s="20" t="n">
        <v>41861304.9946323</v>
      </c>
      <c r="AM23" s="25" t="n">
        <v>1956594.21623284</v>
      </c>
      <c r="AN23" s="21" t="n">
        <v>865497.472827613</v>
      </c>
      <c r="AO23" s="22" t="n">
        <v>1091096.74340523</v>
      </c>
    </row>
    <row r="24" s="23" customFormat="true" ht="12.75" hidden="false" customHeight="false" outlineLevel="0" collapsed="false">
      <c r="A24" s="18" t="s">
        <v>26</v>
      </c>
      <c r="B24" s="19" t="n">
        <v>3290295.11</v>
      </c>
      <c r="C24" s="19" t="n">
        <v>7889282.0997513</v>
      </c>
      <c r="D24" s="19" t="n">
        <v>13941415.2944858</v>
      </c>
      <c r="E24" s="19" t="n">
        <v>19281690.1992848</v>
      </c>
      <c r="F24" s="19" t="n">
        <v>23015486.5222848</v>
      </c>
      <c r="G24" s="19" t="n">
        <v>25182891.9012848</v>
      </c>
      <c r="H24" s="19" t="n">
        <v>26727137.4512848</v>
      </c>
      <c r="I24" s="19" t="n">
        <v>27893226.3112848</v>
      </c>
      <c r="J24" s="19" t="n">
        <v>28760264.9160521</v>
      </c>
      <c r="K24" s="19" t="n">
        <v>29388322.4559735</v>
      </c>
      <c r="L24" s="19" t="n">
        <v>29995732.5784954</v>
      </c>
      <c r="M24" s="19" t="n">
        <v>30434132.7933676</v>
      </c>
      <c r="N24" s="19" t="n">
        <v>30811176.5488683</v>
      </c>
      <c r="O24" s="19" t="n">
        <v>31310468.2630145</v>
      </c>
      <c r="P24" s="19" t="n">
        <v>31661998.629457</v>
      </c>
      <c r="Q24" s="19" t="n">
        <v>32276899.9561312</v>
      </c>
      <c r="R24" s="19" t="n">
        <v>32662893.6867657</v>
      </c>
      <c r="S24" s="19" t="n">
        <v>32829322.5323035</v>
      </c>
      <c r="T24" s="24" t="n">
        <v>33054254.3619788</v>
      </c>
      <c r="U24" s="24" t="n">
        <v>33287068.731951</v>
      </c>
      <c r="V24" s="24" t="n">
        <v>33498937.0773625</v>
      </c>
      <c r="W24" s="24" t="n">
        <v>33707848.4001945</v>
      </c>
      <c r="X24" s="24" t="n">
        <v>33849565.9457139</v>
      </c>
      <c r="Y24" s="24" t="n">
        <v>33942595.2202357</v>
      </c>
      <c r="Z24" s="24" t="n">
        <v>34099810.7403846</v>
      </c>
      <c r="AA24" s="24" t="n">
        <v>34302114.7418387</v>
      </c>
      <c r="AB24" s="24" t="n">
        <v>34339446.1971683</v>
      </c>
      <c r="AC24" s="24" t="n">
        <v>34476764.5403882</v>
      </c>
      <c r="AD24" s="24" t="n">
        <v>34540940.148035</v>
      </c>
      <c r="AE24" s="24" t="n">
        <v>34591557.9568032</v>
      </c>
      <c r="AF24" s="24" t="n">
        <v>34635921.7821843</v>
      </c>
      <c r="AG24" s="24" t="n">
        <v>34652553.7822308</v>
      </c>
      <c r="AH24" s="24" t="n">
        <v>34662200.396325</v>
      </c>
      <c r="AI24" s="24" t="n">
        <v>34665319.0223118</v>
      </c>
      <c r="AJ24" s="24" t="n">
        <v>34674685.128756</v>
      </c>
      <c r="AK24" s="24" t="n">
        <v>34674959.3275075</v>
      </c>
      <c r="AL24" s="20" t="n">
        <v>34674959.3275075</v>
      </c>
      <c r="AM24" s="25" t="n">
        <v>1845636.79520399</v>
      </c>
      <c r="AN24" s="21" t="n">
        <v>1770748.80761443</v>
      </c>
      <c r="AO24" s="22" t="n">
        <v>74887.9875895605</v>
      </c>
    </row>
    <row r="25" s="23" customFormat="true" ht="12.75" hidden="false" customHeight="false" outlineLevel="0" collapsed="false">
      <c r="A25" s="18" t="s">
        <v>27</v>
      </c>
      <c r="B25" s="19" t="n">
        <v>2925163.96</v>
      </c>
      <c r="C25" s="19" t="n">
        <v>7719880.65</v>
      </c>
      <c r="D25" s="19" t="n">
        <v>14127639.33186</v>
      </c>
      <c r="E25" s="19" t="n">
        <v>19275859.64686</v>
      </c>
      <c r="F25" s="19" t="n">
        <v>22362667.78986</v>
      </c>
      <c r="G25" s="19" t="n">
        <v>24836582.41986</v>
      </c>
      <c r="H25" s="19" t="n">
        <v>26428904.50986</v>
      </c>
      <c r="I25" s="19" t="n">
        <v>27462171.3530391</v>
      </c>
      <c r="J25" s="19" t="n">
        <v>28609377.785897</v>
      </c>
      <c r="K25" s="19" t="n">
        <v>29378965.2774459</v>
      </c>
      <c r="L25" s="19" t="n">
        <v>29884113.3399538</v>
      </c>
      <c r="M25" s="19" t="n">
        <v>30200260.7030186</v>
      </c>
      <c r="N25" s="19" t="n">
        <v>30809516.4453999</v>
      </c>
      <c r="O25" s="19" t="n">
        <v>31113755.9312039</v>
      </c>
      <c r="P25" s="19" t="n">
        <v>31435891.4656624</v>
      </c>
      <c r="Q25" s="19" t="n">
        <v>31770888.3641643</v>
      </c>
      <c r="R25" s="19" t="n">
        <v>32120444.1564748</v>
      </c>
      <c r="S25" s="24" t="n">
        <v>32409089.2240868</v>
      </c>
      <c r="T25" s="24" t="n">
        <v>32631141.8031527</v>
      </c>
      <c r="U25" s="24" t="n">
        <v>32860976.0216826</v>
      </c>
      <c r="V25" s="24" t="n">
        <v>33070132.3362378</v>
      </c>
      <c r="W25" s="24" t="n">
        <v>33276369.479722</v>
      </c>
      <c r="X25" s="24" t="n">
        <v>33416272.9630436</v>
      </c>
      <c r="Y25" s="24" t="n">
        <v>33508111.4119018</v>
      </c>
      <c r="Z25" s="24" t="n">
        <v>33663314.4872897</v>
      </c>
      <c r="AA25" s="24" t="n">
        <v>33863028.8867283</v>
      </c>
      <c r="AB25" s="24" t="n">
        <v>33899882.4789842</v>
      </c>
      <c r="AC25" s="24" t="n">
        <v>34035443.0722051</v>
      </c>
      <c r="AD25" s="24" t="n">
        <v>34098797.1969266</v>
      </c>
      <c r="AE25" s="24" t="n">
        <v>34148767.0700204</v>
      </c>
      <c r="AF25" s="24" t="n">
        <v>34192563.0141397</v>
      </c>
      <c r="AG25" s="24" t="n">
        <v>34208982.1154766</v>
      </c>
      <c r="AH25" s="24" t="n">
        <v>34218505.2476272</v>
      </c>
      <c r="AI25" s="24" t="n">
        <v>34221583.9534934</v>
      </c>
      <c r="AJ25" s="24" t="n">
        <v>34230830.1686455</v>
      </c>
      <c r="AK25" s="24" t="n">
        <v>34231100.8575028</v>
      </c>
      <c r="AL25" s="20" t="n">
        <v>34231100.8575028</v>
      </c>
      <c r="AM25" s="25" t="n">
        <v>2110656.701028</v>
      </c>
      <c r="AN25" s="21" t="n">
        <v>1104298.32487223</v>
      </c>
      <c r="AO25" s="22" t="n">
        <v>1006358.37615577</v>
      </c>
    </row>
    <row r="26" s="23" customFormat="true" ht="12.75" hidden="false" customHeight="false" outlineLevel="0" collapsed="false">
      <c r="A26" s="26" t="s">
        <v>28</v>
      </c>
      <c r="B26" s="19" t="n">
        <v>3217736.09</v>
      </c>
      <c r="C26" s="19" t="n">
        <v>8778534.388</v>
      </c>
      <c r="D26" s="19" t="n">
        <v>14953613.671</v>
      </c>
      <c r="E26" s="19" t="n">
        <v>20092355.335</v>
      </c>
      <c r="F26" s="19" t="n">
        <v>23977784.365</v>
      </c>
      <c r="G26" s="19" t="n">
        <v>26748263.245</v>
      </c>
      <c r="H26" s="19" t="n">
        <v>28269538.4454078</v>
      </c>
      <c r="I26" s="19" t="n">
        <v>29367585.4532469</v>
      </c>
      <c r="J26" s="19" t="n">
        <v>30524207.5518619</v>
      </c>
      <c r="K26" s="19" t="n">
        <v>31262932.2132651</v>
      </c>
      <c r="L26" s="19" t="n">
        <v>32158313.9366345</v>
      </c>
      <c r="M26" s="19" t="n">
        <v>32588689.58172</v>
      </c>
      <c r="N26" s="19" t="n">
        <v>33036350.6403051</v>
      </c>
      <c r="O26" s="19" t="n">
        <v>34198351.1620117</v>
      </c>
      <c r="P26" s="19" t="n">
        <v>34690351.7287168</v>
      </c>
      <c r="Q26" s="19" t="n">
        <v>35114811.7352675</v>
      </c>
      <c r="R26" s="24" t="n">
        <v>35467810.1589337</v>
      </c>
      <c r="S26" s="24" t="n">
        <v>35786535.7784022</v>
      </c>
      <c r="T26" s="24" t="n">
        <v>36031729.1101396</v>
      </c>
      <c r="U26" s="24" t="n">
        <v>36285515.0288876</v>
      </c>
      <c r="V26" s="24" t="n">
        <v>36516468.1384414</v>
      </c>
      <c r="W26" s="24" t="n">
        <v>36744197.8615169</v>
      </c>
      <c r="X26" s="24" t="n">
        <v>36898681.0985124</v>
      </c>
      <c r="Y26" s="24" t="n">
        <v>37000090.3023679</v>
      </c>
      <c r="Z26" s="24" t="n">
        <v>37171467.5469392</v>
      </c>
      <c r="AA26" s="24" t="n">
        <v>37391994.7716185</v>
      </c>
      <c r="AB26" s="24" t="n">
        <v>37432688.9851679</v>
      </c>
      <c r="AC26" s="24" t="n">
        <v>37582376.7467059</v>
      </c>
      <c r="AD26" s="24" t="n">
        <v>37652333.1911892</v>
      </c>
      <c r="AE26" s="24" t="n">
        <v>37707510.5717983</v>
      </c>
      <c r="AF26" s="24" t="n">
        <v>37755870.6201273</v>
      </c>
      <c r="AG26" s="24" t="n">
        <v>37774000.804329</v>
      </c>
      <c r="AH26" s="24" t="n">
        <v>37784516.3701036</v>
      </c>
      <c r="AI26" s="24" t="n">
        <v>37787915.9169674</v>
      </c>
      <c r="AJ26" s="24" t="n">
        <v>37798125.7074082</v>
      </c>
      <c r="AK26" s="24" t="n">
        <v>37798424.6055479</v>
      </c>
      <c r="AL26" s="20" t="n">
        <v>37798424.6055479</v>
      </c>
      <c r="AM26" s="25" t="n">
        <v>2683612.87028036</v>
      </c>
      <c r="AN26" s="21" t="n">
        <v>2501970.26947034</v>
      </c>
      <c r="AO26" s="22" t="n">
        <v>181642.600810021</v>
      </c>
    </row>
    <row r="27" s="23" customFormat="true" ht="12.75" hidden="false" customHeight="false" outlineLevel="0" collapsed="false">
      <c r="A27" s="26" t="s">
        <v>29</v>
      </c>
      <c r="B27" s="19" t="n">
        <v>3709233.65</v>
      </c>
      <c r="C27" s="19" t="n">
        <v>9447440.386</v>
      </c>
      <c r="D27" s="19" t="n">
        <v>17440982.394</v>
      </c>
      <c r="E27" s="19" t="n">
        <v>22760173.264</v>
      </c>
      <c r="F27" s="19" t="n">
        <v>27486592.374</v>
      </c>
      <c r="G27" s="19" t="n">
        <v>29902869.3868999</v>
      </c>
      <c r="H27" s="19" t="n">
        <v>31683053.9366105</v>
      </c>
      <c r="I27" s="19" t="n">
        <v>32725181.8813769</v>
      </c>
      <c r="J27" s="19" t="n">
        <v>33716749.7968693</v>
      </c>
      <c r="K27" s="19" t="n">
        <v>34306547.9939158</v>
      </c>
      <c r="L27" s="19" t="n">
        <v>34918981.792596</v>
      </c>
      <c r="M27" s="19" t="n">
        <v>35453266.8346785</v>
      </c>
      <c r="N27" s="19" t="n">
        <v>36407536.5127199</v>
      </c>
      <c r="O27" s="19" t="n">
        <v>36854324.3227199</v>
      </c>
      <c r="P27" s="19" t="n">
        <v>37481371.0048833</v>
      </c>
      <c r="Q27" s="24" t="n">
        <v>37883962.8899142</v>
      </c>
      <c r="R27" s="24" t="n">
        <v>38264798.7401301</v>
      </c>
      <c r="S27" s="24" t="n">
        <v>38608659.0356384</v>
      </c>
      <c r="T27" s="24" t="n">
        <v>38873188.2932754</v>
      </c>
      <c r="U27" s="24" t="n">
        <v>39146987.7486254</v>
      </c>
      <c r="V27" s="24" t="n">
        <v>39396153.8013329</v>
      </c>
      <c r="W27" s="24" t="n">
        <v>39641842.2715707</v>
      </c>
      <c r="X27" s="24" t="n">
        <v>39808508.0438828</v>
      </c>
      <c r="Y27" s="24" t="n">
        <v>39917914.3691827</v>
      </c>
      <c r="Z27" s="24" t="n">
        <v>40102806.4091134</v>
      </c>
      <c r="AA27" s="24" t="n">
        <v>40340724.392526</v>
      </c>
      <c r="AB27" s="24" t="n">
        <v>40384627.7483965</v>
      </c>
      <c r="AC27" s="24" t="n">
        <v>40546119.8744524</v>
      </c>
      <c r="AD27" s="24" t="n">
        <v>40621593.0783725</v>
      </c>
      <c r="AE27" s="24" t="n">
        <v>40681121.7426615</v>
      </c>
      <c r="AF27" s="24" t="n">
        <v>40733295.4604095</v>
      </c>
      <c r="AG27" s="24" t="n">
        <v>40752855.3894406</v>
      </c>
      <c r="AH27" s="24" t="n">
        <v>40764200.2118642</v>
      </c>
      <c r="AI27" s="24" t="n">
        <v>40767867.846713</v>
      </c>
      <c r="AJ27" s="24" t="n">
        <v>40778882.7803852</v>
      </c>
      <c r="AK27" s="24" t="n">
        <v>40779205.2496074</v>
      </c>
      <c r="AL27" s="20" t="n">
        <v>40779205.2496074</v>
      </c>
      <c r="AM27" s="25" t="n">
        <v>3297834.24472409</v>
      </c>
      <c r="AN27" s="21" t="n">
        <v>1544688.73877633</v>
      </c>
      <c r="AO27" s="22" t="n">
        <v>1753145.50594775</v>
      </c>
    </row>
    <row r="28" s="23" customFormat="true" ht="12.75" hidden="false" customHeight="false" outlineLevel="0" collapsed="false">
      <c r="A28" s="26" t="s">
        <v>30</v>
      </c>
      <c r="B28" s="19" t="n">
        <v>3500929.51</v>
      </c>
      <c r="C28" s="19" t="n">
        <v>8116886.688</v>
      </c>
      <c r="D28" s="19" t="n">
        <v>15068534.778</v>
      </c>
      <c r="E28" s="19" t="n">
        <v>20457944.468</v>
      </c>
      <c r="F28" s="19" t="n">
        <v>23570128.3465293</v>
      </c>
      <c r="G28" s="19" t="n">
        <v>25946253.1293882</v>
      </c>
      <c r="H28" s="19" t="n">
        <v>27548247.2623903</v>
      </c>
      <c r="I28" s="19" t="n">
        <v>28816989.3955989</v>
      </c>
      <c r="J28" s="19" t="n">
        <v>29558320.1836576</v>
      </c>
      <c r="K28" s="19" t="n">
        <v>30276511.1093576</v>
      </c>
      <c r="L28" s="19" t="n">
        <v>30674108.6370122</v>
      </c>
      <c r="M28" s="19" t="n">
        <v>31371191.0478014</v>
      </c>
      <c r="N28" s="19" t="n">
        <v>31732560.5510137</v>
      </c>
      <c r="O28" s="19" t="n">
        <v>32495341.5400937</v>
      </c>
      <c r="P28" s="24" t="n">
        <v>32942796.2655756</v>
      </c>
      <c r="Q28" s="24" t="n">
        <v>33296638.7769666</v>
      </c>
      <c r="R28" s="24" t="n">
        <v>33631359.6659824</v>
      </c>
      <c r="S28" s="24" t="n">
        <v>33933582.3263348</v>
      </c>
      <c r="T28" s="24" t="n">
        <v>34166080.050057</v>
      </c>
      <c r="U28" s="24" t="n">
        <v>34406725.4542511</v>
      </c>
      <c r="V28" s="24" t="n">
        <v>34625720.2852986</v>
      </c>
      <c r="W28" s="24" t="n">
        <v>34841658.630211</v>
      </c>
      <c r="X28" s="24" t="n">
        <v>34988143.0419207</v>
      </c>
      <c r="Y28" s="24" t="n">
        <v>35084301.4851124</v>
      </c>
      <c r="Z28" s="24" t="n">
        <v>35246805.1673221</v>
      </c>
      <c r="AA28" s="24" t="n">
        <v>35455913.9444385</v>
      </c>
      <c r="AB28" s="24" t="n">
        <v>35494501.0950427</v>
      </c>
      <c r="AC28" s="24" t="n">
        <v>35636438.3311823</v>
      </c>
      <c r="AD28" s="24" t="n">
        <v>35702772.5743968</v>
      </c>
      <c r="AE28" s="24" t="n">
        <v>35755092.9833641</v>
      </c>
      <c r="AF28" s="24" t="n">
        <v>35800949.0475398</v>
      </c>
      <c r="AG28" s="24" t="n">
        <v>35818140.4879745</v>
      </c>
      <c r="AH28" s="24" t="n">
        <v>35828111.5793126</v>
      </c>
      <c r="AI28" s="24" t="n">
        <v>35831335.1046097</v>
      </c>
      <c r="AJ28" s="24" t="n">
        <v>35841016.2530339</v>
      </c>
      <c r="AK28" s="24" t="n">
        <v>35841299.6748406</v>
      </c>
      <c r="AL28" s="20" t="n">
        <v>35841299.6748406</v>
      </c>
      <c r="AM28" s="25" t="n">
        <v>3345958.13474692</v>
      </c>
      <c r="AN28" s="21" t="n">
        <v>1666031.63835395</v>
      </c>
      <c r="AO28" s="22" t="n">
        <v>1679926.49639297</v>
      </c>
    </row>
    <row r="29" s="23" customFormat="true" ht="12.75" hidden="false" customHeight="false" outlineLevel="0" collapsed="false">
      <c r="A29" s="26" t="s">
        <v>31</v>
      </c>
      <c r="B29" s="19" t="n">
        <v>2870039.64</v>
      </c>
      <c r="C29" s="19" t="n">
        <v>7253174.79</v>
      </c>
      <c r="D29" s="19" t="n">
        <v>14297644.13</v>
      </c>
      <c r="E29" s="19" t="n">
        <v>19495695.5726418</v>
      </c>
      <c r="F29" s="19" t="n">
        <v>22937210.4340488</v>
      </c>
      <c r="G29" s="19" t="n">
        <v>25162415.897016</v>
      </c>
      <c r="H29" s="19" t="n">
        <v>27108038.8999645</v>
      </c>
      <c r="I29" s="19" t="n">
        <v>28148503.0807996</v>
      </c>
      <c r="J29" s="19" t="n">
        <v>28875830.6099883</v>
      </c>
      <c r="K29" s="19" t="n">
        <v>29406439.1041139</v>
      </c>
      <c r="L29" s="19" t="n">
        <v>30162063.8641139</v>
      </c>
      <c r="M29" s="19" t="n">
        <v>30562271.5792744</v>
      </c>
      <c r="N29" s="19" t="n">
        <v>30920309.361141</v>
      </c>
      <c r="O29" s="24" t="n">
        <v>31497157.6565366</v>
      </c>
      <c r="P29" s="24" t="n">
        <v>31930867.5781657</v>
      </c>
      <c r="Q29" s="24" t="n">
        <v>32273840.8425986</v>
      </c>
      <c r="R29" s="24" t="n">
        <v>32598279.8579344</v>
      </c>
      <c r="S29" s="24" t="n">
        <v>32891218.9171762</v>
      </c>
      <c r="T29" s="24" t="n">
        <v>33116574.8331873</v>
      </c>
      <c r="U29" s="24" t="n">
        <v>33349828.1512321</v>
      </c>
      <c r="V29" s="24" t="n">
        <v>33562095.953094</v>
      </c>
      <c r="W29" s="24" t="n">
        <v>33771401.1572079</v>
      </c>
      <c r="X29" s="24" t="n">
        <v>33913385.896902</v>
      </c>
      <c r="Y29" s="24" t="n">
        <v>34006590.5687619</v>
      </c>
      <c r="Z29" s="24" t="n">
        <v>34164102.5029575</v>
      </c>
      <c r="AA29" s="24" t="n">
        <v>34366787.9282537</v>
      </c>
      <c r="AB29" s="24" t="n">
        <v>34404189.7682866</v>
      </c>
      <c r="AC29" s="24" t="n">
        <v>34541767.0114279</v>
      </c>
      <c r="AD29" s="24" t="n">
        <v>34606063.6157266</v>
      </c>
      <c r="AE29" s="24" t="n">
        <v>34656776.8592808</v>
      </c>
      <c r="AF29" s="24" t="n">
        <v>34701224.3281916</v>
      </c>
      <c r="AG29" s="24" t="n">
        <v>34717887.6862008</v>
      </c>
      <c r="AH29" s="24" t="n">
        <v>34727552.4880155</v>
      </c>
      <c r="AI29" s="24" t="n">
        <v>34730676.9938578</v>
      </c>
      <c r="AJ29" s="24" t="n">
        <v>34740060.7591534</v>
      </c>
      <c r="AK29" s="24" t="n">
        <v>34740335.4748791</v>
      </c>
      <c r="AL29" s="20" t="n">
        <v>34740335.4748791</v>
      </c>
      <c r="AM29" s="25" t="n">
        <v>3820026.11373809</v>
      </c>
      <c r="AN29" s="21" t="n">
        <v>1522144.65388907</v>
      </c>
      <c r="AO29" s="22" t="n">
        <v>2297881.45984903</v>
      </c>
    </row>
    <row r="30" s="23" customFormat="true" ht="12.75" hidden="false" customHeight="false" outlineLevel="0" collapsed="false">
      <c r="A30" s="18" t="s">
        <v>32</v>
      </c>
      <c r="B30" s="19" t="n">
        <v>3371935.67</v>
      </c>
      <c r="C30" s="19" t="n">
        <v>8656606.28</v>
      </c>
      <c r="D30" s="19" t="n">
        <v>15869074.6151336</v>
      </c>
      <c r="E30" s="19" t="n">
        <v>21017612.7448293</v>
      </c>
      <c r="F30" s="19" t="n">
        <v>24437560.4374605</v>
      </c>
      <c r="G30" s="19" t="n">
        <v>26934484.6827938</v>
      </c>
      <c r="H30" s="19" t="n">
        <v>28579654.372357</v>
      </c>
      <c r="I30" s="19" t="n">
        <v>29646997.9810506</v>
      </c>
      <c r="J30" s="19" t="n">
        <v>30554952.1114798</v>
      </c>
      <c r="K30" s="19" t="n">
        <v>31389939.9405149</v>
      </c>
      <c r="L30" s="19" t="n">
        <v>32020442.7849303</v>
      </c>
      <c r="M30" s="19" t="n">
        <v>32772528.6036445</v>
      </c>
      <c r="N30" s="24" t="n">
        <v>33346473.5198934</v>
      </c>
      <c r="O30" s="24" t="n">
        <v>33968584.2556799</v>
      </c>
      <c r="P30" s="24" t="n">
        <v>34436325.2555515</v>
      </c>
      <c r="Q30" s="24" t="n">
        <v>34806209.9403023</v>
      </c>
      <c r="R30" s="24" t="n">
        <v>35156106.084851</v>
      </c>
      <c r="S30" s="24" t="n">
        <v>35472030.627127</v>
      </c>
      <c r="T30" s="24" t="n">
        <v>35715069.110282</v>
      </c>
      <c r="U30" s="24" t="n">
        <v>35966624.6656537</v>
      </c>
      <c r="V30" s="24" t="n">
        <v>36195548.0749004</v>
      </c>
      <c r="W30" s="24" t="n">
        <v>36421276.425967</v>
      </c>
      <c r="X30" s="24" t="n">
        <v>36574402.0078342</v>
      </c>
      <c r="Y30" s="24" t="n">
        <v>36674919.9905556</v>
      </c>
      <c r="Z30" s="24" t="n">
        <v>36844791.1092878</v>
      </c>
      <c r="AA30" s="24" t="n">
        <v>37063380.2601455</v>
      </c>
      <c r="AB30" s="24" t="n">
        <v>37103716.8380784</v>
      </c>
      <c r="AC30" s="24" t="n">
        <v>37252089.0888785</v>
      </c>
      <c r="AD30" s="24" t="n">
        <v>37321430.7305686</v>
      </c>
      <c r="AE30" s="24" t="n">
        <v>37376123.1921975</v>
      </c>
      <c r="AF30" s="24" t="n">
        <v>37424058.2347531</v>
      </c>
      <c r="AG30" s="24" t="n">
        <v>37442029.084272</v>
      </c>
      <c r="AH30" s="24" t="n">
        <v>37452452.2354127</v>
      </c>
      <c r="AI30" s="24" t="n">
        <v>37455821.9058166</v>
      </c>
      <c r="AJ30" s="24" t="n">
        <v>37465941.9688888</v>
      </c>
      <c r="AK30" s="24" t="n">
        <v>37466238.2402024</v>
      </c>
      <c r="AL30" s="20" t="n">
        <v>37466238.2402024</v>
      </c>
      <c r="AM30" s="25" t="n">
        <v>4693709.6365579</v>
      </c>
      <c r="AN30" s="21" t="n">
        <v>1813752.09781047</v>
      </c>
      <c r="AO30" s="22" t="n">
        <v>2879957.53874744</v>
      </c>
    </row>
    <row r="31" s="23" customFormat="true" ht="12.75" hidden="false" customHeight="false" outlineLevel="0" collapsed="false">
      <c r="A31" s="18" t="s">
        <v>33</v>
      </c>
      <c r="B31" s="19" t="n">
        <v>3587088.16</v>
      </c>
      <c r="C31" s="19" t="n">
        <v>9453044.195125</v>
      </c>
      <c r="D31" s="19" t="n">
        <v>16989719.5213155</v>
      </c>
      <c r="E31" s="19" t="n">
        <v>22826763.7141379</v>
      </c>
      <c r="F31" s="19" t="n">
        <v>26627554.4779621</v>
      </c>
      <c r="G31" s="19" t="n">
        <v>29242015.7949713</v>
      </c>
      <c r="H31" s="19" t="n">
        <v>30931299.6269957</v>
      </c>
      <c r="I31" s="19" t="n">
        <v>32230514.6173764</v>
      </c>
      <c r="J31" s="19" t="n">
        <v>33014088.1872775</v>
      </c>
      <c r="K31" s="19" t="n">
        <v>34328258.8220474</v>
      </c>
      <c r="L31" s="19" t="n">
        <v>36013224.4992041</v>
      </c>
      <c r="M31" s="24" t="n">
        <v>36711537.9463003</v>
      </c>
      <c r="N31" s="24" t="n">
        <v>37354466.6878321</v>
      </c>
      <c r="O31" s="24" t="n">
        <v>38051350.4150489</v>
      </c>
      <c r="P31" s="24" t="n">
        <v>38575310.335063</v>
      </c>
      <c r="Q31" s="24" t="n">
        <v>38989652.3531664</v>
      </c>
      <c r="R31" s="24" t="n">
        <v>39381603.3601581</v>
      </c>
      <c r="S31" s="24" t="n">
        <v>39735499.635975</v>
      </c>
      <c r="T31" s="24" t="n">
        <v>40007749.5012407</v>
      </c>
      <c r="U31" s="24" t="n">
        <v>40289540.1261973</v>
      </c>
      <c r="V31" s="24" t="n">
        <v>40545978.3927405</v>
      </c>
      <c r="W31" s="24" t="n">
        <v>40798837.5793464</v>
      </c>
      <c r="X31" s="24" t="n">
        <v>40970367.6946224</v>
      </c>
      <c r="Y31" s="24" t="n">
        <v>41082967.1763894</v>
      </c>
      <c r="Z31" s="24" t="n">
        <v>41273255.5150384</v>
      </c>
      <c r="AA31" s="24" t="n">
        <v>41518117.4237247</v>
      </c>
      <c r="AB31" s="24" t="n">
        <v>41563302.1523526</v>
      </c>
      <c r="AC31" s="24" t="n">
        <v>41729507.6222236</v>
      </c>
      <c r="AD31" s="24" t="n">
        <v>41807183.6032548</v>
      </c>
      <c r="AE31" s="24" t="n">
        <v>41868449.6839027</v>
      </c>
      <c r="AF31" s="24" t="n">
        <v>41922146.154963</v>
      </c>
      <c r="AG31" s="24" t="n">
        <v>41942276.9642765</v>
      </c>
      <c r="AH31" s="24" t="n">
        <v>41953952.8991196</v>
      </c>
      <c r="AI31" s="24" t="n">
        <v>41957727.5783455</v>
      </c>
      <c r="AJ31" s="24" t="n">
        <v>41969063.9962334</v>
      </c>
      <c r="AK31" s="24" t="n">
        <v>41969395.8771115</v>
      </c>
      <c r="AL31" s="20" t="n">
        <v>41969395.8771115</v>
      </c>
      <c r="AM31" s="25" t="n">
        <v>5956171.37790742</v>
      </c>
      <c r="AN31" s="21" t="n">
        <v>3065477.71454236</v>
      </c>
      <c r="AO31" s="22" t="n">
        <v>2890693.66336506</v>
      </c>
    </row>
    <row r="32" s="23" customFormat="true" ht="12.75" hidden="false" customHeight="false" outlineLevel="0" collapsed="false">
      <c r="A32" s="18" t="s">
        <v>34</v>
      </c>
      <c r="B32" s="19" t="n">
        <v>3290683.05</v>
      </c>
      <c r="C32" s="19" t="n">
        <v>8614223.1073395</v>
      </c>
      <c r="D32" s="19" t="n">
        <v>15552967.4874418</v>
      </c>
      <c r="E32" s="19" t="n">
        <v>20724072.3659427</v>
      </c>
      <c r="F32" s="19" t="n">
        <v>24792950.3994522</v>
      </c>
      <c r="G32" s="19" t="n">
        <v>27017802.6576622</v>
      </c>
      <c r="H32" s="19" t="n">
        <v>28613075.5762767</v>
      </c>
      <c r="I32" s="19" t="n">
        <v>30377085.1699288</v>
      </c>
      <c r="J32" s="19" t="n">
        <v>31265536.2033673</v>
      </c>
      <c r="K32" s="19" t="n">
        <v>31866907.226398</v>
      </c>
      <c r="L32" s="24" t="n">
        <v>32631657.3572944</v>
      </c>
      <c r="M32" s="24" t="n">
        <v>33264400.6189853</v>
      </c>
      <c r="N32" s="24" t="n">
        <v>33846959.6841778</v>
      </c>
      <c r="O32" s="24" t="n">
        <v>34478407.4737229</v>
      </c>
      <c r="P32" s="24" t="n">
        <v>34953168.6431715</v>
      </c>
      <c r="Q32" s="24" t="n">
        <v>35328604.8045121</v>
      </c>
      <c r="R32" s="24" t="n">
        <v>35683752.4242784</v>
      </c>
      <c r="S32" s="24" t="n">
        <v>36004418.5732575</v>
      </c>
      <c r="T32" s="24" t="n">
        <v>36251104.7404213</v>
      </c>
      <c r="U32" s="24" t="n">
        <v>36506435.8097146</v>
      </c>
      <c r="V32" s="24" t="n">
        <v>36738795.054506</v>
      </c>
      <c r="W32" s="24" t="n">
        <v>36967911.2875484</v>
      </c>
      <c r="X32" s="24" t="n">
        <v>37123335.0805016</v>
      </c>
      <c r="Y32" s="24" t="n">
        <v>37225361.7042967</v>
      </c>
      <c r="Z32" s="24" t="n">
        <v>37397782.3623253</v>
      </c>
      <c r="AA32" s="24" t="n">
        <v>37619652.2452701</v>
      </c>
      <c r="AB32" s="24" t="n">
        <v>37660594.2215266</v>
      </c>
      <c r="AC32" s="24" t="n">
        <v>37811193.3422429</v>
      </c>
      <c r="AD32" s="24" t="n">
        <v>37881575.7096413</v>
      </c>
      <c r="AE32" s="24" t="n">
        <v>37937089.0322923</v>
      </c>
      <c r="AF32" s="24" t="n">
        <v>37985743.5160076</v>
      </c>
      <c r="AG32" s="24" t="n">
        <v>38003984.0840484</v>
      </c>
      <c r="AH32" s="24" t="n">
        <v>38014563.6728084</v>
      </c>
      <c r="AI32" s="24" t="n">
        <v>38017983.9174782</v>
      </c>
      <c r="AJ32" s="24" t="n">
        <v>38028255.8692215</v>
      </c>
      <c r="AK32" s="24" t="n">
        <v>38028556.587173</v>
      </c>
      <c r="AL32" s="20" t="n">
        <v>38028556.587173</v>
      </c>
      <c r="AM32" s="25" t="n">
        <v>6161649.360775</v>
      </c>
      <c r="AN32" s="21" t="n">
        <v>2328993.74712323</v>
      </c>
      <c r="AO32" s="22" t="n">
        <v>3832655.61365178</v>
      </c>
    </row>
    <row r="33" s="23" customFormat="true" ht="12.75" hidden="false" customHeight="false" outlineLevel="0" collapsed="false">
      <c r="A33" s="18" t="s">
        <v>35</v>
      </c>
      <c r="B33" s="19" t="n">
        <v>3341567.49</v>
      </c>
      <c r="C33" s="19" t="n">
        <v>8214905.1087528</v>
      </c>
      <c r="D33" s="19" t="n">
        <v>14520084.3807055</v>
      </c>
      <c r="E33" s="19" t="n">
        <v>20179809.9923187</v>
      </c>
      <c r="F33" s="19" t="n">
        <v>24140990.6596443</v>
      </c>
      <c r="G33" s="19" t="n">
        <v>26140525.2091043</v>
      </c>
      <c r="H33" s="19" t="n">
        <v>30075025.8461145</v>
      </c>
      <c r="I33" s="19" t="n">
        <v>31311338.2715254</v>
      </c>
      <c r="J33" s="19" t="n">
        <v>32265856.45745</v>
      </c>
      <c r="K33" s="24" t="n">
        <v>33146099.137861</v>
      </c>
      <c r="L33" s="24" t="n">
        <v>33941547.6410463</v>
      </c>
      <c r="M33" s="24" t="n">
        <v>34599690.2945464</v>
      </c>
      <c r="N33" s="24" t="n">
        <v>35205634.2724588</v>
      </c>
      <c r="O33" s="24" t="n">
        <v>35862429.4513554</v>
      </c>
      <c r="P33" s="24" t="n">
        <v>36356248.3424561</v>
      </c>
      <c r="Q33" s="24" t="n">
        <v>36746755.1505164</v>
      </c>
      <c r="R33" s="24" t="n">
        <v>37116159.0004011</v>
      </c>
      <c r="S33" s="24" t="n">
        <v>37449697.2345543</v>
      </c>
      <c r="T33" s="24" t="n">
        <v>37706285.8044666</v>
      </c>
      <c r="U33" s="24" t="n">
        <v>37971866.2975984</v>
      </c>
      <c r="V33" s="24" t="n">
        <v>38213552.8380818</v>
      </c>
      <c r="W33" s="24" t="n">
        <v>38451866.1868032</v>
      </c>
      <c r="X33" s="24" t="n">
        <v>38613528.9554243</v>
      </c>
      <c r="Y33" s="24" t="n">
        <v>38719651.1016052</v>
      </c>
      <c r="Z33" s="24" t="n">
        <v>38898993.018404</v>
      </c>
      <c r="AA33" s="24" t="n">
        <v>39129769.1361975</v>
      </c>
      <c r="AB33" s="24" t="n">
        <v>39172354.5930872</v>
      </c>
      <c r="AC33" s="24" t="n">
        <v>39328999.0189134</v>
      </c>
      <c r="AD33" s="24" t="n">
        <v>39402206.6543695</v>
      </c>
      <c r="AE33" s="24" t="n">
        <v>39459948.3763066</v>
      </c>
      <c r="AF33" s="24" t="n">
        <v>39510555.9338356</v>
      </c>
      <c r="AG33" s="24" t="n">
        <v>39529528.7093332</v>
      </c>
      <c r="AH33" s="24" t="n">
        <v>39540532.9807985</v>
      </c>
      <c r="AI33" s="24" t="n">
        <v>39544090.5199125</v>
      </c>
      <c r="AJ33" s="24" t="n">
        <v>39554774.8052874</v>
      </c>
      <c r="AK33" s="24" t="n">
        <v>39555087.5945695</v>
      </c>
      <c r="AL33" s="20" t="n">
        <v>39555087.5945695</v>
      </c>
      <c r="AM33" s="25" t="n">
        <v>7289231.13711951</v>
      </c>
      <c r="AN33" s="21" t="n">
        <v>3530431.65239009</v>
      </c>
      <c r="AO33" s="22" t="n">
        <v>3758799.48472942</v>
      </c>
    </row>
    <row r="34" s="23" customFormat="true" ht="12.75" hidden="false" customHeight="false" outlineLevel="0" collapsed="false">
      <c r="A34" s="26" t="s">
        <v>36</v>
      </c>
      <c r="B34" s="19" t="n">
        <v>3466150.17</v>
      </c>
      <c r="C34" s="19" t="n">
        <v>8861403.9598388</v>
      </c>
      <c r="D34" s="19" t="n">
        <v>15692266.5208092</v>
      </c>
      <c r="E34" s="19" t="n">
        <v>19832701.5728497</v>
      </c>
      <c r="F34" s="19" t="n">
        <v>23856069.0894759</v>
      </c>
      <c r="G34" s="19" t="n">
        <v>25585355.6488883</v>
      </c>
      <c r="H34" s="19" t="n">
        <v>27431593.16166</v>
      </c>
      <c r="I34" s="19" t="n">
        <v>28399165.2897162</v>
      </c>
      <c r="J34" s="27" t="n">
        <v>29335673.7871417</v>
      </c>
      <c r="K34" s="24" t="n">
        <v>30135978.3493376</v>
      </c>
      <c r="L34" s="24" t="n">
        <v>30859189.2095448</v>
      </c>
      <c r="M34" s="24" t="n">
        <v>31457563.4759754</v>
      </c>
      <c r="N34" s="24" t="n">
        <v>32008479.4230777</v>
      </c>
      <c r="O34" s="24" t="n">
        <v>32605628.5840952</v>
      </c>
      <c r="P34" s="24" t="n">
        <v>33054601.9413765</v>
      </c>
      <c r="Q34" s="24" t="n">
        <v>33409645.3708923</v>
      </c>
      <c r="R34" s="24" t="n">
        <v>33745502.2805088</v>
      </c>
      <c r="S34" s="24" t="n">
        <v>34048750.6646191</v>
      </c>
      <c r="T34" s="24" t="n">
        <v>34282037.4702672</v>
      </c>
      <c r="U34" s="24" t="n">
        <v>34523499.6090769</v>
      </c>
      <c r="V34" s="24" t="n">
        <v>34743237.694124</v>
      </c>
      <c r="W34" s="24" t="n">
        <v>34959908.9195238</v>
      </c>
      <c r="X34" s="24" t="n">
        <v>35106890.4896566</v>
      </c>
      <c r="Y34" s="24" t="n">
        <v>35203375.2882567</v>
      </c>
      <c r="Z34" s="24" t="n">
        <v>35366430.4972361</v>
      </c>
      <c r="AA34" s="24" t="n">
        <v>35576248.9757376</v>
      </c>
      <c r="AB34" s="24" t="n">
        <v>35614967.0885837</v>
      </c>
      <c r="AC34" s="24" t="n">
        <v>35757386.0503327</v>
      </c>
      <c r="AD34" s="24" t="n">
        <v>35823945.4275896</v>
      </c>
      <c r="AE34" s="24" t="n">
        <v>35876443.408571</v>
      </c>
      <c r="AF34" s="24" t="n">
        <v>35922455.1052013</v>
      </c>
      <c r="AG34" s="24" t="n">
        <v>35939704.89225</v>
      </c>
      <c r="AH34" s="24" t="n">
        <v>35949709.8248138</v>
      </c>
      <c r="AI34" s="24" t="n">
        <v>35952944.2905429</v>
      </c>
      <c r="AJ34" s="24" t="n">
        <v>35962658.2961458</v>
      </c>
      <c r="AK34" s="24" t="n">
        <v>35962942.6798674</v>
      </c>
      <c r="AL34" s="20" t="n">
        <v>35962942.6798674</v>
      </c>
      <c r="AM34" s="25" t="n">
        <v>7563777.39015124</v>
      </c>
      <c r="AN34" s="21" t="n">
        <v>8045438.28437746</v>
      </c>
      <c r="AO34" s="22" t="n">
        <v>0</v>
      </c>
    </row>
    <row r="35" s="23" customFormat="true" ht="12.75" hidden="false" customHeight="false" outlineLevel="0" collapsed="false">
      <c r="A35" s="26" t="s">
        <v>37</v>
      </c>
      <c r="B35" s="19" t="n">
        <v>3332911.24</v>
      </c>
      <c r="C35" s="19" t="n">
        <v>8268785.6855458</v>
      </c>
      <c r="D35" s="19" t="n">
        <v>17058513.8517489</v>
      </c>
      <c r="E35" s="19" t="n">
        <v>22835236.7405701</v>
      </c>
      <c r="F35" s="19" t="n">
        <v>25451163.394017</v>
      </c>
      <c r="G35" s="19" t="n">
        <v>28327098.3259321</v>
      </c>
      <c r="H35" s="19" t="n">
        <v>29704795.6243243</v>
      </c>
      <c r="I35" s="27" t="n">
        <v>31035349.7561543</v>
      </c>
      <c r="J35" s="27" t="n">
        <v>32058790.7084042</v>
      </c>
      <c r="K35" s="24" t="n">
        <v>32933384.4419106</v>
      </c>
      <c r="L35" s="24" t="n">
        <v>33723728.1638125</v>
      </c>
      <c r="M35" s="24" t="n">
        <v>34377647.194682</v>
      </c>
      <c r="N35" s="24" t="n">
        <v>34979702.5343421</v>
      </c>
      <c r="O35" s="24" t="n">
        <v>35632282.7380104</v>
      </c>
      <c r="P35" s="24" t="n">
        <v>36122932.5522662</v>
      </c>
      <c r="Q35" s="24" t="n">
        <v>36510933.2875426</v>
      </c>
      <c r="R35" s="24" t="n">
        <v>36877966.4926257</v>
      </c>
      <c r="S35" s="24" t="n">
        <v>37209364.2491387</v>
      </c>
      <c r="T35" s="24" t="n">
        <v>37464306.1649635</v>
      </c>
      <c r="U35" s="24" t="n">
        <v>37728182.2984476</v>
      </c>
      <c r="V35" s="24" t="n">
        <v>37968317.8184396</v>
      </c>
      <c r="W35" s="24" t="n">
        <v>38205101.7940874</v>
      </c>
      <c r="X35" s="24" t="n">
        <v>38365727.0938188</v>
      </c>
      <c r="Y35" s="24" t="n">
        <v>38471168.2023921</v>
      </c>
      <c r="Z35" s="24" t="n">
        <v>38649359.1945784</v>
      </c>
      <c r="AA35" s="24" t="n">
        <v>38878654.309388</v>
      </c>
      <c r="AB35" s="24" t="n">
        <v>38920966.474616</v>
      </c>
      <c r="AC35" s="24" t="n">
        <v>39076605.6367074</v>
      </c>
      <c r="AD35" s="24" t="n">
        <v>39149343.463036</v>
      </c>
      <c r="AE35" s="24" t="n">
        <v>39206714.6281611</v>
      </c>
      <c r="AF35" s="24" t="n">
        <v>39256997.4122932</v>
      </c>
      <c r="AG35" s="24" t="n">
        <v>39275848.4302302</v>
      </c>
      <c r="AH35" s="24" t="n">
        <v>39286782.0819147</v>
      </c>
      <c r="AI35" s="24" t="n">
        <v>39290316.7905638</v>
      </c>
      <c r="AJ35" s="24" t="n">
        <v>39300932.5096647</v>
      </c>
      <c r="AK35" s="24" t="n">
        <v>39301243.2916253</v>
      </c>
      <c r="AL35" s="20" t="n">
        <v>39301243.2916253</v>
      </c>
      <c r="AM35" s="25" t="n">
        <v>9596447.66730101</v>
      </c>
      <c r="AN35" s="21" t="n">
        <v>3579846.38829648</v>
      </c>
      <c r="AO35" s="22" t="n">
        <v>6016601.27900453</v>
      </c>
    </row>
    <row r="36" s="23" customFormat="true" ht="12.75" hidden="false" customHeight="false" outlineLevel="0" collapsed="false">
      <c r="A36" s="26" t="s">
        <v>38</v>
      </c>
      <c r="B36" s="19" t="n">
        <v>3026089.34</v>
      </c>
      <c r="C36" s="19" t="n">
        <v>8905776.298149</v>
      </c>
      <c r="D36" s="19" t="n">
        <v>15174564.0981676</v>
      </c>
      <c r="E36" s="19" t="n">
        <v>20432520.5725026</v>
      </c>
      <c r="F36" s="19" t="n">
        <v>24013308.7372683</v>
      </c>
      <c r="G36" s="19" t="n">
        <v>26274867.3828898</v>
      </c>
      <c r="H36" s="27" t="n">
        <v>28089738.776049</v>
      </c>
      <c r="I36" s="27" t="n">
        <v>29347950.3612482</v>
      </c>
      <c r="J36" s="27" t="n">
        <v>30315746.583952</v>
      </c>
      <c r="K36" s="24" t="n">
        <v>31142788.4468237</v>
      </c>
      <c r="L36" s="24" t="n">
        <v>31890160.991388</v>
      </c>
      <c r="M36" s="24" t="n">
        <v>32508526.2880262</v>
      </c>
      <c r="N36" s="24" t="n">
        <v>33077847.7347601</v>
      </c>
      <c r="O36" s="24" t="n">
        <v>33694946.9965525</v>
      </c>
      <c r="P36" s="24" t="n">
        <v>34158920.0629647</v>
      </c>
      <c r="Q36" s="24" t="n">
        <v>34525825.1053917</v>
      </c>
      <c r="R36" s="24" t="n">
        <v>34872902.6272609</v>
      </c>
      <c r="S36" s="24" t="n">
        <v>35186282.2084284</v>
      </c>
      <c r="T36" s="24" t="n">
        <v>35427362.8712665</v>
      </c>
      <c r="U36" s="24" t="n">
        <v>35676891.9962114</v>
      </c>
      <c r="V36" s="24" t="n">
        <v>35903971.2905022</v>
      </c>
      <c r="W36" s="24" t="n">
        <v>36127881.2647172</v>
      </c>
      <c r="X36" s="24" t="n">
        <v>36279773.3284546</v>
      </c>
      <c r="Y36" s="24" t="n">
        <v>36379481.5787162</v>
      </c>
      <c r="Z36" s="24" t="n">
        <v>36547984.2840054</v>
      </c>
      <c r="AA36" s="24" t="n">
        <v>36764812.5685383</v>
      </c>
      <c r="AB36" s="24" t="n">
        <v>36804824.211215</v>
      </c>
      <c r="AC36" s="24" t="n">
        <v>36952001.2348095</v>
      </c>
      <c r="AD36" s="24" t="n">
        <v>37020784.28811</v>
      </c>
      <c r="AE36" s="24" t="n">
        <v>37075036.1692548</v>
      </c>
      <c r="AF36" s="24" t="n">
        <v>37122585.0663778</v>
      </c>
      <c r="AG36" s="24" t="n">
        <v>37140411.1499575</v>
      </c>
      <c r="AH36" s="24" t="n">
        <v>37150750.3363827</v>
      </c>
      <c r="AI36" s="24" t="n">
        <v>37154092.8620765</v>
      </c>
      <c r="AJ36" s="24" t="n">
        <v>37164131.4019889</v>
      </c>
      <c r="AK36" s="24" t="n">
        <v>37164425.2866599</v>
      </c>
      <c r="AL36" s="20" t="n">
        <v>37164425.2866599</v>
      </c>
      <c r="AM36" s="25" t="n">
        <v>10889557.9037701</v>
      </c>
      <c r="AN36" s="21" t="n">
        <v>3629505.68727078</v>
      </c>
      <c r="AO36" s="22" t="n">
        <v>7260052.21649935</v>
      </c>
    </row>
    <row r="37" s="23" customFormat="true" ht="12.75" hidden="false" customHeight="false" outlineLevel="0" collapsed="false">
      <c r="A37" s="28" t="s">
        <v>39</v>
      </c>
      <c r="B37" s="19" t="n">
        <v>3414484.7</v>
      </c>
      <c r="C37" s="19" t="n">
        <v>9390189.7541782</v>
      </c>
      <c r="D37" s="19" t="n">
        <v>17026366.9930453</v>
      </c>
      <c r="E37" s="19" t="n">
        <v>23825498.1203892</v>
      </c>
      <c r="F37" s="19" t="n">
        <v>27519538.3557702</v>
      </c>
      <c r="G37" s="29" t="n">
        <v>30340677.5961797</v>
      </c>
      <c r="H37" s="27" t="n">
        <v>32436384.7605946</v>
      </c>
      <c r="I37" s="27" t="n">
        <v>33889293.7895158</v>
      </c>
      <c r="J37" s="27" t="n">
        <v>35006848.1711976</v>
      </c>
      <c r="K37" s="24" t="n">
        <v>35961867.663942</v>
      </c>
      <c r="L37" s="24" t="n">
        <v>36824889.6951637</v>
      </c>
      <c r="M37" s="24" t="n">
        <v>37538941.7140973</v>
      </c>
      <c r="N37" s="24" t="n">
        <v>38196360.7682918</v>
      </c>
      <c r="O37" s="24" t="n">
        <v>38908950.8443534</v>
      </c>
      <c r="P37" s="24" t="n">
        <v>39444719.7605646</v>
      </c>
      <c r="Q37" s="24" t="n">
        <v>39868400.2092027</v>
      </c>
      <c r="R37" s="24" t="n">
        <v>40269184.9986541</v>
      </c>
      <c r="S37" s="24" t="n">
        <v>40631057.3803058</v>
      </c>
      <c r="T37" s="24" t="n">
        <v>40909443.2065501</v>
      </c>
      <c r="U37" s="24" t="n">
        <v>41197584.8219</v>
      </c>
      <c r="V37" s="24" t="n">
        <v>41459802.6879864</v>
      </c>
      <c r="W37" s="24" t="n">
        <v>41718360.8089171</v>
      </c>
      <c r="X37" s="24" t="n">
        <v>41893756.8658455</v>
      </c>
      <c r="Y37" s="24" t="n">
        <v>42008894.1120506</v>
      </c>
      <c r="Z37" s="24" t="n">
        <v>42203471.1647436</v>
      </c>
      <c r="AA37" s="24" t="n">
        <v>42453851.7652954</v>
      </c>
      <c r="AB37" s="24" t="n">
        <v>42500054.8662608</v>
      </c>
      <c r="AC37" s="24" t="n">
        <v>42670006.2710529</v>
      </c>
      <c r="AD37" s="24" t="n">
        <v>42749432.9114944</v>
      </c>
      <c r="AE37" s="24" t="n">
        <v>42812079.8056086</v>
      </c>
      <c r="AF37" s="24" t="n">
        <v>42866986.4864547</v>
      </c>
      <c r="AG37" s="24" t="n">
        <v>42887571.003469</v>
      </c>
      <c r="AH37" s="24" t="n">
        <v>42899510.0902535</v>
      </c>
      <c r="AI37" s="24" t="n">
        <v>42903369.8431099</v>
      </c>
      <c r="AJ37" s="24" t="n">
        <v>42914961.7609141</v>
      </c>
      <c r="AK37" s="24" t="n">
        <v>42915301.1217156</v>
      </c>
      <c r="AL37" s="20" t="n">
        <v>42915301.1217156</v>
      </c>
      <c r="AM37" s="25" t="n">
        <v>15395762.7659454</v>
      </c>
      <c r="AN37" s="21" t="n">
        <v>7081866.96620013</v>
      </c>
      <c r="AO37" s="22" t="n">
        <v>8313895.79974524</v>
      </c>
    </row>
    <row r="38" s="23" customFormat="true" ht="12.75" hidden="false" customHeight="false" outlineLevel="0" collapsed="false">
      <c r="A38" s="30" t="s">
        <v>40</v>
      </c>
      <c r="B38" s="19" t="n">
        <v>3898972.95</v>
      </c>
      <c r="C38" s="19" t="n">
        <v>11172229.8895022</v>
      </c>
      <c r="D38" s="19" t="n">
        <v>19392602.4558801</v>
      </c>
      <c r="E38" s="19" t="n">
        <v>25303272.6373527</v>
      </c>
      <c r="F38" s="29" t="n">
        <v>29789098.3965682</v>
      </c>
      <c r="G38" s="29" t="n">
        <v>32842899.4210087</v>
      </c>
      <c r="H38" s="27" t="n">
        <v>35111441.3610685</v>
      </c>
      <c r="I38" s="27" t="n">
        <v>36684173.0495243</v>
      </c>
      <c r="J38" s="27" t="n">
        <v>37893893.1040199</v>
      </c>
      <c r="K38" s="24" t="n">
        <v>38927673.8772368</v>
      </c>
      <c r="L38" s="24" t="n">
        <v>39861870.0790085</v>
      </c>
      <c r="M38" s="24" t="n">
        <v>40634810.5832165</v>
      </c>
      <c r="N38" s="24" t="n">
        <v>41346447.5532848</v>
      </c>
      <c r="O38" s="24" t="n">
        <v>42117805.5469325</v>
      </c>
      <c r="P38" s="24" t="n">
        <v>42697759.7873164</v>
      </c>
      <c r="Q38" s="24" t="n">
        <v>43156381.527624</v>
      </c>
      <c r="R38" s="24" t="n">
        <v>43590219.3840032</v>
      </c>
      <c r="S38" s="24" t="n">
        <v>43981935.6927822</v>
      </c>
      <c r="T38" s="24" t="n">
        <v>44283280.237992</v>
      </c>
      <c r="U38" s="24" t="n">
        <v>44595185.140641</v>
      </c>
      <c r="V38" s="24" t="n">
        <v>44879028.3400873</v>
      </c>
      <c r="W38" s="24" t="n">
        <v>45158909.9720415</v>
      </c>
      <c r="X38" s="24" t="n">
        <v>45348771.0929172</v>
      </c>
      <c r="Y38" s="24" t="n">
        <v>45473403.8070264</v>
      </c>
      <c r="Z38" s="24" t="n">
        <v>45684027.7969151</v>
      </c>
      <c r="AA38" s="24" t="n">
        <v>45955057.5013383</v>
      </c>
      <c r="AB38" s="24" t="n">
        <v>46005071.011852</v>
      </c>
      <c r="AC38" s="24" t="n">
        <v>46189038.4554383</v>
      </c>
      <c r="AD38" s="24" t="n">
        <v>46275015.4793561</v>
      </c>
      <c r="AE38" s="24" t="n">
        <v>46342828.9168085</v>
      </c>
      <c r="AF38" s="24" t="n">
        <v>46402263.798935</v>
      </c>
      <c r="AG38" s="24" t="n">
        <v>46424545.9388045</v>
      </c>
      <c r="AH38" s="24" t="n">
        <v>46437469.6523635</v>
      </c>
      <c r="AI38" s="24" t="n">
        <v>46441647.7223638</v>
      </c>
      <c r="AJ38" s="24" t="n">
        <v>46454195.6356177</v>
      </c>
      <c r="AK38" s="24" t="n">
        <v>46454562.9837968</v>
      </c>
      <c r="AL38" s="20" t="n">
        <v>46454562.9837968</v>
      </c>
      <c r="AM38" s="25" t="n">
        <v>21151290.3464441</v>
      </c>
      <c r="AN38" s="21" t="n">
        <v>6470826.8961172</v>
      </c>
      <c r="AO38" s="22" t="n">
        <v>14680463.4503269</v>
      </c>
    </row>
    <row r="39" s="23" customFormat="true" ht="12.75" hidden="false" customHeight="false" outlineLevel="0" collapsed="false">
      <c r="A39" s="30" t="s">
        <v>41</v>
      </c>
      <c r="B39" s="19" t="n">
        <v>3343903.63</v>
      </c>
      <c r="C39" s="19" t="n">
        <v>10467305.0098804</v>
      </c>
      <c r="D39" s="19" t="n">
        <v>17309767.2621196</v>
      </c>
      <c r="E39" s="29" t="n">
        <v>23100537.5280387</v>
      </c>
      <c r="F39" s="29" t="n">
        <v>27195857.0458006</v>
      </c>
      <c r="G39" s="29" t="n">
        <v>29983814.4052811</v>
      </c>
      <c r="H39" s="27" t="n">
        <v>32054872.1285782</v>
      </c>
      <c r="I39" s="27" t="n">
        <v>33490692.2262946</v>
      </c>
      <c r="J39" s="27" t="n">
        <v>34595102.0754793</v>
      </c>
      <c r="K39" s="24" t="n">
        <v>35538888.7504175</v>
      </c>
      <c r="L39" s="24" t="n">
        <v>36391760.0262746</v>
      </c>
      <c r="M39" s="24" t="n">
        <v>37097413.4561807</v>
      </c>
      <c r="N39" s="24" t="n">
        <v>37747100.031076</v>
      </c>
      <c r="O39" s="24" t="n">
        <v>38451308.7132963</v>
      </c>
      <c r="P39" s="24" t="n">
        <v>38980775.9836587</v>
      </c>
      <c r="Q39" s="24" t="n">
        <v>39399473.1567472</v>
      </c>
      <c r="R39" s="24" t="n">
        <v>39795543.9664803</v>
      </c>
      <c r="S39" s="24" t="n">
        <v>40153160.0512051</v>
      </c>
      <c r="T39" s="24" t="n">
        <v>40428271.5387686</v>
      </c>
      <c r="U39" s="24" t="n">
        <v>40713024.0690871</v>
      </c>
      <c r="V39" s="24" t="n">
        <v>40972157.7619837</v>
      </c>
      <c r="W39" s="24" t="n">
        <v>41227674.7551817</v>
      </c>
      <c r="X39" s="24" t="n">
        <v>41401007.8259969</v>
      </c>
      <c r="Y39" s="24" t="n">
        <v>41514790.8425562</v>
      </c>
      <c r="Z39" s="24" t="n">
        <v>41707079.3047034</v>
      </c>
      <c r="AA39" s="24" t="n">
        <v>41954514.9604771</v>
      </c>
      <c r="AB39" s="24" t="n">
        <v>42000174.6264455</v>
      </c>
      <c r="AC39" s="24" t="n">
        <v>42168127.0844302</v>
      </c>
      <c r="AD39" s="24" t="n">
        <v>42246619.5188291</v>
      </c>
      <c r="AE39" s="24" t="n">
        <v>42308529.5681427</v>
      </c>
      <c r="AF39" s="24" t="n">
        <v>42362790.4435921</v>
      </c>
      <c r="AG39" s="24" t="n">
        <v>42383132.8481354</v>
      </c>
      <c r="AH39" s="24" t="n">
        <v>42394931.5088997</v>
      </c>
      <c r="AI39" s="24" t="n">
        <v>42398745.8638339</v>
      </c>
      <c r="AJ39" s="24" t="n">
        <v>42410201.4389753</v>
      </c>
      <c r="AK39" s="24" t="n">
        <v>42410536.8082581</v>
      </c>
      <c r="AL39" s="20" t="n">
        <v>42410536.8082581</v>
      </c>
      <c r="AM39" s="25" t="n">
        <v>25100769.5461385</v>
      </c>
      <c r="AN39" s="21" t="n">
        <v>10980695.2445534</v>
      </c>
      <c r="AO39" s="22" t="n">
        <v>14120074.3015851</v>
      </c>
    </row>
    <row r="40" s="16" customFormat="true" ht="12.75" hidden="false" customHeight="false" outlineLevel="0" collapsed="false">
      <c r="A40" s="30" t="s">
        <v>42</v>
      </c>
      <c r="B40" s="19" t="n">
        <v>3374229.96</v>
      </c>
      <c r="C40" s="19" t="n">
        <v>9199747.4044383</v>
      </c>
      <c r="D40" s="29" t="n">
        <v>15736079.790994</v>
      </c>
      <c r="E40" s="29" t="n">
        <v>21000392.2208458</v>
      </c>
      <c r="F40" s="29" t="n">
        <v>24723392.8669692</v>
      </c>
      <c r="G40" s="29" t="n">
        <v>27257887.918135</v>
      </c>
      <c r="H40" s="27" t="n">
        <v>29140659.0202559</v>
      </c>
      <c r="I40" s="27" t="n">
        <v>30445944.0238633</v>
      </c>
      <c r="J40" s="27" t="n">
        <v>31449948.366935</v>
      </c>
      <c r="K40" s="24" t="n">
        <v>32307932.3130858</v>
      </c>
      <c r="L40" s="24" t="n">
        <v>33083266.2759926</v>
      </c>
      <c r="M40" s="24" t="n">
        <v>33724766.4481002</v>
      </c>
      <c r="N40" s="24" t="n">
        <v>34315387.8947595</v>
      </c>
      <c r="O40" s="24" t="n">
        <v>34955574.6659116</v>
      </c>
      <c r="P40" s="24" t="n">
        <v>35436906.3376189</v>
      </c>
      <c r="Q40" s="24" t="n">
        <v>35817538.3833429</v>
      </c>
      <c r="R40" s="24" t="n">
        <v>36177601.1022959</v>
      </c>
      <c r="S40" s="24" t="n">
        <v>36502705.1408746</v>
      </c>
      <c r="T40" s="24" t="n">
        <v>36752805.3446591</v>
      </c>
      <c r="U40" s="24" t="n">
        <v>37011670.0925165</v>
      </c>
      <c r="V40" s="24" t="n">
        <v>37247245.0951267</v>
      </c>
      <c r="W40" s="24" t="n">
        <v>37479532.2040191</v>
      </c>
      <c r="X40" s="24" t="n">
        <v>37637106.9993045</v>
      </c>
      <c r="Y40" s="24" t="n">
        <v>37740545.6302418</v>
      </c>
      <c r="Z40" s="24" t="n">
        <v>37915352.5203297</v>
      </c>
      <c r="AA40" s="24" t="n">
        <v>38140292.9925746</v>
      </c>
      <c r="AB40" s="24" t="n">
        <v>38181801.5891969</v>
      </c>
      <c r="AC40" s="24" t="n">
        <v>38334484.940736</v>
      </c>
      <c r="AD40" s="24" t="n">
        <v>38405841.3715872</v>
      </c>
      <c r="AE40" s="24" t="n">
        <v>38462122.9761351</v>
      </c>
      <c r="AF40" s="24" t="n">
        <v>38511450.8181951</v>
      </c>
      <c r="AG40" s="24" t="n">
        <v>38529943.8283083</v>
      </c>
      <c r="AH40" s="24" t="n">
        <v>38540669.834291</v>
      </c>
      <c r="AI40" s="24" t="n">
        <v>38544137.4137614</v>
      </c>
      <c r="AJ40" s="24" t="n">
        <v>38554551.5251557</v>
      </c>
      <c r="AK40" s="24" t="n">
        <v>38554856.4049218</v>
      </c>
      <c r="AL40" s="20" t="n">
        <v>38554856.4049218</v>
      </c>
      <c r="AM40" s="21" t="n">
        <v>29355109.0004835</v>
      </c>
      <c r="AN40" s="21" t="n">
        <v>13798304.1767241</v>
      </c>
      <c r="AO40" s="22" t="n">
        <v>15556804.8237594</v>
      </c>
    </row>
    <row r="41" s="16" customFormat="true" ht="12.75" hidden="false" customHeight="false" outlineLevel="0" collapsed="false">
      <c r="A41" s="30" t="s">
        <v>43</v>
      </c>
      <c r="B41" s="19" t="n">
        <v>3446781.17</v>
      </c>
      <c r="C41" s="29" t="n">
        <v>8760204.780038</v>
      </c>
      <c r="D41" s="29" t="n">
        <v>14984246.3432877</v>
      </c>
      <c r="E41" s="29" t="n">
        <v>19997042.1173709</v>
      </c>
      <c r="F41" s="29" t="n">
        <v>23542166.4150794</v>
      </c>
      <c r="G41" s="29" t="n">
        <v>25955569.1625824</v>
      </c>
      <c r="H41" s="27" t="n">
        <v>27748385.8219355</v>
      </c>
      <c r="I41" s="27" t="n">
        <v>28991307.3311061</v>
      </c>
      <c r="J41" s="27" t="n">
        <v>29947342.6719365</v>
      </c>
      <c r="K41" s="24" t="n">
        <v>30764334.1322281</v>
      </c>
      <c r="L41" s="24" t="n">
        <v>31502624.4340581</v>
      </c>
      <c r="M41" s="24" t="n">
        <v>32113475.2136546</v>
      </c>
      <c r="N41" s="24" t="n">
        <v>32675878.1354698</v>
      </c>
      <c r="O41" s="24" t="n">
        <v>33285478.2653666</v>
      </c>
      <c r="P41" s="24" t="n">
        <v>33743813.0245623</v>
      </c>
      <c r="Q41" s="24" t="n">
        <v>34106259.352684</v>
      </c>
      <c r="R41" s="24" t="n">
        <v>34449119.1088295</v>
      </c>
      <c r="S41" s="24" t="n">
        <v>34758690.4293848</v>
      </c>
      <c r="T41" s="24" t="n">
        <v>34996841.4246637</v>
      </c>
      <c r="U41" s="24" t="n">
        <v>35243338.2143983</v>
      </c>
      <c r="V41" s="24" t="n">
        <v>35467657.9889748</v>
      </c>
      <c r="W41" s="24" t="n">
        <v>35688846.9577805</v>
      </c>
      <c r="X41" s="24" t="n">
        <v>35838893.1942898</v>
      </c>
      <c r="Y41" s="24" t="n">
        <v>35937389.7670044</v>
      </c>
      <c r="Z41" s="24" t="n">
        <v>36103844.788736</v>
      </c>
      <c r="AA41" s="24" t="n">
        <v>36318038.1261785</v>
      </c>
      <c r="AB41" s="24" t="n">
        <v>36357563.538188</v>
      </c>
      <c r="AC41" s="24" t="n">
        <v>36502952.0328046</v>
      </c>
      <c r="AD41" s="24" t="n">
        <v>36570899.218651</v>
      </c>
      <c r="AE41" s="24" t="n">
        <v>36624491.8184816</v>
      </c>
      <c r="AF41" s="24" t="n">
        <v>36671462.8904911</v>
      </c>
      <c r="AG41" s="24" t="n">
        <v>36689072.3474108</v>
      </c>
      <c r="AH41" s="24" t="n">
        <v>36699285.8896691</v>
      </c>
      <c r="AI41" s="24" t="n">
        <v>36702587.7962233</v>
      </c>
      <c r="AJ41" s="24" t="n">
        <v>36712504.3454942</v>
      </c>
      <c r="AK41" s="24" t="n">
        <v>36712794.6588112</v>
      </c>
      <c r="AL41" s="20" t="n">
        <v>36712794.6588112</v>
      </c>
      <c r="AM41" s="21" t="n">
        <v>33266013.4888112</v>
      </c>
      <c r="AN41" s="21" t="n">
        <v>12026310.3692831</v>
      </c>
      <c r="AO41" s="22" t="n">
        <v>21239703.1195281</v>
      </c>
    </row>
    <row r="42" s="16" customFormat="true" ht="25.5" hidden="false" customHeight="true" outlineLevel="0" collapsed="false">
      <c r="A42" s="31" t="s">
        <v>44</v>
      </c>
      <c r="B42" s="32"/>
      <c r="C42" s="33" t="n">
        <v>2.54156105304417</v>
      </c>
      <c r="D42" s="33" t="n">
        <v>1.71049041883501</v>
      </c>
      <c r="E42" s="33" t="n">
        <v>1.33453773111043</v>
      </c>
      <c r="F42" s="33" t="n">
        <v>1.17728243391701</v>
      </c>
      <c r="G42" s="33" t="n">
        <v>1.10251404670885</v>
      </c>
      <c r="H42" s="33" t="n">
        <v>1.06907252343892</v>
      </c>
      <c r="I42" s="33" t="n">
        <v>1.04479256981457</v>
      </c>
      <c r="J42" s="33" t="n">
        <v>1.03297662054048</v>
      </c>
      <c r="K42" s="33" t="n">
        <v>1.02728093337835</v>
      </c>
      <c r="L42" s="33" t="n">
        <v>1.02399825390846</v>
      </c>
      <c r="M42" s="33" t="n">
        <v>1.01939047271681</v>
      </c>
      <c r="N42" s="33" t="n">
        <v>1.01751298849077</v>
      </c>
      <c r="O42" s="33" t="n">
        <v>1.01865596778668</v>
      </c>
      <c r="P42" s="33" t="n">
        <v>1.01376981143373</v>
      </c>
      <c r="Q42" s="33" t="n">
        <v>1.01074111950116</v>
      </c>
      <c r="R42" s="33" t="n">
        <v>1.01005269304382</v>
      </c>
      <c r="S42" s="33" t="n">
        <v>1.00898633487774</v>
      </c>
      <c r="T42" s="33" t="n">
        <v>1.00685155258547</v>
      </c>
      <c r="U42" s="33" t="n">
        <v>1.00704340105279</v>
      </c>
      <c r="V42" s="33" t="n">
        <v>1.00636488442757</v>
      </c>
      <c r="W42" s="33" t="n">
        <v>1.00623635676408</v>
      </c>
      <c r="X42" s="33" t="n">
        <v>1.00420428927521</v>
      </c>
      <c r="Y42" s="33" t="n">
        <v>1.00274831513855</v>
      </c>
      <c r="Z42" s="33" t="n">
        <v>1.00463180611644</v>
      </c>
      <c r="AA42" s="33" t="n">
        <v>1.00593270159164</v>
      </c>
      <c r="AB42" s="33" t="n">
        <v>1.00108831352267</v>
      </c>
      <c r="AC42" s="33" t="n">
        <v>1.00399885142094</v>
      </c>
      <c r="AD42" s="33" t="n">
        <v>1.00186141618862</v>
      </c>
      <c r="AE42" s="33" t="n">
        <v>1.00146544386317</v>
      </c>
      <c r="AF42" s="33" t="n">
        <v>1.00128250440285</v>
      </c>
      <c r="AG42" s="33" t="n">
        <v>1.00048019510354</v>
      </c>
      <c r="AH42" s="33" t="n">
        <v>1.00027838104386</v>
      </c>
      <c r="AI42" s="33" t="n">
        <v>1.00008997195652</v>
      </c>
      <c r="AJ42" s="33" t="n">
        <v>1.00027018665076</v>
      </c>
      <c r="AK42" s="33" t="n">
        <v>1.00000790775029</v>
      </c>
      <c r="AL42" s="21" t="n">
        <f aca="false">SUM(AL6:AL41)</f>
        <v>1252774697.6646</v>
      </c>
      <c r="AM42" s="21" t="n">
        <f aca="false">SUM(AM6:AM41)</f>
        <v>202524496.32688</v>
      </c>
      <c r="AN42" s="21" t="n">
        <f aca="false">SUM(AN6:AN41)</f>
        <v>98543603.3301377</v>
      </c>
      <c r="AO42" s="21" t="n">
        <f aca="false">SUM(AO6:AO41)</f>
        <v>109466280.554168</v>
      </c>
    </row>
    <row r="43" s="34" customFormat="true" ht="25.5" hidden="false" customHeight="true" outlineLevel="0" collapsed="false">
      <c r="A43" s="7" t="s">
        <v>45</v>
      </c>
    </row>
    <row r="44" customFormat="false" ht="42.75" hidden="false" customHeight="true" outlineLevel="0" collapsed="false">
      <c r="A44" s="11" t="s">
        <v>2</v>
      </c>
      <c r="B44" s="12" t="s">
        <v>3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3" t="s">
        <v>4</v>
      </c>
      <c r="AM44" s="14" t="s">
        <v>5</v>
      </c>
      <c r="AN44" s="14" t="s">
        <v>6</v>
      </c>
      <c r="AO44" s="15" t="s">
        <v>7</v>
      </c>
    </row>
    <row r="45" customFormat="false" ht="38.25" hidden="false" customHeight="true" outlineLevel="0" collapsed="false">
      <c r="A45" s="11"/>
      <c r="B45" s="35" t="n">
        <v>0</v>
      </c>
      <c r="C45" s="35" t="n">
        <v>1</v>
      </c>
      <c r="D45" s="35" t="n">
        <v>2</v>
      </c>
      <c r="E45" s="35" t="n">
        <v>3</v>
      </c>
      <c r="F45" s="35" t="n">
        <v>4</v>
      </c>
      <c r="G45" s="35" t="n">
        <v>5</v>
      </c>
      <c r="H45" s="35" t="n">
        <v>6</v>
      </c>
      <c r="I45" s="35" t="n">
        <v>7</v>
      </c>
      <c r="J45" s="35" t="n">
        <v>8</v>
      </c>
      <c r="K45" s="35" t="n">
        <v>9</v>
      </c>
      <c r="L45" s="35" t="n">
        <v>10</v>
      </c>
      <c r="M45" s="35" t="n">
        <v>11</v>
      </c>
      <c r="N45" s="35" t="n">
        <v>12</v>
      </c>
      <c r="O45" s="35" t="n">
        <v>13</v>
      </c>
      <c r="P45" s="35" t="n">
        <v>14</v>
      </c>
      <c r="Q45" s="35" t="n">
        <v>15</v>
      </c>
      <c r="R45" s="35" t="n">
        <v>16</v>
      </c>
      <c r="S45" s="35" t="n">
        <v>17</v>
      </c>
      <c r="T45" s="35" t="n">
        <v>18</v>
      </c>
      <c r="U45" s="35" t="n">
        <v>19</v>
      </c>
      <c r="V45" s="35" t="n">
        <v>20</v>
      </c>
      <c r="W45" s="35" t="n">
        <v>21</v>
      </c>
      <c r="X45" s="35" t="n">
        <v>22</v>
      </c>
      <c r="Y45" s="35" t="n">
        <v>23</v>
      </c>
      <c r="Z45" s="35" t="n">
        <v>24</v>
      </c>
      <c r="AA45" s="35" t="n">
        <v>25</v>
      </c>
      <c r="AB45" s="35" t="n">
        <v>26</v>
      </c>
      <c r="AC45" s="35" t="n">
        <v>27</v>
      </c>
      <c r="AD45" s="35" t="n">
        <v>28</v>
      </c>
      <c r="AE45" s="35" t="n">
        <v>29</v>
      </c>
      <c r="AF45" s="35" t="n">
        <v>30</v>
      </c>
      <c r="AG45" s="35" t="n">
        <v>31</v>
      </c>
      <c r="AH45" s="35" t="n">
        <v>32</v>
      </c>
      <c r="AI45" s="35" t="n">
        <v>33</v>
      </c>
      <c r="AJ45" s="35" t="n">
        <v>34</v>
      </c>
      <c r="AK45" s="35" t="n">
        <v>35</v>
      </c>
      <c r="AL45" s="13"/>
      <c r="AM45" s="14"/>
      <c r="AN45" s="14"/>
      <c r="AO45" s="15"/>
    </row>
    <row r="46" s="23" customFormat="true" ht="12.75" hidden="false" customHeight="false" outlineLevel="0" collapsed="false">
      <c r="A46" s="18" t="s">
        <v>8</v>
      </c>
      <c r="B46" s="19" t="n">
        <v>28109.29</v>
      </c>
      <c r="C46" s="19" t="n">
        <v>131790.58</v>
      </c>
      <c r="D46" s="19" t="n">
        <v>544621.37706</v>
      </c>
      <c r="E46" s="19" t="n">
        <v>1411243.91706</v>
      </c>
      <c r="F46" s="19" t="n">
        <v>2391957.22656</v>
      </c>
      <c r="G46" s="19" t="n">
        <v>3000535.95527</v>
      </c>
      <c r="H46" s="19" t="n">
        <v>3630056.32527</v>
      </c>
      <c r="I46" s="19" t="n">
        <v>5105062.16527</v>
      </c>
      <c r="J46" s="19" t="n">
        <v>6380859.26527</v>
      </c>
      <c r="K46" s="19" t="n">
        <v>8099597.63527</v>
      </c>
      <c r="L46" s="19" t="n">
        <v>8402526.28527</v>
      </c>
      <c r="M46" s="19" t="n">
        <v>9227661.07441</v>
      </c>
      <c r="N46" s="19" t="n">
        <v>10389268.31441</v>
      </c>
      <c r="O46" s="19" t="n">
        <v>11174678.54441</v>
      </c>
      <c r="P46" s="19" t="n">
        <v>12143479.47441</v>
      </c>
      <c r="Q46" s="19" t="n">
        <v>13833464.47441</v>
      </c>
      <c r="R46" s="19" t="n">
        <v>14210076.42441</v>
      </c>
      <c r="S46" s="19" t="n">
        <v>14741212.55441</v>
      </c>
      <c r="T46" s="19" t="n">
        <v>15943388.80441</v>
      </c>
      <c r="U46" s="19" t="n">
        <v>16664238.48441</v>
      </c>
      <c r="V46" s="19" t="n">
        <v>17431663.18441</v>
      </c>
      <c r="W46" s="19" t="n">
        <v>17754033.23441</v>
      </c>
      <c r="X46" s="19" t="n">
        <v>18125166.15441</v>
      </c>
      <c r="Y46" s="19" t="n">
        <v>18854825.08441</v>
      </c>
      <c r="Z46" s="19" t="n">
        <v>19176807.63441</v>
      </c>
      <c r="AA46" s="19" t="n">
        <v>19938542.20441</v>
      </c>
      <c r="AB46" s="19" t="n">
        <v>20175531.15441</v>
      </c>
      <c r="AC46" s="19" t="n">
        <v>20485050.15441</v>
      </c>
      <c r="AD46" s="19" t="n">
        <v>20821634.07441</v>
      </c>
      <c r="AE46" s="19" t="n">
        <v>21543051.67441</v>
      </c>
      <c r="AF46" s="19" t="n">
        <v>22106646.67441</v>
      </c>
      <c r="AG46" s="19" t="n">
        <v>22129042.74441</v>
      </c>
      <c r="AH46" s="19" t="n">
        <v>22154462.12441</v>
      </c>
      <c r="AI46" s="19" t="n">
        <v>22290920.21441</v>
      </c>
      <c r="AJ46" s="19" t="n">
        <v>22297534.45441</v>
      </c>
      <c r="AK46" s="19" t="n">
        <v>22300621.28441</v>
      </c>
      <c r="AL46" s="20" t="n">
        <v>22300621.28441</v>
      </c>
      <c r="AM46" s="21" t="n">
        <v>0</v>
      </c>
      <c r="AN46" s="21" t="n">
        <v>110630.477222182</v>
      </c>
      <c r="AO46" s="22" t="n">
        <v>0</v>
      </c>
    </row>
    <row r="47" s="23" customFormat="true" ht="12.75" hidden="false" customHeight="false" outlineLevel="0" collapsed="false">
      <c r="A47" s="18" t="s">
        <v>9</v>
      </c>
      <c r="B47" s="19" t="n">
        <v>31051</v>
      </c>
      <c r="C47" s="19" t="n">
        <v>249465.44</v>
      </c>
      <c r="D47" s="19" t="n">
        <v>1204673.57</v>
      </c>
      <c r="E47" s="19" t="n">
        <v>2039507.58</v>
      </c>
      <c r="F47" s="19" t="n">
        <v>3328314.96</v>
      </c>
      <c r="G47" s="19" t="n">
        <v>3593584</v>
      </c>
      <c r="H47" s="19" t="n">
        <v>5619948.44</v>
      </c>
      <c r="I47" s="19" t="n">
        <v>6343539.5</v>
      </c>
      <c r="J47" s="19" t="n">
        <v>7881286.95</v>
      </c>
      <c r="K47" s="19" t="n">
        <v>9584495.08</v>
      </c>
      <c r="L47" s="19" t="n">
        <v>10192602.86</v>
      </c>
      <c r="M47" s="19" t="n">
        <v>10847935.37</v>
      </c>
      <c r="N47" s="19" t="n">
        <v>12957204.38</v>
      </c>
      <c r="O47" s="19" t="n">
        <v>14119798.35</v>
      </c>
      <c r="P47" s="19" t="n">
        <v>15628379.08</v>
      </c>
      <c r="Q47" s="19" t="n">
        <v>16894759.17</v>
      </c>
      <c r="R47" s="19" t="n">
        <v>17480570.15</v>
      </c>
      <c r="S47" s="19" t="n">
        <v>17922852.73</v>
      </c>
      <c r="T47" s="19" t="n">
        <v>18285053.29</v>
      </c>
      <c r="U47" s="19" t="n">
        <v>18990356.75</v>
      </c>
      <c r="V47" s="19" t="n">
        <v>20598341.55</v>
      </c>
      <c r="W47" s="19" t="n">
        <v>21022623.28</v>
      </c>
      <c r="X47" s="19" t="n">
        <v>21286157.04</v>
      </c>
      <c r="Y47" s="19" t="n">
        <v>21779635.9</v>
      </c>
      <c r="Z47" s="19" t="n">
        <v>22546611.89</v>
      </c>
      <c r="AA47" s="19" t="n">
        <v>22865894.77</v>
      </c>
      <c r="AB47" s="19" t="n">
        <v>23076488.57</v>
      </c>
      <c r="AC47" s="19" t="n">
        <v>23292446.53</v>
      </c>
      <c r="AD47" s="19" t="n">
        <v>23534068.66</v>
      </c>
      <c r="AE47" s="19" t="n">
        <v>23701430.98</v>
      </c>
      <c r="AF47" s="19" t="n">
        <v>24029892.05</v>
      </c>
      <c r="AG47" s="19" t="n">
        <v>24031354.05</v>
      </c>
      <c r="AH47" s="19" t="n">
        <v>24318554.04</v>
      </c>
      <c r="AI47" s="19" t="n">
        <v>24655204.58</v>
      </c>
      <c r="AJ47" s="19" t="n">
        <v>24707070.39</v>
      </c>
      <c r="AK47" s="24" t="n">
        <v>24710490.79176</v>
      </c>
      <c r="AL47" s="20" t="n">
        <v>24710490.79176</v>
      </c>
      <c r="AM47" s="25" t="n">
        <v>3420.40176001936</v>
      </c>
      <c r="AN47" s="21" t="n">
        <v>653147.43999989</v>
      </c>
      <c r="AO47" s="22" t="n">
        <v>0</v>
      </c>
    </row>
    <row r="48" s="23" customFormat="true" ht="12.75" hidden="false" customHeight="false" outlineLevel="0" collapsed="false">
      <c r="A48" s="18" t="s">
        <v>10</v>
      </c>
      <c r="B48" s="19" t="n">
        <v>52476.93</v>
      </c>
      <c r="C48" s="19" t="n">
        <v>172637.57</v>
      </c>
      <c r="D48" s="19" t="n">
        <v>695174.32</v>
      </c>
      <c r="E48" s="19" t="n">
        <v>1328787.447</v>
      </c>
      <c r="F48" s="19" t="n">
        <v>1725081.5700409</v>
      </c>
      <c r="G48" s="19" t="n">
        <v>2730729.6443354</v>
      </c>
      <c r="H48" s="19" t="n">
        <v>3236169.8843354</v>
      </c>
      <c r="I48" s="19" t="n">
        <v>3977391.4843354</v>
      </c>
      <c r="J48" s="19" t="n">
        <v>4713367.4643354</v>
      </c>
      <c r="K48" s="19" t="n">
        <v>5558323.3293354</v>
      </c>
      <c r="L48" s="19" t="n">
        <v>6061904.4393354</v>
      </c>
      <c r="M48" s="19" t="n">
        <v>6676639.9693354</v>
      </c>
      <c r="N48" s="19" t="n">
        <v>7611319.9893354</v>
      </c>
      <c r="O48" s="19" t="n">
        <v>8509099.4393354</v>
      </c>
      <c r="P48" s="19" t="n">
        <v>9138911.5393354</v>
      </c>
      <c r="Q48" s="19" t="n">
        <v>10189996.1693354</v>
      </c>
      <c r="R48" s="19" t="n">
        <v>10912998.5593354</v>
      </c>
      <c r="S48" s="19" t="n">
        <v>11475466.7693354</v>
      </c>
      <c r="T48" s="19" t="n">
        <v>12886235.4793354</v>
      </c>
      <c r="U48" s="19" t="n">
        <v>13234221.3393354</v>
      </c>
      <c r="V48" s="19" t="n">
        <v>13695098.8893354</v>
      </c>
      <c r="W48" s="19" t="n">
        <v>14337752.4793354</v>
      </c>
      <c r="X48" s="19" t="n">
        <v>14782369.7593354</v>
      </c>
      <c r="Y48" s="19" t="n">
        <v>14938911.9193354</v>
      </c>
      <c r="Z48" s="19" t="n">
        <v>15937109.2093354</v>
      </c>
      <c r="AA48" s="19" t="n">
        <v>16152200.2093354</v>
      </c>
      <c r="AB48" s="19" t="n">
        <v>16177924.0593354</v>
      </c>
      <c r="AC48" s="19" t="n">
        <v>16284474.9493354</v>
      </c>
      <c r="AD48" s="19" t="n">
        <v>16292224.9493354</v>
      </c>
      <c r="AE48" s="19" t="n">
        <v>17060962.2193354</v>
      </c>
      <c r="AF48" s="19" t="n">
        <v>17279613.4893354</v>
      </c>
      <c r="AG48" s="19" t="n">
        <v>17501041.5393354</v>
      </c>
      <c r="AH48" s="19" t="n">
        <v>17625947.2293354</v>
      </c>
      <c r="AI48" s="19" t="n">
        <v>17630915.7093354</v>
      </c>
      <c r="AJ48" s="24" t="n">
        <v>17652878.264003</v>
      </c>
      <c r="AK48" s="24" t="n">
        <v>17655322.0962717</v>
      </c>
      <c r="AL48" s="20" t="n">
        <v>17655322.0962717</v>
      </c>
      <c r="AM48" s="25" t="n">
        <v>24406.3869362474</v>
      </c>
      <c r="AN48" s="21" t="n">
        <v>897165.633799776</v>
      </c>
      <c r="AO48" s="22" t="n">
        <v>0</v>
      </c>
    </row>
    <row r="49" s="23" customFormat="true" ht="12.75" hidden="false" customHeight="false" outlineLevel="0" collapsed="false">
      <c r="A49" s="18" t="s">
        <v>11</v>
      </c>
      <c r="B49" s="19" t="n">
        <v>207617.49</v>
      </c>
      <c r="C49" s="19" t="n">
        <v>396612.7745</v>
      </c>
      <c r="D49" s="19" t="n">
        <v>929874.6251381</v>
      </c>
      <c r="E49" s="19" t="n">
        <v>1832777.6651381</v>
      </c>
      <c r="F49" s="19" t="n">
        <v>3401196.2251381</v>
      </c>
      <c r="G49" s="19" t="n">
        <v>4691823.1851381</v>
      </c>
      <c r="H49" s="19" t="n">
        <v>5816382.6951381</v>
      </c>
      <c r="I49" s="19" t="n">
        <v>6506230.5625629</v>
      </c>
      <c r="J49" s="19" t="n">
        <v>7253570.4085629</v>
      </c>
      <c r="K49" s="19" t="n">
        <v>8099849.5885629</v>
      </c>
      <c r="L49" s="19" t="n">
        <v>8775686.5985629</v>
      </c>
      <c r="M49" s="19" t="n">
        <v>10171654.1585629</v>
      </c>
      <c r="N49" s="19" t="n">
        <v>11679780.9585629</v>
      </c>
      <c r="O49" s="19" t="n">
        <v>13145586.7985629</v>
      </c>
      <c r="P49" s="19" t="n">
        <v>14971847.7285629</v>
      </c>
      <c r="Q49" s="19" t="n">
        <v>16714759.3985629</v>
      </c>
      <c r="R49" s="19" t="n">
        <v>17092856.1085629</v>
      </c>
      <c r="S49" s="19" t="n">
        <v>17686449.4285629</v>
      </c>
      <c r="T49" s="19" t="n">
        <v>18466228.4185629</v>
      </c>
      <c r="U49" s="19" t="n">
        <v>19379203.9185629</v>
      </c>
      <c r="V49" s="19" t="n">
        <v>20087856.9285629</v>
      </c>
      <c r="W49" s="19" t="n">
        <v>20665441.8385629</v>
      </c>
      <c r="X49" s="19" t="n">
        <v>21452145.8585629</v>
      </c>
      <c r="Y49" s="19" t="n">
        <v>22795810.3385629</v>
      </c>
      <c r="Z49" s="19" t="n">
        <v>23261448.5485629</v>
      </c>
      <c r="AA49" s="19" t="n">
        <v>23858809.9885629</v>
      </c>
      <c r="AB49" s="19" t="n">
        <v>23986632.6785629</v>
      </c>
      <c r="AC49" s="19" t="n">
        <v>24178755.2885629</v>
      </c>
      <c r="AD49" s="19" t="n">
        <v>24294208.6785629</v>
      </c>
      <c r="AE49" s="19" t="n">
        <v>24795968.2085629</v>
      </c>
      <c r="AF49" s="19" t="n">
        <v>25577462.3585629</v>
      </c>
      <c r="AG49" s="19" t="n">
        <v>25697531.7185629</v>
      </c>
      <c r="AH49" s="19" t="n">
        <v>25697531.7185629</v>
      </c>
      <c r="AI49" s="24" t="n">
        <v>25889194.7509692</v>
      </c>
      <c r="AJ49" s="24" t="n">
        <v>25921444.514078</v>
      </c>
      <c r="AK49" s="24" t="n">
        <v>25925033.0315768</v>
      </c>
      <c r="AL49" s="20" t="n">
        <v>25925033.0315768</v>
      </c>
      <c r="AM49" s="25" t="n">
        <v>227501.31301387</v>
      </c>
      <c r="AN49" s="21" t="n">
        <v>1142210.74752118</v>
      </c>
      <c r="AO49" s="22" t="n">
        <v>0</v>
      </c>
    </row>
    <row r="50" s="23" customFormat="true" ht="12.75" hidden="false" customHeight="false" outlineLevel="0" collapsed="false">
      <c r="A50" s="26" t="s">
        <v>12</v>
      </c>
      <c r="B50" s="19" t="n">
        <v>7147.57</v>
      </c>
      <c r="C50" s="19" t="n">
        <v>194158.9</v>
      </c>
      <c r="D50" s="19" t="n">
        <v>637447.981403</v>
      </c>
      <c r="E50" s="19" t="n">
        <v>2422687.766403</v>
      </c>
      <c r="F50" s="19" t="n">
        <v>3697832.006403</v>
      </c>
      <c r="G50" s="19" t="n">
        <v>5191879.371387</v>
      </c>
      <c r="H50" s="19" t="n">
        <v>6352831.026387</v>
      </c>
      <c r="I50" s="19" t="n">
        <v>8194771.646387</v>
      </c>
      <c r="J50" s="19" t="n">
        <v>9764656.446387</v>
      </c>
      <c r="K50" s="19" t="n">
        <v>12515736.186387</v>
      </c>
      <c r="L50" s="19" t="n">
        <v>13798143.446387</v>
      </c>
      <c r="M50" s="19" t="n">
        <v>16237634.566387</v>
      </c>
      <c r="N50" s="19" t="n">
        <v>17527405.736387</v>
      </c>
      <c r="O50" s="19" t="n">
        <v>19333055.4499686</v>
      </c>
      <c r="P50" s="19" t="n">
        <v>20042314.9599686</v>
      </c>
      <c r="Q50" s="19" t="n">
        <v>21878053.2299686</v>
      </c>
      <c r="R50" s="19" t="n">
        <v>23144302.1399686</v>
      </c>
      <c r="S50" s="19" t="n">
        <v>24437276.2399686</v>
      </c>
      <c r="T50" s="19" t="n">
        <v>25612542.9899686</v>
      </c>
      <c r="U50" s="19" t="n">
        <v>26741771.7499686</v>
      </c>
      <c r="V50" s="19" t="n">
        <v>27355013.3399686</v>
      </c>
      <c r="W50" s="19" t="n">
        <v>28283838.5399686</v>
      </c>
      <c r="X50" s="19" t="n">
        <v>28745959.9799686</v>
      </c>
      <c r="Y50" s="19" t="n">
        <v>29362466.4999686</v>
      </c>
      <c r="Z50" s="19" t="n">
        <v>30082206.5499686</v>
      </c>
      <c r="AA50" s="19" t="n">
        <v>31137955.0999686</v>
      </c>
      <c r="AB50" s="19" t="n">
        <v>31342923.8699686</v>
      </c>
      <c r="AC50" s="19" t="n">
        <v>31718689.2899686</v>
      </c>
      <c r="AD50" s="19" t="n">
        <v>31825053.7799686</v>
      </c>
      <c r="AE50" s="19" t="n">
        <v>31895465.0499686</v>
      </c>
      <c r="AF50" s="19" t="n">
        <v>31955854.4499686</v>
      </c>
      <c r="AG50" s="19" t="n">
        <v>31989691.5899686</v>
      </c>
      <c r="AH50" s="24" t="n">
        <v>32146321.5480365</v>
      </c>
      <c r="AI50" s="24" t="n">
        <v>32386082.3754997</v>
      </c>
      <c r="AJ50" s="24" t="n">
        <v>32426425.2094379</v>
      </c>
      <c r="AK50" s="24" t="n">
        <v>32430914.2645993</v>
      </c>
      <c r="AL50" s="20" t="n">
        <v>32430914.2645993</v>
      </c>
      <c r="AM50" s="25" t="n">
        <v>441222.674630679</v>
      </c>
      <c r="AN50" s="21" t="n">
        <v>1264480.61291801</v>
      </c>
      <c r="AO50" s="22" t="n">
        <v>0</v>
      </c>
    </row>
    <row r="51" s="23" customFormat="true" ht="12.75" hidden="false" customHeight="false" outlineLevel="0" collapsed="false">
      <c r="A51" s="26" t="s">
        <v>13</v>
      </c>
      <c r="B51" s="19" t="n">
        <v>37629.1</v>
      </c>
      <c r="C51" s="19" t="n">
        <v>348995.37</v>
      </c>
      <c r="D51" s="19" t="n">
        <v>888009.1543257</v>
      </c>
      <c r="E51" s="19" t="n">
        <v>2051307.8643257</v>
      </c>
      <c r="F51" s="19" t="n">
        <v>3359782.4043257</v>
      </c>
      <c r="G51" s="19" t="n">
        <v>4661078.9543257</v>
      </c>
      <c r="H51" s="19" t="n">
        <v>5671043.1843257</v>
      </c>
      <c r="I51" s="19" t="n">
        <v>7053345.8643257</v>
      </c>
      <c r="J51" s="19" t="n">
        <v>8803566.2468967</v>
      </c>
      <c r="K51" s="19" t="n">
        <v>10349425.8168967</v>
      </c>
      <c r="L51" s="19" t="n">
        <v>12103704.0268967</v>
      </c>
      <c r="M51" s="19" t="n">
        <v>12969356.2368967</v>
      </c>
      <c r="N51" s="19" t="n">
        <v>14493292.8768967</v>
      </c>
      <c r="O51" s="19" t="n">
        <v>15970954.2068967</v>
      </c>
      <c r="P51" s="19" t="n">
        <v>17583736.5168967</v>
      </c>
      <c r="Q51" s="19" t="n">
        <v>18553559.1738967</v>
      </c>
      <c r="R51" s="19" t="n">
        <v>19358177.3738967</v>
      </c>
      <c r="S51" s="19" t="n">
        <v>21550598.3238967</v>
      </c>
      <c r="T51" s="19" t="n">
        <v>22788603.3638967</v>
      </c>
      <c r="U51" s="19" t="n">
        <v>23734424.1838967</v>
      </c>
      <c r="V51" s="19" t="n">
        <v>24484977.5838967</v>
      </c>
      <c r="W51" s="19" t="n">
        <v>25781359.5838967</v>
      </c>
      <c r="X51" s="19" t="n">
        <v>27043881.7738967</v>
      </c>
      <c r="Y51" s="19" t="n">
        <v>27317101.1338967</v>
      </c>
      <c r="Z51" s="19" t="n">
        <v>27806507.6838967</v>
      </c>
      <c r="AA51" s="19" t="n">
        <v>28058328.1938967</v>
      </c>
      <c r="AB51" s="19" t="n">
        <v>28955762.8238967</v>
      </c>
      <c r="AC51" s="19" t="n">
        <v>29058616.2938967</v>
      </c>
      <c r="AD51" s="19" t="n">
        <v>29134538.6438967</v>
      </c>
      <c r="AE51" s="19" t="n">
        <v>29253467.4138967</v>
      </c>
      <c r="AF51" s="19" t="n">
        <v>29764975.5338967</v>
      </c>
      <c r="AG51" s="24" t="n">
        <v>29863214.5643254</v>
      </c>
      <c r="AH51" s="24" t="n">
        <v>30009432.7306315</v>
      </c>
      <c r="AI51" s="24" t="n">
        <v>30233255.7398192</v>
      </c>
      <c r="AJ51" s="24" t="n">
        <v>30270916.8314443</v>
      </c>
      <c r="AK51" s="24" t="n">
        <v>30275107.4819574</v>
      </c>
      <c r="AL51" s="20" t="n">
        <v>30275107.4819574</v>
      </c>
      <c r="AM51" s="25" t="n">
        <v>510131.948060725</v>
      </c>
      <c r="AN51" s="21" t="n">
        <v>2284031.95280043</v>
      </c>
      <c r="AO51" s="22" t="n">
        <v>0</v>
      </c>
    </row>
    <row r="52" s="23" customFormat="true" ht="12.75" hidden="false" customHeight="false" outlineLevel="0" collapsed="false">
      <c r="A52" s="26" t="s">
        <v>14</v>
      </c>
      <c r="B52" s="19" t="n">
        <v>51376.605</v>
      </c>
      <c r="C52" s="19" t="n">
        <v>309620.285</v>
      </c>
      <c r="D52" s="19" t="n">
        <v>698489.435</v>
      </c>
      <c r="E52" s="19" t="n">
        <v>1788464.6629935</v>
      </c>
      <c r="F52" s="19" t="n">
        <v>3271766.4229935</v>
      </c>
      <c r="G52" s="19" t="n">
        <v>4296023.2529935</v>
      </c>
      <c r="H52" s="19" t="n">
        <v>5197519.3029935</v>
      </c>
      <c r="I52" s="19" t="n">
        <v>6189475.1829935</v>
      </c>
      <c r="J52" s="19" t="n">
        <v>6987557.2929935</v>
      </c>
      <c r="K52" s="19" t="n">
        <v>8821406.2029935</v>
      </c>
      <c r="L52" s="19" t="n">
        <v>9799483.6429935</v>
      </c>
      <c r="M52" s="19" t="n">
        <v>10604144.5629935</v>
      </c>
      <c r="N52" s="19" t="n">
        <v>12817197.8129935</v>
      </c>
      <c r="O52" s="19" t="n">
        <v>13778644.0929935</v>
      </c>
      <c r="P52" s="19" t="n">
        <v>14848997.4929935</v>
      </c>
      <c r="Q52" s="19" t="n">
        <v>15582001.0129935</v>
      </c>
      <c r="R52" s="19" t="n">
        <v>16210557.3629935</v>
      </c>
      <c r="S52" s="19" t="n">
        <v>17079749.6429935</v>
      </c>
      <c r="T52" s="19" t="n">
        <v>18545792.8429935</v>
      </c>
      <c r="U52" s="19" t="n">
        <v>19633211.0129935</v>
      </c>
      <c r="V52" s="19" t="n">
        <v>21022723.2529935</v>
      </c>
      <c r="W52" s="19" t="n">
        <v>21720111.3629935</v>
      </c>
      <c r="X52" s="19" t="n">
        <v>22517759.8429935</v>
      </c>
      <c r="Y52" s="19" t="n">
        <v>22643554.8929935</v>
      </c>
      <c r="Z52" s="19" t="n">
        <v>22824411.1529935</v>
      </c>
      <c r="AA52" s="19" t="n">
        <v>23050920.1429935</v>
      </c>
      <c r="AB52" s="19" t="n">
        <v>23116768.8329935</v>
      </c>
      <c r="AC52" s="19" t="n">
        <v>23757353.2554935</v>
      </c>
      <c r="AD52" s="19" t="n">
        <v>24280106.6054935</v>
      </c>
      <c r="AE52" s="19" t="n">
        <v>24381132.2554935</v>
      </c>
      <c r="AF52" s="24" t="n">
        <v>24786375.9912306</v>
      </c>
      <c r="AG52" s="24" t="n">
        <v>24868183.1992508</v>
      </c>
      <c r="AH52" s="24" t="n">
        <v>24989944.3759964</v>
      </c>
      <c r="AI52" s="24" t="n">
        <v>25176329.9234966</v>
      </c>
      <c r="AJ52" s="24" t="n">
        <v>25207691.6820909</v>
      </c>
      <c r="AK52" s="24" t="n">
        <v>25211181.3889495</v>
      </c>
      <c r="AL52" s="20" t="n">
        <v>25211181.3889495</v>
      </c>
      <c r="AM52" s="25" t="n">
        <v>830049.13345601</v>
      </c>
      <c r="AN52" s="21" t="n">
        <v>1494396.88511956</v>
      </c>
      <c r="AO52" s="22" t="n">
        <v>0</v>
      </c>
    </row>
    <row r="53" customFormat="false" ht="12.75" hidden="false" customHeight="false" outlineLevel="0" collapsed="false">
      <c r="A53" s="26" t="s">
        <v>15</v>
      </c>
      <c r="B53" s="19" t="n">
        <v>8043.835</v>
      </c>
      <c r="C53" s="19" t="n">
        <v>182110.8623388</v>
      </c>
      <c r="D53" s="19" t="n">
        <v>1046356.1036458</v>
      </c>
      <c r="E53" s="19" t="n">
        <v>1891250.7331686</v>
      </c>
      <c r="F53" s="19" t="n">
        <v>3800413.1303618</v>
      </c>
      <c r="G53" s="19" t="n">
        <v>4875984.6203618</v>
      </c>
      <c r="H53" s="19" t="n">
        <v>7297874.4733618</v>
      </c>
      <c r="I53" s="19" t="n">
        <v>8691052.9933618</v>
      </c>
      <c r="J53" s="19" t="n">
        <v>10945160.1429618</v>
      </c>
      <c r="K53" s="19" t="n">
        <v>11736977.7829618</v>
      </c>
      <c r="L53" s="19" t="n">
        <v>12773820.7229618</v>
      </c>
      <c r="M53" s="19" t="n">
        <v>14348594.1529618</v>
      </c>
      <c r="N53" s="19" t="n">
        <v>15541928.6629618</v>
      </c>
      <c r="O53" s="19" t="n">
        <v>16946071.8110618</v>
      </c>
      <c r="P53" s="19" t="n">
        <v>18616697.6210618</v>
      </c>
      <c r="Q53" s="19" t="n">
        <v>20104044.3710618</v>
      </c>
      <c r="R53" s="19" t="n">
        <v>21080724.8010618</v>
      </c>
      <c r="S53" s="19" t="n">
        <v>21940745.1710618</v>
      </c>
      <c r="T53" s="19" t="n">
        <v>23781498.9910618</v>
      </c>
      <c r="U53" s="19" t="n">
        <v>25408047.7910618</v>
      </c>
      <c r="V53" s="19" t="n">
        <v>26949199.9010618</v>
      </c>
      <c r="W53" s="19" t="n">
        <v>28448049.5010618</v>
      </c>
      <c r="X53" s="19" t="n">
        <v>29510007.2810618</v>
      </c>
      <c r="Y53" s="19" t="n">
        <v>30166709.5010618</v>
      </c>
      <c r="Z53" s="19" t="n">
        <v>31796069.5810618</v>
      </c>
      <c r="AA53" s="19" t="n">
        <v>32481820.8510618</v>
      </c>
      <c r="AB53" s="19" t="n">
        <v>33230716.0735618</v>
      </c>
      <c r="AC53" s="19" t="n">
        <v>33549967.3535618</v>
      </c>
      <c r="AD53" s="19" t="n">
        <v>33952390.2735618</v>
      </c>
      <c r="AE53" s="24" t="n">
        <v>34441109.9711933</v>
      </c>
      <c r="AF53" s="24" t="n">
        <v>35013562.6334158</v>
      </c>
      <c r="AG53" s="24" t="n">
        <v>35129124.5777233</v>
      </c>
      <c r="AH53" s="24" t="n">
        <v>35301126.0268181</v>
      </c>
      <c r="AI53" s="24" t="n">
        <v>35564416.7169807</v>
      </c>
      <c r="AJ53" s="24" t="n">
        <v>35608718.7520674</v>
      </c>
      <c r="AK53" s="24" t="n">
        <v>35613648.3581425</v>
      </c>
      <c r="AL53" s="20" t="n">
        <v>35613648.3581425</v>
      </c>
      <c r="AM53" s="25" t="n">
        <v>1661258.0845807</v>
      </c>
      <c r="AN53" s="21" t="n">
        <v>2954256.75258596</v>
      </c>
      <c r="AO53" s="22" t="n">
        <v>0</v>
      </c>
    </row>
    <row r="54" customFormat="false" ht="12.75" hidden="false" customHeight="false" outlineLevel="0" collapsed="false">
      <c r="A54" s="18" t="s">
        <v>16</v>
      </c>
      <c r="B54" s="19" t="n">
        <v>13414.575</v>
      </c>
      <c r="C54" s="19" t="n">
        <v>313604.0084349</v>
      </c>
      <c r="D54" s="19" t="n">
        <v>1097640.2884349</v>
      </c>
      <c r="E54" s="19" t="n">
        <v>2911393.4215344</v>
      </c>
      <c r="F54" s="19" t="n">
        <v>4617299.8345344</v>
      </c>
      <c r="G54" s="19" t="n">
        <v>6467991.0802147</v>
      </c>
      <c r="H54" s="19" t="n">
        <v>7166344.4402147</v>
      </c>
      <c r="I54" s="19" t="n">
        <v>9472511.9202147</v>
      </c>
      <c r="J54" s="19" t="n">
        <v>10248395.8002147</v>
      </c>
      <c r="K54" s="19" t="n">
        <v>11175877.5902147</v>
      </c>
      <c r="L54" s="19" t="n">
        <v>11999822.5002147</v>
      </c>
      <c r="M54" s="19" t="n">
        <v>13569328.5902147</v>
      </c>
      <c r="N54" s="19" t="n">
        <v>15289500.0602147</v>
      </c>
      <c r="O54" s="19" t="n">
        <v>16821995.2102147</v>
      </c>
      <c r="P54" s="19" t="n">
        <v>19291328.9002147</v>
      </c>
      <c r="Q54" s="19" t="n">
        <v>20945963.3102147</v>
      </c>
      <c r="R54" s="19" t="n">
        <v>22842777.3802147</v>
      </c>
      <c r="S54" s="19" t="n">
        <v>23404608.3402147</v>
      </c>
      <c r="T54" s="19" t="n">
        <v>24998305.2202147</v>
      </c>
      <c r="U54" s="19" t="n">
        <v>25963337.3902147</v>
      </c>
      <c r="V54" s="19" t="n">
        <v>26795407.4802147</v>
      </c>
      <c r="W54" s="19" t="n">
        <v>27566272.9902147</v>
      </c>
      <c r="X54" s="19" t="n">
        <v>28872004.2802147</v>
      </c>
      <c r="Y54" s="19" t="n">
        <v>30543426.0402147</v>
      </c>
      <c r="Z54" s="19" t="n">
        <v>30979114.2902147</v>
      </c>
      <c r="AA54" s="19" t="n">
        <v>30971266.9327147</v>
      </c>
      <c r="AB54" s="19" t="n">
        <v>31046317.7927147</v>
      </c>
      <c r="AC54" s="19" t="n">
        <v>31586798.1127147</v>
      </c>
      <c r="AD54" s="24" t="n">
        <v>31869197.1851431</v>
      </c>
      <c r="AE54" s="24" t="n">
        <v>32327930.8497419</v>
      </c>
      <c r="AF54" s="24" t="n">
        <v>32865259.9339253</v>
      </c>
      <c r="AG54" s="24" t="n">
        <v>32973731.4247558</v>
      </c>
      <c r="AH54" s="24" t="n">
        <v>33135179.5011112</v>
      </c>
      <c r="AI54" s="24" t="n">
        <v>33382315.6483514</v>
      </c>
      <c r="AJ54" s="24" t="n">
        <v>33423899.4744239</v>
      </c>
      <c r="AK54" s="24" t="n">
        <v>33428526.6181032</v>
      </c>
      <c r="AL54" s="20" t="n">
        <v>33428526.6181032</v>
      </c>
      <c r="AM54" s="25" t="n">
        <v>1841728.50538854</v>
      </c>
      <c r="AN54" s="21" t="n">
        <v>3463545.53627739</v>
      </c>
      <c r="AO54" s="22" t="n">
        <v>0</v>
      </c>
    </row>
    <row r="55" customFormat="false" ht="12.75" hidden="false" customHeight="false" outlineLevel="0" collapsed="false">
      <c r="A55" s="18" t="s">
        <v>17</v>
      </c>
      <c r="B55" s="19" t="n">
        <v>48660.71</v>
      </c>
      <c r="C55" s="19" t="n">
        <v>492824.35</v>
      </c>
      <c r="D55" s="19" t="n">
        <v>1400108.11</v>
      </c>
      <c r="E55" s="19" t="n">
        <v>3464422.18</v>
      </c>
      <c r="F55" s="19" t="n">
        <v>5681721.71</v>
      </c>
      <c r="G55" s="19" t="n">
        <v>7286989.63</v>
      </c>
      <c r="H55" s="19" t="n">
        <v>8760110.35</v>
      </c>
      <c r="I55" s="19" t="n">
        <v>10428706.57</v>
      </c>
      <c r="J55" s="19" t="n">
        <v>11919154.16</v>
      </c>
      <c r="K55" s="19" t="n">
        <v>12946726</v>
      </c>
      <c r="L55" s="19" t="n">
        <v>15478833.06</v>
      </c>
      <c r="M55" s="19" t="n">
        <v>17263009.07</v>
      </c>
      <c r="N55" s="19" t="n">
        <v>19353192.99</v>
      </c>
      <c r="O55" s="19" t="n">
        <v>21018537.73</v>
      </c>
      <c r="P55" s="19" t="n">
        <v>21732712.24</v>
      </c>
      <c r="Q55" s="19" t="n">
        <v>23020704.87</v>
      </c>
      <c r="R55" s="19" t="n">
        <v>25109558.38</v>
      </c>
      <c r="S55" s="19" t="n">
        <v>26437746.96</v>
      </c>
      <c r="T55" s="19" t="n">
        <v>27691323.14</v>
      </c>
      <c r="U55" s="19" t="n">
        <v>28777119.69</v>
      </c>
      <c r="V55" s="19" t="n">
        <v>29900526.34</v>
      </c>
      <c r="W55" s="19" t="n">
        <v>31159240.94</v>
      </c>
      <c r="X55" s="19" t="n">
        <v>33466577.24</v>
      </c>
      <c r="Y55" s="19" t="n">
        <v>33928186.13</v>
      </c>
      <c r="Z55" s="19" t="n">
        <v>34722852.4525</v>
      </c>
      <c r="AA55" s="19" t="n">
        <v>34761719.9825</v>
      </c>
      <c r="AB55" s="19" t="n">
        <v>35241907.0225</v>
      </c>
      <c r="AC55" s="24" t="n">
        <v>35669350.54882</v>
      </c>
      <c r="AD55" s="24" t="n">
        <v>35988249.3328362</v>
      </c>
      <c r="AE55" s="24" t="n">
        <v>36506273.7249487</v>
      </c>
      <c r="AF55" s="24" t="n">
        <v>37113051.8920621</v>
      </c>
      <c r="AG55" s="24" t="n">
        <v>37235543.18153</v>
      </c>
      <c r="AH55" s="24" t="n">
        <v>37417858.2110686</v>
      </c>
      <c r="AI55" s="24" t="n">
        <v>37696936.3828333</v>
      </c>
      <c r="AJ55" s="24" t="n">
        <v>37743894.8641599</v>
      </c>
      <c r="AK55" s="24" t="n">
        <v>37749120.0601215</v>
      </c>
      <c r="AL55" s="20" t="n">
        <v>37749120.0601215</v>
      </c>
      <c r="AM55" s="25" t="n">
        <v>2507213.03762146</v>
      </c>
      <c r="AN55" s="21" t="n">
        <v>1831365.47220752</v>
      </c>
      <c r="AO55" s="22" t="n">
        <v>675847.565413937</v>
      </c>
    </row>
    <row r="56" customFormat="false" ht="12.75" hidden="false" customHeight="false" outlineLevel="0" collapsed="false">
      <c r="A56" s="18" t="s">
        <v>18</v>
      </c>
      <c r="B56" s="19" t="n">
        <v>20825.28</v>
      </c>
      <c r="C56" s="19" t="n">
        <v>137266.12</v>
      </c>
      <c r="D56" s="19" t="n">
        <v>634658.06</v>
      </c>
      <c r="E56" s="19" t="n">
        <v>2133507.58</v>
      </c>
      <c r="F56" s="19" t="n">
        <v>3062933.75</v>
      </c>
      <c r="G56" s="19" t="n">
        <v>4284084.77</v>
      </c>
      <c r="H56" s="19" t="n">
        <v>5020094.48</v>
      </c>
      <c r="I56" s="19" t="n">
        <v>6332847.4</v>
      </c>
      <c r="J56" s="19" t="n">
        <v>7778334.72</v>
      </c>
      <c r="K56" s="19" t="n">
        <v>9331473.27</v>
      </c>
      <c r="L56" s="19" t="n">
        <v>10345809.8</v>
      </c>
      <c r="M56" s="19" t="n">
        <v>12044662.3</v>
      </c>
      <c r="N56" s="19" t="n">
        <v>14293685.35</v>
      </c>
      <c r="O56" s="19" t="n">
        <v>15114157.54</v>
      </c>
      <c r="P56" s="19" t="n">
        <v>16196605.67</v>
      </c>
      <c r="Q56" s="19" t="n">
        <v>17072942.75</v>
      </c>
      <c r="R56" s="19" t="n">
        <v>18319720.1124755</v>
      </c>
      <c r="S56" s="19" t="n">
        <v>18660762.8024755</v>
      </c>
      <c r="T56" s="19" t="n">
        <v>19023184.5824755</v>
      </c>
      <c r="U56" s="19" t="n">
        <v>20314143.5224755</v>
      </c>
      <c r="V56" s="19" t="n">
        <v>20391370.9124755</v>
      </c>
      <c r="W56" s="19" t="n">
        <v>21082691.3824755</v>
      </c>
      <c r="X56" s="19" t="n">
        <v>21590821.6524755</v>
      </c>
      <c r="Y56" s="19" t="n">
        <v>21814406.2724755</v>
      </c>
      <c r="Z56" s="19" t="n">
        <v>21910332.1724755</v>
      </c>
      <c r="AA56" s="19" t="n">
        <v>22217356.9424755</v>
      </c>
      <c r="AB56" s="24" t="n">
        <v>22476723.5027244</v>
      </c>
      <c r="AC56" s="24" t="n">
        <v>22749340.1334871</v>
      </c>
      <c r="AD56" s="24" t="n">
        <v>22952728.6671754</v>
      </c>
      <c r="AE56" s="24" t="n">
        <v>23283116.3224674</v>
      </c>
      <c r="AF56" s="24" t="n">
        <v>23670109.7130631</v>
      </c>
      <c r="AG56" s="24" t="n">
        <v>23748232.6944075</v>
      </c>
      <c r="AH56" s="24" t="n">
        <v>23864510.2984179</v>
      </c>
      <c r="AI56" s="24" t="n">
        <v>24042501.883788</v>
      </c>
      <c r="AJ56" s="24" t="n">
        <v>24072451.2506089</v>
      </c>
      <c r="AK56" s="24" t="n">
        <v>24075783.7968528</v>
      </c>
      <c r="AL56" s="20" t="n">
        <v>24075783.7968528</v>
      </c>
      <c r="AM56" s="25" t="n">
        <v>1858426.85437729</v>
      </c>
      <c r="AN56" s="21" t="n">
        <v>2217078.13732527</v>
      </c>
      <c r="AO56" s="22" t="n">
        <v>0</v>
      </c>
    </row>
    <row r="57" customFormat="false" ht="12.75" hidden="false" customHeight="false" outlineLevel="0" collapsed="false">
      <c r="A57" s="18" t="s">
        <v>19</v>
      </c>
      <c r="B57" s="19" t="n">
        <v>122642.53</v>
      </c>
      <c r="C57" s="19" t="n">
        <v>579086.17</v>
      </c>
      <c r="D57" s="19" t="n">
        <v>3185378.88</v>
      </c>
      <c r="E57" s="19" t="n">
        <v>4824142.16</v>
      </c>
      <c r="F57" s="19" t="n">
        <v>6626004.085</v>
      </c>
      <c r="G57" s="19" t="n">
        <v>8051270.215</v>
      </c>
      <c r="H57" s="19" t="n">
        <v>10405552.965</v>
      </c>
      <c r="I57" s="19" t="n">
        <v>12795213.335</v>
      </c>
      <c r="J57" s="19" t="n">
        <v>15206763.825</v>
      </c>
      <c r="K57" s="19" t="n">
        <v>16779508.935</v>
      </c>
      <c r="L57" s="19" t="n">
        <v>18774887.645</v>
      </c>
      <c r="M57" s="19" t="n">
        <v>19375497.775</v>
      </c>
      <c r="N57" s="19" t="n">
        <v>22215579.225</v>
      </c>
      <c r="O57" s="19" t="n">
        <v>24347732.445</v>
      </c>
      <c r="P57" s="19" t="n">
        <v>26189923.445</v>
      </c>
      <c r="Q57" s="19" t="n">
        <v>28031649.685</v>
      </c>
      <c r="R57" s="19" t="n">
        <v>28991838.315</v>
      </c>
      <c r="S57" s="19" t="n">
        <v>30238541.275</v>
      </c>
      <c r="T57" s="19" t="n">
        <v>30970723.735</v>
      </c>
      <c r="U57" s="19" t="n">
        <v>31963853.685</v>
      </c>
      <c r="V57" s="19" t="n">
        <v>32258357.165</v>
      </c>
      <c r="W57" s="19" t="n">
        <v>33663237.655</v>
      </c>
      <c r="X57" s="19" t="n">
        <v>34296539.555</v>
      </c>
      <c r="Y57" s="19" t="n">
        <v>34509140.445</v>
      </c>
      <c r="Z57" s="19" t="n">
        <v>35026275.255</v>
      </c>
      <c r="AA57" s="24" t="n">
        <v>35581043.5436696</v>
      </c>
      <c r="AB57" s="24" t="n">
        <v>35996418.4641826</v>
      </c>
      <c r="AC57" s="24" t="n">
        <v>36433013.3406572</v>
      </c>
      <c r="AD57" s="24" t="n">
        <v>36758739.5866812</v>
      </c>
      <c r="AE57" s="24" t="n">
        <v>37287854.6195661</v>
      </c>
      <c r="AF57" s="24" t="n">
        <v>37907623.6009779</v>
      </c>
      <c r="AG57" s="24" t="n">
        <v>38032737.3671282</v>
      </c>
      <c r="AH57" s="24" t="n">
        <v>38218955.6694293</v>
      </c>
      <c r="AI57" s="24" t="n">
        <v>38504008.7639921</v>
      </c>
      <c r="AJ57" s="24" t="n">
        <v>38551972.6027026</v>
      </c>
      <c r="AK57" s="24" t="n">
        <v>38557309.6674723</v>
      </c>
      <c r="AL57" s="20" t="n">
        <v>38557309.6674723</v>
      </c>
      <c r="AM57" s="25" t="n">
        <v>3531034.41247232</v>
      </c>
      <c r="AN57" s="21" t="n">
        <v>1955109.68949154</v>
      </c>
      <c r="AO57" s="22" t="n">
        <v>1575924.72298078</v>
      </c>
    </row>
    <row r="58" customFormat="false" ht="12.75" hidden="false" customHeight="false" outlineLevel="0" collapsed="false">
      <c r="A58" s="26" t="s">
        <v>20</v>
      </c>
      <c r="B58" s="19" t="n">
        <v>146102.95</v>
      </c>
      <c r="C58" s="19" t="n">
        <v>1032869.26</v>
      </c>
      <c r="D58" s="19" t="n">
        <v>2326192.27</v>
      </c>
      <c r="E58" s="19" t="n">
        <v>5321376.27</v>
      </c>
      <c r="F58" s="19" t="n">
        <v>8190443.89</v>
      </c>
      <c r="G58" s="19" t="n">
        <v>10041605.17</v>
      </c>
      <c r="H58" s="19" t="n">
        <v>12282025.54</v>
      </c>
      <c r="I58" s="19" t="n">
        <v>14572790.37</v>
      </c>
      <c r="J58" s="19" t="n">
        <v>16666934.33</v>
      </c>
      <c r="K58" s="19" t="n">
        <v>19528343.2258403</v>
      </c>
      <c r="L58" s="19" t="n">
        <v>21547150.0058403</v>
      </c>
      <c r="M58" s="19" t="n">
        <v>23977246.8158403</v>
      </c>
      <c r="N58" s="19" t="n">
        <v>28849742.2458403</v>
      </c>
      <c r="O58" s="19" t="n">
        <v>30640632.2358403</v>
      </c>
      <c r="P58" s="19" t="n">
        <v>32550848.0458403</v>
      </c>
      <c r="Q58" s="19" t="n">
        <v>33318653.3758403</v>
      </c>
      <c r="R58" s="19" t="n">
        <v>35866799.4758403</v>
      </c>
      <c r="S58" s="19" t="n">
        <v>37613509.6158403</v>
      </c>
      <c r="T58" s="19" t="n">
        <v>40053282.5458403</v>
      </c>
      <c r="U58" s="19" t="n">
        <v>41503509.0958403</v>
      </c>
      <c r="V58" s="19" t="n">
        <v>42195317.5758403</v>
      </c>
      <c r="W58" s="19" t="n">
        <v>43197717.9558403</v>
      </c>
      <c r="X58" s="19" t="n">
        <v>43933464.6258403</v>
      </c>
      <c r="Y58" s="19" t="n">
        <v>44169365.8358403</v>
      </c>
      <c r="Z58" s="24" t="n">
        <v>45230557.1352552</v>
      </c>
      <c r="AA58" s="24" t="n">
        <v>45946947.2907832</v>
      </c>
      <c r="AB58" s="24" t="n">
        <v>46483334.3013356</v>
      </c>
      <c r="AC58" s="24" t="n">
        <v>47047123.3243357</v>
      </c>
      <c r="AD58" s="24" t="n">
        <v>47467744.114699</v>
      </c>
      <c r="AE58" s="24" t="n">
        <v>48151007.394959</v>
      </c>
      <c r="AF58" s="24" t="n">
        <v>48951335.0381446</v>
      </c>
      <c r="AG58" s="24" t="n">
        <v>49112898.4732249</v>
      </c>
      <c r="AH58" s="24" t="n">
        <v>49353368.1634943</v>
      </c>
      <c r="AI58" s="24" t="n">
        <v>49721466.4036395</v>
      </c>
      <c r="AJ58" s="24" t="n">
        <v>49783403.6530737</v>
      </c>
      <c r="AK58" s="24" t="n">
        <v>49790295.5766723</v>
      </c>
      <c r="AL58" s="20" t="n">
        <v>49790295.5766723</v>
      </c>
      <c r="AM58" s="25" t="n">
        <v>5620929.74083203</v>
      </c>
      <c r="AN58" s="21" t="n">
        <v>6014773.00784991</v>
      </c>
      <c r="AO58" s="22" t="n">
        <v>0</v>
      </c>
    </row>
    <row r="59" customFormat="false" ht="12.75" hidden="false" customHeight="false" outlineLevel="0" collapsed="false">
      <c r="A59" s="26" t="s">
        <v>21</v>
      </c>
      <c r="B59" s="19" t="n">
        <v>218425.97</v>
      </c>
      <c r="C59" s="19" t="n">
        <v>636292.46</v>
      </c>
      <c r="D59" s="19" t="n">
        <v>2530030.01</v>
      </c>
      <c r="E59" s="19" t="n">
        <v>4304202.94</v>
      </c>
      <c r="F59" s="19" t="n">
        <v>6599749.3</v>
      </c>
      <c r="G59" s="19" t="n">
        <v>9249839.04</v>
      </c>
      <c r="H59" s="19" t="n">
        <v>11223490.1</v>
      </c>
      <c r="I59" s="19" t="n">
        <v>13313186.54</v>
      </c>
      <c r="J59" s="19" t="n">
        <v>14042406.03</v>
      </c>
      <c r="K59" s="19" t="n">
        <v>16334878.59</v>
      </c>
      <c r="L59" s="19" t="n">
        <v>18704815.56</v>
      </c>
      <c r="M59" s="19" t="n">
        <v>20929945.26</v>
      </c>
      <c r="N59" s="19" t="n">
        <v>23036109.71</v>
      </c>
      <c r="O59" s="19" t="n">
        <v>24107415.71</v>
      </c>
      <c r="P59" s="19" t="n">
        <v>25610677.65</v>
      </c>
      <c r="Q59" s="19" t="n">
        <v>26901959.76</v>
      </c>
      <c r="R59" s="19" t="n">
        <v>28530305.64</v>
      </c>
      <c r="S59" s="19" t="n">
        <v>29884252.01</v>
      </c>
      <c r="T59" s="19" t="n">
        <v>30808152.56</v>
      </c>
      <c r="U59" s="19" t="n">
        <v>31423701.21</v>
      </c>
      <c r="V59" s="19" t="n">
        <v>32448018.02</v>
      </c>
      <c r="W59" s="19" t="n">
        <v>33575314.46</v>
      </c>
      <c r="X59" s="19" t="n">
        <v>33699699.06</v>
      </c>
      <c r="Y59" s="24" t="n">
        <v>34401796.4829559</v>
      </c>
      <c r="Z59" s="24" t="n">
        <v>35228317.0005389</v>
      </c>
      <c r="AA59" s="24" t="n">
        <v>35786285.3540911</v>
      </c>
      <c r="AB59" s="24" t="n">
        <v>36204056.2779868</v>
      </c>
      <c r="AC59" s="24" t="n">
        <v>36643169.5607234</v>
      </c>
      <c r="AD59" s="24" t="n">
        <v>36970774.690495</v>
      </c>
      <c r="AE59" s="24" t="n">
        <v>37502941.8128201</v>
      </c>
      <c r="AF59" s="24" t="n">
        <v>38126285.8020203</v>
      </c>
      <c r="AG59" s="24" t="n">
        <v>38252121.2607719</v>
      </c>
      <c r="AH59" s="24" t="n">
        <v>38439413.7244154</v>
      </c>
      <c r="AI59" s="24" t="n">
        <v>38726111.0881555</v>
      </c>
      <c r="AJ59" s="24" t="n">
        <v>38774351.5962413</v>
      </c>
      <c r="AK59" s="24" t="n">
        <v>38779719.4467533</v>
      </c>
      <c r="AL59" s="20" t="n">
        <v>38779719.4467533</v>
      </c>
      <c r="AM59" s="25" t="n">
        <v>5080020.38675334</v>
      </c>
      <c r="AN59" s="21" t="n">
        <v>4006304.76932098</v>
      </c>
      <c r="AO59" s="22" t="n">
        <v>1073715.61743236</v>
      </c>
    </row>
    <row r="60" customFormat="false" ht="12.75" hidden="false" customHeight="false" outlineLevel="0" collapsed="false">
      <c r="A60" s="26" t="s">
        <v>22</v>
      </c>
      <c r="B60" s="19" t="n">
        <v>136848.75</v>
      </c>
      <c r="C60" s="19" t="n">
        <v>599739.01</v>
      </c>
      <c r="D60" s="19" t="n">
        <v>1671991.29</v>
      </c>
      <c r="E60" s="19" t="n">
        <v>3507474.2</v>
      </c>
      <c r="F60" s="19" t="n">
        <v>4830984.49</v>
      </c>
      <c r="G60" s="19" t="n">
        <v>6378508.89</v>
      </c>
      <c r="H60" s="19" t="n">
        <v>7455384.96</v>
      </c>
      <c r="I60" s="19" t="n">
        <v>8851655.36</v>
      </c>
      <c r="J60" s="19" t="n">
        <v>9874896.38</v>
      </c>
      <c r="K60" s="19" t="n">
        <v>11111450.26</v>
      </c>
      <c r="L60" s="19" t="n">
        <v>11691455.72</v>
      </c>
      <c r="M60" s="19" t="n">
        <v>13210485.33</v>
      </c>
      <c r="N60" s="19" t="n">
        <v>15007261.88</v>
      </c>
      <c r="O60" s="19" t="n">
        <v>16253112.07</v>
      </c>
      <c r="P60" s="19" t="n">
        <v>17175308.61</v>
      </c>
      <c r="Q60" s="19" t="n">
        <v>17737386.46</v>
      </c>
      <c r="R60" s="19" t="n">
        <v>18931367.63</v>
      </c>
      <c r="S60" s="19" t="n">
        <v>19945221.3</v>
      </c>
      <c r="T60" s="19" t="n">
        <v>21265719.9373554</v>
      </c>
      <c r="U60" s="19" t="n">
        <v>21509757.8773554</v>
      </c>
      <c r="V60" s="19" t="n">
        <v>22203045.2173554</v>
      </c>
      <c r="W60" s="19" t="n">
        <v>22955224.1473554</v>
      </c>
      <c r="X60" s="24" t="n">
        <v>23644949.18492</v>
      </c>
      <c r="Y60" s="24" t="n">
        <v>24137566.5777073</v>
      </c>
      <c r="Z60" s="24" t="n">
        <v>24717483.7931029</v>
      </c>
      <c r="AA60" s="24" t="n">
        <v>25108974.9260963</v>
      </c>
      <c r="AB60" s="24" t="n">
        <v>25402098.3824471</v>
      </c>
      <c r="AC60" s="24" t="n">
        <v>25710196.4232707</v>
      </c>
      <c r="AD60" s="24" t="n">
        <v>25940056.2398933</v>
      </c>
      <c r="AE60" s="24" t="n">
        <v>26313444.2794381</v>
      </c>
      <c r="AF60" s="24" t="n">
        <v>26750805.3645659</v>
      </c>
      <c r="AG60" s="24" t="n">
        <v>26839096.1538262</v>
      </c>
      <c r="AH60" s="24" t="n">
        <v>26970507.4396566</v>
      </c>
      <c r="AI60" s="24" t="n">
        <v>27171664.8620127</v>
      </c>
      <c r="AJ60" s="24" t="n">
        <v>27205512.1779876</v>
      </c>
      <c r="AK60" s="24" t="n">
        <v>27209278.4594717</v>
      </c>
      <c r="AL60" s="20" t="n">
        <v>27209278.4594717</v>
      </c>
      <c r="AM60" s="25" t="n">
        <v>4254054.31211625</v>
      </c>
      <c r="AN60" s="21" t="n">
        <v>3269366.29932654</v>
      </c>
      <c r="AO60" s="22" t="n">
        <v>984688.012789715</v>
      </c>
    </row>
    <row r="61" customFormat="false" ht="12.75" hidden="false" customHeight="false" outlineLevel="0" collapsed="false">
      <c r="A61" s="26" t="s">
        <v>23</v>
      </c>
      <c r="B61" s="19" t="n">
        <v>207880.64</v>
      </c>
      <c r="C61" s="19" t="n">
        <v>570664.09</v>
      </c>
      <c r="D61" s="19" t="n">
        <v>1412896.01</v>
      </c>
      <c r="E61" s="19" t="n">
        <v>4088968.79</v>
      </c>
      <c r="F61" s="19" t="n">
        <v>5906229.48472</v>
      </c>
      <c r="G61" s="19" t="n">
        <v>7326415.88472</v>
      </c>
      <c r="H61" s="19" t="n">
        <v>8834619.77472</v>
      </c>
      <c r="I61" s="19" t="n">
        <v>11023067.19472</v>
      </c>
      <c r="J61" s="19" t="n">
        <v>13103508.84472</v>
      </c>
      <c r="K61" s="19" t="n">
        <v>15526460.78472</v>
      </c>
      <c r="L61" s="19" t="n">
        <v>17921762.22472</v>
      </c>
      <c r="M61" s="19" t="n">
        <v>20189759.39472</v>
      </c>
      <c r="N61" s="19" t="n">
        <v>22634720.94472</v>
      </c>
      <c r="O61" s="19" t="n">
        <v>25105883.72472</v>
      </c>
      <c r="P61" s="19" t="n">
        <v>26694792.18472</v>
      </c>
      <c r="Q61" s="19" t="n">
        <v>28004193.06472</v>
      </c>
      <c r="R61" s="19" t="n">
        <v>29990408.57472</v>
      </c>
      <c r="S61" s="19" t="n">
        <v>31435910.96618</v>
      </c>
      <c r="T61" s="19" t="n">
        <v>33260812.24618</v>
      </c>
      <c r="U61" s="19" t="n">
        <v>33996583.55618</v>
      </c>
      <c r="V61" s="19" t="n">
        <v>35040768.236146</v>
      </c>
      <c r="W61" s="24" t="n">
        <v>36283184.4164989</v>
      </c>
      <c r="X61" s="24" t="n">
        <v>37373368.5320618</v>
      </c>
      <c r="Y61" s="24" t="n">
        <v>38152002.9550821</v>
      </c>
      <c r="Z61" s="24" t="n">
        <v>39068624.0752869</v>
      </c>
      <c r="AA61" s="24" t="n">
        <v>39687417.6398646</v>
      </c>
      <c r="AB61" s="24" t="n">
        <v>40150730.5814115</v>
      </c>
      <c r="AC61" s="24" t="n">
        <v>40637712.4536775</v>
      </c>
      <c r="AD61" s="24" t="n">
        <v>41001030.4532284</v>
      </c>
      <c r="AE61" s="24" t="n">
        <v>41591210.1443851</v>
      </c>
      <c r="AF61" s="24" t="n">
        <v>42282506.0692877</v>
      </c>
      <c r="AG61" s="24" t="n">
        <v>42422059.0951456</v>
      </c>
      <c r="AH61" s="24" t="n">
        <v>42629768.6730432</v>
      </c>
      <c r="AI61" s="24" t="n">
        <v>42947719.4717478</v>
      </c>
      <c r="AJ61" s="24" t="n">
        <v>43001218.7710636</v>
      </c>
      <c r="AK61" s="24" t="n">
        <v>43007171.7813576</v>
      </c>
      <c r="AL61" s="20" t="n">
        <v>43007171.7813576</v>
      </c>
      <c r="AM61" s="25" t="n">
        <v>7966403.54521164</v>
      </c>
      <c r="AN61" s="21" t="n">
        <v>3717187.91589922</v>
      </c>
      <c r="AO61" s="22" t="n">
        <v>4249215.62931242</v>
      </c>
    </row>
    <row r="62" customFormat="false" ht="12.75" hidden="false" customHeight="false" outlineLevel="0" collapsed="false">
      <c r="A62" s="18" t="s">
        <v>24</v>
      </c>
      <c r="B62" s="19" t="n">
        <v>80138.26</v>
      </c>
      <c r="C62" s="19" t="n">
        <v>652771.0948911</v>
      </c>
      <c r="D62" s="19" t="n">
        <v>2673830.1348911</v>
      </c>
      <c r="E62" s="19" t="n">
        <v>4329079.8348911</v>
      </c>
      <c r="F62" s="19" t="n">
        <v>6977954.1361261</v>
      </c>
      <c r="G62" s="19" t="n">
        <v>10068560.9361261</v>
      </c>
      <c r="H62" s="19" t="n">
        <v>12897786.8461261</v>
      </c>
      <c r="I62" s="19" t="n">
        <v>15060979.0861261</v>
      </c>
      <c r="J62" s="19" t="n">
        <v>16204526.6761261</v>
      </c>
      <c r="K62" s="19" t="n">
        <v>18527813.4261261</v>
      </c>
      <c r="L62" s="19" t="n">
        <v>20421059.9061261</v>
      </c>
      <c r="M62" s="19" t="n">
        <v>23583209.5561261</v>
      </c>
      <c r="N62" s="19" t="n">
        <v>26376333.9661261</v>
      </c>
      <c r="O62" s="19" t="n">
        <v>29146165.6161261</v>
      </c>
      <c r="P62" s="19" t="n">
        <v>31559828.7161261</v>
      </c>
      <c r="Q62" s="19" t="n">
        <v>33929321.2361261</v>
      </c>
      <c r="R62" s="19" t="n">
        <v>35819845.4261261</v>
      </c>
      <c r="S62" s="19" t="n">
        <v>37012882.3361261</v>
      </c>
      <c r="T62" s="19" t="n">
        <v>38031206.0261261</v>
      </c>
      <c r="U62" s="19" t="n">
        <v>38822131.8359473</v>
      </c>
      <c r="V62" s="24" t="n">
        <v>40146570.0276648</v>
      </c>
      <c r="W62" s="24" t="n">
        <v>41570019.0756965</v>
      </c>
      <c r="X62" s="24" t="n">
        <v>42819054.275026</v>
      </c>
      <c r="Y62" s="24" t="n">
        <v>43711143.7742936</v>
      </c>
      <c r="Z62" s="24" t="n">
        <v>44761326.0574885</v>
      </c>
      <c r="AA62" s="24" t="n">
        <v>45470284.2345915</v>
      </c>
      <c r="AB62" s="24" t="n">
        <v>46001106.6562685</v>
      </c>
      <c r="AC62" s="24" t="n">
        <v>46559046.8162952</v>
      </c>
      <c r="AD62" s="24" t="n">
        <v>46975304.0002982</v>
      </c>
      <c r="AE62" s="24" t="n">
        <v>47651478.9671325</v>
      </c>
      <c r="AF62" s="24" t="n">
        <v>48443503.8471783</v>
      </c>
      <c r="AG62" s="24" t="n">
        <v>48603391.1900419</v>
      </c>
      <c r="AH62" s="24" t="n">
        <v>48841366.1984174</v>
      </c>
      <c r="AI62" s="24" t="n">
        <v>49205645.7119121</v>
      </c>
      <c r="AJ62" s="24" t="n">
        <v>49266940.4116156</v>
      </c>
      <c r="AK62" s="24" t="n">
        <v>49273760.8369851</v>
      </c>
      <c r="AL62" s="20" t="n">
        <v>49273760.8369851</v>
      </c>
      <c r="AM62" s="25" t="n">
        <v>10451629.0010378</v>
      </c>
      <c r="AN62" s="21" t="n">
        <v>5767876.45982982</v>
      </c>
      <c r="AO62" s="22" t="n">
        <v>4683752.54120802</v>
      </c>
    </row>
    <row r="63" customFormat="false" ht="12.75" hidden="false" customHeight="false" outlineLevel="0" collapsed="false">
      <c r="A63" s="18" t="s">
        <v>25</v>
      </c>
      <c r="B63" s="19" t="n">
        <v>94314.05</v>
      </c>
      <c r="C63" s="19" t="n">
        <v>373863.78</v>
      </c>
      <c r="D63" s="19" t="n">
        <v>2013854.95</v>
      </c>
      <c r="E63" s="19" t="n">
        <v>3685357.29</v>
      </c>
      <c r="F63" s="19" t="n">
        <v>6020210.78</v>
      </c>
      <c r="G63" s="19" t="n">
        <v>8205957.19</v>
      </c>
      <c r="H63" s="19" t="n">
        <v>9934948.3</v>
      </c>
      <c r="I63" s="19" t="n">
        <v>11337166.63</v>
      </c>
      <c r="J63" s="19" t="n">
        <v>13347470.11</v>
      </c>
      <c r="K63" s="19" t="n">
        <v>15403582.51</v>
      </c>
      <c r="L63" s="19" t="n">
        <v>17875632.46361</v>
      </c>
      <c r="M63" s="19" t="n">
        <v>21162542.90361</v>
      </c>
      <c r="N63" s="19" t="n">
        <v>24244072.45361</v>
      </c>
      <c r="O63" s="19" t="n">
        <v>26798851.08361</v>
      </c>
      <c r="P63" s="19" t="n">
        <v>29505405.4755388</v>
      </c>
      <c r="Q63" s="19" t="n">
        <v>31418667.9255388</v>
      </c>
      <c r="R63" s="19" t="n">
        <v>32163719.4455388</v>
      </c>
      <c r="S63" s="19" t="n">
        <v>32510224.1555388</v>
      </c>
      <c r="T63" s="19" t="n">
        <v>33167286.2755388</v>
      </c>
      <c r="U63" s="24" t="n">
        <v>34395913.7758184</v>
      </c>
      <c r="V63" s="24" t="n">
        <v>35569349.1254335</v>
      </c>
      <c r="W63" s="24" t="n">
        <v>36830506.8312304</v>
      </c>
      <c r="X63" s="24" t="n">
        <v>37937136.0910723</v>
      </c>
      <c r="Y63" s="24" t="n">
        <v>38727516.0121643</v>
      </c>
      <c r="Z63" s="24" t="n">
        <v>39657964.1239349</v>
      </c>
      <c r="AA63" s="24" t="n">
        <v>40286092.028743</v>
      </c>
      <c r="AB63" s="24" t="n">
        <v>40756393.9256977</v>
      </c>
      <c r="AC63" s="24" t="n">
        <v>41250721.7930451</v>
      </c>
      <c r="AD63" s="24" t="n">
        <v>41619520.350271</v>
      </c>
      <c r="AE63" s="24" t="n">
        <v>42218602.7488081</v>
      </c>
      <c r="AF63" s="24" t="n">
        <v>42920326.6932189</v>
      </c>
      <c r="AG63" s="24" t="n">
        <v>43061984.840232</v>
      </c>
      <c r="AH63" s="24" t="n">
        <v>43272827.6631732</v>
      </c>
      <c r="AI63" s="24" t="n">
        <v>43595574.6671092</v>
      </c>
      <c r="AJ63" s="24" t="n">
        <v>43649880.9894623</v>
      </c>
      <c r="AK63" s="24" t="n">
        <v>43655923.7993707</v>
      </c>
      <c r="AL63" s="20" t="n">
        <v>43655923.7993707</v>
      </c>
      <c r="AM63" s="25" t="n">
        <v>10488637.5238319</v>
      </c>
      <c r="AN63" s="21" t="n">
        <v>3735118.77571589</v>
      </c>
      <c r="AO63" s="22" t="n">
        <v>6753518.74811602</v>
      </c>
    </row>
    <row r="64" customFormat="false" ht="12.75" hidden="false" customHeight="false" outlineLevel="0" collapsed="false">
      <c r="A64" s="18" t="s">
        <v>26</v>
      </c>
      <c r="B64" s="19" t="n">
        <v>63413.71</v>
      </c>
      <c r="C64" s="19" t="n">
        <v>216035.93</v>
      </c>
      <c r="D64" s="19" t="n">
        <v>1289887.25</v>
      </c>
      <c r="E64" s="19" t="n">
        <v>2542346.39</v>
      </c>
      <c r="F64" s="19" t="n">
        <v>3833961.7</v>
      </c>
      <c r="G64" s="19" t="n">
        <v>5155019.06</v>
      </c>
      <c r="H64" s="19" t="n">
        <v>5847828.37</v>
      </c>
      <c r="I64" s="19" t="n">
        <v>8558053.76</v>
      </c>
      <c r="J64" s="19" t="n">
        <v>10271263.4097</v>
      </c>
      <c r="K64" s="19" t="n">
        <v>12966567.4197</v>
      </c>
      <c r="L64" s="19" t="n">
        <v>16154404.8565033</v>
      </c>
      <c r="M64" s="19" t="n">
        <v>18154013.5999195</v>
      </c>
      <c r="N64" s="19" t="n">
        <v>19362770.1899195</v>
      </c>
      <c r="O64" s="19" t="n">
        <v>19952828.3399195</v>
      </c>
      <c r="P64" s="19" t="n">
        <v>21136168.4819763</v>
      </c>
      <c r="Q64" s="19" t="n">
        <v>22293744.0663947</v>
      </c>
      <c r="R64" s="19" t="n">
        <v>22779806.8763947</v>
      </c>
      <c r="S64" s="19" t="n">
        <v>25284497.2463947</v>
      </c>
      <c r="T64" s="24" t="n">
        <v>26543037.428548</v>
      </c>
      <c r="U64" s="24" t="n">
        <v>27526280.539086</v>
      </c>
      <c r="V64" s="24" t="n">
        <v>28465354.6058053</v>
      </c>
      <c r="W64" s="24" t="n">
        <v>29474630.9122892</v>
      </c>
      <c r="X64" s="24" t="n">
        <v>30360241.5594639</v>
      </c>
      <c r="Y64" s="24" t="n">
        <v>30992764.9336717</v>
      </c>
      <c r="Z64" s="24" t="n">
        <v>31737381.7482906</v>
      </c>
      <c r="AA64" s="24" t="n">
        <v>32240058.4625907</v>
      </c>
      <c r="AB64" s="24" t="n">
        <v>32616430.5525435</v>
      </c>
      <c r="AC64" s="24" t="n">
        <v>33012030.0892669</v>
      </c>
      <c r="AD64" s="24" t="n">
        <v>33307171.3265306</v>
      </c>
      <c r="AE64" s="24" t="n">
        <v>33786603.5717572</v>
      </c>
      <c r="AF64" s="24" t="n">
        <v>34348177.5505949</v>
      </c>
      <c r="AG64" s="24" t="n">
        <v>34461543.3975017</v>
      </c>
      <c r="AH64" s="24" t="n">
        <v>34630276.1932564</v>
      </c>
      <c r="AI64" s="24" t="n">
        <v>34888563.4023533</v>
      </c>
      <c r="AJ64" s="24" t="n">
        <v>34932023.5375856</v>
      </c>
      <c r="AK64" s="24" t="n">
        <v>34936859.4632095</v>
      </c>
      <c r="AL64" s="20" t="n">
        <v>34936859.4632095</v>
      </c>
      <c r="AM64" s="25" t="n">
        <v>9652362.21681476</v>
      </c>
      <c r="AN64" s="21" t="n">
        <v>6624712.11749735</v>
      </c>
      <c r="AO64" s="22" t="n">
        <v>3027650.09931741</v>
      </c>
    </row>
    <row r="65" customFormat="false" ht="12.75" hidden="false" customHeight="false" outlineLevel="0" collapsed="false">
      <c r="A65" s="18" t="s">
        <v>27</v>
      </c>
      <c r="B65" s="19" t="n">
        <v>62378</v>
      </c>
      <c r="C65" s="19" t="n">
        <v>321257.69</v>
      </c>
      <c r="D65" s="19" t="n">
        <v>1817307.11</v>
      </c>
      <c r="E65" s="19" t="n">
        <v>4564718.99</v>
      </c>
      <c r="F65" s="19" t="n">
        <v>7696114.99</v>
      </c>
      <c r="G65" s="19" t="n">
        <v>8810589.03</v>
      </c>
      <c r="H65" s="19" t="n">
        <v>10907959.19</v>
      </c>
      <c r="I65" s="19" t="n">
        <v>12315163.67</v>
      </c>
      <c r="J65" s="19" t="n">
        <v>14696187.81</v>
      </c>
      <c r="K65" s="19" t="n">
        <v>16872198.5</v>
      </c>
      <c r="L65" s="19" t="n">
        <v>20208639.5171402</v>
      </c>
      <c r="M65" s="19" t="n">
        <v>22096436.2571402</v>
      </c>
      <c r="N65" s="19" t="n">
        <v>24031453.4971402</v>
      </c>
      <c r="O65" s="19" t="n">
        <v>27682298.5631922</v>
      </c>
      <c r="P65" s="19" t="n">
        <v>28925228.0531922</v>
      </c>
      <c r="Q65" s="19" t="n">
        <v>29596269.0431922</v>
      </c>
      <c r="R65" s="19" t="n">
        <v>33101285.3031922</v>
      </c>
      <c r="S65" s="24" t="n">
        <v>34642019.097464</v>
      </c>
      <c r="T65" s="24" t="n">
        <v>36366331.5328752</v>
      </c>
      <c r="U65" s="24" t="n">
        <v>37713462.3965337</v>
      </c>
      <c r="V65" s="24" t="n">
        <v>39000077.7259274</v>
      </c>
      <c r="W65" s="24" t="n">
        <v>40382876.3927595</v>
      </c>
      <c r="X65" s="24" t="n">
        <v>41596242.0631692</v>
      </c>
      <c r="Y65" s="24" t="n">
        <v>42462855.569278</v>
      </c>
      <c r="Z65" s="24" t="n">
        <v>43483047.0985362</v>
      </c>
      <c r="AA65" s="24" t="n">
        <v>44171759.0854481</v>
      </c>
      <c r="AB65" s="24" t="n">
        <v>44687422.4581796</v>
      </c>
      <c r="AC65" s="24" t="n">
        <v>45229429.1499707</v>
      </c>
      <c r="AD65" s="24" t="n">
        <v>45633799.0007178</v>
      </c>
      <c r="AE65" s="24" t="n">
        <v>46290663.9893007</v>
      </c>
      <c r="AF65" s="24" t="n">
        <v>47060070.4880718</v>
      </c>
      <c r="AG65" s="24" t="n">
        <v>47215391.8217442</v>
      </c>
      <c r="AH65" s="24" t="n">
        <v>47446570.8195286</v>
      </c>
      <c r="AI65" s="24" t="n">
        <v>47800447.3606744</v>
      </c>
      <c r="AJ65" s="24" t="n">
        <v>47859991.6268713</v>
      </c>
      <c r="AK65" s="24" t="n">
        <v>47866617.2768173</v>
      </c>
      <c r="AL65" s="20" t="n">
        <v>47866617.2768173</v>
      </c>
      <c r="AM65" s="25" t="n">
        <v>14765331.9736251</v>
      </c>
      <c r="AN65" s="21" t="n">
        <v>5220484.13663681</v>
      </c>
      <c r="AO65" s="22" t="n">
        <v>9544847.83698832</v>
      </c>
    </row>
    <row r="66" customFormat="false" ht="12.75" hidden="false" customHeight="false" outlineLevel="0" collapsed="false">
      <c r="A66" s="26" t="s">
        <v>28</v>
      </c>
      <c r="B66" s="19" t="n">
        <v>62770.33</v>
      </c>
      <c r="C66" s="19" t="n">
        <v>409544.52</v>
      </c>
      <c r="D66" s="19" t="n">
        <v>2114212.08</v>
      </c>
      <c r="E66" s="19" t="n">
        <v>4457972.09</v>
      </c>
      <c r="F66" s="19" t="n">
        <v>6725235.51</v>
      </c>
      <c r="G66" s="19" t="n">
        <v>9226481.96</v>
      </c>
      <c r="H66" s="19" t="n">
        <v>11149378.59</v>
      </c>
      <c r="I66" s="19" t="n">
        <v>14179502.58</v>
      </c>
      <c r="J66" s="19" t="n">
        <v>15815531.02</v>
      </c>
      <c r="K66" s="19" t="n">
        <v>17855891.47</v>
      </c>
      <c r="L66" s="19" t="n">
        <v>19843602.92</v>
      </c>
      <c r="M66" s="19" t="n">
        <v>21956831.0091</v>
      </c>
      <c r="N66" s="19" t="n">
        <v>24187549.2491</v>
      </c>
      <c r="O66" s="19" t="n">
        <v>25479941.0791</v>
      </c>
      <c r="P66" s="19" t="n">
        <v>27405664.57606</v>
      </c>
      <c r="Q66" s="19" t="n">
        <v>28551860.8499061</v>
      </c>
      <c r="R66" s="24" t="n">
        <v>30210834.0288884</v>
      </c>
      <c r="S66" s="24" t="n">
        <v>31617028.7586427</v>
      </c>
      <c r="T66" s="24" t="n">
        <v>33190771.7817009</v>
      </c>
      <c r="U66" s="24" t="n">
        <v>34420269.2638805</v>
      </c>
      <c r="V66" s="24" t="n">
        <v>35594535.5142483</v>
      </c>
      <c r="W66" s="24" t="n">
        <v>36856586.2363392</v>
      </c>
      <c r="X66" s="24" t="n">
        <v>37963999.0920438</v>
      </c>
      <c r="Y66" s="24" t="n">
        <v>38754938.6752183</v>
      </c>
      <c r="Z66" s="24" t="n">
        <v>39686045.6303045</v>
      </c>
      <c r="AA66" s="24" t="n">
        <v>40314618.3077617</v>
      </c>
      <c r="AB66" s="24" t="n">
        <v>40785253.2219553</v>
      </c>
      <c r="AC66" s="24" t="n">
        <v>41279931.1191508</v>
      </c>
      <c r="AD66" s="24" t="n">
        <v>41648990.8198636</v>
      </c>
      <c r="AE66" s="24" t="n">
        <v>42248497.424145</v>
      </c>
      <c r="AF66" s="24" t="n">
        <v>42950718.2540074</v>
      </c>
      <c r="AG66" s="24" t="n">
        <v>43092476.7080899</v>
      </c>
      <c r="AH66" s="24" t="n">
        <v>43303468.8272495</v>
      </c>
      <c r="AI66" s="24" t="n">
        <v>43626444.3659136</v>
      </c>
      <c r="AJ66" s="24" t="n">
        <v>43680789.1421654</v>
      </c>
      <c r="AK66" s="24" t="n">
        <v>43686836.2309422</v>
      </c>
      <c r="AL66" s="20" t="n">
        <v>43686836.2309422</v>
      </c>
      <c r="AM66" s="25" t="n">
        <v>15134975.3810361</v>
      </c>
      <c r="AN66" s="21" t="n">
        <v>6449759.60180199</v>
      </c>
      <c r="AO66" s="22" t="n">
        <v>8685215.77923406</v>
      </c>
    </row>
    <row r="67" customFormat="false" ht="12.75" hidden="false" customHeight="false" outlineLevel="0" collapsed="false">
      <c r="A67" s="26" t="s">
        <v>29</v>
      </c>
      <c r="B67" s="19" t="n">
        <v>54332.86</v>
      </c>
      <c r="C67" s="19" t="n">
        <v>452251.47</v>
      </c>
      <c r="D67" s="19" t="n">
        <v>1675475.28</v>
      </c>
      <c r="E67" s="19" t="n">
        <v>3531352.87</v>
      </c>
      <c r="F67" s="19" t="n">
        <v>6660142.42</v>
      </c>
      <c r="G67" s="19" t="n">
        <v>9156022.3567748</v>
      </c>
      <c r="H67" s="19" t="n">
        <v>12785080.1867748</v>
      </c>
      <c r="I67" s="19" t="n">
        <v>15625947.4067748</v>
      </c>
      <c r="J67" s="19" t="n">
        <v>18991443.4054065</v>
      </c>
      <c r="K67" s="19" t="n">
        <v>21450578.0054065</v>
      </c>
      <c r="L67" s="19" t="n">
        <v>23240659.2454065</v>
      </c>
      <c r="M67" s="19" t="n">
        <v>24849090.499292</v>
      </c>
      <c r="N67" s="19" t="n">
        <v>26785954.6942564</v>
      </c>
      <c r="O67" s="19" t="n">
        <v>28684669.8542564</v>
      </c>
      <c r="P67" s="19" t="n">
        <v>31077749.2242564</v>
      </c>
      <c r="Q67" s="24" t="n">
        <v>32998608.4510729</v>
      </c>
      <c r="R67" s="24" t="n">
        <v>34915954.8073</v>
      </c>
      <c r="S67" s="24" t="n">
        <v>36541154.2833361</v>
      </c>
      <c r="T67" s="24" t="n">
        <v>38359996.497982</v>
      </c>
      <c r="U67" s="24" t="n">
        <v>39780979.3971109</v>
      </c>
      <c r="V67" s="24" t="n">
        <v>41138129.1960993</v>
      </c>
      <c r="W67" s="24" t="n">
        <v>42596735.2688384</v>
      </c>
      <c r="X67" s="24" t="n">
        <v>43876619.7363055</v>
      </c>
      <c r="Y67" s="24" t="n">
        <v>44790742.4882633</v>
      </c>
      <c r="Z67" s="24" t="n">
        <v>45866862.675262</v>
      </c>
      <c r="AA67" s="24" t="n">
        <v>46593331.0401608</v>
      </c>
      <c r="AB67" s="24" t="n">
        <v>47137263.9676335</v>
      </c>
      <c r="AC67" s="24" t="n">
        <v>47708984.4003143</v>
      </c>
      <c r="AD67" s="24" t="n">
        <v>48135522.5031341</v>
      </c>
      <c r="AE67" s="24" t="n">
        <v>48828397.9623734</v>
      </c>
      <c r="AF67" s="24" t="n">
        <v>49639984.6513332</v>
      </c>
      <c r="AG67" s="24" t="n">
        <v>49803820.9681845</v>
      </c>
      <c r="AH67" s="24" t="n">
        <v>50047673.5970205</v>
      </c>
      <c r="AI67" s="24" t="n">
        <v>50420950.259991</v>
      </c>
      <c r="AJ67" s="24" t="n">
        <v>50483758.8454742</v>
      </c>
      <c r="AK67" s="24" t="n">
        <v>50490747.7249682</v>
      </c>
      <c r="AL67" s="20" t="n">
        <v>50490747.7249682</v>
      </c>
      <c r="AM67" s="25" t="n">
        <v>19412998.5007118</v>
      </c>
      <c r="AN67" s="21" t="n">
        <v>6433973.66457646</v>
      </c>
      <c r="AO67" s="22" t="n">
        <v>12979024.8361354</v>
      </c>
    </row>
    <row r="68" customFormat="false" ht="12.75" hidden="false" customHeight="false" outlineLevel="0" collapsed="false">
      <c r="A68" s="26" t="s">
        <v>30</v>
      </c>
      <c r="B68" s="19" t="n">
        <v>41158.52</v>
      </c>
      <c r="C68" s="19" t="n">
        <v>316517.51</v>
      </c>
      <c r="D68" s="19" t="n">
        <v>1587121.67</v>
      </c>
      <c r="E68" s="19" t="n">
        <v>2525173.14</v>
      </c>
      <c r="F68" s="19" t="n">
        <v>3842001.23</v>
      </c>
      <c r="G68" s="19" t="n">
        <v>4766888.06</v>
      </c>
      <c r="H68" s="19" t="n">
        <v>6151533.28</v>
      </c>
      <c r="I68" s="19" t="n">
        <v>7114092.56</v>
      </c>
      <c r="J68" s="19" t="n">
        <v>9278306.09</v>
      </c>
      <c r="K68" s="19" t="n">
        <v>10346466.6</v>
      </c>
      <c r="L68" s="19" t="n">
        <v>12568362.3585807</v>
      </c>
      <c r="M68" s="19" t="n">
        <v>13570241.3627881</v>
      </c>
      <c r="N68" s="19" t="n">
        <v>15060859.9127881</v>
      </c>
      <c r="O68" s="19" t="n">
        <v>17821165.0405281</v>
      </c>
      <c r="P68" s="24" t="n">
        <v>19181209.4732498</v>
      </c>
      <c r="Q68" s="24" t="n">
        <v>20366765.1881223</v>
      </c>
      <c r="R68" s="24" t="n">
        <v>21550152.7567066</v>
      </c>
      <c r="S68" s="24" t="n">
        <v>22553227.0578961</v>
      </c>
      <c r="T68" s="24" t="n">
        <v>23675817.7984985</v>
      </c>
      <c r="U68" s="24" t="n">
        <v>24552849.4795709</v>
      </c>
      <c r="V68" s="24" t="n">
        <v>25390483.3247098</v>
      </c>
      <c r="W68" s="24" t="n">
        <v>26290736.0559573</v>
      </c>
      <c r="X68" s="24" t="n">
        <v>27080681.6821639</v>
      </c>
      <c r="Y68" s="24" t="n">
        <v>27644878.9109606</v>
      </c>
      <c r="Z68" s="24" t="n">
        <v>28309061.0747418</v>
      </c>
      <c r="AA68" s="24" t="n">
        <v>28757437.8790677</v>
      </c>
      <c r="AB68" s="24" t="n">
        <v>29093153.6783672</v>
      </c>
      <c r="AC68" s="24" t="n">
        <v>29446019.9461351</v>
      </c>
      <c r="AD68" s="24" t="n">
        <v>29709279.5740917</v>
      </c>
      <c r="AE68" s="24" t="n">
        <v>30136922.8125593</v>
      </c>
      <c r="AF68" s="24" t="n">
        <v>30637834.7085369</v>
      </c>
      <c r="AG68" s="24" t="n">
        <v>30738954.602715</v>
      </c>
      <c r="AH68" s="24" t="n">
        <v>30889460.6229726</v>
      </c>
      <c r="AI68" s="24" t="n">
        <v>31119847.2514329</v>
      </c>
      <c r="AJ68" s="24" t="n">
        <v>31158612.7561732</v>
      </c>
      <c r="AK68" s="24" t="n">
        <v>31162926.297691</v>
      </c>
      <c r="AL68" s="20" t="n">
        <v>31162926.297691</v>
      </c>
      <c r="AM68" s="25" t="n">
        <v>13341761.2571629</v>
      </c>
      <c r="AN68" s="21" t="n">
        <v>6119235.72294599</v>
      </c>
      <c r="AO68" s="22" t="n">
        <v>7222525.53421695</v>
      </c>
    </row>
    <row r="69" customFormat="false" ht="12.75" hidden="false" customHeight="false" outlineLevel="0" collapsed="false">
      <c r="A69" s="26" t="s">
        <v>31</v>
      </c>
      <c r="B69" s="19" t="n">
        <v>35203.42</v>
      </c>
      <c r="C69" s="19" t="n">
        <v>520373.86</v>
      </c>
      <c r="D69" s="19" t="n">
        <v>1581075.81</v>
      </c>
      <c r="E69" s="19" t="n">
        <v>4405315.07</v>
      </c>
      <c r="F69" s="19" t="n">
        <v>6385289.26672</v>
      </c>
      <c r="G69" s="19" t="n">
        <v>9272885.47672</v>
      </c>
      <c r="H69" s="19" t="n">
        <v>12026435.15672</v>
      </c>
      <c r="I69" s="19" t="n">
        <v>15208842.16672</v>
      </c>
      <c r="J69" s="19" t="n">
        <v>17224608.11672</v>
      </c>
      <c r="K69" s="19" t="n">
        <v>19418991.9353722</v>
      </c>
      <c r="L69" s="19" t="n">
        <v>21217713.8853722</v>
      </c>
      <c r="M69" s="19" t="n">
        <v>22131804.1853722</v>
      </c>
      <c r="N69" s="19" t="n">
        <v>24363361.4675841</v>
      </c>
      <c r="O69" s="24" t="n">
        <v>26560084.8199509</v>
      </c>
      <c r="P69" s="24" t="n">
        <v>28587050.812906</v>
      </c>
      <c r="Q69" s="24" t="n">
        <v>30353964.4952709</v>
      </c>
      <c r="R69" s="24" t="n">
        <v>32117646.8429173</v>
      </c>
      <c r="S69" s="24" t="n">
        <v>33612596.1607493</v>
      </c>
      <c r="T69" s="24" t="n">
        <v>35285668.8931259</v>
      </c>
      <c r="U69" s="24" t="n">
        <v>36592768.3889272</v>
      </c>
      <c r="V69" s="24" t="n">
        <v>37841150.6312978</v>
      </c>
      <c r="W69" s="24" t="n">
        <v>39182858.0251157</v>
      </c>
      <c r="X69" s="24" t="n">
        <v>40360167.296843</v>
      </c>
      <c r="Y69" s="24" t="n">
        <v>41201028.4985626</v>
      </c>
      <c r="Z69" s="24" t="n">
        <v>42190903.9958047</v>
      </c>
      <c r="AA69" s="24" t="n">
        <v>42859150.2034523</v>
      </c>
      <c r="AB69" s="24" t="n">
        <v>43359490.1130214</v>
      </c>
      <c r="AC69" s="24" t="n">
        <v>43885390.5230507</v>
      </c>
      <c r="AD69" s="24" t="n">
        <v>44277744.1111745</v>
      </c>
      <c r="AE69" s="24" t="n">
        <v>44915089.6865365</v>
      </c>
      <c r="AF69" s="24" t="n">
        <v>45661632.4863048</v>
      </c>
      <c r="AG69" s="24" t="n">
        <v>45812338.2880998</v>
      </c>
      <c r="AH69" s="24" t="n">
        <v>46036647.5661332</v>
      </c>
      <c r="AI69" s="24" t="n">
        <v>46380008.3048601</v>
      </c>
      <c r="AJ69" s="24" t="n">
        <v>46437783.1524443</v>
      </c>
      <c r="AK69" s="24" t="n">
        <v>46444211.9144432</v>
      </c>
      <c r="AL69" s="20" t="n">
        <v>46444211.9144432</v>
      </c>
      <c r="AM69" s="25" t="n">
        <v>22080850.4468591</v>
      </c>
      <c r="AN69" s="21" t="n">
        <v>7054012.60830902</v>
      </c>
      <c r="AO69" s="22" t="n">
        <v>15026837.8385501</v>
      </c>
    </row>
    <row r="70" customFormat="false" ht="12.75" hidden="false" customHeight="false" outlineLevel="0" collapsed="false">
      <c r="A70" s="18" t="s">
        <v>32</v>
      </c>
      <c r="B70" s="19" t="n">
        <v>76260.21</v>
      </c>
      <c r="C70" s="19" t="n">
        <v>406581.57</v>
      </c>
      <c r="D70" s="19" t="n">
        <v>2657552.69</v>
      </c>
      <c r="E70" s="19" t="n">
        <v>4256340.6525906</v>
      </c>
      <c r="F70" s="19" t="n">
        <v>7818492.2525906</v>
      </c>
      <c r="G70" s="19" t="n">
        <v>9040348.9525906</v>
      </c>
      <c r="H70" s="19" t="n">
        <v>11415308.6025906</v>
      </c>
      <c r="I70" s="19" t="n">
        <v>13410209.9225906</v>
      </c>
      <c r="J70" s="19" t="n">
        <v>16139649.8625906</v>
      </c>
      <c r="K70" s="19" t="n">
        <v>17147950.5125906</v>
      </c>
      <c r="L70" s="19" t="n">
        <v>18124224.4525906</v>
      </c>
      <c r="M70" s="19" t="n">
        <v>20462076.8625906</v>
      </c>
      <c r="N70" s="24" t="n">
        <v>22972076.3351177</v>
      </c>
      <c r="O70" s="24" t="n">
        <v>25043354.4140827</v>
      </c>
      <c r="P70" s="24" t="n">
        <v>26954569.23478</v>
      </c>
      <c r="Q70" s="24" t="n">
        <v>28620582.1962039</v>
      </c>
      <c r="R70" s="24" t="n">
        <v>30283548.3503177</v>
      </c>
      <c r="S70" s="24" t="n">
        <v>31693127.6438836</v>
      </c>
      <c r="T70" s="24" t="n">
        <v>33270658.5019918</v>
      </c>
      <c r="U70" s="24" t="n">
        <v>34503115.2561673</v>
      </c>
      <c r="V70" s="24" t="n">
        <v>35680207.842726</v>
      </c>
      <c r="W70" s="24" t="n">
        <v>36945296.1890605</v>
      </c>
      <c r="X70" s="24" t="n">
        <v>38055374.4718191</v>
      </c>
      <c r="Y70" s="24" t="n">
        <v>38848217.7639421</v>
      </c>
      <c r="Z70" s="24" t="n">
        <v>39781565.7961979</v>
      </c>
      <c r="AA70" s="24" t="n">
        <v>40411651.3824237</v>
      </c>
      <c r="AB70" s="24" t="n">
        <v>40883419.0656894</v>
      </c>
      <c r="AC70" s="24" t="n">
        <v>41379287.6009051</v>
      </c>
      <c r="AD70" s="24" t="n">
        <v>41749235.5897625</v>
      </c>
      <c r="AE70" s="24" t="n">
        <v>42350185.1438109</v>
      </c>
      <c r="AF70" s="24" t="n">
        <v>43054096.1458509</v>
      </c>
      <c r="AG70" s="24" t="n">
        <v>43196195.7977231</v>
      </c>
      <c r="AH70" s="24" t="n">
        <v>43407695.7528715</v>
      </c>
      <c r="AI70" s="24" t="n">
        <v>43731448.6599164</v>
      </c>
      <c r="AJ70" s="24" t="n">
        <v>43785924.2383673</v>
      </c>
      <c r="AK70" s="24" t="n">
        <v>43791985.881855</v>
      </c>
      <c r="AL70" s="20" t="n">
        <v>43791985.881855</v>
      </c>
      <c r="AM70" s="25" t="n">
        <v>23329909.0192644</v>
      </c>
      <c r="AN70" s="21" t="n">
        <v>11260565.1180647</v>
      </c>
      <c r="AO70" s="22" t="n">
        <v>12069343.9011997</v>
      </c>
    </row>
    <row r="71" customFormat="false" ht="12.75" hidden="false" customHeight="false" outlineLevel="0" collapsed="false">
      <c r="A71" s="18" t="s">
        <v>33</v>
      </c>
      <c r="B71" s="19" t="n">
        <v>69506.17</v>
      </c>
      <c r="C71" s="19" t="n">
        <v>1041237.05</v>
      </c>
      <c r="D71" s="19" t="n">
        <v>2840024.45</v>
      </c>
      <c r="E71" s="19" t="n">
        <v>5146006.67</v>
      </c>
      <c r="F71" s="19" t="n">
        <v>7991622.9</v>
      </c>
      <c r="G71" s="19" t="n">
        <v>10412163.3</v>
      </c>
      <c r="H71" s="19" t="n">
        <v>13489025.9374075</v>
      </c>
      <c r="I71" s="19" t="n">
        <v>17330218.7874075</v>
      </c>
      <c r="J71" s="19" t="n">
        <v>19276304.4174075</v>
      </c>
      <c r="K71" s="19" t="n">
        <v>23308599.4659676</v>
      </c>
      <c r="L71" s="19" t="n">
        <v>25143106.3459676</v>
      </c>
      <c r="M71" s="24" t="n">
        <v>27908858.3415911</v>
      </c>
      <c r="N71" s="24" t="n">
        <v>31332324.1112998</v>
      </c>
      <c r="O71" s="24" t="n">
        <v>34157404.2280479</v>
      </c>
      <c r="P71" s="24" t="n">
        <v>36764169.1253447</v>
      </c>
      <c r="Q71" s="24" t="n">
        <v>39036495.6368651</v>
      </c>
      <c r="R71" s="24" t="n">
        <v>41304666.5138338</v>
      </c>
      <c r="S71" s="24" t="n">
        <v>43227235.2290991</v>
      </c>
      <c r="T71" s="24" t="n">
        <v>45378878.2682728</v>
      </c>
      <c r="U71" s="24" t="n">
        <v>47059864.0839065</v>
      </c>
      <c r="V71" s="24" t="n">
        <v>48665337.0021156</v>
      </c>
      <c r="W71" s="24" t="n">
        <v>50390830.0537031</v>
      </c>
      <c r="X71" s="24" t="n">
        <v>51904900.0940823</v>
      </c>
      <c r="Y71" s="24" t="n">
        <v>52986283.5370013</v>
      </c>
      <c r="Z71" s="24" t="n">
        <v>54259305.7326737</v>
      </c>
      <c r="AA71" s="24" t="n">
        <v>55118698.915836</v>
      </c>
      <c r="AB71" s="24" t="n">
        <v>55762157.4235339</v>
      </c>
      <c r="AC71" s="24" t="n">
        <v>56438487.8272521</v>
      </c>
      <c r="AD71" s="24" t="n">
        <v>56943071.3103516</v>
      </c>
      <c r="AE71" s="24" t="n">
        <v>57762724.9597347</v>
      </c>
      <c r="AF71" s="24" t="n">
        <v>58722810.9066768</v>
      </c>
      <c r="AG71" s="24" t="n">
        <v>58916625.0087898</v>
      </c>
      <c r="AH71" s="24" t="n">
        <v>59205096.3270791</v>
      </c>
      <c r="AI71" s="24" t="n">
        <v>59646672.9119523</v>
      </c>
      <c r="AJ71" s="24" t="n">
        <v>59720973.8351808</v>
      </c>
      <c r="AK71" s="24" t="n">
        <v>59729241.4978697</v>
      </c>
      <c r="AL71" s="20" t="n">
        <v>59729241.4978697</v>
      </c>
      <c r="AM71" s="25" t="n">
        <v>34586135.1519021</v>
      </c>
      <c r="AN71" s="21" t="n">
        <v>5254034.47348742</v>
      </c>
      <c r="AO71" s="22" t="n">
        <v>29332100.6784147</v>
      </c>
    </row>
    <row r="72" customFormat="false" ht="12.75" hidden="false" customHeight="false" outlineLevel="0" collapsed="false">
      <c r="A72" s="18" t="s">
        <v>34</v>
      </c>
      <c r="B72" s="19" t="n">
        <v>24008</v>
      </c>
      <c r="C72" s="19" t="n">
        <v>638200.95</v>
      </c>
      <c r="D72" s="19" t="n">
        <v>1456143.1</v>
      </c>
      <c r="E72" s="19" t="n">
        <v>4876363.36</v>
      </c>
      <c r="F72" s="19" t="n">
        <v>6628995.2149759</v>
      </c>
      <c r="G72" s="19" t="n">
        <v>7398911.5093509</v>
      </c>
      <c r="H72" s="19" t="n">
        <v>9185846.8176292</v>
      </c>
      <c r="I72" s="19" t="n">
        <v>12332064.2292492</v>
      </c>
      <c r="J72" s="19" t="n">
        <v>14619108.2792492</v>
      </c>
      <c r="K72" s="19" t="n">
        <v>16361096.3620445</v>
      </c>
      <c r="L72" s="24" t="n">
        <v>18282470.502565</v>
      </c>
      <c r="M72" s="24" t="n">
        <v>20293549.745584</v>
      </c>
      <c r="N72" s="24" t="n">
        <v>22782876.6843486</v>
      </c>
      <c r="O72" s="24" t="n">
        <v>24837095.5700796</v>
      </c>
      <c r="P72" s="24" t="n">
        <v>26732569.489896</v>
      </c>
      <c r="Q72" s="24" t="n">
        <v>28384861.0503511</v>
      </c>
      <c r="R72" s="24" t="n">
        <v>30034130.8972174</v>
      </c>
      <c r="S72" s="24" t="n">
        <v>31432100.7956993</v>
      </c>
      <c r="T72" s="24" t="n">
        <v>32996638.9977203</v>
      </c>
      <c r="U72" s="24" t="n">
        <v>34218945.1506146</v>
      </c>
      <c r="V72" s="24" t="n">
        <v>35386343.1191053</v>
      </c>
      <c r="W72" s="24" t="n">
        <v>36641012.1080502</v>
      </c>
      <c r="X72" s="24" t="n">
        <v>37741947.707302</v>
      </c>
      <c r="Y72" s="24" t="n">
        <v>38528261.0858118</v>
      </c>
      <c r="Z72" s="24" t="n">
        <v>39453921.9974446</v>
      </c>
      <c r="AA72" s="24" t="n">
        <v>40078818.1540721</v>
      </c>
      <c r="AB72" s="24" t="n">
        <v>40546700.3252223</v>
      </c>
      <c r="AC72" s="24" t="n">
        <v>41038484.8519957</v>
      </c>
      <c r="AD72" s="24" t="n">
        <v>41405385.9229657</v>
      </c>
      <c r="AE72" s="24" t="n">
        <v>42001386.0138443</v>
      </c>
      <c r="AF72" s="24" t="n">
        <v>42699499.5549227</v>
      </c>
      <c r="AG72" s="24" t="n">
        <v>42840428.8639789</v>
      </c>
      <c r="AH72" s="24" t="n">
        <v>43050186.8904889</v>
      </c>
      <c r="AI72" s="24" t="n">
        <v>43371273.3456182</v>
      </c>
      <c r="AJ72" s="24" t="n">
        <v>43425300.2593395</v>
      </c>
      <c r="AK72" s="24" t="n">
        <v>43431311.9787013</v>
      </c>
      <c r="AL72" s="20" t="n">
        <v>43431311.9787013</v>
      </c>
      <c r="AM72" s="25" t="n">
        <v>27070215.6166568</v>
      </c>
      <c r="AN72" s="21" t="n">
        <v>7353623.53974046</v>
      </c>
      <c r="AO72" s="22" t="n">
        <v>19716592.0769163</v>
      </c>
    </row>
    <row r="73" customFormat="false" ht="12.75" hidden="false" customHeight="false" outlineLevel="0" collapsed="false">
      <c r="A73" s="18" t="s">
        <v>35</v>
      </c>
      <c r="B73" s="19" t="n">
        <v>44265.42</v>
      </c>
      <c r="C73" s="19" t="n">
        <v>330713.72</v>
      </c>
      <c r="D73" s="19" t="n">
        <v>1276222.31</v>
      </c>
      <c r="E73" s="19" t="n">
        <v>2587246.44</v>
      </c>
      <c r="F73" s="19" t="n">
        <v>5350813.6743317</v>
      </c>
      <c r="G73" s="19" t="n">
        <v>8488271.3315426</v>
      </c>
      <c r="H73" s="19" t="n">
        <v>11062800.731423</v>
      </c>
      <c r="I73" s="19" t="n">
        <v>13382864.1940825</v>
      </c>
      <c r="J73" s="19" t="n">
        <v>14614960.180295</v>
      </c>
      <c r="K73" s="24" t="n">
        <v>16834441.4875702</v>
      </c>
      <c r="L73" s="24" t="n">
        <v>18811403.1671895</v>
      </c>
      <c r="M73" s="24" t="n">
        <v>20880665.219946</v>
      </c>
      <c r="N73" s="24" t="n">
        <v>23442011.2182058</v>
      </c>
      <c r="O73" s="24" t="n">
        <v>25555660.9926014</v>
      </c>
      <c r="P73" s="24" t="n">
        <v>27505973.1286749</v>
      </c>
      <c r="Q73" s="24" t="n">
        <v>29206067.3631552</v>
      </c>
      <c r="R73" s="24" t="n">
        <v>30903052.4624359</v>
      </c>
      <c r="S73" s="24" t="n">
        <v>32341467.2200174</v>
      </c>
      <c r="T73" s="24" t="n">
        <v>33951269.2916005</v>
      </c>
      <c r="U73" s="24" t="n">
        <v>35208938.151649</v>
      </c>
      <c r="V73" s="24" t="n">
        <v>36410110.271071</v>
      </c>
      <c r="W73" s="24" t="n">
        <v>37701078.2608238</v>
      </c>
      <c r="X73" s="24" t="n">
        <v>38833865.179076</v>
      </c>
      <c r="Y73" s="24" t="n">
        <v>39642927.4979146</v>
      </c>
      <c r="Z73" s="24" t="n">
        <v>40595368.8324919</v>
      </c>
      <c r="AA73" s="24" t="n">
        <v>41238343.9456364</v>
      </c>
      <c r="AB73" s="24" t="n">
        <v>41719762.4801288</v>
      </c>
      <c r="AC73" s="24" t="n">
        <v>42225774.8925772</v>
      </c>
      <c r="AD73" s="24" t="n">
        <v>42603290.8288137</v>
      </c>
      <c r="AE73" s="24" t="n">
        <v>43216533.8801631</v>
      </c>
      <c r="AF73" s="24" t="n">
        <v>43934844.6399621</v>
      </c>
      <c r="AG73" s="24" t="n">
        <v>44079851.1942107</v>
      </c>
      <c r="AH73" s="24" t="n">
        <v>44295677.7589892</v>
      </c>
      <c r="AI73" s="24" t="n">
        <v>44626053.610443</v>
      </c>
      <c r="AJ73" s="24" t="n">
        <v>44681643.584224</v>
      </c>
      <c r="AK73" s="24" t="n">
        <v>44687829.2294641</v>
      </c>
      <c r="AL73" s="20" t="n">
        <v>44687829.2294641</v>
      </c>
      <c r="AM73" s="25" t="n">
        <v>30072869.0491691</v>
      </c>
      <c r="AN73" s="21" t="n">
        <v>10283228.8490619</v>
      </c>
      <c r="AO73" s="22" t="n">
        <v>19789640.2001073</v>
      </c>
    </row>
    <row r="74" customFormat="false" ht="12.75" hidden="false" customHeight="false" outlineLevel="0" collapsed="false">
      <c r="A74" s="26" t="s">
        <v>36</v>
      </c>
      <c r="B74" s="19" t="n">
        <v>41170.18</v>
      </c>
      <c r="C74" s="19" t="n">
        <v>666282.83</v>
      </c>
      <c r="D74" s="19" t="n">
        <v>1977455.86</v>
      </c>
      <c r="E74" s="19" t="n">
        <v>4021326.3519276</v>
      </c>
      <c r="F74" s="19" t="n">
        <v>7303326.0304022</v>
      </c>
      <c r="G74" s="19" t="n">
        <v>10458914.6693002</v>
      </c>
      <c r="H74" s="19" t="n">
        <v>14141178.6893002</v>
      </c>
      <c r="I74" s="19" t="n">
        <v>16528827.2593002</v>
      </c>
      <c r="J74" s="27" t="n">
        <v>19184144.8410079</v>
      </c>
      <c r="K74" s="24" t="n">
        <v>22097519.2426764</v>
      </c>
      <c r="L74" s="24" t="n">
        <v>24692553.2858123</v>
      </c>
      <c r="M74" s="24" t="n">
        <v>27408744.2602909</v>
      </c>
      <c r="N74" s="24" t="n">
        <v>30770863.0763792</v>
      </c>
      <c r="O74" s="24" t="n">
        <v>33545319.0389647</v>
      </c>
      <c r="P74" s="24" t="n">
        <v>36105371.8917981</v>
      </c>
      <c r="Q74" s="24" t="n">
        <v>38336979.3430182</v>
      </c>
      <c r="R74" s="24" t="n">
        <v>40564505.6267727</v>
      </c>
      <c r="S74" s="24" t="n">
        <v>42452622.7827874</v>
      </c>
      <c r="T74" s="24" t="n">
        <v>44565709.3547402</v>
      </c>
      <c r="U74" s="24" t="n">
        <v>46216572.6670964</v>
      </c>
      <c r="V74" s="24" t="n">
        <v>47793276.2388954</v>
      </c>
      <c r="W74" s="24" t="n">
        <v>49487849.2377268</v>
      </c>
      <c r="X74" s="24" t="n">
        <v>50974787.8298038</v>
      </c>
      <c r="Y74" s="24" t="n">
        <v>52036793.3719692</v>
      </c>
      <c r="Z74" s="24" t="n">
        <v>53287003.587371</v>
      </c>
      <c r="AA74" s="24" t="n">
        <v>54130996.8345341</v>
      </c>
      <c r="AB74" s="24" t="n">
        <v>54762924.8576634</v>
      </c>
      <c r="AC74" s="24" t="n">
        <v>55427135.727348</v>
      </c>
      <c r="AD74" s="24" t="n">
        <v>55922677.3033225</v>
      </c>
      <c r="AE74" s="24" t="n">
        <v>56727643.1311248</v>
      </c>
      <c r="AF74" s="24" t="n">
        <v>57670524.7734175</v>
      </c>
      <c r="AG74" s="24" t="n">
        <v>57860865.8147398</v>
      </c>
      <c r="AH74" s="24" t="n">
        <v>58144167.8578634</v>
      </c>
      <c r="AI74" s="24" t="n">
        <v>58577831.5906463</v>
      </c>
      <c r="AJ74" s="24" t="n">
        <v>58650801.0750353</v>
      </c>
      <c r="AK74" s="24" t="n">
        <v>58658920.5849593</v>
      </c>
      <c r="AL74" s="20" t="n">
        <v>58658920.5849593</v>
      </c>
      <c r="AM74" s="25" t="n">
        <v>42130093.3256591</v>
      </c>
      <c r="AN74" s="21" t="n">
        <v>14183170.229401</v>
      </c>
      <c r="AO74" s="22" t="n">
        <v>27946923.0962581</v>
      </c>
    </row>
    <row r="75" customFormat="false" ht="12.75" hidden="false" customHeight="false" outlineLevel="0" collapsed="false">
      <c r="A75" s="26" t="s">
        <v>37</v>
      </c>
      <c r="B75" s="19" t="n">
        <v>17292.93</v>
      </c>
      <c r="C75" s="19" t="n">
        <v>500908.47</v>
      </c>
      <c r="D75" s="19" t="n">
        <v>2071559.4437154</v>
      </c>
      <c r="E75" s="19" t="n">
        <v>5346107.3509465</v>
      </c>
      <c r="F75" s="19" t="n">
        <v>8724167.002192</v>
      </c>
      <c r="G75" s="19" t="n">
        <v>10531970.4428215</v>
      </c>
      <c r="H75" s="19" t="n">
        <v>11908730.5128215</v>
      </c>
      <c r="I75" s="27" t="n">
        <v>14536966.0202091</v>
      </c>
      <c r="J75" s="27" t="n">
        <v>16872295.735536</v>
      </c>
      <c r="K75" s="24" t="n">
        <v>19434584.276447</v>
      </c>
      <c r="L75" s="24" t="n">
        <v>21716895.1212848</v>
      </c>
      <c r="M75" s="24" t="n">
        <v>24105762.4789601</v>
      </c>
      <c r="N75" s="24" t="n">
        <v>27062717.997863</v>
      </c>
      <c r="O75" s="24" t="n">
        <v>29502828.9276919</v>
      </c>
      <c r="P75" s="24" t="n">
        <v>31754374.1067752</v>
      </c>
      <c r="Q75" s="24" t="n">
        <v>33717054.288491</v>
      </c>
      <c r="R75" s="24" t="n">
        <v>35676145.1173846</v>
      </c>
      <c r="S75" s="24" t="n">
        <v>37336728.4430235</v>
      </c>
      <c r="T75" s="24" t="n">
        <v>39195170.4977648</v>
      </c>
      <c r="U75" s="24" t="n">
        <v>40647091.0423533</v>
      </c>
      <c r="V75" s="24" t="n">
        <v>42033788.7122855</v>
      </c>
      <c r="W75" s="24" t="n">
        <v>43524151.5623731</v>
      </c>
      <c r="X75" s="24" t="n">
        <v>44831901.6796719</v>
      </c>
      <c r="Y75" s="24" t="n">
        <v>45765926.7159034</v>
      </c>
      <c r="Z75" s="24" t="n">
        <v>46865476.1959905</v>
      </c>
      <c r="AA75" s="24" t="n">
        <v>47607761.2330849</v>
      </c>
      <c r="AB75" s="24" t="n">
        <v>48163536.6704669</v>
      </c>
      <c r="AC75" s="24" t="n">
        <v>48747704.6027336</v>
      </c>
      <c r="AD75" s="24" t="n">
        <v>49183529.2948629</v>
      </c>
      <c r="AE75" s="24" t="n">
        <v>49891490.041419</v>
      </c>
      <c r="AF75" s="24" t="n">
        <v>50720746.5990719</v>
      </c>
      <c r="AG75" s="24" t="n">
        <v>50888149.9608801</v>
      </c>
      <c r="AH75" s="24" t="n">
        <v>51137311.750143</v>
      </c>
      <c r="AI75" s="24" t="n">
        <v>51518715.394138</v>
      </c>
      <c r="AJ75" s="24" t="n">
        <v>51582891.4483998</v>
      </c>
      <c r="AK75" s="24" t="n">
        <v>51590032.4898066</v>
      </c>
      <c r="AL75" s="20" t="n">
        <v>51590032.4898066</v>
      </c>
      <c r="AM75" s="25" t="n">
        <v>39681301.9769851</v>
      </c>
      <c r="AN75" s="21" t="n">
        <v>10562473.6680291</v>
      </c>
      <c r="AO75" s="22" t="n">
        <v>29118828.3089561</v>
      </c>
    </row>
    <row r="76" customFormat="false" ht="12.75" hidden="false" customHeight="false" outlineLevel="0" collapsed="false">
      <c r="A76" s="26" t="s">
        <v>38</v>
      </c>
      <c r="B76" s="19" t="n">
        <v>23867.16</v>
      </c>
      <c r="C76" s="19" t="n">
        <v>283468.69</v>
      </c>
      <c r="D76" s="19" t="n">
        <v>1112181.0973328</v>
      </c>
      <c r="E76" s="19" t="n">
        <v>3358590.4690993</v>
      </c>
      <c r="F76" s="19" t="n">
        <v>5648698.1983409</v>
      </c>
      <c r="G76" s="19" t="n">
        <v>8203235.0923409</v>
      </c>
      <c r="H76" s="27" t="n">
        <v>10272197.3063692</v>
      </c>
      <c r="I76" s="27" t="n">
        <v>12539252.8645099</v>
      </c>
      <c r="J76" s="27" t="n">
        <v>14553654.6166897</v>
      </c>
      <c r="K76" s="24" t="n">
        <v>16763825.8368503</v>
      </c>
      <c r="L76" s="24" t="n">
        <v>18732494.7295924</v>
      </c>
      <c r="M76" s="24" t="n">
        <v>20793076.8218956</v>
      </c>
      <c r="N76" s="24" t="n">
        <v>23343678.708774</v>
      </c>
      <c r="O76" s="24" t="n">
        <v>25448462.3289629</v>
      </c>
      <c r="P76" s="24" t="n">
        <v>27390593.4653461</v>
      </c>
      <c r="Q76" s="24" t="n">
        <v>29083556.2924232</v>
      </c>
      <c r="R76" s="24" t="n">
        <v>30773423.0262305</v>
      </c>
      <c r="S76" s="24" t="n">
        <v>32205804.046715</v>
      </c>
      <c r="T76" s="24" t="n">
        <v>33808853.4606054</v>
      </c>
      <c r="U76" s="24" t="n">
        <v>35061246.7607247</v>
      </c>
      <c r="V76" s="24" t="n">
        <v>36257380.3078303</v>
      </c>
      <c r="W76" s="24" t="n">
        <v>37542933.0573614</v>
      </c>
      <c r="X76" s="24" t="n">
        <v>38670968.2595903</v>
      </c>
      <c r="Y76" s="24" t="n">
        <v>39476636.7941943</v>
      </c>
      <c r="Z76" s="24" t="n">
        <v>40425082.9107145</v>
      </c>
      <c r="AA76" s="24" t="n">
        <v>41065360.9277868</v>
      </c>
      <c r="AB76" s="24" t="n">
        <v>41544760.0496895</v>
      </c>
      <c r="AC76" s="24" t="n">
        <v>42048649.8852884</v>
      </c>
      <c r="AD76" s="24" t="n">
        <v>42424582.2505157</v>
      </c>
      <c r="AE76" s="24" t="n">
        <v>43035252.9232594</v>
      </c>
      <c r="AF76" s="24" t="n">
        <v>43750550.5755693</v>
      </c>
      <c r="AG76" s="24" t="n">
        <v>43894948.8689383</v>
      </c>
      <c r="AH76" s="24" t="n">
        <v>44109870.1032177</v>
      </c>
      <c r="AI76" s="24" t="n">
        <v>44438860.1227892</v>
      </c>
      <c r="AJ76" s="24" t="n">
        <v>44494216.912584</v>
      </c>
      <c r="AK76" s="24" t="n">
        <v>44500376.6108176</v>
      </c>
      <c r="AL76" s="20" t="n">
        <v>44500376.6108176</v>
      </c>
      <c r="AM76" s="25" t="n">
        <v>36297141.5184767</v>
      </c>
      <c r="AN76" s="21" t="n">
        <v>14126298.9740446</v>
      </c>
      <c r="AO76" s="22" t="n">
        <v>22170842.5444321</v>
      </c>
    </row>
    <row r="77" customFormat="false" ht="12.75" hidden="false" customHeight="false" outlineLevel="0" collapsed="false">
      <c r="A77" s="28" t="s">
        <v>39</v>
      </c>
      <c r="B77" s="19" t="n">
        <v>32317.08</v>
      </c>
      <c r="C77" s="19" t="n">
        <v>639187.26</v>
      </c>
      <c r="D77" s="19" t="n">
        <v>2156542.9934444</v>
      </c>
      <c r="E77" s="19" t="n">
        <v>3121133.1022095</v>
      </c>
      <c r="F77" s="19" t="n">
        <v>4677219.9253707</v>
      </c>
      <c r="G77" s="29" t="n">
        <v>6158188.22957594</v>
      </c>
      <c r="H77" s="27" t="n">
        <v>7711363.1185612</v>
      </c>
      <c r="I77" s="27" t="n">
        <v>9413247.15538116</v>
      </c>
      <c r="J77" s="27" t="n">
        <v>10925463.374991</v>
      </c>
      <c r="K77" s="24" t="n">
        <v>12584644.2030583</v>
      </c>
      <c r="L77" s="24" t="n">
        <v>14062528.6555636</v>
      </c>
      <c r="M77" s="24" t="n">
        <v>15609412.5671005</v>
      </c>
      <c r="N77" s="24" t="n">
        <v>17524155.511963</v>
      </c>
      <c r="O77" s="24" t="n">
        <v>19104221.616341</v>
      </c>
      <c r="P77" s="24" t="n">
        <v>20562184.111593</v>
      </c>
      <c r="Q77" s="24" t="n">
        <v>21833095.3603209</v>
      </c>
      <c r="R77" s="24" t="n">
        <v>23101682.3644165</v>
      </c>
      <c r="S77" s="24" t="n">
        <v>24176974.2268734</v>
      </c>
      <c r="T77" s="24" t="n">
        <v>25380387.2609903</v>
      </c>
      <c r="U77" s="24" t="n">
        <v>26320561.9107203</v>
      </c>
      <c r="V77" s="24" t="n">
        <v>27218502.2291276</v>
      </c>
      <c r="W77" s="24" t="n">
        <v>28183569.7569439</v>
      </c>
      <c r="X77" s="24" t="n">
        <v>29030388.484765</v>
      </c>
      <c r="Y77" s="24" t="n">
        <v>29635205.7831709</v>
      </c>
      <c r="Z77" s="24" t="n">
        <v>30347206.5542563</v>
      </c>
      <c r="AA77" s="24" t="n">
        <v>30827864.7950609</v>
      </c>
      <c r="AB77" s="24" t="n">
        <v>31187750.8639762</v>
      </c>
      <c r="AC77" s="24" t="n">
        <v>31566022.1703154</v>
      </c>
      <c r="AD77" s="24" t="n">
        <v>31848235.4972041</v>
      </c>
      <c r="AE77" s="24" t="n">
        <v>32306667.4337152</v>
      </c>
      <c r="AF77" s="24" t="n">
        <v>32843643.0943556</v>
      </c>
      <c r="AG77" s="24" t="n">
        <v>32952043.2390041</v>
      </c>
      <c r="AH77" s="24" t="n">
        <v>33113385.124288</v>
      </c>
      <c r="AI77" s="24" t="n">
        <v>33360358.7198717</v>
      </c>
      <c r="AJ77" s="24" t="n">
        <v>33401915.1945434</v>
      </c>
      <c r="AK77" s="24" t="n">
        <v>33406539.2947591</v>
      </c>
      <c r="AL77" s="20" t="n">
        <v>33406539.2947591</v>
      </c>
      <c r="AM77" s="25" t="n">
        <v>28729319.3693884</v>
      </c>
      <c r="AN77" s="21" t="n">
        <v>7781204.73355608</v>
      </c>
      <c r="AO77" s="22" t="n">
        <v>20948114.6358323</v>
      </c>
    </row>
    <row r="78" customFormat="false" ht="12.75" hidden="false" customHeight="false" outlineLevel="0" collapsed="false">
      <c r="A78" s="30" t="s">
        <v>40</v>
      </c>
      <c r="B78" s="19" t="n">
        <v>45659.77</v>
      </c>
      <c r="C78" s="19" t="n">
        <v>806007.53</v>
      </c>
      <c r="D78" s="19" t="n">
        <v>3200714.9385495</v>
      </c>
      <c r="E78" s="19" t="n">
        <v>5185123.31404</v>
      </c>
      <c r="F78" s="29" t="n">
        <v>8289213.9786403</v>
      </c>
      <c r="G78" s="29" t="n">
        <v>10913863.5279489</v>
      </c>
      <c r="H78" s="27" t="n">
        <v>13666481.3664246</v>
      </c>
      <c r="I78" s="27" t="n">
        <v>16682649.3408042</v>
      </c>
      <c r="J78" s="27" t="n">
        <v>19362678.0814504</v>
      </c>
      <c r="K78" s="24" t="n">
        <v>22303165.1939988</v>
      </c>
      <c r="L78" s="24" t="n">
        <v>24922349.379902</v>
      </c>
      <c r="M78" s="24" t="n">
        <v>27663818.0188454</v>
      </c>
      <c r="N78" s="24" t="n">
        <v>31057225.6920584</v>
      </c>
      <c r="O78" s="24" t="n">
        <v>33857501.5500612</v>
      </c>
      <c r="P78" s="24" t="n">
        <v>36441379.0005145</v>
      </c>
      <c r="Q78" s="24" t="n">
        <v>38693754.4407675</v>
      </c>
      <c r="R78" s="24" t="n">
        <v>40942010.7330214</v>
      </c>
      <c r="S78" s="24" t="n">
        <v>42847699.2573193</v>
      </c>
      <c r="T78" s="24" t="n">
        <v>44980450.828476</v>
      </c>
      <c r="U78" s="24" t="n">
        <v>46646677.5557316</v>
      </c>
      <c r="V78" s="24" t="n">
        <v>48238054.3902808</v>
      </c>
      <c r="W78" s="24" t="n">
        <v>49948397.5790871</v>
      </c>
      <c r="X78" s="24" t="n">
        <v>51449174.0548635</v>
      </c>
      <c r="Y78" s="24" t="n">
        <v>52521062.9299782</v>
      </c>
      <c r="Z78" s="24" t="n">
        <v>53782907.9658444</v>
      </c>
      <c r="AA78" s="24" t="n">
        <v>54634755.6600301</v>
      </c>
      <c r="AB78" s="24" t="n">
        <v>55272564.5894303</v>
      </c>
      <c r="AC78" s="24" t="n">
        <v>55942956.79896</v>
      </c>
      <c r="AD78" s="24" t="n">
        <v>56443110.0291973</v>
      </c>
      <c r="AE78" s="24" t="n">
        <v>57255567.1034885</v>
      </c>
      <c r="AF78" s="24" t="n">
        <v>58207223.4770161</v>
      </c>
      <c r="AG78" s="24" t="n">
        <v>58399335.8875174</v>
      </c>
      <c r="AH78" s="24" t="n">
        <v>58685274.4219834</v>
      </c>
      <c r="AI78" s="24" t="n">
        <v>59122973.9557945</v>
      </c>
      <c r="AJ78" s="24" t="n">
        <v>59196622.5154621</v>
      </c>
      <c r="AK78" s="24" t="n">
        <v>59204817.5879107</v>
      </c>
      <c r="AL78" s="20" t="n">
        <v>59204817.5879107</v>
      </c>
      <c r="AM78" s="25" t="n">
        <v>54019694.2738707</v>
      </c>
      <c r="AN78" s="21" t="n">
        <v>10132954.8306411</v>
      </c>
      <c r="AO78" s="22" t="n">
        <v>43886739.4432296</v>
      </c>
    </row>
    <row r="79" customFormat="false" ht="12.75" hidden="false" customHeight="false" outlineLevel="0" collapsed="false">
      <c r="A79" s="30" t="s">
        <v>41</v>
      </c>
      <c r="B79" s="19" t="n">
        <v>402779.51</v>
      </c>
      <c r="C79" s="19" t="n">
        <v>1280747.4905621</v>
      </c>
      <c r="D79" s="19" t="n">
        <v>2870080.7756654</v>
      </c>
      <c r="E79" s="29" t="n">
        <v>5975005.82970942</v>
      </c>
      <c r="F79" s="29" t="n">
        <v>9551962.18997821</v>
      </c>
      <c r="G79" s="29" t="n">
        <v>12576441.1480001</v>
      </c>
      <c r="H79" s="27" t="n">
        <v>15748382.6112477</v>
      </c>
      <c r="I79" s="27" t="n">
        <v>19224022.4637276</v>
      </c>
      <c r="J79" s="27" t="n">
        <v>22312316.8743525</v>
      </c>
      <c r="K79" s="24" t="n">
        <v>25700746.9223107</v>
      </c>
      <c r="L79" s="24" t="n">
        <v>28718927.9436722</v>
      </c>
      <c r="M79" s="24" t="n">
        <v>31878021.7795504</v>
      </c>
      <c r="N79" s="24" t="n">
        <v>35788368.631886</v>
      </c>
      <c r="O79" s="24" t="n">
        <v>39015228.1611582</v>
      </c>
      <c r="P79" s="24" t="n">
        <v>41992723.9495244</v>
      </c>
      <c r="Q79" s="24" t="n">
        <v>44588217.9370569</v>
      </c>
      <c r="R79" s="24" t="n">
        <v>47178965.2808133</v>
      </c>
      <c r="S79" s="24" t="n">
        <v>49374959.3493552</v>
      </c>
      <c r="T79" s="24" t="n">
        <v>51832606.4098364</v>
      </c>
      <c r="U79" s="24" t="n">
        <v>53752659.9564922</v>
      </c>
      <c r="V79" s="24" t="n">
        <v>55586461.2545152</v>
      </c>
      <c r="W79" s="24" t="n">
        <v>57557351.8013706</v>
      </c>
      <c r="X79" s="24" t="n">
        <v>59286751.0169253</v>
      </c>
      <c r="Y79" s="24" t="n">
        <v>60521927.4803797</v>
      </c>
      <c r="Z79" s="24" t="n">
        <v>61975997.323825</v>
      </c>
      <c r="AA79" s="24" t="n">
        <v>62957612.346365</v>
      </c>
      <c r="AB79" s="24" t="n">
        <v>63692582.7300177</v>
      </c>
      <c r="AC79" s="24" t="n">
        <v>64465100.0102309</v>
      </c>
      <c r="AD79" s="24" t="n">
        <v>65041444.7344391</v>
      </c>
      <c r="AE79" s="24" t="n">
        <v>65977668.5156814</v>
      </c>
      <c r="AF79" s="24" t="n">
        <v>67074296.7027703</v>
      </c>
      <c r="AG79" s="24" t="n">
        <v>67295674.8076258</v>
      </c>
      <c r="AH79" s="24" t="n">
        <v>67625172.161285</v>
      </c>
      <c r="AI79" s="24" t="n">
        <v>68129549.2238519</v>
      </c>
      <c r="AJ79" s="24" t="n">
        <v>68214417.1328122</v>
      </c>
      <c r="AK79" s="24" t="n">
        <v>68223860.6122995</v>
      </c>
      <c r="AL79" s="20" t="n">
        <v>68223860.6122995</v>
      </c>
      <c r="AM79" s="25" t="n">
        <v>65353779.8366341</v>
      </c>
      <c r="AN79" s="21" t="n">
        <v>8473632.04320287</v>
      </c>
      <c r="AO79" s="22" t="n">
        <v>56880147.7934312</v>
      </c>
    </row>
    <row r="80" customFormat="false" ht="12.75" hidden="false" customHeight="false" outlineLevel="0" collapsed="false">
      <c r="A80" s="30" t="s">
        <v>42</v>
      </c>
      <c r="B80" s="19" t="n">
        <v>25768.45</v>
      </c>
      <c r="C80" s="19" t="n">
        <v>809487.52</v>
      </c>
      <c r="D80" s="29" t="n">
        <v>2861275.80902145</v>
      </c>
      <c r="E80" s="29" t="n">
        <v>5956675.43027465</v>
      </c>
      <c r="F80" s="29" t="n">
        <v>9522658.23826364</v>
      </c>
      <c r="G80" s="29" t="n">
        <v>12537858.5597515</v>
      </c>
      <c r="H80" s="27" t="n">
        <v>15700068.9941663</v>
      </c>
      <c r="I80" s="27" t="n">
        <v>19165046.1178384</v>
      </c>
      <c r="J80" s="27" t="n">
        <v>22243866.11593</v>
      </c>
      <c r="K80" s="24" t="n">
        <v>25621900.9813553</v>
      </c>
      <c r="L80" s="24" t="n">
        <v>28630822.6872843</v>
      </c>
      <c r="M80" s="24" t="n">
        <v>31780224.9088756</v>
      </c>
      <c r="N80" s="24" t="n">
        <v>35678575.418149</v>
      </c>
      <c r="O80" s="24" t="n">
        <v>38895535.4384036</v>
      </c>
      <c r="P80" s="24" t="n">
        <v>41863896.7273782</v>
      </c>
      <c r="Q80" s="24" t="n">
        <v>44451428.1383246</v>
      </c>
      <c r="R80" s="24" t="n">
        <v>47034227.4674682</v>
      </c>
      <c r="S80" s="24" t="n">
        <v>49223484.563766</v>
      </c>
      <c r="T80" s="24" t="n">
        <v>51673591.9408441</v>
      </c>
      <c r="U80" s="24" t="n">
        <v>53587755.0583606</v>
      </c>
      <c r="V80" s="24" t="n">
        <v>55415930.5358849</v>
      </c>
      <c r="W80" s="24" t="n">
        <v>57380774.6934989</v>
      </c>
      <c r="X80" s="24" t="n">
        <v>59104868.3780956</v>
      </c>
      <c r="Y80" s="24" t="n">
        <v>60336255.5100259</v>
      </c>
      <c r="Z80" s="24" t="n">
        <v>61785864.4907045</v>
      </c>
      <c r="AA80" s="24" t="n">
        <v>62764468.0692448</v>
      </c>
      <c r="AB80" s="24" t="n">
        <v>63497183.6767368</v>
      </c>
      <c r="AC80" s="24" t="n">
        <v>64267330.9926821</v>
      </c>
      <c r="AD80" s="24" t="n">
        <v>64841907.5798695</v>
      </c>
      <c r="AE80" s="24" t="n">
        <v>65775259.1704631</v>
      </c>
      <c r="AF80" s="24" t="n">
        <v>66868523.0708427</v>
      </c>
      <c r="AG80" s="24" t="n">
        <v>67089222.0217018</v>
      </c>
      <c r="AH80" s="24" t="n">
        <v>67417708.5281288</v>
      </c>
      <c r="AI80" s="24" t="n">
        <v>67920538.2393982</v>
      </c>
      <c r="AJ80" s="24" t="n">
        <v>68005145.7866593</v>
      </c>
      <c r="AK80" s="24" t="n">
        <v>68014560.2950032</v>
      </c>
      <c r="AL80" s="20" t="n">
        <v>68014560.2950032</v>
      </c>
      <c r="AM80" s="21" t="n">
        <v>67205072.7750032</v>
      </c>
      <c r="AN80" s="21" t="n">
        <v>7786266.56655065</v>
      </c>
      <c r="AO80" s="22" t="n">
        <v>59418806.2084525</v>
      </c>
    </row>
    <row r="81" customFormat="false" ht="12.75" hidden="false" customHeight="false" outlineLevel="0" collapsed="false">
      <c r="A81" s="30" t="s">
        <v>43</v>
      </c>
      <c r="B81" s="19" t="n">
        <v>63802.79</v>
      </c>
      <c r="C81" s="29" t="n">
        <v>411972.263526259</v>
      </c>
      <c r="D81" s="29" t="n">
        <v>1456188.31976001</v>
      </c>
      <c r="E81" s="29" t="n">
        <v>3031529.20764177</v>
      </c>
      <c r="F81" s="29" t="n">
        <v>4846363.86883944</v>
      </c>
      <c r="G81" s="29" t="n">
        <v>6380888.94889067</v>
      </c>
      <c r="H81" s="27" t="n">
        <v>7990231.84575483</v>
      </c>
      <c r="I81" s="27" t="n">
        <v>9753661.71148756</v>
      </c>
      <c r="J81" s="27" t="n">
        <v>11320564.7362602</v>
      </c>
      <c r="K81" s="24" t="n">
        <v>13039747.1021352</v>
      </c>
      <c r="L81" s="24" t="n">
        <v>14571076.8080766</v>
      </c>
      <c r="M81" s="24" t="n">
        <v>16173901.22467</v>
      </c>
      <c r="N81" s="24" t="n">
        <v>18157887.6897412</v>
      </c>
      <c r="O81" s="24" t="n">
        <v>19795094.2784454</v>
      </c>
      <c r="P81" s="24" t="n">
        <v>21305781.582411</v>
      </c>
      <c r="Q81" s="24" t="n">
        <v>22622653.2400653</v>
      </c>
      <c r="R81" s="24" t="n">
        <v>23937116.6006139</v>
      </c>
      <c r="S81" s="24" t="n">
        <v>25051294.6195694</v>
      </c>
      <c r="T81" s="24" t="n">
        <v>26298227.1010204</v>
      </c>
      <c r="U81" s="24" t="n">
        <v>27272401.6161281</v>
      </c>
      <c r="V81" s="24" t="n">
        <v>28202814.464987</v>
      </c>
      <c r="W81" s="24" t="n">
        <v>29202782.0680559</v>
      </c>
      <c r="X81" s="24" t="n">
        <v>30080224.5983306</v>
      </c>
      <c r="Y81" s="24" t="n">
        <v>30706914.1166797</v>
      </c>
      <c r="Z81" s="24" t="n">
        <v>31444663.2211973</v>
      </c>
      <c r="AA81" s="24" t="n">
        <v>31942703.6744289</v>
      </c>
      <c r="AB81" s="24" t="n">
        <v>32315604.4293899</v>
      </c>
      <c r="AC81" s="24" t="n">
        <v>32707555.2935597</v>
      </c>
      <c r="AD81" s="24" t="n">
        <v>32999974.399901</v>
      </c>
      <c r="AE81" s="24" t="n">
        <v>33474984.7712068</v>
      </c>
      <c r="AF81" s="24" t="n">
        <v>34031379.2708662</v>
      </c>
      <c r="AG81" s="24" t="n">
        <v>34143699.5279386</v>
      </c>
      <c r="AH81" s="24" t="n">
        <v>34310876.0763684</v>
      </c>
      <c r="AI81" s="24" t="n">
        <v>34566781.0646503</v>
      </c>
      <c r="AJ81" s="24" t="n">
        <v>34609840.3606806</v>
      </c>
      <c r="AK81" s="24" t="n">
        <v>34614631.6838531</v>
      </c>
      <c r="AL81" s="20" t="n">
        <v>34614631.6838531</v>
      </c>
      <c r="AM81" s="21" t="n">
        <v>34550828.8938531</v>
      </c>
      <c r="AN81" s="21" t="n">
        <v>1754055.45707448</v>
      </c>
      <c r="AO81" s="22" t="n">
        <v>32796773.4367786</v>
      </c>
    </row>
    <row r="82" customFormat="false" ht="25.5" hidden="false" customHeight="true" outlineLevel="0" collapsed="false">
      <c r="A82" s="31" t="s">
        <v>44</v>
      </c>
      <c r="C82" s="33" t="n">
        <v>6.45696314418631</v>
      </c>
      <c r="D82" s="33" t="n">
        <v>3.53467562912082</v>
      </c>
      <c r="E82" s="33" t="n">
        <v>2.08182497174637</v>
      </c>
      <c r="F82" s="33" t="n">
        <v>1.5986532000493</v>
      </c>
      <c r="G82" s="33" t="n">
        <v>1.31663431008921</v>
      </c>
      <c r="H82" s="33" t="n">
        <v>1.25221296119625</v>
      </c>
      <c r="I82" s="33" t="n">
        <v>1.22069820998619</v>
      </c>
      <c r="J82" s="33" t="n">
        <v>1.16064766967745</v>
      </c>
      <c r="K82" s="33" t="n">
        <v>1.15186365750538</v>
      </c>
      <c r="L82" s="33" t="n">
        <v>1.11743553720384</v>
      </c>
      <c r="M82" s="33" t="n">
        <v>1.11000040955827</v>
      </c>
      <c r="N82" s="33" t="n">
        <v>1.12266591946568</v>
      </c>
      <c r="O82" s="33" t="n">
        <v>1.09016503553049</v>
      </c>
      <c r="P82" s="33" t="n">
        <v>1.07631624698098</v>
      </c>
      <c r="Q82" s="33" t="n">
        <v>1.06180818349989</v>
      </c>
      <c r="R82" s="33" t="n">
        <v>1.05810385486618</v>
      </c>
      <c r="S82" s="33" t="n">
        <v>1.0465460413443</v>
      </c>
      <c r="T82" s="33" t="n">
        <v>1.04977517131897</v>
      </c>
      <c r="U82" s="33" t="n">
        <v>1.03704335320269</v>
      </c>
      <c r="V82" s="33" t="n">
        <v>1.03411554515641</v>
      </c>
      <c r="W82" s="33" t="n">
        <v>1.03545630540918</v>
      </c>
      <c r="X82" s="33" t="n">
        <v>1.03004653899858</v>
      </c>
      <c r="Y82" s="33" t="n">
        <v>1.02083393746947</v>
      </c>
      <c r="Z82" s="33" t="n">
        <v>1.02402550453993</v>
      </c>
      <c r="AA82" s="33" t="n">
        <v>1.01583863213061</v>
      </c>
      <c r="AB82" s="33" t="n">
        <v>1.0116740510998</v>
      </c>
      <c r="AC82" s="33" t="n">
        <v>1.01212884212103</v>
      </c>
      <c r="AD82" s="33" t="n">
        <v>1.00894041464477</v>
      </c>
      <c r="AE82" s="33" t="n">
        <v>1.01439426484244</v>
      </c>
      <c r="AF82" s="33" t="n">
        <v>1.0166212024729</v>
      </c>
      <c r="AG82" s="33" t="n">
        <v>1.00330049088456</v>
      </c>
      <c r="AH82" s="33" t="n">
        <v>1.00489626346123</v>
      </c>
      <c r="AI82" s="33" t="n">
        <v>1.00745842186344</v>
      </c>
      <c r="AJ82" s="33" t="n">
        <v>1.00124568428717</v>
      </c>
      <c r="AK82" s="33" t="n">
        <v>1.00013843817604</v>
      </c>
      <c r="AL82" s="21" t="n">
        <f aca="false">SUM(AL46:AL81)</f>
        <v>1464091515.3962</v>
      </c>
      <c r="AM82" s="21" t="n">
        <f aca="false">SUM(AM46:AM81)</f>
        <v>634712707.845154</v>
      </c>
      <c r="AN82" s="21" t="n">
        <f aca="false">SUM(AN46:AN81)</f>
        <v>193631732.899833</v>
      </c>
      <c r="AO82" s="21" t="n">
        <f aca="false">SUM(AO46:AO81)</f>
        <v>450557617.085704</v>
      </c>
    </row>
    <row r="83" customFormat="false" ht="12.75" hidden="false" customHeight="false" outlineLevel="0" collapsed="false">
      <c r="A83" s="36"/>
      <c r="B83" s="37"/>
      <c r="C83" s="38"/>
      <c r="D83" s="39"/>
      <c r="E83" s="39"/>
      <c r="F83" s="39"/>
      <c r="G83" s="39"/>
      <c r="H83" s="39"/>
      <c r="I83" s="40"/>
    </row>
    <row r="84" customFormat="false" ht="15.75" hidden="false" customHeight="false" outlineLevel="0" collapsed="false">
      <c r="AO84" s="41" t="n">
        <f aca="false">AO42+AO82</f>
        <v>560023897.639872</v>
      </c>
    </row>
  </sheetData>
  <mergeCells count="14">
    <mergeCell ref="A1:AD1"/>
    <mergeCell ref="A2:AD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printOptions headings="false" gridLines="false" gridLinesSet="true" horizontalCentered="false" verticalCentered="false"/>
  <pageMargins left="0.315277777777778" right="0.275694444444444" top="0.39375" bottom="0.354166666666667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.7"/>
    <col collapsed="false" customWidth="true" hidden="false" outlineLevel="0" max="4" min="3" style="2" width="7.7"/>
    <col collapsed="false" customWidth="true" hidden="false" outlineLevel="0" max="37" min="5" style="3" width="7.7"/>
    <col collapsed="false" customWidth="true" hidden="false" outlineLevel="0" max="38" min="38" style="3" width="10.13"/>
    <col collapsed="false" customWidth="true" hidden="false" outlineLevel="0" max="39" min="39" style="3" width="14.28"/>
    <col collapsed="false" customWidth="true" hidden="false" outlineLevel="0" max="40" min="40" style="3" width="15.56"/>
    <col collapsed="false" customWidth="true" hidden="false" outlineLevel="0" max="41" min="41" style="3" width="14.28"/>
    <col collapsed="false" customWidth="false" hidden="false" outlineLevel="0" max="257" min="42" style="3" width="9.14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5" t="s">
        <v>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s="10" customFormat="tru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42" t="s">
        <v>47</v>
      </c>
      <c r="AM4" s="15" t="s">
        <v>48</v>
      </c>
      <c r="AN4" s="15" t="s">
        <v>49</v>
      </c>
      <c r="AO4" s="15" t="s">
        <v>50</v>
      </c>
    </row>
    <row r="5" s="16" customFormat="true" ht="42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42"/>
      <c r="AM5" s="15"/>
      <c r="AN5" s="15"/>
      <c r="AO5" s="15"/>
    </row>
    <row r="6" s="23" customFormat="true" ht="12.75" hidden="false" customHeight="true" outlineLevel="0" collapsed="false">
      <c r="A6" s="18" t="s">
        <v>8</v>
      </c>
      <c r="B6" s="19" t="n">
        <v>5009.5</v>
      </c>
      <c r="C6" s="19" t="n">
        <v>8939</v>
      </c>
      <c r="D6" s="19" t="n">
        <v>10411.17</v>
      </c>
      <c r="E6" s="19" t="n">
        <v>11609.27</v>
      </c>
      <c r="F6" s="19" t="n">
        <v>12812.25</v>
      </c>
      <c r="G6" s="19" t="n">
        <v>13660.7996453901</v>
      </c>
      <c r="H6" s="19" t="n">
        <v>14080.9496453901</v>
      </c>
      <c r="I6" s="19" t="n">
        <v>14674.0496453901</v>
      </c>
      <c r="J6" s="19" t="n">
        <v>15223.0496453901</v>
      </c>
      <c r="K6" s="19" t="n">
        <v>15579.0496453901</v>
      </c>
      <c r="L6" s="19" t="n">
        <v>15768.8296453901</v>
      </c>
      <c r="M6" s="19" t="n">
        <v>15927.0496453901</v>
      </c>
      <c r="N6" s="19" t="n">
        <v>15987.7196453901</v>
      </c>
      <c r="O6" s="19" t="n">
        <v>16087.7196453901</v>
      </c>
      <c r="P6" s="19" t="n">
        <v>16133.7196453901</v>
      </c>
      <c r="Q6" s="19" t="n">
        <v>16185.7196453901</v>
      </c>
      <c r="R6" s="19" t="n">
        <v>16234.7196453901</v>
      </c>
      <c r="S6" s="19" t="n">
        <v>16280.7196453901</v>
      </c>
      <c r="T6" s="19" t="n">
        <v>16334.7196453901</v>
      </c>
      <c r="U6" s="19" t="n">
        <v>16381.0796453901</v>
      </c>
      <c r="V6" s="19" t="n">
        <v>16413.0796453901</v>
      </c>
      <c r="W6" s="19" t="n">
        <v>16429.0796453901</v>
      </c>
      <c r="X6" s="19" t="n">
        <v>16443.0796453901</v>
      </c>
      <c r="Y6" s="19" t="n">
        <v>16452.53</v>
      </c>
      <c r="Z6" s="19" t="n">
        <v>16458.99</v>
      </c>
      <c r="AA6" s="19" t="n">
        <v>16469.99</v>
      </c>
      <c r="AB6" s="19" t="n">
        <v>16480.99</v>
      </c>
      <c r="AC6" s="19" t="n">
        <v>16489.99</v>
      </c>
      <c r="AD6" s="19" t="n">
        <v>16495.99</v>
      </c>
      <c r="AE6" s="19" t="n">
        <v>16502.99</v>
      </c>
      <c r="AF6" s="19" t="n">
        <v>16506.99</v>
      </c>
      <c r="AG6" s="19" t="n">
        <v>16510.99</v>
      </c>
      <c r="AH6" s="19" t="n">
        <v>16513.99</v>
      </c>
      <c r="AI6" s="19" t="n">
        <v>16513.99</v>
      </c>
      <c r="AJ6" s="19" t="n">
        <v>16514.99</v>
      </c>
      <c r="AK6" s="19" t="n">
        <v>16550</v>
      </c>
      <c r="AL6" s="43" t="n">
        <v>16550</v>
      </c>
      <c r="AM6" s="22" t="n">
        <v>0</v>
      </c>
      <c r="AN6" s="44" t="n">
        <v>-3</v>
      </c>
      <c r="AO6" s="21" t="n">
        <v>3</v>
      </c>
    </row>
    <row r="7" s="23" customFormat="true" ht="12.75" hidden="false" customHeight="false" outlineLevel="0" collapsed="false">
      <c r="A7" s="18" t="s">
        <v>9</v>
      </c>
      <c r="B7" s="19" t="n">
        <v>5470.5</v>
      </c>
      <c r="C7" s="19" t="n">
        <v>9492</v>
      </c>
      <c r="D7" s="19" t="n">
        <v>11026.3</v>
      </c>
      <c r="E7" s="19" t="n">
        <v>12569.77</v>
      </c>
      <c r="F7" s="19" t="n">
        <v>13814.1</v>
      </c>
      <c r="G7" s="19" t="n">
        <v>14367.92</v>
      </c>
      <c r="H7" s="19" t="n">
        <v>15280.92</v>
      </c>
      <c r="I7" s="19" t="n">
        <v>15933.92</v>
      </c>
      <c r="J7" s="19" t="n">
        <v>16475.82</v>
      </c>
      <c r="K7" s="19" t="n">
        <v>16705.82</v>
      </c>
      <c r="L7" s="19" t="n">
        <v>16974.82</v>
      </c>
      <c r="M7" s="19" t="n">
        <v>17063</v>
      </c>
      <c r="N7" s="19" t="n">
        <v>17214</v>
      </c>
      <c r="O7" s="19" t="n">
        <v>17272</v>
      </c>
      <c r="P7" s="19" t="n">
        <v>17337</v>
      </c>
      <c r="Q7" s="19" t="n">
        <v>17387</v>
      </c>
      <c r="R7" s="19" t="n">
        <v>17431</v>
      </c>
      <c r="S7" s="19" t="n">
        <v>17479</v>
      </c>
      <c r="T7" s="19" t="n">
        <v>17519</v>
      </c>
      <c r="U7" s="19" t="n">
        <v>17542</v>
      </c>
      <c r="V7" s="19" t="n">
        <v>17572</v>
      </c>
      <c r="W7" s="19" t="n">
        <v>17590</v>
      </c>
      <c r="X7" s="19" t="n">
        <v>17599</v>
      </c>
      <c r="Y7" s="19" t="n">
        <v>17611</v>
      </c>
      <c r="Z7" s="19" t="n">
        <v>17630.9595945467</v>
      </c>
      <c r="AA7" s="19" t="n">
        <v>17636.9595945467</v>
      </c>
      <c r="AB7" s="19" t="n">
        <v>17642.9595945467</v>
      </c>
      <c r="AC7" s="19" t="n">
        <v>17653</v>
      </c>
      <c r="AD7" s="19" t="n">
        <v>17664</v>
      </c>
      <c r="AE7" s="19" t="n">
        <v>17674</v>
      </c>
      <c r="AF7" s="19" t="n">
        <v>17678</v>
      </c>
      <c r="AG7" s="19" t="n">
        <v>17680</v>
      </c>
      <c r="AH7" s="19" t="n">
        <v>17685</v>
      </c>
      <c r="AI7" s="19" t="n">
        <v>17687</v>
      </c>
      <c r="AJ7" s="19" t="n">
        <v>17567.99</v>
      </c>
      <c r="AK7" s="24" t="n">
        <v>17605.2322465833</v>
      </c>
      <c r="AL7" s="43" t="n">
        <v>17605.2322465833</v>
      </c>
      <c r="AM7" s="25" t="n">
        <v>37.2422465832606</v>
      </c>
      <c r="AN7" s="21" t="n">
        <v>133.010000000002</v>
      </c>
      <c r="AO7" s="21" t="n">
        <v>0</v>
      </c>
      <c r="AR7" s="45"/>
    </row>
    <row r="8" s="23" customFormat="true" ht="12.75" hidden="false" customHeight="false" outlineLevel="0" collapsed="false">
      <c r="A8" s="18" t="s">
        <v>10</v>
      </c>
      <c r="B8" s="19" t="n">
        <v>4926</v>
      </c>
      <c r="C8" s="19" t="n">
        <v>8072.54</v>
      </c>
      <c r="D8" s="19" t="n">
        <v>9691.48</v>
      </c>
      <c r="E8" s="19" t="n">
        <v>11392.7533335981</v>
      </c>
      <c r="F8" s="19" t="n">
        <v>12166.74</v>
      </c>
      <c r="G8" s="19" t="n">
        <v>13090.45</v>
      </c>
      <c r="H8" s="19" t="n">
        <v>13696.17</v>
      </c>
      <c r="I8" s="19" t="n">
        <v>14030.18</v>
      </c>
      <c r="J8" s="19" t="n">
        <v>14277.84</v>
      </c>
      <c r="K8" s="19" t="n">
        <v>14473.84</v>
      </c>
      <c r="L8" s="19" t="n">
        <v>14575.06</v>
      </c>
      <c r="M8" s="19" t="n">
        <v>14678.59</v>
      </c>
      <c r="N8" s="19" t="n">
        <v>14741.06</v>
      </c>
      <c r="O8" s="19" t="n">
        <v>14812.06</v>
      </c>
      <c r="P8" s="19" t="n">
        <v>14850.06</v>
      </c>
      <c r="Q8" s="19" t="n">
        <v>14893.59</v>
      </c>
      <c r="R8" s="19" t="n">
        <v>14948.06</v>
      </c>
      <c r="S8" s="19" t="n">
        <v>14990.69</v>
      </c>
      <c r="T8" s="19" t="n">
        <v>15026.15</v>
      </c>
      <c r="U8" s="19" t="n">
        <v>15059.53</v>
      </c>
      <c r="V8" s="19" t="n">
        <v>15090</v>
      </c>
      <c r="W8" s="19" t="n">
        <v>15108</v>
      </c>
      <c r="X8" s="19" t="n">
        <v>15114</v>
      </c>
      <c r="Y8" s="19" t="n">
        <v>15131.53</v>
      </c>
      <c r="Z8" s="19" t="n">
        <v>15147.02</v>
      </c>
      <c r="AA8" s="19" t="n">
        <v>15156.22</v>
      </c>
      <c r="AB8" s="19" t="n">
        <v>15167.22</v>
      </c>
      <c r="AC8" s="19" t="n">
        <v>15175.74</v>
      </c>
      <c r="AD8" s="19" t="n">
        <v>15181.76</v>
      </c>
      <c r="AE8" s="19" t="n">
        <v>15187.76</v>
      </c>
      <c r="AF8" s="19" t="n">
        <v>15190.76</v>
      </c>
      <c r="AG8" s="19" t="n">
        <v>15193.76</v>
      </c>
      <c r="AH8" s="19" t="n">
        <v>15195.76</v>
      </c>
      <c r="AI8" s="19" t="n">
        <v>14904.2</v>
      </c>
      <c r="AJ8" s="24" t="n">
        <v>14852.7732827617</v>
      </c>
      <c r="AK8" s="24" t="n">
        <v>14884.2595623555</v>
      </c>
      <c r="AL8" s="43" t="n">
        <v>14884.2595623555</v>
      </c>
      <c r="AM8" s="25" t="n">
        <v>-19.9404376444581</v>
      </c>
      <c r="AN8" s="21" t="n">
        <v>315</v>
      </c>
      <c r="AO8" s="21" t="n">
        <v>0</v>
      </c>
      <c r="AQ8" s="45"/>
      <c r="AR8" s="45"/>
    </row>
    <row r="9" s="23" customFormat="true" ht="12.75" hidden="false" customHeight="false" outlineLevel="0" collapsed="false">
      <c r="A9" s="18" t="s">
        <v>11</v>
      </c>
      <c r="B9" s="19" t="n">
        <v>5463.57</v>
      </c>
      <c r="C9" s="19" t="n">
        <v>9326.53</v>
      </c>
      <c r="D9" s="19" t="n">
        <v>11550.2151602354</v>
      </c>
      <c r="E9" s="19" t="n">
        <v>13106.6933306169</v>
      </c>
      <c r="F9" s="19" t="n">
        <v>14420.5033306169</v>
      </c>
      <c r="G9" s="19" t="n">
        <v>15165.4933306169</v>
      </c>
      <c r="H9" s="19" t="n">
        <v>15739.6581703816</v>
      </c>
      <c r="I9" s="19" t="n">
        <v>16093.84</v>
      </c>
      <c r="J9" s="19" t="n">
        <v>16344.73</v>
      </c>
      <c r="K9" s="19" t="n">
        <v>16486.73</v>
      </c>
      <c r="L9" s="19" t="n">
        <v>16592.51</v>
      </c>
      <c r="M9" s="19" t="n">
        <v>16675.51</v>
      </c>
      <c r="N9" s="19" t="n">
        <v>16786.51</v>
      </c>
      <c r="O9" s="19" t="n">
        <v>16860.51</v>
      </c>
      <c r="P9" s="19" t="n">
        <v>16941.51</v>
      </c>
      <c r="Q9" s="19" t="n">
        <v>17016.59</v>
      </c>
      <c r="R9" s="19" t="n">
        <v>17069.23</v>
      </c>
      <c r="S9" s="19" t="n">
        <v>17107.23</v>
      </c>
      <c r="T9" s="19" t="n">
        <v>17138.23</v>
      </c>
      <c r="U9" s="19" t="n">
        <v>17185.23</v>
      </c>
      <c r="V9" s="19" t="n">
        <v>17218.23</v>
      </c>
      <c r="W9" s="19" t="n">
        <v>17238.23</v>
      </c>
      <c r="X9" s="19" t="n">
        <v>17259.23</v>
      </c>
      <c r="Y9" s="19" t="n">
        <v>17280.23</v>
      </c>
      <c r="Z9" s="19" t="n">
        <v>17300.23</v>
      </c>
      <c r="AA9" s="19" t="n">
        <v>17317.53</v>
      </c>
      <c r="AB9" s="19" t="n">
        <v>17330.36</v>
      </c>
      <c r="AC9" s="19" t="n">
        <v>17340.36</v>
      </c>
      <c r="AD9" s="19" t="n">
        <v>17354.36</v>
      </c>
      <c r="AE9" s="19" t="n">
        <v>17363.36</v>
      </c>
      <c r="AF9" s="19" t="n">
        <v>17370.36</v>
      </c>
      <c r="AG9" s="19" t="n">
        <v>17372.36</v>
      </c>
      <c r="AH9" s="19" t="n">
        <v>17086.26</v>
      </c>
      <c r="AI9" s="24" t="n">
        <v>16986.0975850551</v>
      </c>
      <c r="AJ9" s="24" t="n">
        <v>16927.4873116094</v>
      </c>
      <c r="AK9" s="24" t="n">
        <v>16963.3717614807</v>
      </c>
      <c r="AL9" s="43" t="n">
        <v>16963.3717614807</v>
      </c>
      <c r="AM9" s="25" t="n">
        <v>-122.888238519303</v>
      </c>
      <c r="AN9" s="21" t="n">
        <v>331.439999999999</v>
      </c>
      <c r="AO9" s="21" t="n">
        <v>0</v>
      </c>
      <c r="AP9" s="45"/>
      <c r="AQ9" s="45"/>
      <c r="AR9" s="45"/>
    </row>
    <row r="10" s="23" customFormat="true" ht="12.75" hidden="false" customHeight="false" outlineLevel="0" collapsed="false">
      <c r="A10" s="26" t="s">
        <v>12</v>
      </c>
      <c r="B10" s="19" t="n">
        <v>5129.49</v>
      </c>
      <c r="C10" s="19" t="n">
        <v>9713.09332425662</v>
      </c>
      <c r="D10" s="19" t="n">
        <v>11850.7145525223</v>
      </c>
      <c r="E10" s="19" t="n">
        <v>13744.3710325243</v>
      </c>
      <c r="F10" s="19" t="n">
        <v>14897.3357937081</v>
      </c>
      <c r="G10" s="19" t="n">
        <v>15845.0312282657</v>
      </c>
      <c r="H10" s="19" t="n">
        <v>16411.3392552946</v>
      </c>
      <c r="I10" s="19" t="n">
        <v>16828.1192552946</v>
      </c>
      <c r="J10" s="19" t="n">
        <v>17088.4002826038</v>
      </c>
      <c r="K10" s="19" t="n">
        <v>17375.4192552946</v>
      </c>
      <c r="L10" s="19" t="n">
        <v>17476.4192552946</v>
      </c>
      <c r="M10" s="19" t="n">
        <v>17594.5303681703</v>
      </c>
      <c r="N10" s="19" t="n">
        <v>17691.5303681703</v>
      </c>
      <c r="O10" s="19" t="n">
        <v>17783.74</v>
      </c>
      <c r="P10" s="19" t="n">
        <v>17884.23</v>
      </c>
      <c r="Q10" s="19" t="n">
        <v>17974.23</v>
      </c>
      <c r="R10" s="19" t="n">
        <v>18025.82</v>
      </c>
      <c r="S10" s="19" t="n">
        <v>18076.17</v>
      </c>
      <c r="T10" s="19" t="n">
        <v>18125.99</v>
      </c>
      <c r="U10" s="19" t="n">
        <v>18165.99</v>
      </c>
      <c r="V10" s="19" t="n">
        <v>18209.37</v>
      </c>
      <c r="W10" s="19" t="n">
        <v>18268.37</v>
      </c>
      <c r="X10" s="19" t="n">
        <v>18318.06</v>
      </c>
      <c r="Y10" s="19" t="n">
        <v>18346.26</v>
      </c>
      <c r="Z10" s="19" t="n">
        <v>18375.56</v>
      </c>
      <c r="AA10" s="19" t="n">
        <v>18401.96</v>
      </c>
      <c r="AB10" s="19" t="n">
        <v>18418.96</v>
      </c>
      <c r="AC10" s="19" t="n">
        <v>18437.96</v>
      </c>
      <c r="AD10" s="19" t="n">
        <v>18453.96</v>
      </c>
      <c r="AE10" s="19" t="n">
        <v>18473.09</v>
      </c>
      <c r="AF10" s="19" t="n">
        <v>18478.59</v>
      </c>
      <c r="AG10" s="19" t="n">
        <v>18369.56</v>
      </c>
      <c r="AH10" s="24" t="n">
        <v>18293.5855380139</v>
      </c>
      <c r="AI10" s="24" t="n">
        <v>18186.3455858249</v>
      </c>
      <c r="AJ10" s="24" t="n">
        <v>18123.5938747609</v>
      </c>
      <c r="AK10" s="24" t="n">
        <v>18162.0139417155</v>
      </c>
      <c r="AL10" s="43" t="n">
        <v>18162.0139417155</v>
      </c>
      <c r="AM10" s="25" t="n">
        <v>-207.546058284497</v>
      </c>
      <c r="AN10" s="21" t="n">
        <v>209.34</v>
      </c>
      <c r="AO10" s="21" t="n">
        <v>0</v>
      </c>
      <c r="AP10" s="45"/>
      <c r="AQ10" s="45"/>
      <c r="AR10" s="45"/>
    </row>
    <row r="11" s="23" customFormat="true" ht="12.75" hidden="false" customHeight="false" outlineLevel="0" collapsed="false">
      <c r="A11" s="26" t="s">
        <v>13</v>
      </c>
      <c r="B11" s="19" t="n">
        <v>5772.88</v>
      </c>
      <c r="C11" s="19" t="n">
        <v>10672.1082548928</v>
      </c>
      <c r="D11" s="19" t="n">
        <v>13094.062997093</v>
      </c>
      <c r="E11" s="19" t="n">
        <v>15133.652997093</v>
      </c>
      <c r="F11" s="19" t="n">
        <v>16575.3</v>
      </c>
      <c r="G11" s="19" t="n">
        <v>17496.39</v>
      </c>
      <c r="H11" s="19" t="n">
        <v>18032.28</v>
      </c>
      <c r="I11" s="19" t="n">
        <v>18384.66</v>
      </c>
      <c r="J11" s="19" t="n">
        <v>18634.7472014816</v>
      </c>
      <c r="K11" s="19" t="n">
        <v>18782.4172014816</v>
      </c>
      <c r="L11" s="19" t="n">
        <v>18951.7672014816</v>
      </c>
      <c r="M11" s="19" t="n">
        <v>19045.7672014816</v>
      </c>
      <c r="N11" s="19" t="n">
        <v>19168.2572014816</v>
      </c>
      <c r="O11" s="19" t="n">
        <v>19287.3972014816</v>
      </c>
      <c r="P11" s="19" t="n">
        <v>19384.5572014816</v>
      </c>
      <c r="Q11" s="19" t="n">
        <v>19429.11</v>
      </c>
      <c r="R11" s="19" t="n">
        <v>19475.11</v>
      </c>
      <c r="S11" s="19" t="n">
        <v>19520.11</v>
      </c>
      <c r="T11" s="19" t="n">
        <v>19563.35</v>
      </c>
      <c r="U11" s="19" t="n">
        <v>19598.72</v>
      </c>
      <c r="V11" s="19" t="n">
        <v>19653.72</v>
      </c>
      <c r="W11" s="19" t="n">
        <v>19708.08</v>
      </c>
      <c r="X11" s="19" t="n">
        <v>19740.71</v>
      </c>
      <c r="Y11" s="19" t="n">
        <v>19765.71</v>
      </c>
      <c r="Z11" s="19" t="n">
        <v>19791.93</v>
      </c>
      <c r="AA11" s="19" t="n">
        <v>19805.06</v>
      </c>
      <c r="AB11" s="19" t="n">
        <v>19819.24</v>
      </c>
      <c r="AC11" s="19" t="n">
        <v>19834.24</v>
      </c>
      <c r="AD11" s="19" t="n">
        <v>19846.24</v>
      </c>
      <c r="AE11" s="19" t="n">
        <v>19854.24</v>
      </c>
      <c r="AF11" s="19" t="n">
        <v>19749.49</v>
      </c>
      <c r="AG11" s="24" t="n">
        <v>19726.7730821968</v>
      </c>
      <c r="AH11" s="24" t="n">
        <v>19645.1853374908</v>
      </c>
      <c r="AI11" s="24" t="n">
        <v>19530.0220890418</v>
      </c>
      <c r="AJ11" s="24" t="n">
        <v>19462.6340424757</v>
      </c>
      <c r="AK11" s="24" t="n">
        <v>19503.8927303603</v>
      </c>
      <c r="AL11" s="43" t="n">
        <v>19503.8927303603</v>
      </c>
      <c r="AM11" s="25" t="n">
        <v>-245.597269639733</v>
      </c>
      <c r="AN11" s="21" t="n">
        <v>233.310000000001</v>
      </c>
      <c r="AO11" s="21" t="n">
        <v>0</v>
      </c>
      <c r="AP11" s="45"/>
      <c r="AQ11" s="45"/>
      <c r="AR11" s="45"/>
    </row>
    <row r="12" s="23" customFormat="true" ht="12.75" hidden="false" customHeight="false" outlineLevel="0" collapsed="false">
      <c r="A12" s="26" t="s">
        <v>14</v>
      </c>
      <c r="B12" s="19" t="n">
        <v>5726.36</v>
      </c>
      <c r="C12" s="19" t="n">
        <v>9442.34</v>
      </c>
      <c r="D12" s="19" t="n">
        <v>11868.6568882094</v>
      </c>
      <c r="E12" s="19" t="n">
        <v>13734.1412850898</v>
      </c>
      <c r="F12" s="19" t="n">
        <v>14942.0912850898</v>
      </c>
      <c r="G12" s="19" t="n">
        <v>15632.7066846065</v>
      </c>
      <c r="H12" s="19" t="n">
        <v>16123.0166846065</v>
      </c>
      <c r="I12" s="19" t="n">
        <v>16457.7938391561</v>
      </c>
      <c r="J12" s="19" t="n">
        <v>16655.0038391561</v>
      </c>
      <c r="K12" s="19" t="n">
        <v>16847.0038391561</v>
      </c>
      <c r="L12" s="19" t="n">
        <v>16956.7038391561</v>
      </c>
      <c r="M12" s="19" t="n">
        <v>17116.2338391561</v>
      </c>
      <c r="N12" s="19" t="n">
        <v>17225.2538391561</v>
      </c>
      <c r="O12" s="19" t="n">
        <v>17325.5938391561</v>
      </c>
      <c r="P12" s="19" t="n">
        <v>17397.9738391561</v>
      </c>
      <c r="Q12" s="19" t="n">
        <v>17461.4738391561</v>
      </c>
      <c r="R12" s="19" t="n">
        <v>17548.4838391561</v>
      </c>
      <c r="S12" s="19" t="n">
        <v>17584.0638391561</v>
      </c>
      <c r="T12" s="19" t="n">
        <v>17632.0038391561</v>
      </c>
      <c r="U12" s="19" t="n">
        <v>17692.1238391561</v>
      </c>
      <c r="V12" s="19" t="n">
        <v>17773.1838391561</v>
      </c>
      <c r="W12" s="19" t="n">
        <v>17846.14</v>
      </c>
      <c r="X12" s="19" t="n">
        <v>17914.14</v>
      </c>
      <c r="Y12" s="19" t="n">
        <v>18005.5066666667</v>
      </c>
      <c r="Z12" s="19" t="n">
        <v>18031.74</v>
      </c>
      <c r="AA12" s="19" t="n">
        <v>18058.27</v>
      </c>
      <c r="AB12" s="19" t="n">
        <v>18078.27</v>
      </c>
      <c r="AC12" s="19" t="n">
        <v>18089.99</v>
      </c>
      <c r="AD12" s="19" t="n">
        <v>18100.99</v>
      </c>
      <c r="AE12" s="19" t="n">
        <v>18269.84</v>
      </c>
      <c r="AF12" s="24" t="n">
        <v>18255.710084405</v>
      </c>
      <c r="AG12" s="24" t="n">
        <v>18234.7113920121</v>
      </c>
      <c r="AH12" s="24" t="n">
        <v>18159.2946489066</v>
      </c>
      <c r="AI12" s="24" t="n">
        <v>18052.8419315928</v>
      </c>
      <c r="AJ12" s="24" t="n">
        <v>17990.5508728735</v>
      </c>
      <c r="AK12" s="24" t="n">
        <v>18028.688902994</v>
      </c>
      <c r="AL12" s="43" t="n">
        <v>18028.688902994</v>
      </c>
      <c r="AM12" s="25" t="n">
        <v>-241.151097006019</v>
      </c>
      <c r="AN12" s="21" t="n">
        <v>-96.4400000000023</v>
      </c>
      <c r="AO12" s="21" t="n">
        <v>0</v>
      </c>
      <c r="AP12" s="45"/>
      <c r="AQ12" s="45"/>
      <c r="AR12" s="45"/>
    </row>
    <row r="13" s="23" customFormat="true" ht="12.75" hidden="false" customHeight="false" outlineLevel="0" collapsed="false">
      <c r="A13" s="26" t="s">
        <v>15</v>
      </c>
      <c r="B13" s="19" t="n">
        <v>5371.33</v>
      </c>
      <c r="C13" s="19" t="n">
        <v>10012.4325061843</v>
      </c>
      <c r="D13" s="19" t="n">
        <v>12581.9851692468</v>
      </c>
      <c r="E13" s="19" t="n">
        <v>14389.5692523826</v>
      </c>
      <c r="F13" s="19" t="n">
        <v>15687.7204774568</v>
      </c>
      <c r="G13" s="19" t="n">
        <v>16474.1832588671</v>
      </c>
      <c r="H13" s="19" t="n">
        <v>16982.2090016856</v>
      </c>
      <c r="I13" s="19" t="n">
        <v>17286.5972305984</v>
      </c>
      <c r="J13" s="19" t="n">
        <v>17595.2181216749</v>
      </c>
      <c r="K13" s="19" t="n">
        <v>17776.9681216749</v>
      </c>
      <c r="L13" s="19" t="n">
        <v>17949.9681216749</v>
      </c>
      <c r="M13" s="19" t="n">
        <v>18058.4981216749</v>
      </c>
      <c r="N13" s="19" t="n">
        <v>18174.9181216749</v>
      </c>
      <c r="O13" s="19" t="n">
        <v>18239.1181216749</v>
      </c>
      <c r="P13" s="19" t="n">
        <v>18304.2897073515</v>
      </c>
      <c r="Q13" s="19" t="n">
        <v>18382.2897073515</v>
      </c>
      <c r="R13" s="19" t="n">
        <v>18439.1390551821</v>
      </c>
      <c r="S13" s="19" t="n">
        <v>18493.1390551821</v>
      </c>
      <c r="T13" s="19" t="n">
        <v>18556.4590551821</v>
      </c>
      <c r="U13" s="19" t="n">
        <v>18658.5390551821</v>
      </c>
      <c r="V13" s="19" t="n">
        <v>18763.7390551821</v>
      </c>
      <c r="W13" s="19" t="n">
        <v>18869.7990551821</v>
      </c>
      <c r="X13" s="19" t="n">
        <v>18975.7</v>
      </c>
      <c r="Y13" s="19" t="n">
        <v>19025.44</v>
      </c>
      <c r="Z13" s="19" t="n">
        <v>19085.02</v>
      </c>
      <c r="AA13" s="19" t="n">
        <v>19121.84</v>
      </c>
      <c r="AB13" s="19" t="n">
        <v>19141.3</v>
      </c>
      <c r="AC13" s="19" t="n">
        <v>19158.22</v>
      </c>
      <c r="AD13" s="19" t="n">
        <v>19049.79</v>
      </c>
      <c r="AE13" s="24" t="n">
        <v>19085.0707992068</v>
      </c>
      <c r="AF13" s="24" t="n">
        <v>19070.3103831595</v>
      </c>
      <c r="AG13" s="24" t="n">
        <v>19048.3746940123</v>
      </c>
      <c r="AH13" s="24" t="n">
        <v>18969.5927297688</v>
      </c>
      <c r="AI13" s="24" t="n">
        <v>18858.3899142706</v>
      </c>
      <c r="AJ13" s="24" t="n">
        <v>18793.3193243905</v>
      </c>
      <c r="AK13" s="24" t="n">
        <v>18833.1591371635</v>
      </c>
      <c r="AL13" s="43" t="n">
        <v>18833.1591371635</v>
      </c>
      <c r="AM13" s="25" t="n">
        <v>-216.630862836551</v>
      </c>
      <c r="AN13" s="21" t="n">
        <v>226.41</v>
      </c>
      <c r="AO13" s="21" t="n">
        <v>0</v>
      </c>
    </row>
    <row r="14" s="23" customFormat="true" ht="12.75" hidden="false" customHeight="false" outlineLevel="0" collapsed="false">
      <c r="A14" s="18" t="s">
        <v>16</v>
      </c>
      <c r="B14" s="19" t="n">
        <v>5645.99012669683</v>
      </c>
      <c r="C14" s="19" t="n">
        <v>10413.5469847635</v>
      </c>
      <c r="D14" s="19" t="n">
        <v>13281.3922284834</v>
      </c>
      <c r="E14" s="19" t="n">
        <v>15410.5087988935</v>
      </c>
      <c r="F14" s="19" t="n">
        <v>16767.249249679</v>
      </c>
      <c r="G14" s="19" t="n">
        <v>17650.959249679</v>
      </c>
      <c r="H14" s="19" t="n">
        <v>18115.0326325445</v>
      </c>
      <c r="I14" s="19" t="n">
        <v>18528.1226325445</v>
      </c>
      <c r="J14" s="19" t="n">
        <v>18751.7067339767</v>
      </c>
      <c r="K14" s="19" t="n">
        <v>18940.1367339767</v>
      </c>
      <c r="L14" s="19" t="n">
        <v>19136.5881697449</v>
      </c>
      <c r="M14" s="19" t="n">
        <v>19281.5881697449</v>
      </c>
      <c r="N14" s="19" t="n">
        <v>19363.9153424619</v>
      </c>
      <c r="O14" s="19" t="n">
        <v>19484.7897866538</v>
      </c>
      <c r="P14" s="19" t="n">
        <v>19583.2497866538</v>
      </c>
      <c r="Q14" s="19" t="n">
        <v>19665.6765846454</v>
      </c>
      <c r="R14" s="19" t="n">
        <v>19722.5365846454</v>
      </c>
      <c r="S14" s="19" t="n">
        <v>19800.1865846454</v>
      </c>
      <c r="T14" s="19" t="n">
        <v>19922.5565846454</v>
      </c>
      <c r="U14" s="19" t="n">
        <v>20011.2010522719</v>
      </c>
      <c r="V14" s="19" t="n">
        <v>20159.0593998006</v>
      </c>
      <c r="W14" s="19" t="n">
        <v>20273.5465937941</v>
      </c>
      <c r="X14" s="19" t="n">
        <v>20311.96</v>
      </c>
      <c r="Y14" s="19" t="n">
        <v>20353.49</v>
      </c>
      <c r="Z14" s="19" t="n">
        <v>20386.59</v>
      </c>
      <c r="AA14" s="19" t="n">
        <v>20404.59</v>
      </c>
      <c r="AB14" s="19" t="n">
        <v>20420.59</v>
      </c>
      <c r="AC14" s="19" t="n">
        <v>20203.92</v>
      </c>
      <c r="AD14" s="24" t="n">
        <v>20199.314490435</v>
      </c>
      <c r="AE14" s="24" t="n">
        <v>20236.7242444875</v>
      </c>
      <c r="AF14" s="24" t="n">
        <v>20221.0731383205</v>
      </c>
      <c r="AG14" s="24" t="n">
        <v>20197.8137804143</v>
      </c>
      <c r="AH14" s="24" t="n">
        <v>20114.2778636442</v>
      </c>
      <c r="AI14" s="24" t="n">
        <v>19996.3647190651</v>
      </c>
      <c r="AJ14" s="24" t="n">
        <v>19927.3675642898</v>
      </c>
      <c r="AK14" s="24" t="n">
        <v>19969.6114371851</v>
      </c>
      <c r="AL14" s="43" t="n">
        <v>19969.6114371851</v>
      </c>
      <c r="AM14" s="25" t="n">
        <v>-234.308562814942</v>
      </c>
      <c r="AN14" s="21" t="n">
        <v>397.98</v>
      </c>
      <c r="AO14" s="21" t="n">
        <v>0</v>
      </c>
    </row>
    <row r="15" s="23" customFormat="true" ht="12.75" hidden="false" customHeight="false" outlineLevel="0" collapsed="false">
      <c r="A15" s="18" t="s">
        <v>17</v>
      </c>
      <c r="B15" s="19" t="n">
        <v>5804.4169923628</v>
      </c>
      <c r="C15" s="19" t="n">
        <v>10888.4749315388</v>
      </c>
      <c r="D15" s="19" t="n">
        <v>13717.4767513965</v>
      </c>
      <c r="E15" s="19" t="n">
        <v>15892.076196628</v>
      </c>
      <c r="F15" s="19" t="n">
        <v>17297.6746881554</v>
      </c>
      <c r="G15" s="19" t="n">
        <v>18059.7930477872</v>
      </c>
      <c r="H15" s="19" t="n">
        <v>18526.8623127163</v>
      </c>
      <c r="I15" s="19" t="n">
        <v>18806.9061345362</v>
      </c>
      <c r="J15" s="19" t="n">
        <v>19071.2072306442</v>
      </c>
      <c r="K15" s="19" t="n">
        <v>19298.7411576159</v>
      </c>
      <c r="L15" s="19" t="n">
        <v>19460.8811576159</v>
      </c>
      <c r="M15" s="19" t="n">
        <v>19574.8511576159</v>
      </c>
      <c r="N15" s="19" t="n">
        <v>19712.8211576159</v>
      </c>
      <c r="O15" s="19" t="n">
        <v>19820.3711576159</v>
      </c>
      <c r="P15" s="19" t="n">
        <v>19908.2311576159</v>
      </c>
      <c r="Q15" s="19" t="n">
        <v>19963.2311576159</v>
      </c>
      <c r="R15" s="19" t="n">
        <v>20055.5621358256</v>
      </c>
      <c r="S15" s="19" t="n">
        <v>20191.0621358256</v>
      </c>
      <c r="T15" s="19" t="n">
        <v>20278.8027259872</v>
      </c>
      <c r="U15" s="19" t="n">
        <v>20451.9427259872</v>
      </c>
      <c r="V15" s="19" t="n">
        <v>20589.5183333333</v>
      </c>
      <c r="W15" s="19" t="n">
        <v>20644.6</v>
      </c>
      <c r="X15" s="19" t="n">
        <v>20721.36</v>
      </c>
      <c r="Y15" s="19" t="n">
        <v>20755.8</v>
      </c>
      <c r="Z15" s="19" t="n">
        <v>20789.23</v>
      </c>
      <c r="AA15" s="19" t="n">
        <v>20811.29</v>
      </c>
      <c r="AB15" s="19" t="n">
        <v>20776.59</v>
      </c>
      <c r="AC15" s="24" t="n">
        <v>20761.6986605696</v>
      </c>
      <c r="AD15" s="24" t="n">
        <v>20756.966004641</v>
      </c>
      <c r="AE15" s="24" t="n">
        <v>20795.4085465143</v>
      </c>
      <c r="AF15" s="24" t="n">
        <v>20779.3253532556</v>
      </c>
      <c r="AG15" s="24" t="n">
        <v>20755.4238638472</v>
      </c>
      <c r="AH15" s="24" t="n">
        <v>20669.581733641</v>
      </c>
      <c r="AI15" s="24" t="n">
        <v>20548.4133081142</v>
      </c>
      <c r="AJ15" s="24" t="n">
        <v>20477.5113180112</v>
      </c>
      <c r="AK15" s="24" t="n">
        <v>20520.9214364093</v>
      </c>
      <c r="AL15" s="43" t="n">
        <v>20520.9214364093</v>
      </c>
      <c r="AM15" s="25" t="n">
        <v>-255.668563590665</v>
      </c>
      <c r="AN15" s="21" t="n">
        <v>211.309999999998</v>
      </c>
      <c r="AO15" s="21" t="n">
        <v>0</v>
      </c>
    </row>
    <row r="16" s="23" customFormat="true" ht="12.75" hidden="false" customHeight="false" outlineLevel="0" collapsed="false">
      <c r="A16" s="18" t="s">
        <v>18</v>
      </c>
      <c r="B16" s="19" t="n">
        <v>5459.98</v>
      </c>
      <c r="C16" s="19" t="n">
        <v>9689.56</v>
      </c>
      <c r="D16" s="19" t="n">
        <v>12422.8759139748</v>
      </c>
      <c r="E16" s="19" t="n">
        <v>14265.540119133</v>
      </c>
      <c r="F16" s="19" t="n">
        <v>15291.6786838311</v>
      </c>
      <c r="G16" s="19" t="n">
        <v>16140.9408753294</v>
      </c>
      <c r="H16" s="19" t="n">
        <v>16565.4269005667</v>
      </c>
      <c r="I16" s="19" t="n">
        <v>16839.053132568</v>
      </c>
      <c r="J16" s="19" t="n">
        <v>17117.5889069637</v>
      </c>
      <c r="K16" s="19" t="n">
        <v>17268.7302017673</v>
      </c>
      <c r="L16" s="19" t="n">
        <v>17414.6960061655</v>
      </c>
      <c r="M16" s="19" t="n">
        <v>17512.1057873752</v>
      </c>
      <c r="N16" s="19" t="n">
        <v>17616.4557873752</v>
      </c>
      <c r="O16" s="19" t="n">
        <v>17689.9357873752</v>
      </c>
      <c r="P16" s="19" t="n">
        <v>17757.7413592112</v>
      </c>
      <c r="Q16" s="19" t="n">
        <v>17849.1757873752</v>
      </c>
      <c r="R16" s="19" t="n">
        <v>17978.6444925716</v>
      </c>
      <c r="S16" s="19" t="n">
        <v>18047.5813472016</v>
      </c>
      <c r="T16" s="19" t="n">
        <v>18196.1113472016</v>
      </c>
      <c r="U16" s="19" t="n">
        <v>18316.8700241381</v>
      </c>
      <c r="V16" s="19" t="n">
        <v>18401.2205267938</v>
      </c>
      <c r="W16" s="19" t="n">
        <v>18492.72</v>
      </c>
      <c r="X16" s="19" t="n">
        <v>18545.41</v>
      </c>
      <c r="Y16" s="19" t="n">
        <v>18583.34</v>
      </c>
      <c r="Z16" s="19" t="n">
        <v>18613.52</v>
      </c>
      <c r="AA16" s="19" t="n">
        <v>18793.99</v>
      </c>
      <c r="AB16" s="24" t="n">
        <v>18803.507868462</v>
      </c>
      <c r="AC16" s="24" t="n">
        <v>18790.0307089208</v>
      </c>
      <c r="AD16" s="24" t="n">
        <v>18785.7474972392</v>
      </c>
      <c r="AE16" s="24" t="n">
        <v>18820.5392815791</v>
      </c>
      <c r="AF16" s="24" t="n">
        <v>18805.9834545165</v>
      </c>
      <c r="AG16" s="24" t="n">
        <v>18784.3518083148</v>
      </c>
      <c r="AH16" s="24" t="n">
        <v>18706.6618134322</v>
      </c>
      <c r="AI16" s="24" t="n">
        <v>18597.0003414195</v>
      </c>
      <c r="AJ16" s="24" t="n">
        <v>18532.8316723169</v>
      </c>
      <c r="AK16" s="24" t="n">
        <v>18572.1192793241</v>
      </c>
      <c r="AL16" s="43" t="n">
        <v>18572.1192793241</v>
      </c>
      <c r="AM16" s="25" t="n">
        <v>-221.870720675859</v>
      </c>
      <c r="AN16" s="21" t="n">
        <v>4.61000000000058</v>
      </c>
      <c r="AO16" s="21" t="n">
        <v>0</v>
      </c>
    </row>
    <row r="17" s="23" customFormat="true" ht="12.75" hidden="false" customHeight="false" outlineLevel="0" collapsed="false">
      <c r="A17" s="18" t="s">
        <v>19</v>
      </c>
      <c r="B17" s="19" t="n">
        <v>5232.03533011919</v>
      </c>
      <c r="C17" s="19" t="n">
        <v>9705.71091280956</v>
      </c>
      <c r="D17" s="19" t="n">
        <v>13136.4137635733</v>
      </c>
      <c r="E17" s="19" t="n">
        <v>14861.3719402094</v>
      </c>
      <c r="F17" s="19" t="n">
        <v>16300.8383389381</v>
      </c>
      <c r="G17" s="19" t="n">
        <v>16956.0034819903</v>
      </c>
      <c r="H17" s="19" t="n">
        <v>17467.2502253999</v>
      </c>
      <c r="I17" s="19" t="n">
        <v>17903.838139017</v>
      </c>
      <c r="J17" s="19" t="n">
        <v>18138.358139017</v>
      </c>
      <c r="K17" s="19" t="n">
        <v>18315.9278975113</v>
      </c>
      <c r="L17" s="19" t="n">
        <v>18489.7778975113</v>
      </c>
      <c r="M17" s="19" t="n">
        <v>18621.8778975113</v>
      </c>
      <c r="N17" s="19" t="n">
        <v>18730.1678975113</v>
      </c>
      <c r="O17" s="19" t="n">
        <v>18812.7737321528</v>
      </c>
      <c r="P17" s="19" t="n">
        <v>18920.6737321528</v>
      </c>
      <c r="Q17" s="19" t="n">
        <v>19070.5137321528</v>
      </c>
      <c r="R17" s="19" t="n">
        <v>19161.1330650228</v>
      </c>
      <c r="S17" s="19" t="n">
        <v>19349.8130650228</v>
      </c>
      <c r="T17" s="19" t="n">
        <v>19530.3067392821</v>
      </c>
      <c r="U17" s="19" t="n">
        <v>19626.1</v>
      </c>
      <c r="V17" s="19" t="n">
        <v>19780.45</v>
      </c>
      <c r="W17" s="19" t="n">
        <v>19850.73</v>
      </c>
      <c r="X17" s="19" t="n">
        <v>19904.23</v>
      </c>
      <c r="Y17" s="19" t="n">
        <v>19943.45</v>
      </c>
      <c r="Z17" s="19" t="n">
        <v>20053.32</v>
      </c>
      <c r="AA17" s="24" t="n">
        <v>20089.8148902586</v>
      </c>
      <c r="AB17" s="24" t="n">
        <v>20099.9890052576</v>
      </c>
      <c r="AC17" s="24" t="n">
        <v>20085.5826104245</v>
      </c>
      <c r="AD17" s="24" t="n">
        <v>20081.0040760198</v>
      </c>
      <c r="AE17" s="24" t="n">
        <v>20118.1947155322</v>
      </c>
      <c r="AF17" s="24" t="n">
        <v>20102.6352802413</v>
      </c>
      <c r="AG17" s="24" t="n">
        <v>20079.5121558827</v>
      </c>
      <c r="AH17" s="24" t="n">
        <v>19996.4655215056</v>
      </c>
      <c r="AI17" s="24" t="n">
        <v>19879.2430118987</v>
      </c>
      <c r="AJ17" s="24" t="n">
        <v>19810.649983807</v>
      </c>
      <c r="AK17" s="24" t="n">
        <v>19852.646428003</v>
      </c>
      <c r="AL17" s="43" t="n">
        <v>19852.646428003</v>
      </c>
      <c r="AM17" s="25" t="n">
        <v>-200.673571996969</v>
      </c>
      <c r="AN17" s="21" t="n">
        <v>92.0800000000018</v>
      </c>
      <c r="AO17" s="21" t="n">
        <v>0</v>
      </c>
    </row>
    <row r="18" s="23" customFormat="true" ht="12.75" hidden="false" customHeight="false" outlineLevel="0" collapsed="false">
      <c r="A18" s="26" t="s">
        <v>20</v>
      </c>
      <c r="B18" s="19" t="n">
        <v>5197.09</v>
      </c>
      <c r="C18" s="19" t="n">
        <v>10077.5539199755</v>
      </c>
      <c r="D18" s="19" t="n">
        <v>12623.5096454186</v>
      </c>
      <c r="E18" s="19" t="n">
        <v>14645.0470739725</v>
      </c>
      <c r="F18" s="19" t="n">
        <v>15666.2814220127</v>
      </c>
      <c r="G18" s="19" t="n">
        <v>16533.3901491394</v>
      </c>
      <c r="H18" s="19" t="n">
        <v>17273.1001406891</v>
      </c>
      <c r="I18" s="19" t="n">
        <v>17633.2101406891</v>
      </c>
      <c r="J18" s="19" t="n">
        <v>17911.3675107507</v>
      </c>
      <c r="K18" s="19" t="n">
        <v>18114.6875107507</v>
      </c>
      <c r="L18" s="19" t="n">
        <v>18288.6875107507</v>
      </c>
      <c r="M18" s="19" t="n">
        <v>18405.1275107507</v>
      </c>
      <c r="N18" s="19" t="n">
        <v>18503.2775107507</v>
      </c>
      <c r="O18" s="19" t="n">
        <v>18647.9975107507</v>
      </c>
      <c r="P18" s="19" t="n">
        <v>18823.4475741987</v>
      </c>
      <c r="Q18" s="19" t="n">
        <v>18948.2634765195</v>
      </c>
      <c r="R18" s="19" t="n">
        <v>19133.8234765195</v>
      </c>
      <c r="S18" s="19" t="n">
        <v>19340.4295770176</v>
      </c>
      <c r="T18" s="19" t="n">
        <v>19487.12</v>
      </c>
      <c r="U18" s="19" t="n">
        <v>19653.41</v>
      </c>
      <c r="V18" s="19" t="n">
        <v>19733.72</v>
      </c>
      <c r="W18" s="19" t="n">
        <v>19793.29</v>
      </c>
      <c r="X18" s="19" t="n">
        <v>19818.98</v>
      </c>
      <c r="Y18" s="19" t="n">
        <v>19959.25</v>
      </c>
      <c r="Z18" s="24" t="n">
        <v>19996.2199425784</v>
      </c>
      <c r="AA18" s="24" t="n">
        <v>20032.6109168605</v>
      </c>
      <c r="AB18" s="24" t="n">
        <v>20042.7560619658</v>
      </c>
      <c r="AC18" s="24" t="n">
        <v>20028.3906880695</v>
      </c>
      <c r="AD18" s="24" t="n">
        <v>20023.825190637</v>
      </c>
      <c r="AE18" s="24" t="n">
        <v>20060.9099330884</v>
      </c>
      <c r="AF18" s="24" t="n">
        <v>20045.3948019151</v>
      </c>
      <c r="AG18" s="24" t="n">
        <v>20022.3375186107</v>
      </c>
      <c r="AH18" s="24" t="n">
        <v>19939.5273521897</v>
      </c>
      <c r="AI18" s="24" t="n">
        <v>19822.6386233248</v>
      </c>
      <c r="AJ18" s="24" t="n">
        <v>19754.2409078218</v>
      </c>
      <c r="AK18" s="24" t="n">
        <v>19796.1177708525</v>
      </c>
      <c r="AL18" s="43" t="n">
        <v>19796.1177708525</v>
      </c>
      <c r="AM18" s="25" t="n">
        <v>-163.132229147486</v>
      </c>
      <c r="AN18" s="21" t="n">
        <v>263.950000000001</v>
      </c>
      <c r="AO18" s="21" t="n">
        <v>0</v>
      </c>
    </row>
    <row r="19" s="23" customFormat="true" ht="12.75" hidden="false" customHeight="false" outlineLevel="0" collapsed="false">
      <c r="A19" s="26" t="s">
        <v>21</v>
      </c>
      <c r="B19" s="19" t="n">
        <v>5858.80553626782</v>
      </c>
      <c r="C19" s="19" t="n">
        <v>10622.2863398152</v>
      </c>
      <c r="D19" s="19" t="n">
        <v>13582.751514947</v>
      </c>
      <c r="E19" s="19" t="n">
        <v>15246.8774931498</v>
      </c>
      <c r="F19" s="19" t="n">
        <v>16716.1434392235</v>
      </c>
      <c r="G19" s="19" t="n">
        <v>17519.5099249314</v>
      </c>
      <c r="H19" s="19" t="n">
        <v>18143.8199249314</v>
      </c>
      <c r="I19" s="19" t="n">
        <v>18550.6222093912</v>
      </c>
      <c r="J19" s="19" t="n">
        <v>18801.5740185003</v>
      </c>
      <c r="K19" s="19" t="n">
        <v>19001.4340185003</v>
      </c>
      <c r="L19" s="19" t="n">
        <v>19166.1340185003</v>
      </c>
      <c r="M19" s="19" t="n">
        <v>19296.7439281626</v>
      </c>
      <c r="N19" s="19" t="n">
        <v>19463.9639281626</v>
      </c>
      <c r="O19" s="19" t="n">
        <v>19677.46998785</v>
      </c>
      <c r="P19" s="19" t="n">
        <v>19879.3916044072</v>
      </c>
      <c r="Q19" s="19" t="n">
        <v>20101.8116044072</v>
      </c>
      <c r="R19" s="19" t="n">
        <v>20337.7348472283</v>
      </c>
      <c r="S19" s="19" t="n">
        <v>20482.5895805853</v>
      </c>
      <c r="T19" s="19" t="n">
        <v>20643.79</v>
      </c>
      <c r="U19" s="19" t="n">
        <v>20733.81</v>
      </c>
      <c r="V19" s="19" t="n">
        <v>20778.42</v>
      </c>
      <c r="W19" s="19" t="n">
        <v>20820.79</v>
      </c>
      <c r="X19" s="19" t="n">
        <v>20863.18</v>
      </c>
      <c r="Y19" s="24" t="n">
        <v>20910.657794705</v>
      </c>
      <c r="Z19" s="24" t="n">
        <v>20949.3900024757</v>
      </c>
      <c r="AA19" s="24" t="n">
        <v>20987.5156439717</v>
      </c>
      <c r="AB19" s="24" t="n">
        <v>20998.144382906</v>
      </c>
      <c r="AC19" s="24" t="n">
        <v>20983.0942473729</v>
      </c>
      <c r="AD19" s="24" t="n">
        <v>20978.3111240354</v>
      </c>
      <c r="AE19" s="24" t="n">
        <v>21017.1636039035</v>
      </c>
      <c r="AF19" s="24" t="n">
        <v>21000.9089050243</v>
      </c>
      <c r="AG19" s="24" t="n">
        <v>20976.7525383846</v>
      </c>
      <c r="AH19" s="24" t="n">
        <v>20889.9950173378</v>
      </c>
      <c r="AI19" s="24" t="n">
        <v>20767.534493553</v>
      </c>
      <c r="AJ19" s="24" t="n">
        <v>20695.8764291056</v>
      </c>
      <c r="AK19" s="24" t="n">
        <v>20739.7494580195</v>
      </c>
      <c r="AL19" s="43" t="n">
        <v>20739.7494580195</v>
      </c>
      <c r="AM19" s="25" t="n">
        <v>-123.430541980484</v>
      </c>
      <c r="AN19" s="21" t="n">
        <v>572.220000000001</v>
      </c>
      <c r="AO19" s="21" t="n">
        <v>0</v>
      </c>
    </row>
    <row r="20" s="23" customFormat="true" ht="12.75" hidden="false" customHeight="false" outlineLevel="0" collapsed="false">
      <c r="A20" s="26" t="s">
        <v>22</v>
      </c>
      <c r="B20" s="19" t="n">
        <v>6436.95471698113</v>
      </c>
      <c r="C20" s="19" t="n">
        <v>10695.2693813573</v>
      </c>
      <c r="D20" s="19" t="n">
        <v>13155.9800937244</v>
      </c>
      <c r="E20" s="19" t="n">
        <v>15235.5243863337</v>
      </c>
      <c r="F20" s="19" t="n">
        <v>16420.8004502923</v>
      </c>
      <c r="G20" s="19" t="n">
        <v>17197.6804502923</v>
      </c>
      <c r="H20" s="19" t="n">
        <v>17853.7904502923</v>
      </c>
      <c r="I20" s="19" t="n">
        <v>18369.8104502923</v>
      </c>
      <c r="J20" s="19" t="n">
        <v>18668.3904502923</v>
      </c>
      <c r="K20" s="19" t="n">
        <v>18852.8104502923</v>
      </c>
      <c r="L20" s="19" t="n">
        <v>18985.8104502923</v>
      </c>
      <c r="M20" s="19" t="n">
        <v>19153.3604502923</v>
      </c>
      <c r="N20" s="19" t="n">
        <v>19364.9804502923</v>
      </c>
      <c r="O20" s="19" t="n">
        <v>19592.0904426944</v>
      </c>
      <c r="P20" s="19" t="n">
        <v>19939.8004426944</v>
      </c>
      <c r="Q20" s="19" t="n">
        <v>20077.6050979286</v>
      </c>
      <c r="R20" s="19" t="n">
        <v>20195.56</v>
      </c>
      <c r="S20" s="19" t="n">
        <v>20386.67</v>
      </c>
      <c r="T20" s="19" t="n">
        <v>20471.49</v>
      </c>
      <c r="U20" s="19" t="n">
        <v>20537.29</v>
      </c>
      <c r="V20" s="19" t="n">
        <v>20586</v>
      </c>
      <c r="W20" s="19" t="n">
        <v>20917.39</v>
      </c>
      <c r="X20" s="24" t="n">
        <v>20965.1406701678</v>
      </c>
      <c r="Y20" s="24" t="n">
        <v>21012.8504941113</v>
      </c>
      <c r="Z20" s="24" t="n">
        <v>21051.7719904689</v>
      </c>
      <c r="AA20" s="24" t="n">
        <v>21090.0839561953</v>
      </c>
      <c r="AB20" s="24" t="n">
        <v>21100.7646389533</v>
      </c>
      <c r="AC20" s="24" t="n">
        <v>21085.6409517419</v>
      </c>
      <c r="AD20" s="24" t="n">
        <v>21080.8344527512</v>
      </c>
      <c r="AE20" s="24" t="n">
        <v>21119.8768089892</v>
      </c>
      <c r="AF20" s="24" t="n">
        <v>21103.5426715973</v>
      </c>
      <c r="AG20" s="24" t="n">
        <v>21079.2682501198</v>
      </c>
      <c r="AH20" s="24" t="n">
        <v>20992.0867354637</v>
      </c>
      <c r="AI20" s="24" t="n">
        <v>20869.0277335431</v>
      </c>
      <c r="AJ20" s="24" t="n">
        <v>20797.0194682023</v>
      </c>
      <c r="AK20" s="24" t="n">
        <v>20841.1069094652</v>
      </c>
      <c r="AL20" s="43" t="n">
        <v>20841.1069094652</v>
      </c>
      <c r="AM20" s="25" t="n">
        <v>-76.283090534791</v>
      </c>
      <c r="AN20" s="21" t="n">
        <v>36.6100000000006</v>
      </c>
      <c r="AO20" s="21" t="n">
        <v>0</v>
      </c>
    </row>
    <row r="21" s="23" customFormat="true" ht="12.75" hidden="false" customHeight="false" outlineLevel="0" collapsed="false">
      <c r="A21" s="26" t="s">
        <v>23</v>
      </c>
      <c r="B21" s="19" t="n">
        <v>5854.23</v>
      </c>
      <c r="C21" s="19" t="n">
        <v>9691.1596936055</v>
      </c>
      <c r="D21" s="19" t="n">
        <v>12778.910852669</v>
      </c>
      <c r="E21" s="19" t="n">
        <v>14398.9715603576</v>
      </c>
      <c r="F21" s="19" t="n">
        <v>15573.0115603576</v>
      </c>
      <c r="G21" s="19" t="n">
        <v>16354.8654195338</v>
      </c>
      <c r="H21" s="19" t="n">
        <v>17008.8654195338</v>
      </c>
      <c r="I21" s="19" t="n">
        <v>17385.7654195338</v>
      </c>
      <c r="J21" s="19" t="n">
        <v>17639.6883015977</v>
      </c>
      <c r="K21" s="19" t="n">
        <v>17813.6099171621</v>
      </c>
      <c r="L21" s="19" t="n">
        <v>18007.4999171621</v>
      </c>
      <c r="M21" s="19" t="n">
        <v>18244.2799171621</v>
      </c>
      <c r="N21" s="19" t="n">
        <v>18424.7736806243</v>
      </c>
      <c r="O21" s="19" t="n">
        <v>18766.7136806243</v>
      </c>
      <c r="P21" s="19" t="n">
        <v>18888.6690829181</v>
      </c>
      <c r="Q21" s="19" t="n">
        <v>18992.2698581466</v>
      </c>
      <c r="R21" s="19" t="n">
        <v>19198.91</v>
      </c>
      <c r="S21" s="19" t="n">
        <v>19291.48</v>
      </c>
      <c r="T21" s="19" t="n">
        <v>19350.48</v>
      </c>
      <c r="U21" s="19" t="n">
        <v>19413.71</v>
      </c>
      <c r="V21" s="19" t="n">
        <v>19430.8</v>
      </c>
      <c r="W21" s="24" t="n">
        <v>19508.9501082097</v>
      </c>
      <c r="X21" s="24" t="n">
        <v>19553.4855613393</v>
      </c>
      <c r="Y21" s="24" t="n">
        <v>19597.9829185614</v>
      </c>
      <c r="Z21" s="24" t="n">
        <v>19634.2836965542</v>
      </c>
      <c r="AA21" s="24" t="n">
        <v>19670.0159857119</v>
      </c>
      <c r="AB21" s="24" t="n">
        <v>19679.9775013239</v>
      </c>
      <c r="AC21" s="24" t="n">
        <v>19665.8721440465</v>
      </c>
      <c r="AD21" s="24" t="n">
        <v>19661.3892831827</v>
      </c>
      <c r="AE21" s="24" t="n">
        <v>19697.8027831439</v>
      </c>
      <c r="AF21" s="24" t="n">
        <v>19682.5684794645</v>
      </c>
      <c r="AG21" s="24" t="n">
        <v>19659.9285383672</v>
      </c>
      <c r="AH21" s="24" t="n">
        <v>19578.6172552777</v>
      </c>
      <c r="AI21" s="24" t="n">
        <v>19463.8442396751</v>
      </c>
      <c r="AJ21" s="24" t="n">
        <v>19396.6845387797</v>
      </c>
      <c r="AK21" s="24" t="n">
        <v>19437.8034208198</v>
      </c>
      <c r="AL21" s="43" t="n">
        <v>19437.8034208198</v>
      </c>
      <c r="AM21" s="25" t="n">
        <v>7.00342081980489</v>
      </c>
      <c r="AN21" s="21" t="n">
        <v>297</v>
      </c>
      <c r="AO21" s="21" t="n">
        <v>0</v>
      </c>
    </row>
    <row r="22" s="23" customFormat="true" ht="12.75" hidden="false" customHeight="false" outlineLevel="0" collapsed="false">
      <c r="A22" s="18" t="s">
        <v>24</v>
      </c>
      <c r="B22" s="19" t="n">
        <v>6130.14333333333</v>
      </c>
      <c r="C22" s="19" t="n">
        <v>10791.1552256067</v>
      </c>
      <c r="D22" s="19" t="n">
        <v>13819.5190196114</v>
      </c>
      <c r="E22" s="19" t="n">
        <v>15487.5173378617</v>
      </c>
      <c r="F22" s="19" t="n">
        <v>16667.7189318103</v>
      </c>
      <c r="G22" s="19" t="n">
        <v>17645.0394345866</v>
      </c>
      <c r="H22" s="19" t="n">
        <v>18246.9394345866</v>
      </c>
      <c r="I22" s="19" t="n">
        <v>18642.9794345866</v>
      </c>
      <c r="J22" s="19" t="n">
        <v>18905.8539152457</v>
      </c>
      <c r="K22" s="19" t="n">
        <v>19147.6339152457</v>
      </c>
      <c r="L22" s="19" t="n">
        <v>19402.5939152457</v>
      </c>
      <c r="M22" s="19" t="n">
        <v>19592.4417427611</v>
      </c>
      <c r="N22" s="19" t="n">
        <v>19990.972476345</v>
      </c>
      <c r="O22" s="19" t="n">
        <v>20194.3208004982</v>
      </c>
      <c r="P22" s="19" t="n">
        <v>20324.0447216321</v>
      </c>
      <c r="Q22" s="19" t="n">
        <v>20540.3</v>
      </c>
      <c r="R22" s="19" t="n">
        <v>20704.69</v>
      </c>
      <c r="S22" s="19" t="n">
        <v>20770.69</v>
      </c>
      <c r="T22" s="19" t="n">
        <v>20822.74</v>
      </c>
      <c r="U22" s="19" t="n">
        <v>20808.21</v>
      </c>
      <c r="V22" s="24" t="n">
        <v>20886.4920745486</v>
      </c>
      <c r="W22" s="24" t="n">
        <v>20970.4969336253</v>
      </c>
      <c r="X22" s="24" t="n">
        <v>21018.3688374495</v>
      </c>
      <c r="Y22" s="24" t="n">
        <v>21066.1997913453</v>
      </c>
      <c r="Z22" s="24" t="n">
        <v>21105.220105066</v>
      </c>
      <c r="AA22" s="24" t="n">
        <v>21143.6293406249</v>
      </c>
      <c r="AB22" s="24" t="n">
        <v>21154.337140452</v>
      </c>
      <c r="AC22" s="24" t="n">
        <v>21139.1750558758</v>
      </c>
      <c r="AD22" s="24" t="n">
        <v>21134.3563537172</v>
      </c>
      <c r="AE22" s="24" t="n">
        <v>21173.4978341682</v>
      </c>
      <c r="AF22" s="24" t="n">
        <v>21157.1222262128</v>
      </c>
      <c r="AG22" s="24" t="n">
        <v>21132.786174671</v>
      </c>
      <c r="AH22" s="24" t="n">
        <v>21045.383315817</v>
      </c>
      <c r="AI22" s="24" t="n">
        <v>20922.0118807368</v>
      </c>
      <c r="AJ22" s="24" t="n">
        <v>20849.8207943956</v>
      </c>
      <c r="AK22" s="24" t="n">
        <v>20894.0201687829</v>
      </c>
      <c r="AL22" s="43" t="n">
        <v>20894.0201687829</v>
      </c>
      <c r="AM22" s="25" t="n">
        <v>85.8101687828603</v>
      </c>
      <c r="AN22" s="21" t="n">
        <v>441.09</v>
      </c>
      <c r="AO22" s="21" t="n">
        <v>0</v>
      </c>
    </row>
    <row r="23" s="23" customFormat="true" ht="12.75" hidden="false" customHeight="false" outlineLevel="0" collapsed="false">
      <c r="A23" s="18" t="s">
        <v>25</v>
      </c>
      <c r="B23" s="19" t="n">
        <v>6824.82</v>
      </c>
      <c r="C23" s="19" t="n">
        <v>12626.4939715946</v>
      </c>
      <c r="D23" s="19" t="n">
        <v>15519.7785871074</v>
      </c>
      <c r="E23" s="19" t="n">
        <v>17666.3357563204</v>
      </c>
      <c r="F23" s="19" t="n">
        <v>19272.9857563204</v>
      </c>
      <c r="G23" s="19" t="n">
        <v>20158.9143955527</v>
      </c>
      <c r="H23" s="19" t="n">
        <v>20873.3843955527</v>
      </c>
      <c r="I23" s="19" t="n">
        <v>21313.1255543545</v>
      </c>
      <c r="J23" s="19" t="n">
        <v>21675.8521196972</v>
      </c>
      <c r="K23" s="19" t="n">
        <v>22020.3621196972</v>
      </c>
      <c r="L23" s="19" t="n">
        <v>22263.9125596517</v>
      </c>
      <c r="M23" s="19" t="n">
        <v>22720.0325596517</v>
      </c>
      <c r="N23" s="19" t="n">
        <v>22952.1945102189</v>
      </c>
      <c r="O23" s="19" t="n">
        <v>23116.31</v>
      </c>
      <c r="P23" s="19" t="n">
        <v>23378.13</v>
      </c>
      <c r="Q23" s="19" t="n">
        <v>23546.43</v>
      </c>
      <c r="R23" s="19" t="n">
        <v>23664.97</v>
      </c>
      <c r="S23" s="19" t="n">
        <v>23745.79</v>
      </c>
      <c r="T23" s="19" t="n">
        <v>23506.54</v>
      </c>
      <c r="U23" s="24" t="n">
        <v>23597.7668544054</v>
      </c>
      <c r="V23" s="24" t="n">
        <v>23686.543454799</v>
      </c>
      <c r="W23" s="24" t="n">
        <v>23781.8100384758</v>
      </c>
      <c r="X23" s="24" t="n">
        <v>23836.0996686419</v>
      </c>
      <c r="Y23" s="24" t="n">
        <v>23890.3428591161</v>
      </c>
      <c r="Z23" s="24" t="n">
        <v>23934.5942515121</v>
      </c>
      <c r="AA23" s="24" t="n">
        <v>23978.1526443664</v>
      </c>
      <c r="AB23" s="24" t="n">
        <v>23990.2959360692</v>
      </c>
      <c r="AC23" s="24" t="n">
        <v>23973.1012164439</v>
      </c>
      <c r="AD23" s="24" t="n">
        <v>23967.6365171699</v>
      </c>
      <c r="AE23" s="24" t="n">
        <v>24012.0253199559</v>
      </c>
      <c r="AF23" s="24" t="n">
        <v>23993.4543915275</v>
      </c>
      <c r="AG23" s="24" t="n">
        <v>23965.8558393003</v>
      </c>
      <c r="AH23" s="24" t="n">
        <v>23866.7357186535</v>
      </c>
      <c r="AI23" s="24" t="n">
        <v>23726.8250602395</v>
      </c>
      <c r="AJ23" s="24" t="n">
        <v>23644.956008339</v>
      </c>
      <c r="AK23" s="24" t="n">
        <v>23695.0807683208</v>
      </c>
      <c r="AL23" s="43" t="n">
        <v>23695.0807683208</v>
      </c>
      <c r="AM23" s="25" t="n">
        <v>188.540768320832</v>
      </c>
      <c r="AN23" s="21" t="n">
        <v>683.560000000001</v>
      </c>
      <c r="AO23" s="21" t="n">
        <v>0</v>
      </c>
    </row>
    <row r="24" s="23" customFormat="true" ht="12.75" hidden="false" customHeight="false" outlineLevel="0" collapsed="false">
      <c r="A24" s="18" t="s">
        <v>26</v>
      </c>
      <c r="B24" s="19" t="n">
        <v>6267.68774891775</v>
      </c>
      <c r="C24" s="19" t="n">
        <v>10223.7218586762</v>
      </c>
      <c r="D24" s="19" t="n">
        <v>12462.2668842052</v>
      </c>
      <c r="E24" s="19" t="n">
        <v>14393.4596618276</v>
      </c>
      <c r="F24" s="19" t="n">
        <v>15624.7670912775</v>
      </c>
      <c r="G24" s="19" t="n">
        <v>16356.4190079027</v>
      </c>
      <c r="H24" s="19" t="n">
        <v>16942.6390079027</v>
      </c>
      <c r="I24" s="19" t="n">
        <v>17294.6190079027</v>
      </c>
      <c r="J24" s="19" t="n">
        <v>17627.9690079027</v>
      </c>
      <c r="K24" s="19" t="n">
        <v>17847.6873543357</v>
      </c>
      <c r="L24" s="19" t="n">
        <v>18193.5973543357</v>
      </c>
      <c r="M24" s="19" t="n">
        <v>18402.584185663</v>
      </c>
      <c r="N24" s="19" t="n">
        <v>18581.92</v>
      </c>
      <c r="O24" s="19" t="n">
        <v>18727.74</v>
      </c>
      <c r="P24" s="19" t="n">
        <v>18895.09</v>
      </c>
      <c r="Q24" s="19" t="n">
        <v>19038.72</v>
      </c>
      <c r="R24" s="19" t="n">
        <v>19124</v>
      </c>
      <c r="S24" s="19" t="n">
        <v>19091.19</v>
      </c>
      <c r="T24" s="24" t="n">
        <v>19156.6173328322</v>
      </c>
      <c r="U24" s="24" t="n">
        <v>19230.9625125278</v>
      </c>
      <c r="V24" s="24" t="n">
        <v>19303.3108616192</v>
      </c>
      <c r="W24" s="24" t="n">
        <v>19380.9482122502</v>
      </c>
      <c r="X24" s="24" t="n">
        <v>19425.191459884</v>
      </c>
      <c r="Y24" s="24" t="n">
        <v>19469.3968615648</v>
      </c>
      <c r="Z24" s="24" t="n">
        <v>19505.4594633163</v>
      </c>
      <c r="AA24" s="24" t="n">
        <v>19540.957306195</v>
      </c>
      <c r="AB24" s="24" t="n">
        <v>19550.853462427</v>
      </c>
      <c r="AC24" s="24" t="n">
        <v>19536.8406530553</v>
      </c>
      <c r="AD24" s="24" t="n">
        <v>19532.3872050859</v>
      </c>
      <c r="AE24" s="24" t="n">
        <v>19568.5617892158</v>
      </c>
      <c r="AF24" s="24" t="n">
        <v>19553.4274406721</v>
      </c>
      <c r="AG24" s="24" t="n">
        <v>19530.9360444922</v>
      </c>
      <c r="AH24" s="24" t="n">
        <v>19450.1582600452</v>
      </c>
      <c r="AI24" s="24" t="n">
        <v>19336.1382918142</v>
      </c>
      <c r="AJ24" s="24" t="n">
        <v>19269.4192383653</v>
      </c>
      <c r="AK24" s="24" t="n">
        <v>19310.268331676</v>
      </c>
      <c r="AL24" s="43" t="n">
        <v>19310.268331676</v>
      </c>
      <c r="AM24" s="25" t="n">
        <v>219.078331675952</v>
      </c>
      <c r="AN24" s="21" t="n">
        <v>431.309999999998</v>
      </c>
      <c r="AO24" s="21" t="n">
        <v>0</v>
      </c>
    </row>
    <row r="25" s="23" customFormat="true" ht="12.75" hidden="false" customHeight="false" outlineLevel="0" collapsed="false">
      <c r="A25" s="18" t="s">
        <v>27</v>
      </c>
      <c r="B25" s="19" t="n">
        <v>5881.15525268154</v>
      </c>
      <c r="C25" s="19" t="n">
        <v>9523.4368824859</v>
      </c>
      <c r="D25" s="19" t="n">
        <v>12348.9752998992</v>
      </c>
      <c r="E25" s="19" t="n">
        <v>14532.9213212011</v>
      </c>
      <c r="F25" s="19" t="n">
        <v>15534.1068257338</v>
      </c>
      <c r="G25" s="19" t="n">
        <v>16432.4668257338</v>
      </c>
      <c r="H25" s="19" t="n">
        <v>16909.5768257338</v>
      </c>
      <c r="I25" s="19" t="n">
        <v>17327.6268257338</v>
      </c>
      <c r="J25" s="19" t="n">
        <v>17589.8012691296</v>
      </c>
      <c r="K25" s="19" t="n">
        <v>17940.9812691296</v>
      </c>
      <c r="L25" s="19" t="n">
        <v>18166.3084386304</v>
      </c>
      <c r="M25" s="19" t="n">
        <v>18274.12</v>
      </c>
      <c r="N25" s="19" t="n">
        <v>18439.38</v>
      </c>
      <c r="O25" s="19" t="n">
        <v>18572.12</v>
      </c>
      <c r="P25" s="19" t="n">
        <v>18705.07</v>
      </c>
      <c r="Q25" s="19" t="n">
        <v>18807.38</v>
      </c>
      <c r="R25" s="19" t="n">
        <v>18880.3</v>
      </c>
      <c r="S25" s="24" t="n">
        <v>18963.4945465727</v>
      </c>
      <c r="T25" s="24" t="n">
        <v>19028.4842548811</v>
      </c>
      <c r="U25" s="24" t="n">
        <v>19102.332161152</v>
      </c>
      <c r="V25" s="24" t="n">
        <v>19174.1965930417</v>
      </c>
      <c r="W25" s="24" t="n">
        <v>19251.314649868</v>
      </c>
      <c r="X25" s="24" t="n">
        <v>19295.2619672027</v>
      </c>
      <c r="Y25" s="24" t="n">
        <v>19339.171691725</v>
      </c>
      <c r="Z25" s="24" t="n">
        <v>19374.9930811538</v>
      </c>
      <c r="AA25" s="24" t="n">
        <v>19410.2534892188</v>
      </c>
      <c r="AB25" s="24" t="n">
        <v>19420.0834529212</v>
      </c>
      <c r="AC25" s="24" t="n">
        <v>19406.1643711823</v>
      </c>
      <c r="AD25" s="24" t="n">
        <v>19401.7407110396</v>
      </c>
      <c r="AE25" s="24" t="n">
        <v>19437.673333829</v>
      </c>
      <c r="AF25" s="24" t="n">
        <v>19422.6402145696</v>
      </c>
      <c r="AG25" s="24" t="n">
        <v>19400.2992568398</v>
      </c>
      <c r="AH25" s="24" t="n">
        <v>19320.0617716519</v>
      </c>
      <c r="AI25" s="24" t="n">
        <v>19206.8044500418</v>
      </c>
      <c r="AJ25" s="24" t="n">
        <v>19140.5316610626</v>
      </c>
      <c r="AK25" s="24" t="n">
        <v>19181.1075265917</v>
      </c>
      <c r="AL25" s="43" t="n">
        <v>19181.1075265917</v>
      </c>
      <c r="AM25" s="25" t="n">
        <v>300.807526591663</v>
      </c>
      <c r="AN25" s="21" t="n">
        <v>327.5</v>
      </c>
      <c r="AO25" s="21" t="n">
        <v>0</v>
      </c>
    </row>
    <row r="26" s="23" customFormat="true" ht="12.75" hidden="false" customHeight="false" outlineLevel="0" collapsed="false">
      <c r="A26" s="26" t="s">
        <v>28</v>
      </c>
      <c r="B26" s="19" t="n">
        <v>5986.32</v>
      </c>
      <c r="C26" s="19" t="n">
        <v>10499.0199190849</v>
      </c>
      <c r="D26" s="19" t="n">
        <v>13325.1400665438</v>
      </c>
      <c r="E26" s="19" t="n">
        <v>15225.6746159516</v>
      </c>
      <c r="F26" s="19" t="n">
        <v>16455.6646159516</v>
      </c>
      <c r="G26" s="19" t="n">
        <v>17268.3179082706</v>
      </c>
      <c r="H26" s="19" t="n">
        <v>17827.2479082706</v>
      </c>
      <c r="I26" s="19" t="n">
        <v>18167.2675248281</v>
      </c>
      <c r="J26" s="19" t="n">
        <v>18560.3575248281</v>
      </c>
      <c r="K26" s="19" t="n">
        <v>18847.5047021362</v>
      </c>
      <c r="L26" s="19" t="n">
        <v>19065.0380519481</v>
      </c>
      <c r="M26" s="19" t="n">
        <v>19243.5380519481</v>
      </c>
      <c r="N26" s="19" t="n">
        <v>19454.6</v>
      </c>
      <c r="O26" s="19" t="n">
        <v>19590.99</v>
      </c>
      <c r="P26" s="19" t="n">
        <v>19698.39</v>
      </c>
      <c r="Q26" s="19" t="n">
        <v>19643.28</v>
      </c>
      <c r="R26" s="24" t="n">
        <v>19747.8494334549</v>
      </c>
      <c r="S26" s="24" t="n">
        <v>19834.8667678935</v>
      </c>
      <c r="T26" s="24" t="n">
        <v>19902.8427520886</v>
      </c>
      <c r="U26" s="24" t="n">
        <v>19980.0839682777</v>
      </c>
      <c r="V26" s="24" t="n">
        <v>20055.2505694746</v>
      </c>
      <c r="W26" s="24" t="n">
        <v>20135.9121995762</v>
      </c>
      <c r="X26" s="24" t="n">
        <v>20181.8788953241</v>
      </c>
      <c r="Y26" s="24" t="n">
        <v>20227.8062708706</v>
      </c>
      <c r="Z26" s="24" t="n">
        <v>20265.2736524767</v>
      </c>
      <c r="AA26" s="24" t="n">
        <v>20302.1542756357</v>
      </c>
      <c r="AB26" s="24" t="n">
        <v>20312.4359259873</v>
      </c>
      <c r="AC26" s="24" t="n">
        <v>20297.8772627017</v>
      </c>
      <c r="AD26" s="24" t="n">
        <v>20293.2503354577</v>
      </c>
      <c r="AE26" s="24" t="n">
        <v>20330.8340615953</v>
      </c>
      <c r="AF26" s="24" t="n">
        <v>20315.1101707858</v>
      </c>
      <c r="AG26" s="24" t="n">
        <v>20291.7426464643</v>
      </c>
      <c r="AH26" s="24" t="n">
        <v>20207.818250326</v>
      </c>
      <c r="AI26" s="24" t="n">
        <v>20089.3567568967</v>
      </c>
      <c r="AJ26" s="24" t="n">
        <v>20020.0387344979</v>
      </c>
      <c r="AK26" s="24" t="n">
        <v>20062.4790602925</v>
      </c>
      <c r="AL26" s="43" t="n">
        <v>20062.4790602925</v>
      </c>
      <c r="AM26" s="25" t="n">
        <v>419.199060292525</v>
      </c>
      <c r="AN26" s="21" t="n">
        <v>720.419999999998</v>
      </c>
      <c r="AO26" s="21" t="n">
        <v>0</v>
      </c>
    </row>
    <row r="27" s="23" customFormat="true" ht="12.75" hidden="false" customHeight="false" outlineLevel="0" collapsed="false">
      <c r="A27" s="26" t="s">
        <v>29</v>
      </c>
      <c r="B27" s="19" t="n">
        <v>6977.89</v>
      </c>
      <c r="C27" s="19" t="n">
        <v>11559.4168814993</v>
      </c>
      <c r="D27" s="19" t="n">
        <v>14986.9172216265</v>
      </c>
      <c r="E27" s="19" t="n">
        <v>16930.7388533624</v>
      </c>
      <c r="F27" s="19" t="n">
        <v>18249.7011871533</v>
      </c>
      <c r="G27" s="19" t="n">
        <v>19111.8696849595</v>
      </c>
      <c r="H27" s="19" t="n">
        <v>19630.6237428163</v>
      </c>
      <c r="I27" s="19" t="n">
        <v>20157.7937428163</v>
      </c>
      <c r="J27" s="19" t="n">
        <v>20457.7940621336</v>
      </c>
      <c r="K27" s="19" t="n">
        <v>20655.5356916179</v>
      </c>
      <c r="L27" s="19" t="n">
        <v>20870.3287071501</v>
      </c>
      <c r="M27" s="19" t="n">
        <v>21052.93</v>
      </c>
      <c r="N27" s="19" t="n">
        <v>21216.76</v>
      </c>
      <c r="O27" s="19" t="n">
        <v>21332.54</v>
      </c>
      <c r="P27" s="19" t="n">
        <v>21371.19</v>
      </c>
      <c r="Q27" s="24" t="n">
        <v>21482.1095536928</v>
      </c>
      <c r="R27" s="24" t="n">
        <v>21596.4678495296</v>
      </c>
      <c r="S27" s="24" t="n">
        <v>21691.6309746024</v>
      </c>
      <c r="T27" s="24" t="n">
        <v>21765.9702672001</v>
      </c>
      <c r="U27" s="24" t="n">
        <v>21850.4421205889</v>
      </c>
      <c r="V27" s="24" t="n">
        <v>21932.6451519406</v>
      </c>
      <c r="W27" s="24" t="n">
        <v>22020.8576080387</v>
      </c>
      <c r="X27" s="24" t="n">
        <v>22071.1272979213</v>
      </c>
      <c r="Y27" s="24" t="n">
        <v>22121.3539867942</v>
      </c>
      <c r="Z27" s="24" t="n">
        <v>22162.3287321704</v>
      </c>
      <c r="AA27" s="24" t="n">
        <v>22202.6617919807</v>
      </c>
      <c r="AB27" s="24" t="n">
        <v>22213.9059191959</v>
      </c>
      <c r="AC27" s="24" t="n">
        <v>22197.9844030511</v>
      </c>
      <c r="AD27" s="24" t="n">
        <v>22192.9243439392</v>
      </c>
      <c r="AE27" s="24" t="n">
        <v>22234.0263249894</v>
      </c>
      <c r="AF27" s="24" t="n">
        <v>22216.8305030605</v>
      </c>
      <c r="AG27" s="24" t="n">
        <v>22191.2755184819</v>
      </c>
      <c r="AH27" s="24" t="n">
        <v>22099.4948651454</v>
      </c>
      <c r="AI27" s="24" t="n">
        <v>21969.9440579614</v>
      </c>
      <c r="AJ27" s="24" t="n">
        <v>21894.137097453</v>
      </c>
      <c r="AK27" s="24" t="n">
        <v>21940.5503099213</v>
      </c>
      <c r="AL27" s="43" t="n">
        <v>21940.5503099213</v>
      </c>
      <c r="AM27" s="25" t="n">
        <v>569.360309921289</v>
      </c>
      <c r="AN27" s="21" t="n">
        <v>521.309999999998</v>
      </c>
      <c r="AO27" s="21" t="n">
        <v>48.050309921291</v>
      </c>
    </row>
    <row r="28" s="23" customFormat="true" ht="12.75" hidden="false" customHeight="false" outlineLevel="0" collapsed="false">
      <c r="A28" s="26" t="s">
        <v>30</v>
      </c>
      <c r="B28" s="19" t="n">
        <v>7765.48695422639</v>
      </c>
      <c r="C28" s="19" t="n">
        <v>11916.8716980631</v>
      </c>
      <c r="D28" s="19" t="n">
        <v>15002.0547800045</v>
      </c>
      <c r="E28" s="19" t="n">
        <v>17131.1908340247</v>
      </c>
      <c r="F28" s="19" t="n">
        <v>18300.8008340247</v>
      </c>
      <c r="G28" s="19" t="n">
        <v>19172.0611485916</v>
      </c>
      <c r="H28" s="19" t="n">
        <v>19721.1011485916</v>
      </c>
      <c r="I28" s="19" t="n">
        <v>20046.0857324367</v>
      </c>
      <c r="J28" s="19" t="n">
        <v>20277.158208318</v>
      </c>
      <c r="K28" s="19" t="n">
        <v>20527.418208318</v>
      </c>
      <c r="L28" s="19" t="n">
        <v>20669.56</v>
      </c>
      <c r="M28" s="19" t="n">
        <v>20841.6</v>
      </c>
      <c r="N28" s="19" t="n">
        <v>20956.33</v>
      </c>
      <c r="O28" s="19" t="n">
        <v>21066.54</v>
      </c>
      <c r="P28" s="24" t="n">
        <v>21200.2050377658</v>
      </c>
      <c r="Q28" s="24" t="n">
        <v>21310.2371548816</v>
      </c>
      <c r="R28" s="24" t="n">
        <v>21423.6805017196</v>
      </c>
      <c r="S28" s="24" t="n">
        <v>21518.0822530296</v>
      </c>
      <c r="T28" s="24" t="n">
        <v>21591.826777571</v>
      </c>
      <c r="U28" s="24" t="n">
        <v>21675.6227950956</v>
      </c>
      <c r="V28" s="24" t="n">
        <v>21757.1681427989</v>
      </c>
      <c r="W28" s="24" t="n">
        <v>21844.6748355082</v>
      </c>
      <c r="X28" s="24" t="n">
        <v>21894.5423315483</v>
      </c>
      <c r="Y28" s="24" t="n">
        <v>21944.3671706178</v>
      </c>
      <c r="Z28" s="24" t="n">
        <v>21985.0140884237</v>
      </c>
      <c r="AA28" s="24" t="n">
        <v>22025.024454612</v>
      </c>
      <c r="AB28" s="24" t="n">
        <v>22036.1786206848</v>
      </c>
      <c r="AC28" s="24" t="n">
        <v>22020.3844881736</v>
      </c>
      <c r="AD28" s="24" t="n">
        <v>22015.3649131909</v>
      </c>
      <c r="AE28" s="24" t="n">
        <v>22056.1380486935</v>
      </c>
      <c r="AF28" s="24" t="n">
        <v>22039.0798057652</v>
      </c>
      <c r="AG28" s="24" t="n">
        <v>22013.7292795286</v>
      </c>
      <c r="AH28" s="24" t="n">
        <v>21922.682937737</v>
      </c>
      <c r="AI28" s="24" t="n">
        <v>21794.1686306203</v>
      </c>
      <c r="AJ28" s="24" t="n">
        <v>21718.968180572</v>
      </c>
      <c r="AK28" s="24" t="n">
        <v>21765.0100538036</v>
      </c>
      <c r="AL28" s="43" t="n">
        <v>21765.0100538036</v>
      </c>
      <c r="AM28" s="25" t="n">
        <v>698.47005380362</v>
      </c>
      <c r="AN28" s="21" t="n">
        <v>558.959999999999</v>
      </c>
      <c r="AO28" s="21" t="n">
        <v>139.51005380362</v>
      </c>
    </row>
    <row r="29" s="23" customFormat="true" ht="12.75" hidden="false" customHeight="false" outlineLevel="0" collapsed="false">
      <c r="A29" s="26" t="s">
        <v>31</v>
      </c>
      <c r="B29" s="19" t="n">
        <v>6004.15</v>
      </c>
      <c r="C29" s="19" t="n">
        <v>10030.714976774</v>
      </c>
      <c r="D29" s="19" t="n">
        <v>13085.127640194</v>
      </c>
      <c r="E29" s="19" t="n">
        <v>14929.607640194</v>
      </c>
      <c r="F29" s="19" t="n">
        <v>15978.0897356273</v>
      </c>
      <c r="G29" s="19" t="n">
        <v>16708.0897356273</v>
      </c>
      <c r="H29" s="19" t="n">
        <v>17122.0397356273</v>
      </c>
      <c r="I29" s="19" t="n">
        <v>17377.73</v>
      </c>
      <c r="J29" s="19" t="n">
        <v>17640.98</v>
      </c>
      <c r="K29" s="19" t="n">
        <v>17798.69</v>
      </c>
      <c r="L29" s="19" t="n">
        <v>17966.33</v>
      </c>
      <c r="M29" s="19" t="n">
        <v>18092.52</v>
      </c>
      <c r="N29" s="19" t="n">
        <v>18383.63</v>
      </c>
      <c r="O29" s="24" t="n">
        <v>18511.9196196003</v>
      </c>
      <c r="P29" s="24" t="n">
        <v>18629.3758528057</v>
      </c>
      <c r="Q29" s="24" t="n">
        <v>18726.0649962351</v>
      </c>
      <c r="R29" s="24" t="n">
        <v>18825.7517088155</v>
      </c>
      <c r="S29" s="24" t="n">
        <v>18908.7058926634</v>
      </c>
      <c r="T29" s="24" t="n">
        <v>18973.5078350183</v>
      </c>
      <c r="U29" s="24" t="n">
        <v>19047.1423825452</v>
      </c>
      <c r="V29" s="24" t="n">
        <v>19118.7991862745</v>
      </c>
      <c r="W29" s="24" t="n">
        <v>19195.6944363542</v>
      </c>
      <c r="X29" s="24" t="n">
        <v>19239.5147826628</v>
      </c>
      <c r="Y29" s="24" t="n">
        <v>19283.2976447709</v>
      </c>
      <c r="Z29" s="24" t="n">
        <v>19319.0155403155</v>
      </c>
      <c r="AA29" s="24" t="n">
        <v>19354.1740752638</v>
      </c>
      <c r="AB29" s="24" t="n">
        <v>19363.9756385847</v>
      </c>
      <c r="AC29" s="24" t="n">
        <v>19350.0967713617</v>
      </c>
      <c r="AD29" s="24" t="n">
        <v>19345.6858919005</v>
      </c>
      <c r="AE29" s="24" t="n">
        <v>19381.5146994343</v>
      </c>
      <c r="AF29" s="24" t="n">
        <v>19366.5250133283</v>
      </c>
      <c r="AG29" s="24" t="n">
        <v>19344.2486022989</v>
      </c>
      <c r="AH29" s="24" t="n">
        <v>19264.2429363991</v>
      </c>
      <c r="AI29" s="24" t="n">
        <v>19151.3128338141</v>
      </c>
      <c r="AJ29" s="24" t="n">
        <v>19085.2315178194</v>
      </c>
      <c r="AK29" s="24" t="n">
        <v>19125.6901530011</v>
      </c>
      <c r="AL29" s="43" t="n">
        <v>19125.6901530011</v>
      </c>
      <c r="AM29" s="25" t="n">
        <v>742.060153001112</v>
      </c>
      <c r="AN29" s="21" t="n">
        <v>611.169999999998</v>
      </c>
      <c r="AO29" s="21" t="n">
        <v>130.890153001114</v>
      </c>
    </row>
    <row r="30" s="23" customFormat="true" ht="12.75" hidden="false" customHeight="false" outlineLevel="0" collapsed="false">
      <c r="A30" s="18" t="s">
        <v>32</v>
      </c>
      <c r="B30" s="19" t="n">
        <v>6591.62398140976</v>
      </c>
      <c r="C30" s="19" t="n">
        <v>11002.14</v>
      </c>
      <c r="D30" s="19" t="n">
        <v>14101.2065309486</v>
      </c>
      <c r="E30" s="19" t="n">
        <v>15677.16</v>
      </c>
      <c r="F30" s="19" t="n">
        <v>16798.0454366725</v>
      </c>
      <c r="G30" s="19" t="n">
        <v>17432.45</v>
      </c>
      <c r="H30" s="19" t="n">
        <v>18027.88</v>
      </c>
      <c r="I30" s="19" t="n">
        <v>18333.44</v>
      </c>
      <c r="J30" s="19" t="n">
        <v>18561.37</v>
      </c>
      <c r="K30" s="19" t="n">
        <v>18759</v>
      </c>
      <c r="L30" s="19" t="n">
        <v>18933.84</v>
      </c>
      <c r="M30" s="19" t="n">
        <v>18848.52</v>
      </c>
      <c r="N30" s="24" t="n">
        <v>19004.42922416</v>
      </c>
      <c r="O30" s="24" t="n">
        <v>19137.0510728312</v>
      </c>
      <c r="P30" s="24" t="n">
        <v>19258.4737010548</v>
      </c>
      <c r="Q30" s="24" t="n">
        <v>19358.4279529109</v>
      </c>
      <c r="R30" s="24" t="n">
        <v>19461.4809992256</v>
      </c>
      <c r="S30" s="24" t="n">
        <v>19547.23647384</v>
      </c>
      <c r="T30" s="24" t="n">
        <v>19614.2267215262</v>
      </c>
      <c r="U30" s="24" t="n">
        <v>19690.3478437925</v>
      </c>
      <c r="V30" s="24" t="n">
        <v>19764.4244355703</v>
      </c>
      <c r="W30" s="24" t="n">
        <v>19843.9163714835</v>
      </c>
      <c r="X30" s="24" t="n">
        <v>19889.2164928415</v>
      </c>
      <c r="Y30" s="24" t="n">
        <v>19934.4778641901</v>
      </c>
      <c r="Z30" s="24" t="n">
        <v>19971.4019220564</v>
      </c>
      <c r="AA30" s="24" t="n">
        <v>20007.7477302047</v>
      </c>
      <c r="AB30" s="24" t="n">
        <v>20017.8802838091</v>
      </c>
      <c r="AC30" s="24" t="n">
        <v>20003.5327392898</v>
      </c>
      <c r="AD30" s="24" t="n">
        <v>19998.9729082588</v>
      </c>
      <c r="AE30" s="24" t="n">
        <v>20036.0116235159</v>
      </c>
      <c r="AF30" s="24" t="n">
        <v>20020.5157487244</v>
      </c>
      <c r="AG30" s="24" t="n">
        <v>19997.4870826353</v>
      </c>
      <c r="AH30" s="24" t="n">
        <v>19914.7796948601</v>
      </c>
      <c r="AI30" s="24" t="n">
        <v>19798.0360407584</v>
      </c>
      <c r="AJ30" s="24" t="n">
        <v>19729.7232160954</v>
      </c>
      <c r="AK30" s="24" t="n">
        <v>19771.5481042604</v>
      </c>
      <c r="AL30" s="43" t="n">
        <v>19771.5481042604</v>
      </c>
      <c r="AM30" s="25" t="n">
        <v>923.028104260367</v>
      </c>
      <c r="AN30" s="21" t="n">
        <v>1183.28</v>
      </c>
      <c r="AO30" s="21" t="n">
        <v>0</v>
      </c>
    </row>
    <row r="31" s="23" customFormat="true" ht="12.75" hidden="false" customHeight="false" outlineLevel="0" collapsed="false">
      <c r="A31" s="18" t="s">
        <v>33</v>
      </c>
      <c r="B31" s="19" t="n">
        <v>7015.5072872248</v>
      </c>
      <c r="C31" s="19" t="n">
        <v>12234.7501903988</v>
      </c>
      <c r="D31" s="19" t="n">
        <v>14731.5001903988</v>
      </c>
      <c r="E31" s="19" t="n">
        <v>16779.4724598209</v>
      </c>
      <c r="F31" s="19" t="n">
        <v>18202.8035613112</v>
      </c>
      <c r="G31" s="19" t="n">
        <v>18889.82</v>
      </c>
      <c r="H31" s="19" t="n">
        <v>19338.27</v>
      </c>
      <c r="I31" s="19" t="n">
        <v>19645.06</v>
      </c>
      <c r="J31" s="19" t="n">
        <v>19897.61</v>
      </c>
      <c r="K31" s="19" t="n">
        <v>20134.61</v>
      </c>
      <c r="L31" s="19" t="n">
        <v>20191.74</v>
      </c>
      <c r="M31" s="24" t="n">
        <v>20349.4052194723</v>
      </c>
      <c r="N31" s="24" t="n">
        <v>20517.7293096336</v>
      </c>
      <c r="O31" s="24" t="n">
        <v>20660.9116783058</v>
      </c>
      <c r="P31" s="24" t="n">
        <v>20792.0030459322</v>
      </c>
      <c r="Q31" s="24" t="n">
        <v>20899.9165359266</v>
      </c>
      <c r="R31" s="24" t="n">
        <v>21011.1755736951</v>
      </c>
      <c r="S31" s="24" t="n">
        <v>21103.7596547114</v>
      </c>
      <c r="T31" s="24" t="n">
        <v>21176.0842561081</v>
      </c>
      <c r="U31" s="24" t="n">
        <v>21258.2668127629</v>
      </c>
      <c r="V31" s="24" t="n">
        <v>21338.2420353991</v>
      </c>
      <c r="W31" s="24" t="n">
        <v>21424.0638195805</v>
      </c>
      <c r="X31" s="24" t="n">
        <v>21472.971135699</v>
      </c>
      <c r="Y31" s="24" t="n">
        <v>21521.8366161908</v>
      </c>
      <c r="Z31" s="24" t="n">
        <v>21561.7008928486</v>
      </c>
      <c r="AA31" s="24" t="n">
        <v>21600.9408744513</v>
      </c>
      <c r="AB31" s="24" t="n">
        <v>21611.8802712424</v>
      </c>
      <c r="AC31" s="24" t="n">
        <v>21596.3902488254</v>
      </c>
      <c r="AD31" s="24" t="n">
        <v>21591.4673238752</v>
      </c>
      <c r="AE31" s="24" t="n">
        <v>21631.4553879553</v>
      </c>
      <c r="AF31" s="24" t="n">
        <v>21614.7255950929</v>
      </c>
      <c r="AG31" s="24" t="n">
        <v>21589.8631837252</v>
      </c>
      <c r="AH31" s="24" t="n">
        <v>21500.5699050763</v>
      </c>
      <c r="AI31" s="24" t="n">
        <v>21374.5300927134</v>
      </c>
      <c r="AJ31" s="24" t="n">
        <v>21300.7775991089</v>
      </c>
      <c r="AK31" s="24" t="n">
        <v>21345.9329533504</v>
      </c>
      <c r="AL31" s="43" t="n">
        <v>21345.9329533504</v>
      </c>
      <c r="AM31" s="25" t="n">
        <v>1154.19295335042</v>
      </c>
      <c r="AN31" s="21" t="n">
        <v>1447.96</v>
      </c>
      <c r="AO31" s="21" t="n">
        <v>0</v>
      </c>
    </row>
    <row r="32" s="23" customFormat="true" ht="12.75" hidden="false" customHeight="false" outlineLevel="0" collapsed="false">
      <c r="A32" s="18" t="s">
        <v>34</v>
      </c>
      <c r="B32" s="19" t="n">
        <v>6849.59</v>
      </c>
      <c r="C32" s="19" t="n">
        <v>11613.9464395547</v>
      </c>
      <c r="D32" s="19" t="n">
        <v>14158.1864395547</v>
      </c>
      <c r="E32" s="19" t="n">
        <v>15728.1764395547</v>
      </c>
      <c r="F32" s="19" t="n">
        <v>16770.42</v>
      </c>
      <c r="G32" s="19" t="n">
        <v>17335.13</v>
      </c>
      <c r="H32" s="19" t="n">
        <v>17673.49</v>
      </c>
      <c r="I32" s="19" t="n">
        <v>17947.22</v>
      </c>
      <c r="J32" s="19" t="n">
        <v>18197.18</v>
      </c>
      <c r="K32" s="19" t="n">
        <v>18501.01</v>
      </c>
      <c r="L32" s="24" t="n">
        <v>18680.318746681</v>
      </c>
      <c r="M32" s="24" t="n">
        <v>18826.1821816801</v>
      </c>
      <c r="N32" s="24" t="n">
        <v>18981.9066342016</v>
      </c>
      <c r="O32" s="24" t="n">
        <v>19114.3713096432</v>
      </c>
      <c r="P32" s="24" t="n">
        <v>19235.6500370932</v>
      </c>
      <c r="Q32" s="24" t="n">
        <v>19335.4858308466</v>
      </c>
      <c r="R32" s="24" t="n">
        <v>19438.4167466054</v>
      </c>
      <c r="S32" s="24" t="n">
        <v>19524.0705904174</v>
      </c>
      <c r="T32" s="24" t="n">
        <v>19590.9814464069</v>
      </c>
      <c r="U32" s="24" t="n">
        <v>19667.0123557653</v>
      </c>
      <c r="V32" s="24" t="n">
        <v>19741.0011576556</v>
      </c>
      <c r="W32" s="24" t="n">
        <v>19820.3988858315</v>
      </c>
      <c r="X32" s="24" t="n">
        <v>19865.6453209648</v>
      </c>
      <c r="Y32" s="24" t="n">
        <v>19910.8530520121</v>
      </c>
      <c r="Z32" s="24" t="n">
        <v>19947.7333503209</v>
      </c>
      <c r="AA32" s="24" t="n">
        <v>19984.0360842087</v>
      </c>
      <c r="AB32" s="24" t="n">
        <v>19994.1566294888</v>
      </c>
      <c r="AC32" s="24" t="n">
        <v>19979.8260885774</v>
      </c>
      <c r="AD32" s="24" t="n">
        <v>19975.2716615079</v>
      </c>
      <c r="AE32" s="24" t="n">
        <v>20012.2664813243</v>
      </c>
      <c r="AF32" s="24" t="n">
        <v>19996.7889710535</v>
      </c>
      <c r="AG32" s="24" t="n">
        <v>19973.7875967707</v>
      </c>
      <c r="AH32" s="24" t="n">
        <v>19891.1782274396</v>
      </c>
      <c r="AI32" s="24" t="n">
        <v>19774.5729289507</v>
      </c>
      <c r="AJ32" s="24" t="n">
        <v>19706.341063401</v>
      </c>
      <c r="AK32" s="24" t="n">
        <v>19748.1163839207</v>
      </c>
      <c r="AL32" s="43" t="n">
        <v>19748.1163839207</v>
      </c>
      <c r="AM32" s="25" t="n">
        <v>1247.1063839207</v>
      </c>
      <c r="AN32" s="21" t="n">
        <v>848.09</v>
      </c>
      <c r="AO32" s="21" t="n">
        <v>399.016383920698</v>
      </c>
    </row>
    <row r="33" s="23" customFormat="true" ht="12.75" hidden="false" customHeight="false" outlineLevel="0" collapsed="false">
      <c r="A33" s="18" t="s">
        <v>35</v>
      </c>
      <c r="B33" s="19" t="n">
        <v>7263.6226342808</v>
      </c>
      <c r="C33" s="19" t="n">
        <v>11751.9392498488</v>
      </c>
      <c r="D33" s="19" t="n">
        <v>14354.4078609893</v>
      </c>
      <c r="E33" s="19" t="n">
        <v>16225.16</v>
      </c>
      <c r="F33" s="19" t="n">
        <v>17321.64</v>
      </c>
      <c r="G33" s="19" t="n">
        <v>17887.25</v>
      </c>
      <c r="H33" s="19" t="n">
        <v>18283.96</v>
      </c>
      <c r="I33" s="19" t="n">
        <v>18632.5</v>
      </c>
      <c r="J33" s="19" t="n">
        <v>18679.58</v>
      </c>
      <c r="K33" s="24" t="n">
        <v>18910.3868545477</v>
      </c>
      <c r="L33" s="24" t="n">
        <v>19093.6632143865</v>
      </c>
      <c r="M33" s="24" t="n">
        <v>19242.7542090817</v>
      </c>
      <c r="N33" s="24" t="n">
        <v>19401.9244187024</v>
      </c>
      <c r="O33" s="24" t="n">
        <v>19537.3201758618</v>
      </c>
      <c r="P33" s="24" t="n">
        <v>19661.2824705314</v>
      </c>
      <c r="Q33" s="24" t="n">
        <v>19763.3273579082</v>
      </c>
      <c r="R33" s="24" t="n">
        <v>19868.5358538926</v>
      </c>
      <c r="S33" s="24" t="n">
        <v>19956.0849834842</v>
      </c>
      <c r="T33" s="24" t="n">
        <v>20024.4763940899</v>
      </c>
      <c r="U33" s="24" t="n">
        <v>20102.1896599532</v>
      </c>
      <c r="V33" s="24" t="n">
        <v>20177.8156320839</v>
      </c>
      <c r="W33" s="24" t="n">
        <v>20258.9702152758</v>
      </c>
      <c r="X33" s="24" t="n">
        <v>20305.2178305227</v>
      </c>
      <c r="Y33" s="24" t="n">
        <v>20351.4258852679</v>
      </c>
      <c r="Z33" s="24" t="n">
        <v>20389.122243917</v>
      </c>
      <c r="AA33" s="24" t="n">
        <v>20426.2282582209</v>
      </c>
      <c r="AB33" s="24" t="n">
        <v>20436.572743545</v>
      </c>
      <c r="AC33" s="24" t="n">
        <v>20421.925106877</v>
      </c>
      <c r="AD33" s="24" t="n">
        <v>20417.2699027673</v>
      </c>
      <c r="AE33" s="24" t="n">
        <v>20455.0833169724</v>
      </c>
      <c r="AF33" s="24" t="n">
        <v>20439.2633316437</v>
      </c>
      <c r="AG33" s="24" t="n">
        <v>20415.7529997282</v>
      </c>
      <c r="AH33" s="24" t="n">
        <v>20331.3157105282</v>
      </c>
      <c r="AI33" s="24" t="n">
        <v>20212.1302550468</v>
      </c>
      <c r="AJ33" s="24" t="n">
        <v>20142.3886045449</v>
      </c>
      <c r="AK33" s="24" t="n">
        <v>20185.0882988859</v>
      </c>
      <c r="AL33" s="43" t="n">
        <v>20185.0882988859</v>
      </c>
      <c r="AM33" s="25" t="n">
        <v>1505.50829888593</v>
      </c>
      <c r="AN33" s="21" t="n">
        <v>2166.92</v>
      </c>
      <c r="AO33" s="21" t="n">
        <v>0</v>
      </c>
    </row>
    <row r="34" s="23" customFormat="true" ht="12.75" hidden="false" customHeight="false" outlineLevel="0" collapsed="false">
      <c r="A34" s="26" t="s">
        <v>36</v>
      </c>
      <c r="B34" s="19" t="n">
        <v>7091.87</v>
      </c>
      <c r="C34" s="19" t="n">
        <v>11910.2115572466</v>
      </c>
      <c r="D34" s="19" t="n">
        <v>14449.4515572466</v>
      </c>
      <c r="E34" s="19" t="n">
        <v>16257.08</v>
      </c>
      <c r="F34" s="19" t="n">
        <v>17321.07</v>
      </c>
      <c r="G34" s="19" t="n">
        <v>17996.43</v>
      </c>
      <c r="H34" s="19" t="n">
        <v>18498.85</v>
      </c>
      <c r="I34" s="19" t="n">
        <v>18955.7</v>
      </c>
      <c r="J34" s="27" t="n">
        <v>19255.0672937426</v>
      </c>
      <c r="K34" s="24" t="n">
        <v>19492.9849298015</v>
      </c>
      <c r="L34" s="24" t="n">
        <v>19681.9077343853</v>
      </c>
      <c r="M34" s="24" t="n">
        <v>19835.5919786642</v>
      </c>
      <c r="N34" s="24" t="n">
        <v>19999.6659619875</v>
      </c>
      <c r="O34" s="24" t="n">
        <v>20139.2330408721</v>
      </c>
      <c r="P34" s="24" t="n">
        <v>20267.0144109966</v>
      </c>
      <c r="Q34" s="24" t="n">
        <v>20372.2031343738</v>
      </c>
      <c r="R34" s="24" t="n">
        <v>20480.6529319631</v>
      </c>
      <c r="S34" s="24" t="n">
        <v>20570.8993069776</v>
      </c>
      <c r="T34" s="24" t="n">
        <v>20641.3977450328</v>
      </c>
      <c r="U34" s="24" t="n">
        <v>20721.5052294525</v>
      </c>
      <c r="V34" s="24" t="n">
        <v>20799.4611140351</v>
      </c>
      <c r="W34" s="24" t="n">
        <v>20883.1159371389</v>
      </c>
      <c r="X34" s="24" t="n">
        <v>20930.788365735</v>
      </c>
      <c r="Y34" s="24" t="n">
        <v>20978.420015035</v>
      </c>
      <c r="Z34" s="24" t="n">
        <v>21017.2777368102</v>
      </c>
      <c r="AA34" s="24" t="n">
        <v>21055.5269266969</v>
      </c>
      <c r="AB34" s="24" t="n">
        <v>21066.1901086868</v>
      </c>
      <c r="AC34" s="24" t="n">
        <v>21051.0912023015</v>
      </c>
      <c r="AD34" s="24" t="n">
        <v>21046.2925789707</v>
      </c>
      <c r="AE34" s="24" t="n">
        <v>21085.2709625921</v>
      </c>
      <c r="AF34" s="24" t="n">
        <v>21068.9635894021</v>
      </c>
      <c r="AG34" s="24" t="n">
        <v>21044.7289426311</v>
      </c>
      <c r="AH34" s="24" t="n">
        <v>20957.6902787186</v>
      </c>
      <c r="AI34" s="24" t="n">
        <v>20834.8329143812</v>
      </c>
      <c r="AJ34" s="24" t="n">
        <v>20762.9426377481</v>
      </c>
      <c r="AK34" s="24" t="n">
        <v>20806.9578398007</v>
      </c>
      <c r="AL34" s="43" t="n">
        <v>20806.9578398007</v>
      </c>
      <c r="AM34" s="25" t="n">
        <v>1851.25783980071</v>
      </c>
      <c r="AN34" s="21" t="n">
        <v>1913</v>
      </c>
      <c r="AO34" s="21" t="n">
        <v>0</v>
      </c>
    </row>
    <row r="35" s="23" customFormat="true" ht="12.75" hidden="false" customHeight="false" outlineLevel="0" collapsed="false">
      <c r="A35" s="26" t="s">
        <v>37</v>
      </c>
      <c r="B35" s="19" t="n">
        <v>7402.06</v>
      </c>
      <c r="C35" s="19" t="n">
        <v>12693.4230539795</v>
      </c>
      <c r="D35" s="19" t="n">
        <v>15680.0330539795</v>
      </c>
      <c r="E35" s="19" t="n">
        <v>17604.95</v>
      </c>
      <c r="F35" s="19" t="n">
        <v>18729.03</v>
      </c>
      <c r="G35" s="19" t="n">
        <v>19490.37</v>
      </c>
      <c r="H35" s="19" t="n">
        <v>19403.95</v>
      </c>
      <c r="I35" s="27" t="n">
        <v>19831.228347489</v>
      </c>
      <c r="J35" s="27" t="n">
        <v>20144.4228568967</v>
      </c>
      <c r="K35" s="24" t="n">
        <v>20393.3294638053</v>
      </c>
      <c r="L35" s="24" t="n">
        <v>20590.9782595634</v>
      </c>
      <c r="M35" s="24" t="n">
        <v>20751.7608917904</v>
      </c>
      <c r="N35" s="24" t="n">
        <v>20923.4131456859</v>
      </c>
      <c r="O35" s="24" t="n">
        <v>21069.4265670395</v>
      </c>
      <c r="P35" s="24" t="n">
        <v>21203.1099197774</v>
      </c>
      <c r="Q35" s="24" t="n">
        <v>21313.1571136491</v>
      </c>
      <c r="R35" s="24" t="n">
        <v>21426.6160046546</v>
      </c>
      <c r="S35" s="24" t="n">
        <v>21521.0306910258</v>
      </c>
      <c r="T35" s="24" t="n">
        <v>21594.785320146</v>
      </c>
      <c r="U35" s="24" t="n">
        <v>21678.5928195192</v>
      </c>
      <c r="V35" s="24" t="n">
        <v>21760.1493406811</v>
      </c>
      <c r="W35" s="24" t="n">
        <v>21847.668023681</v>
      </c>
      <c r="X35" s="24" t="n">
        <v>21897.5423526357</v>
      </c>
      <c r="Y35" s="24" t="n">
        <v>21947.374018775</v>
      </c>
      <c r="Z35" s="24" t="n">
        <v>21988.0265060789</v>
      </c>
      <c r="AA35" s="24" t="n">
        <v>22028.042354544</v>
      </c>
      <c r="AB35" s="24" t="n">
        <v>22039.1980489764</v>
      </c>
      <c r="AC35" s="24" t="n">
        <v>22023.4017523309</v>
      </c>
      <c r="AD35" s="24" t="n">
        <v>22018.3814895589</v>
      </c>
      <c r="AE35" s="24" t="n">
        <v>22059.1602118541</v>
      </c>
      <c r="AF35" s="24" t="n">
        <v>22042.0996315813</v>
      </c>
      <c r="AG35" s="24" t="n">
        <v>22016.7456317798</v>
      </c>
      <c r="AH35" s="24" t="n">
        <v>21925.68681469</v>
      </c>
      <c r="AI35" s="24" t="n">
        <v>21797.1548983616</v>
      </c>
      <c r="AJ35" s="24" t="n">
        <v>21721.9441442415</v>
      </c>
      <c r="AK35" s="24" t="n">
        <v>21767.9923261956</v>
      </c>
      <c r="AL35" s="43" t="n">
        <v>21767.9923261956</v>
      </c>
      <c r="AM35" s="25" t="n">
        <v>2364.04232619556</v>
      </c>
      <c r="AN35" s="21" t="n">
        <v>3055.85</v>
      </c>
      <c r="AO35" s="21" t="n">
        <v>0</v>
      </c>
    </row>
    <row r="36" s="23" customFormat="true" ht="12.75" hidden="false" customHeight="false" outlineLevel="0" collapsed="false">
      <c r="A36" s="26" t="s">
        <v>38</v>
      </c>
      <c r="B36" s="19" t="n">
        <v>6746.34852740204</v>
      </c>
      <c r="C36" s="19" t="n">
        <v>11251.97</v>
      </c>
      <c r="D36" s="19" t="n">
        <v>13521.5</v>
      </c>
      <c r="E36" s="19" t="n">
        <v>15367.65</v>
      </c>
      <c r="F36" s="19" t="n">
        <v>16578.62</v>
      </c>
      <c r="G36" s="19" t="n">
        <v>17371.57</v>
      </c>
      <c r="H36" s="27" t="n">
        <v>17908.690342365</v>
      </c>
      <c r="I36" s="27" t="n">
        <v>18303.0428126186</v>
      </c>
      <c r="J36" s="27" t="n">
        <v>18592.1026940299</v>
      </c>
      <c r="K36" s="24" t="n">
        <v>18821.8286697872</v>
      </c>
      <c r="L36" s="24" t="n">
        <v>19004.2467382615</v>
      </c>
      <c r="M36" s="24" t="n">
        <v>19152.6395331813</v>
      </c>
      <c r="N36" s="24" t="n">
        <v>19311.0643416138</v>
      </c>
      <c r="O36" s="24" t="n">
        <v>19445.8260344058</v>
      </c>
      <c r="P36" s="24" t="n">
        <v>19569.2078081226</v>
      </c>
      <c r="Q36" s="24" t="n">
        <v>19670.7748147421</v>
      </c>
      <c r="R36" s="24" t="n">
        <v>19775.4906146491</v>
      </c>
      <c r="S36" s="24" t="n">
        <v>19862.6297477634</v>
      </c>
      <c r="T36" s="24" t="n">
        <v>19930.700878344</v>
      </c>
      <c r="U36" s="24" t="n">
        <v>20008.0502095185</v>
      </c>
      <c r="V36" s="24" t="n">
        <v>20083.3220218499</v>
      </c>
      <c r="W36" s="24" t="n">
        <v>20164.0965545103</v>
      </c>
      <c r="X36" s="24" t="n">
        <v>20210.1275901131</v>
      </c>
      <c r="Y36" s="24" t="n">
        <v>20256.1192504777</v>
      </c>
      <c r="Z36" s="24" t="n">
        <v>20293.6390753986</v>
      </c>
      <c r="AA36" s="24" t="n">
        <v>20330.5713205831</v>
      </c>
      <c r="AB36" s="24" t="n">
        <v>20340.8673622212</v>
      </c>
      <c r="AC36" s="24" t="n">
        <v>20326.2883210889</v>
      </c>
      <c r="AD36" s="24" t="n">
        <v>20321.6549175076</v>
      </c>
      <c r="AE36" s="24" t="n">
        <v>20359.2912498081</v>
      </c>
      <c r="AF36" s="24" t="n">
        <v>20343.545350176</v>
      </c>
      <c r="AG36" s="24" t="n">
        <v>20320.145118193</v>
      </c>
      <c r="AH36" s="24" t="n">
        <v>20236.103252583</v>
      </c>
      <c r="AI36" s="24" t="n">
        <v>20117.4759479035</v>
      </c>
      <c r="AJ36" s="24" t="n">
        <v>20048.0609006603</v>
      </c>
      <c r="AK36" s="24" t="n">
        <v>20090.560630429</v>
      </c>
      <c r="AL36" s="43" t="n">
        <v>20090.560630429</v>
      </c>
      <c r="AM36" s="25" t="n">
        <v>2718.990630429</v>
      </c>
      <c r="AN36" s="21" t="n">
        <v>2163.43</v>
      </c>
      <c r="AO36" s="21" t="n">
        <v>555.560630429001</v>
      </c>
    </row>
    <row r="37" s="23" customFormat="true" ht="12.75" hidden="false" customHeight="false" outlineLevel="0" collapsed="false">
      <c r="A37" s="28" t="s">
        <v>39</v>
      </c>
      <c r="B37" s="19" t="n">
        <v>7165.93945851607</v>
      </c>
      <c r="C37" s="19" t="n">
        <v>12063.14</v>
      </c>
      <c r="D37" s="19" t="n">
        <v>14623.59</v>
      </c>
      <c r="E37" s="19" t="n">
        <v>16921.78</v>
      </c>
      <c r="F37" s="19" t="n">
        <v>17816.62</v>
      </c>
      <c r="G37" s="29" t="n">
        <v>18675.2058900386</v>
      </c>
      <c r="H37" s="27" t="n">
        <v>19252.6340085906</v>
      </c>
      <c r="I37" s="27" t="n">
        <v>19676.5803516806</v>
      </c>
      <c r="J37" s="27" t="n">
        <v>19987.3325059134</v>
      </c>
      <c r="K37" s="24" t="n">
        <v>20234.298087928</v>
      </c>
      <c r="L37" s="24" t="n">
        <v>20430.4055777416</v>
      </c>
      <c r="M37" s="24" t="n">
        <v>20589.9343939468</v>
      </c>
      <c r="N37" s="24" t="n">
        <v>20760.2480682759</v>
      </c>
      <c r="O37" s="24" t="n">
        <v>20905.1228469506</v>
      </c>
      <c r="P37" s="24" t="n">
        <v>21037.7637094195</v>
      </c>
      <c r="Q37" s="24" t="n">
        <v>21146.9527326485</v>
      </c>
      <c r="R37" s="24" t="n">
        <v>21259.5268478956</v>
      </c>
      <c r="S37" s="24" t="n">
        <v>21353.2052691315</v>
      </c>
      <c r="T37" s="24" t="n">
        <v>21426.3847444904</v>
      </c>
      <c r="U37" s="24" t="n">
        <v>21509.5386957533</v>
      </c>
      <c r="V37" s="24" t="n">
        <v>21590.4592223958</v>
      </c>
      <c r="W37" s="24" t="n">
        <v>21677.2954167124</v>
      </c>
      <c r="X37" s="24" t="n">
        <v>21726.7808153962</v>
      </c>
      <c r="Y37" s="24" t="n">
        <v>21776.2238839579</v>
      </c>
      <c r="Z37" s="24" t="n">
        <v>21816.559354808</v>
      </c>
      <c r="AA37" s="24" t="n">
        <v>21856.2631514598</v>
      </c>
      <c r="AB37" s="24" t="n">
        <v>21867.3318514935</v>
      </c>
      <c r="AC37" s="24" t="n">
        <v>21851.6587376168</v>
      </c>
      <c r="AD37" s="24" t="n">
        <v>21846.677623886</v>
      </c>
      <c r="AE37" s="24" t="n">
        <v>21887.138345321</v>
      </c>
      <c r="AF37" s="24" t="n">
        <v>21870.2108069607</v>
      </c>
      <c r="AG37" s="24" t="n">
        <v>21845.0545228622</v>
      </c>
      <c r="AH37" s="24" t="n">
        <v>21754.7058011491</v>
      </c>
      <c r="AI37" s="24" t="n">
        <v>21627.1762031294</v>
      </c>
      <c r="AJ37" s="24" t="n">
        <v>21552.5519579327</v>
      </c>
      <c r="AK37" s="24" t="n">
        <v>21598.2410466967</v>
      </c>
      <c r="AL37" s="43" t="n">
        <v>21598.2410466967</v>
      </c>
      <c r="AM37" s="25" t="n">
        <v>3781.62104669673</v>
      </c>
      <c r="AN37" s="21" t="n">
        <v>3422.38</v>
      </c>
      <c r="AO37" s="21" t="n">
        <v>359.24104669673</v>
      </c>
    </row>
    <row r="38" s="23" customFormat="true" ht="12.75" hidden="false" customHeight="false" outlineLevel="0" collapsed="false">
      <c r="A38" s="30" t="s">
        <v>40</v>
      </c>
      <c r="B38" s="19" t="n">
        <v>6846.24</v>
      </c>
      <c r="C38" s="19" t="n">
        <v>12382.81</v>
      </c>
      <c r="D38" s="19" t="n">
        <v>15272.85</v>
      </c>
      <c r="E38" s="19" t="n">
        <v>17457.78</v>
      </c>
      <c r="F38" s="29" t="n">
        <v>18849.958774772</v>
      </c>
      <c r="G38" s="29" t="n">
        <v>19758.3414327526</v>
      </c>
      <c r="H38" s="27" t="n">
        <v>20369.2595659394</v>
      </c>
      <c r="I38" s="27" t="n">
        <v>20817.7941976463</v>
      </c>
      <c r="J38" s="27" t="n">
        <v>21146.5695375514</v>
      </c>
      <c r="K38" s="24" t="n">
        <v>21407.8587742171</v>
      </c>
      <c r="L38" s="24" t="n">
        <v>21615.3402212261</v>
      </c>
      <c r="M38" s="24" t="n">
        <v>21784.1214832644</v>
      </c>
      <c r="N38" s="24" t="n">
        <v>21964.3131099525</v>
      </c>
      <c r="O38" s="24" t="n">
        <v>22117.5904209981</v>
      </c>
      <c r="P38" s="24" t="n">
        <v>22257.9242659917</v>
      </c>
      <c r="Q38" s="24" t="n">
        <v>22373.4460982205</v>
      </c>
      <c r="R38" s="24" t="n">
        <v>22492.5493530194</v>
      </c>
      <c r="S38" s="24" t="n">
        <v>22591.6609902649</v>
      </c>
      <c r="T38" s="24" t="n">
        <v>22669.0847717496</v>
      </c>
      <c r="U38" s="24" t="n">
        <v>22757.0615346409</v>
      </c>
      <c r="V38" s="24" t="n">
        <v>22842.6753374409</v>
      </c>
      <c r="W38" s="24" t="n">
        <v>22934.547908278</v>
      </c>
      <c r="X38" s="24" t="n">
        <v>22986.9033901339</v>
      </c>
      <c r="Y38" s="24" t="n">
        <v>23039.2140867804</v>
      </c>
      <c r="Z38" s="24" t="n">
        <v>23081.8889579223</v>
      </c>
      <c r="AA38" s="24" t="n">
        <v>23123.8955186554</v>
      </c>
      <c r="AB38" s="24" t="n">
        <v>23135.6061876445</v>
      </c>
      <c r="AC38" s="24" t="n">
        <v>23119.0240553182</v>
      </c>
      <c r="AD38" s="24" t="n">
        <v>23113.7540440323</v>
      </c>
      <c r="AE38" s="24" t="n">
        <v>23156.5614301159</v>
      </c>
      <c r="AF38" s="24" t="n">
        <v>23138.6521184592</v>
      </c>
      <c r="AG38" s="24" t="n">
        <v>23112.0368054435</v>
      </c>
      <c r="AH38" s="24" t="n">
        <v>23016.4479855862</v>
      </c>
      <c r="AI38" s="24" t="n">
        <v>22881.5218511548</v>
      </c>
      <c r="AJ38" s="24" t="n">
        <v>22802.569505224</v>
      </c>
      <c r="AK38" s="24" t="n">
        <v>22850.9084965511</v>
      </c>
      <c r="AL38" s="43" t="n">
        <v>22850.9084965511</v>
      </c>
      <c r="AM38" s="25" t="n">
        <v>5393.12849655113</v>
      </c>
      <c r="AN38" s="21" t="n">
        <v>3751.22</v>
      </c>
      <c r="AO38" s="21" t="n">
        <v>1641.90849655113</v>
      </c>
    </row>
    <row r="39" s="23" customFormat="true" ht="12.75" hidden="false" customHeight="false" outlineLevel="0" collapsed="false">
      <c r="A39" s="30" t="s">
        <v>41</v>
      </c>
      <c r="B39" s="19" t="n">
        <v>7214.31</v>
      </c>
      <c r="C39" s="19" t="n">
        <v>13989.27</v>
      </c>
      <c r="D39" s="19" t="n">
        <v>16724.85</v>
      </c>
      <c r="E39" s="29" t="n">
        <v>19081.0646734891</v>
      </c>
      <c r="F39" s="29" t="n">
        <v>20602.6930385208</v>
      </c>
      <c r="G39" s="29" t="n">
        <v>21595.5402530694</v>
      </c>
      <c r="H39" s="27" t="n">
        <v>22263.2636640383</v>
      </c>
      <c r="I39" s="27" t="n">
        <v>22753.5045947809</v>
      </c>
      <c r="J39" s="27" t="n">
        <v>23112.8506011906</v>
      </c>
      <c r="K39" s="24" t="n">
        <v>23398.4354134235</v>
      </c>
      <c r="L39" s="24" t="n">
        <v>23625.2092018965</v>
      </c>
      <c r="M39" s="24" t="n">
        <v>23809.6843285521</v>
      </c>
      <c r="N39" s="24" t="n">
        <v>24006.6307949675</v>
      </c>
      <c r="O39" s="24" t="n">
        <v>24174.1603597254</v>
      </c>
      <c r="P39" s="24" t="n">
        <v>24327.5429302586</v>
      </c>
      <c r="Q39" s="24" t="n">
        <v>24453.8063813937</v>
      </c>
      <c r="R39" s="24" t="n">
        <v>24583.9842681376</v>
      </c>
      <c r="S39" s="24" t="n">
        <v>24692.3116476886</v>
      </c>
      <c r="T39" s="24" t="n">
        <v>24776.9345597528</v>
      </c>
      <c r="U39" s="24" t="n">
        <v>24873.0917058786</v>
      </c>
      <c r="V39" s="24" t="n">
        <v>24966.6661757236</v>
      </c>
      <c r="W39" s="24" t="n">
        <v>25067.0813754719</v>
      </c>
      <c r="X39" s="24" t="n">
        <v>25124.3050508363</v>
      </c>
      <c r="Y39" s="24" t="n">
        <v>25181.479776708</v>
      </c>
      <c r="Z39" s="24" t="n">
        <v>25228.122704743</v>
      </c>
      <c r="AA39" s="24" t="n">
        <v>25274.0351805595</v>
      </c>
      <c r="AB39" s="24" t="n">
        <v>25286.8347479931</v>
      </c>
      <c r="AC39" s="24" t="n">
        <v>25268.710751738</v>
      </c>
      <c r="AD39" s="24" t="n">
        <v>25262.9507166031</v>
      </c>
      <c r="AE39" s="24" t="n">
        <v>25309.7384812768</v>
      </c>
      <c r="AF39" s="24" t="n">
        <v>25290.1638999738</v>
      </c>
      <c r="AG39" s="24" t="n">
        <v>25261.07380324</v>
      </c>
      <c r="AH39" s="24" t="n">
        <v>25156.5968048038</v>
      </c>
      <c r="AI39" s="24" t="n">
        <v>25009.124772436</v>
      </c>
      <c r="AJ39" s="24" t="n">
        <v>24922.8311647248</v>
      </c>
      <c r="AK39" s="24" t="n">
        <v>24975.6648824005</v>
      </c>
      <c r="AL39" s="43" t="n">
        <v>24975.6648824005</v>
      </c>
      <c r="AM39" s="25" t="n">
        <v>8250.81488240047</v>
      </c>
      <c r="AN39" s="21" t="n">
        <v>5436.15</v>
      </c>
      <c r="AO39" s="21" t="n">
        <v>2814.66488240047</v>
      </c>
    </row>
    <row r="40" s="16" customFormat="true" ht="12.75" hidden="false" customHeight="false" outlineLevel="0" collapsed="false">
      <c r="A40" s="30" t="s">
        <v>42</v>
      </c>
      <c r="B40" s="19" t="n">
        <v>7430.07</v>
      </c>
      <c r="C40" s="19" t="n">
        <v>12715.27</v>
      </c>
      <c r="D40" s="29" t="n">
        <v>15826.0338273389</v>
      </c>
      <c r="E40" s="29" t="n">
        <v>18055.6223215323</v>
      </c>
      <c r="F40" s="29" t="n">
        <v>19495.4763099167</v>
      </c>
      <c r="G40" s="29" t="n">
        <v>20434.9665656036</v>
      </c>
      <c r="H40" s="27" t="n">
        <v>21066.8056128477</v>
      </c>
      <c r="I40" s="27" t="n">
        <v>21530.7003296002</v>
      </c>
      <c r="J40" s="27" t="n">
        <v>21870.7345931755</v>
      </c>
      <c r="K40" s="24" t="n">
        <v>22140.971689411</v>
      </c>
      <c r="L40" s="24" t="n">
        <v>22355.5583462436</v>
      </c>
      <c r="M40" s="24" t="n">
        <v>22530.1195288404</v>
      </c>
      <c r="N40" s="24" t="n">
        <v>22716.4818244463</v>
      </c>
      <c r="O40" s="24" t="n">
        <v>22875.0081226755</v>
      </c>
      <c r="P40" s="24" t="n">
        <v>23020.1477053792</v>
      </c>
      <c r="Q40" s="24" t="n">
        <v>23139.6255870237</v>
      </c>
      <c r="R40" s="24" t="n">
        <v>23262.8075371864</v>
      </c>
      <c r="S40" s="24" t="n">
        <v>23365.3132561138</v>
      </c>
      <c r="T40" s="24" t="n">
        <v>23445.3884178578</v>
      </c>
      <c r="U40" s="24" t="n">
        <v>23536.3779482469</v>
      </c>
      <c r="V40" s="24" t="n">
        <v>23624.9235988891</v>
      </c>
      <c r="W40" s="24" t="n">
        <v>23719.9423493111</v>
      </c>
      <c r="X40" s="24" t="n">
        <v>23774.0907465787</v>
      </c>
      <c r="Y40" s="24" t="n">
        <v>23828.1928249658</v>
      </c>
      <c r="Z40" s="24" t="n">
        <v>23872.3290986478</v>
      </c>
      <c r="AA40" s="24" t="n">
        <v>23915.7741756062</v>
      </c>
      <c r="AB40" s="24" t="n">
        <v>23927.8858768878</v>
      </c>
      <c r="AC40" s="24" t="n">
        <v>23910.735888827</v>
      </c>
      <c r="AD40" s="24" t="n">
        <v>23905.2854058097</v>
      </c>
      <c r="AE40" s="24" t="n">
        <v>23949.5587324124</v>
      </c>
      <c r="AF40" s="24" t="n">
        <v>23931.0361157158</v>
      </c>
      <c r="AG40" s="24" t="n">
        <v>23903.5093603219</v>
      </c>
      <c r="AH40" s="24" t="n">
        <v>23804.6470977946</v>
      </c>
      <c r="AI40" s="24" t="n">
        <v>23665.1004129012</v>
      </c>
      <c r="AJ40" s="24" t="n">
        <v>23583.4443409651</v>
      </c>
      <c r="AK40" s="24" t="n">
        <v>23633.4387028374</v>
      </c>
      <c r="AL40" s="43" t="n">
        <v>23633.4387028374</v>
      </c>
      <c r="AM40" s="21" t="n">
        <v>10918.1687028374</v>
      </c>
      <c r="AN40" s="21" t="n">
        <v>5885.73</v>
      </c>
      <c r="AO40" s="21" t="n">
        <v>5032.43870283736</v>
      </c>
    </row>
    <row r="41" s="16" customFormat="true" ht="12.75" hidden="false" customHeight="false" outlineLevel="0" collapsed="false">
      <c r="A41" s="30" t="s">
        <v>43</v>
      </c>
      <c r="B41" s="19" t="n">
        <v>7473.07</v>
      </c>
      <c r="C41" s="29" t="n">
        <v>12976.9638543947</v>
      </c>
      <c r="D41" s="29" t="n">
        <v>16151.7505279718</v>
      </c>
      <c r="E41" s="29" t="n">
        <v>18427.2263377126</v>
      </c>
      <c r="F41" s="29" t="n">
        <v>19896.7140609674</v>
      </c>
      <c r="G41" s="29" t="n">
        <v>20855.5400308135</v>
      </c>
      <c r="H41" s="27" t="n">
        <v>21500.3830013428</v>
      </c>
      <c r="I41" s="27" t="n">
        <v>21973.8251674582</v>
      </c>
      <c r="J41" s="27" t="n">
        <v>22320.8576998128</v>
      </c>
      <c r="K41" s="24" t="n">
        <v>22596.6565644821</v>
      </c>
      <c r="L41" s="24" t="n">
        <v>22815.6596441928</v>
      </c>
      <c r="M41" s="24" t="n">
        <v>22993.8134826043</v>
      </c>
      <c r="N41" s="24" t="n">
        <v>23184.0113135509</v>
      </c>
      <c r="O41" s="24" t="n">
        <v>23345.8002525267</v>
      </c>
      <c r="P41" s="24" t="n">
        <v>23493.9269630557</v>
      </c>
      <c r="Q41" s="24" t="n">
        <v>23615.8638272748</v>
      </c>
      <c r="R41" s="24" t="n">
        <v>23741.5809937036</v>
      </c>
      <c r="S41" s="24" t="n">
        <v>23846.1963899467</v>
      </c>
      <c r="T41" s="24" t="n">
        <v>23927.9195841524</v>
      </c>
      <c r="U41" s="24" t="n">
        <v>24020.7817763817</v>
      </c>
      <c r="V41" s="24" t="n">
        <v>24111.1497912054</v>
      </c>
      <c r="W41" s="24" t="n">
        <v>24208.1241291247</v>
      </c>
      <c r="X41" s="24" t="n">
        <v>24263.3869583148</v>
      </c>
      <c r="Y41" s="24" t="n">
        <v>24318.6025153323</v>
      </c>
      <c r="Z41" s="24" t="n">
        <v>24363.6471607262</v>
      </c>
      <c r="AA41" s="24" t="n">
        <v>24407.9863838289</v>
      </c>
      <c r="AB41" s="24" t="n">
        <v>24420.3473568752</v>
      </c>
      <c r="AC41" s="24" t="n">
        <v>24402.8444037197</v>
      </c>
      <c r="AD41" s="24" t="n">
        <v>24397.2817439332</v>
      </c>
      <c r="AE41" s="24" t="n">
        <v>24442.4662629436</v>
      </c>
      <c r="AF41" s="24" t="n">
        <v>24423.5624309872</v>
      </c>
      <c r="AG41" s="24" t="n">
        <v>24395.46914553</v>
      </c>
      <c r="AH41" s="24" t="n">
        <v>24294.5721919159</v>
      </c>
      <c r="AI41" s="24" t="n">
        <v>24152.1534870152</v>
      </c>
      <c r="AJ41" s="24" t="n">
        <v>24068.8168457951</v>
      </c>
      <c r="AK41" s="24" t="n">
        <v>24119.840145099</v>
      </c>
      <c r="AL41" s="43" t="n">
        <v>24119.840145099</v>
      </c>
      <c r="AM41" s="21" t="n">
        <v>16646.770145099</v>
      </c>
      <c r="AN41" s="21" t="n">
        <v>6959.93</v>
      </c>
      <c r="AO41" s="21" t="n">
        <v>9686.84014509903</v>
      </c>
    </row>
    <row r="42" s="16" customFormat="true" ht="25.5" hidden="false" customHeight="true" outlineLevel="0" collapsed="false">
      <c r="A42" s="31" t="s">
        <v>44</v>
      </c>
      <c r="B42" s="32"/>
      <c r="C42" s="33" t="n">
        <v>1.73649702925233</v>
      </c>
      <c r="D42" s="33" t="n">
        <v>1.24464787828641</v>
      </c>
      <c r="E42" s="33" t="n">
        <v>1.14088106461278</v>
      </c>
      <c r="F42" s="33" t="n">
        <v>1.07974546447326</v>
      </c>
      <c r="G42" s="33" t="n">
        <v>1.04819016682393</v>
      </c>
      <c r="H42" s="33" t="n">
        <v>1.03091950482109</v>
      </c>
      <c r="I42" s="33" t="n">
        <v>1.02202017359811</v>
      </c>
      <c r="J42" s="33" t="n">
        <v>1.0157929959718</v>
      </c>
      <c r="K42" s="33" t="n">
        <v>1.01235610514517</v>
      </c>
      <c r="L42" s="33" t="n">
        <v>1.00969183556362</v>
      </c>
      <c r="M42" s="33" t="n">
        <v>1.00780840182532</v>
      </c>
      <c r="N42" s="33" t="n">
        <v>1.00827169582333</v>
      </c>
      <c r="O42" s="33" t="n">
        <v>1.00697847049795</v>
      </c>
      <c r="P42" s="33" t="n">
        <v>1.00634489753732</v>
      </c>
      <c r="Q42" s="33" t="n">
        <v>1.00519014400662</v>
      </c>
      <c r="R42" s="33" t="n">
        <v>1.00532342019535</v>
      </c>
      <c r="S42" s="33" t="n">
        <v>1.00440642079695</v>
      </c>
      <c r="T42" s="33" t="n">
        <v>1.00342709557823</v>
      </c>
      <c r="U42" s="33" t="n">
        <v>1.00388091375444</v>
      </c>
      <c r="V42" s="33" t="n">
        <v>1.00376207634143</v>
      </c>
      <c r="W42" s="33" t="n">
        <v>1.00402197069651</v>
      </c>
      <c r="X42" s="33" t="n">
        <v>1.002282821622</v>
      </c>
      <c r="Y42" s="33" t="n">
        <v>1.00227567392435</v>
      </c>
      <c r="Z42" s="33" t="n">
        <v>1.00185227113135</v>
      </c>
      <c r="AA42" s="33" t="n">
        <v>1.00181989267905</v>
      </c>
      <c r="AB42" s="33" t="n">
        <v>1.00050643149549</v>
      </c>
      <c r="AC42" s="33" t="n">
        <v>0.999283263546595</v>
      </c>
      <c r="AD42" s="33" t="n">
        <v>0.999772048713071</v>
      </c>
      <c r="AE42" s="33" t="n">
        <v>1.00185203087314</v>
      </c>
      <c r="AF42" s="33" t="n">
        <v>0.999226598832007</v>
      </c>
      <c r="AG42" s="33" t="n">
        <v>0.998849746611018</v>
      </c>
      <c r="AH42" s="33" t="n">
        <v>0.995864110953875</v>
      </c>
      <c r="AI42" s="33" t="n">
        <v>0.994137838535472</v>
      </c>
      <c r="AJ42" s="33" t="n">
        <v>0.996549515087136</v>
      </c>
      <c r="AK42" s="33" t="n">
        <v>1.00211989229179</v>
      </c>
      <c r="AL42" s="21" t="n">
        <f aca="false">SUM(AL6:AL41)</f>
        <v>727129.190605549</v>
      </c>
      <c r="AM42" s="21" t="n">
        <f aca="false">SUM(AM6:AM41)</f>
        <v>57693.0806055486</v>
      </c>
      <c r="AN42" s="21" t="n">
        <f aca="false">SUM(AN6:AN41)</f>
        <v>45754.09</v>
      </c>
      <c r="AO42" s="21" t="n">
        <f aca="false">SUM(AO6:AO41)</f>
        <v>20811.1208046604</v>
      </c>
    </row>
    <row r="43" s="34" customFormat="true" ht="25.5" hidden="false" customHeight="true" outlineLevel="0" collapsed="false">
      <c r="A43" s="7" t="s">
        <v>45</v>
      </c>
    </row>
    <row r="44" customFormat="false" ht="42" hidden="false" customHeight="true" outlineLevel="0" collapsed="false">
      <c r="A44" s="11" t="s">
        <v>2</v>
      </c>
      <c r="B44" s="12" t="s">
        <v>3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42" t="s">
        <v>47</v>
      </c>
      <c r="AM44" s="15" t="s">
        <v>48</v>
      </c>
      <c r="AN44" s="15" t="s">
        <v>49</v>
      </c>
      <c r="AO44" s="15" t="s">
        <v>50</v>
      </c>
    </row>
    <row r="45" customFormat="false" ht="41.25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17" t="n">
        <v>35</v>
      </c>
      <c r="AL45" s="42"/>
      <c r="AM45" s="15"/>
      <c r="AN45" s="15"/>
      <c r="AO45" s="15"/>
    </row>
    <row r="46" s="23" customFormat="true" ht="12.75" hidden="false" customHeight="false" outlineLevel="0" collapsed="false">
      <c r="A46" s="18" t="s">
        <v>8</v>
      </c>
      <c r="B46" s="19" t="n">
        <v>36</v>
      </c>
      <c r="C46" s="19" t="n">
        <v>110</v>
      </c>
      <c r="D46" s="19" t="n">
        <v>182.36</v>
      </c>
      <c r="E46" s="19" t="n">
        <v>273</v>
      </c>
      <c r="F46" s="19" t="n">
        <v>348.01</v>
      </c>
      <c r="G46" s="19" t="n">
        <v>407.01</v>
      </c>
      <c r="H46" s="19" t="n">
        <v>454.01</v>
      </c>
      <c r="I46" s="19" t="n">
        <v>513.01</v>
      </c>
      <c r="J46" s="19" t="n">
        <v>546.46</v>
      </c>
      <c r="K46" s="19" t="n">
        <v>581.81</v>
      </c>
      <c r="L46" s="19" t="n">
        <v>598.81</v>
      </c>
      <c r="M46" s="19" t="n">
        <v>627.25</v>
      </c>
      <c r="N46" s="19" t="n">
        <v>649.64</v>
      </c>
      <c r="O46" s="19" t="n">
        <v>684.64</v>
      </c>
      <c r="P46" s="19" t="n">
        <v>707.64</v>
      </c>
      <c r="Q46" s="19" t="n">
        <v>749.64</v>
      </c>
      <c r="R46" s="19" t="n">
        <v>768.64</v>
      </c>
      <c r="S46" s="19" t="n">
        <v>781.44</v>
      </c>
      <c r="T46" s="19" t="n">
        <v>790.44</v>
      </c>
      <c r="U46" s="19" t="n">
        <v>807.44</v>
      </c>
      <c r="V46" s="19" t="n">
        <v>824.44</v>
      </c>
      <c r="W46" s="19" t="n">
        <v>835.44</v>
      </c>
      <c r="X46" s="19" t="n">
        <v>842.44</v>
      </c>
      <c r="Y46" s="19" t="n">
        <v>856</v>
      </c>
      <c r="Z46" s="19" t="n">
        <v>866.84</v>
      </c>
      <c r="AA46" s="19" t="n">
        <v>879.84</v>
      </c>
      <c r="AB46" s="19" t="n">
        <v>884.84</v>
      </c>
      <c r="AC46" s="19" t="n">
        <v>895.84</v>
      </c>
      <c r="AD46" s="19" t="n">
        <v>903.84</v>
      </c>
      <c r="AE46" s="19" t="n">
        <v>918</v>
      </c>
      <c r="AF46" s="19" t="n">
        <v>929</v>
      </c>
      <c r="AG46" s="19" t="n">
        <v>935</v>
      </c>
      <c r="AH46" s="19" t="n">
        <v>938</v>
      </c>
      <c r="AI46" s="19" t="n">
        <v>944</v>
      </c>
      <c r="AJ46" s="19" t="n">
        <v>948</v>
      </c>
      <c r="AK46" s="19" t="n">
        <v>952</v>
      </c>
      <c r="AL46" s="43" t="n">
        <v>952</v>
      </c>
      <c r="AM46" s="22" t="n">
        <v>0</v>
      </c>
      <c r="AN46" s="44" t="n">
        <v>6</v>
      </c>
      <c r="AO46" s="21" t="n">
        <v>0</v>
      </c>
    </row>
    <row r="47" s="23" customFormat="true" ht="12.75" hidden="false" customHeight="false" outlineLevel="0" collapsed="false">
      <c r="A47" s="18" t="s">
        <v>9</v>
      </c>
      <c r="B47" s="19" t="n">
        <v>19</v>
      </c>
      <c r="C47" s="19" t="n">
        <v>92</v>
      </c>
      <c r="D47" s="19" t="n">
        <v>177.62</v>
      </c>
      <c r="E47" s="19" t="n">
        <v>237.62</v>
      </c>
      <c r="F47" s="19" t="n">
        <v>311.62</v>
      </c>
      <c r="G47" s="19" t="n">
        <v>346.63</v>
      </c>
      <c r="H47" s="19" t="n">
        <v>428</v>
      </c>
      <c r="I47" s="19" t="n">
        <v>456</v>
      </c>
      <c r="J47" s="19" t="n">
        <v>488</v>
      </c>
      <c r="K47" s="19" t="n">
        <v>524</v>
      </c>
      <c r="L47" s="19" t="n">
        <v>553</v>
      </c>
      <c r="M47" s="19" t="n">
        <v>571</v>
      </c>
      <c r="N47" s="19" t="n">
        <v>606</v>
      </c>
      <c r="O47" s="19" t="n">
        <v>631.44</v>
      </c>
      <c r="P47" s="19" t="n">
        <v>653.44</v>
      </c>
      <c r="Q47" s="19" t="n">
        <v>665.44</v>
      </c>
      <c r="R47" s="19" t="n">
        <v>687.44</v>
      </c>
      <c r="S47" s="19" t="n">
        <v>700.44</v>
      </c>
      <c r="T47" s="19" t="n">
        <v>717.44</v>
      </c>
      <c r="U47" s="19" t="n">
        <v>726.44</v>
      </c>
      <c r="V47" s="19" t="n">
        <v>749.44</v>
      </c>
      <c r="W47" s="19" t="n">
        <v>765.44</v>
      </c>
      <c r="X47" s="19" t="n">
        <v>773.44</v>
      </c>
      <c r="Y47" s="19" t="n">
        <v>784.44</v>
      </c>
      <c r="Z47" s="19" t="n">
        <v>801.44</v>
      </c>
      <c r="AA47" s="19" t="n">
        <v>810.44</v>
      </c>
      <c r="AB47" s="19" t="n">
        <v>820.44</v>
      </c>
      <c r="AC47" s="19" t="n">
        <v>824.84</v>
      </c>
      <c r="AD47" s="19" t="n">
        <v>834.84</v>
      </c>
      <c r="AE47" s="19" t="n">
        <v>846</v>
      </c>
      <c r="AF47" s="19" t="n">
        <v>856</v>
      </c>
      <c r="AG47" s="19" t="n">
        <v>858</v>
      </c>
      <c r="AH47" s="19" t="n">
        <v>868</v>
      </c>
      <c r="AI47" s="19" t="n">
        <v>873</v>
      </c>
      <c r="AJ47" s="19" t="n">
        <v>888</v>
      </c>
      <c r="AK47" s="24" t="n">
        <v>891.746835443038</v>
      </c>
      <c r="AL47" s="43" t="n">
        <v>891.746835443038</v>
      </c>
      <c r="AM47" s="25" t="n">
        <v>3.74683544303798</v>
      </c>
      <c r="AN47" s="21" t="n">
        <v>14</v>
      </c>
      <c r="AO47" s="21" t="n">
        <v>0</v>
      </c>
      <c r="AR47" s="45"/>
    </row>
    <row r="48" s="23" customFormat="true" ht="12.75" hidden="false" customHeight="false" outlineLevel="0" collapsed="false">
      <c r="A48" s="18" t="s">
        <v>10</v>
      </c>
      <c r="B48" s="19" t="n">
        <v>31</v>
      </c>
      <c r="C48" s="19" t="n">
        <v>86</v>
      </c>
      <c r="D48" s="19" t="n">
        <v>147</v>
      </c>
      <c r="E48" s="19" t="n">
        <v>201.46</v>
      </c>
      <c r="F48" s="19" t="n">
        <v>255.46</v>
      </c>
      <c r="G48" s="19" t="n">
        <v>315.46</v>
      </c>
      <c r="H48" s="19" t="n">
        <v>349</v>
      </c>
      <c r="I48" s="19" t="n">
        <v>372</v>
      </c>
      <c r="J48" s="19" t="n">
        <v>402</v>
      </c>
      <c r="K48" s="19" t="n">
        <v>445</v>
      </c>
      <c r="L48" s="19" t="n">
        <v>465</v>
      </c>
      <c r="M48" s="19" t="n">
        <v>502.46</v>
      </c>
      <c r="N48" s="19" t="n">
        <v>514.19</v>
      </c>
      <c r="O48" s="19" t="n">
        <v>532.33</v>
      </c>
      <c r="P48" s="19" t="n">
        <v>541.53</v>
      </c>
      <c r="Q48" s="19" t="n">
        <v>552.97</v>
      </c>
      <c r="R48" s="19" t="n">
        <v>570.97</v>
      </c>
      <c r="S48" s="19" t="n">
        <v>579.5</v>
      </c>
      <c r="T48" s="19" t="n">
        <v>605.5</v>
      </c>
      <c r="U48" s="19" t="n">
        <v>617.52</v>
      </c>
      <c r="V48" s="19" t="n">
        <v>635.5</v>
      </c>
      <c r="W48" s="19" t="n">
        <v>653.5</v>
      </c>
      <c r="X48" s="19" t="n">
        <v>659.5</v>
      </c>
      <c r="Y48" s="19" t="n">
        <v>667.52</v>
      </c>
      <c r="Z48" s="19" t="n">
        <v>684.5</v>
      </c>
      <c r="AA48" s="19" t="n">
        <v>691.73</v>
      </c>
      <c r="AB48" s="19" t="n">
        <v>693.73</v>
      </c>
      <c r="AC48" s="19" t="n">
        <v>698.75</v>
      </c>
      <c r="AD48" s="19" t="n">
        <v>700.73</v>
      </c>
      <c r="AE48" s="19" t="n">
        <v>708.78</v>
      </c>
      <c r="AF48" s="19" t="n">
        <v>712.88</v>
      </c>
      <c r="AG48" s="19" t="n">
        <v>718.94</v>
      </c>
      <c r="AH48" s="19" t="n">
        <v>720.77</v>
      </c>
      <c r="AI48" s="19" t="n">
        <v>728</v>
      </c>
      <c r="AJ48" s="24" t="n">
        <v>735.612548156302</v>
      </c>
      <c r="AK48" s="24" t="n">
        <v>738.716398570463</v>
      </c>
      <c r="AL48" s="43" t="n">
        <v>738.716398570463</v>
      </c>
      <c r="AM48" s="25" t="n">
        <v>10.7163985704632</v>
      </c>
      <c r="AN48" s="21" t="n">
        <v>26</v>
      </c>
      <c r="AO48" s="21" t="n">
        <v>0</v>
      </c>
      <c r="AQ48" s="45"/>
      <c r="AR48" s="45"/>
    </row>
    <row r="49" s="23" customFormat="true" ht="12.75" hidden="false" customHeight="false" outlineLevel="0" collapsed="false">
      <c r="A49" s="18" t="s">
        <v>11</v>
      </c>
      <c r="B49" s="19" t="n">
        <v>25</v>
      </c>
      <c r="C49" s="19" t="n">
        <v>74</v>
      </c>
      <c r="D49" s="19" t="n">
        <v>143</v>
      </c>
      <c r="E49" s="19" t="n">
        <v>220.07</v>
      </c>
      <c r="F49" s="19" t="n">
        <v>292.99</v>
      </c>
      <c r="G49" s="19" t="n">
        <v>353.37</v>
      </c>
      <c r="H49" s="19" t="n">
        <v>405.37</v>
      </c>
      <c r="I49" s="19" t="n">
        <v>447.97</v>
      </c>
      <c r="J49" s="19" t="n">
        <v>495.97</v>
      </c>
      <c r="K49" s="19" t="n">
        <v>535.37</v>
      </c>
      <c r="L49" s="19" t="n">
        <v>568.06</v>
      </c>
      <c r="M49" s="19" t="n">
        <v>596.06</v>
      </c>
      <c r="N49" s="19" t="n">
        <v>626.058311027955</v>
      </c>
      <c r="O49" s="19" t="n">
        <v>652.026742412155</v>
      </c>
      <c r="P49" s="19" t="n">
        <v>678.058311027955</v>
      </c>
      <c r="Q49" s="19" t="n">
        <v>703.058311027955</v>
      </c>
      <c r="R49" s="19" t="n">
        <v>719.058311027955</v>
      </c>
      <c r="S49" s="19" t="n">
        <v>729.778311027955</v>
      </c>
      <c r="T49" s="19" t="n">
        <v>745.78</v>
      </c>
      <c r="U49" s="19" t="n">
        <v>768.17</v>
      </c>
      <c r="V49" s="19" t="n">
        <v>785.78</v>
      </c>
      <c r="W49" s="19" t="n">
        <v>803.78</v>
      </c>
      <c r="X49" s="19" t="n">
        <v>826.78</v>
      </c>
      <c r="Y49" s="19" t="n">
        <v>857.06</v>
      </c>
      <c r="Z49" s="19" t="n">
        <v>863.99</v>
      </c>
      <c r="AA49" s="19" t="n">
        <v>876.99</v>
      </c>
      <c r="AB49" s="19" t="n">
        <v>885.99</v>
      </c>
      <c r="AC49" s="19" t="n">
        <v>898.99</v>
      </c>
      <c r="AD49" s="19" t="n">
        <v>905.99</v>
      </c>
      <c r="AE49" s="19" t="n">
        <v>914.99</v>
      </c>
      <c r="AF49" s="19" t="n">
        <v>923.99</v>
      </c>
      <c r="AG49" s="19" t="n">
        <v>929.99</v>
      </c>
      <c r="AH49" s="19" t="n">
        <v>907.77</v>
      </c>
      <c r="AI49" s="24" t="n">
        <v>914.31932862904</v>
      </c>
      <c r="AJ49" s="24" t="n">
        <v>923.880180166713</v>
      </c>
      <c r="AK49" s="24" t="n">
        <v>927.778408775012</v>
      </c>
      <c r="AL49" s="43" t="n">
        <v>927.778408775012</v>
      </c>
      <c r="AM49" s="25" t="n">
        <v>20.0084087750115</v>
      </c>
      <c r="AN49" s="21" t="n">
        <v>51.23</v>
      </c>
      <c r="AO49" s="21" t="n">
        <v>0</v>
      </c>
      <c r="AP49" s="45"/>
      <c r="AQ49" s="45"/>
      <c r="AR49" s="45"/>
    </row>
    <row r="50" s="23" customFormat="true" ht="12.75" hidden="false" customHeight="false" outlineLevel="0" collapsed="false">
      <c r="A50" s="26" t="s">
        <v>12</v>
      </c>
      <c r="B50" s="19" t="n">
        <v>11</v>
      </c>
      <c r="C50" s="19" t="n">
        <v>96</v>
      </c>
      <c r="D50" s="19" t="n">
        <v>182.89</v>
      </c>
      <c r="E50" s="19" t="n">
        <v>317.38</v>
      </c>
      <c r="F50" s="19" t="n">
        <v>408.38</v>
      </c>
      <c r="G50" s="19" t="n">
        <v>488.44282126951</v>
      </c>
      <c r="H50" s="19" t="n">
        <v>545.99282126951</v>
      </c>
      <c r="I50" s="19" t="n">
        <v>604.245511487159</v>
      </c>
      <c r="J50" s="19" t="n">
        <v>653.165511487159</v>
      </c>
      <c r="K50" s="19" t="n">
        <v>708.561548402861</v>
      </c>
      <c r="L50" s="19" t="n">
        <v>740.848858185212</v>
      </c>
      <c r="M50" s="19" t="n">
        <v>799.228858185212</v>
      </c>
      <c r="N50" s="19" t="n">
        <v>822.23</v>
      </c>
      <c r="O50" s="19" t="n">
        <v>860.43</v>
      </c>
      <c r="P50" s="19" t="n">
        <v>881.69</v>
      </c>
      <c r="Q50" s="19" t="n">
        <v>915.76</v>
      </c>
      <c r="R50" s="19" t="n">
        <v>946.97</v>
      </c>
      <c r="S50" s="19" t="n">
        <v>974.955151790353</v>
      </c>
      <c r="T50" s="19" t="n">
        <v>999.955151790353</v>
      </c>
      <c r="U50" s="19" t="n">
        <v>1032.95515179035</v>
      </c>
      <c r="V50" s="19" t="n">
        <v>1054.95515179035</v>
      </c>
      <c r="W50" s="19" t="n">
        <v>1081.95515179035</v>
      </c>
      <c r="X50" s="19" t="n">
        <v>1095.99</v>
      </c>
      <c r="Y50" s="19" t="n">
        <v>1107.18</v>
      </c>
      <c r="Z50" s="19" t="n">
        <v>1126.18</v>
      </c>
      <c r="AA50" s="19" t="n">
        <v>1142.99</v>
      </c>
      <c r="AB50" s="19" t="n">
        <v>1155.99</v>
      </c>
      <c r="AC50" s="19" t="n">
        <v>1167.36</v>
      </c>
      <c r="AD50" s="19" t="n">
        <v>1171.36</v>
      </c>
      <c r="AE50" s="19" t="n">
        <v>1178.55</v>
      </c>
      <c r="AF50" s="19" t="n">
        <v>1184.99</v>
      </c>
      <c r="AG50" s="19" t="n">
        <v>1167.99</v>
      </c>
      <c r="AH50" s="24" t="n">
        <v>1165.48226564747</v>
      </c>
      <c r="AI50" s="24" t="n">
        <v>1173.89092243173</v>
      </c>
      <c r="AJ50" s="24" t="n">
        <v>1186.16606141147</v>
      </c>
      <c r="AK50" s="24" t="n">
        <v>1191.17098150182</v>
      </c>
      <c r="AL50" s="43" t="n">
        <v>1191.17098150182</v>
      </c>
      <c r="AM50" s="25" t="n">
        <v>23.1809815018185</v>
      </c>
      <c r="AN50" s="21" t="n">
        <v>63.01</v>
      </c>
      <c r="AO50" s="21" t="n">
        <v>0</v>
      </c>
      <c r="AP50" s="45"/>
      <c r="AQ50" s="45"/>
      <c r="AR50" s="45"/>
    </row>
    <row r="51" s="23" customFormat="true" ht="12.75" hidden="false" customHeight="false" outlineLevel="0" collapsed="false">
      <c r="A51" s="26" t="s">
        <v>13</v>
      </c>
      <c r="B51" s="19" t="n">
        <v>28</v>
      </c>
      <c r="C51" s="19" t="n">
        <v>113.88</v>
      </c>
      <c r="D51" s="19" t="n">
        <v>204</v>
      </c>
      <c r="E51" s="19" t="n">
        <v>287.450133363385</v>
      </c>
      <c r="F51" s="19" t="n">
        <v>365.450133363385</v>
      </c>
      <c r="G51" s="19" t="n">
        <v>423.860133363385</v>
      </c>
      <c r="H51" s="19" t="n">
        <v>476.860133363385</v>
      </c>
      <c r="I51" s="19" t="n">
        <v>526.860133363385</v>
      </c>
      <c r="J51" s="19" t="n">
        <v>585.57</v>
      </c>
      <c r="K51" s="19" t="n">
        <v>625.57</v>
      </c>
      <c r="L51" s="19" t="n">
        <v>661.57</v>
      </c>
      <c r="M51" s="19" t="n">
        <v>683.93</v>
      </c>
      <c r="N51" s="19" t="n">
        <v>724.04</v>
      </c>
      <c r="O51" s="19" t="n">
        <v>756.757572208861</v>
      </c>
      <c r="P51" s="19" t="n">
        <v>783.757572208861</v>
      </c>
      <c r="Q51" s="19" t="n">
        <v>804.78</v>
      </c>
      <c r="R51" s="19" t="n">
        <v>827.24</v>
      </c>
      <c r="S51" s="19" t="n">
        <v>847.68</v>
      </c>
      <c r="T51" s="19" t="n">
        <v>879.02190462444</v>
      </c>
      <c r="U51" s="19" t="n">
        <v>900.68</v>
      </c>
      <c r="V51" s="19" t="n">
        <v>929.11</v>
      </c>
      <c r="W51" s="19" t="n">
        <v>951.11</v>
      </c>
      <c r="X51" s="19" t="n">
        <v>980.11</v>
      </c>
      <c r="Y51" s="19" t="n">
        <v>1003.11</v>
      </c>
      <c r="Z51" s="19" t="n">
        <v>1015.11</v>
      </c>
      <c r="AA51" s="19" t="n">
        <v>1023.11</v>
      </c>
      <c r="AB51" s="19" t="n">
        <v>1032.11</v>
      </c>
      <c r="AC51" s="19" t="n">
        <v>1036.11</v>
      </c>
      <c r="AD51" s="19" t="n">
        <v>1040.11</v>
      </c>
      <c r="AE51" s="19" t="n">
        <v>1042.11</v>
      </c>
      <c r="AF51" s="19" t="n">
        <v>1054.99</v>
      </c>
      <c r="AG51" s="24" t="n">
        <v>1055.69075266016</v>
      </c>
      <c r="AH51" s="24" t="n">
        <v>1053.42413054346</v>
      </c>
      <c r="AI51" s="24" t="n">
        <v>1061.02431651203</v>
      </c>
      <c r="AJ51" s="24" t="n">
        <v>1072.11923231485</v>
      </c>
      <c r="AK51" s="24" t="n">
        <v>1076.64294215584</v>
      </c>
      <c r="AL51" s="43" t="n">
        <v>1076.64294215584</v>
      </c>
      <c r="AM51" s="25" t="n">
        <v>21.6529421558407</v>
      </c>
      <c r="AN51" s="21" t="n">
        <v>25.01</v>
      </c>
      <c r="AO51" s="21" t="n">
        <v>0</v>
      </c>
      <c r="AP51" s="45"/>
      <c r="AQ51" s="45"/>
      <c r="AR51" s="45"/>
    </row>
    <row r="52" s="23" customFormat="true" ht="12.75" hidden="false" customHeight="false" outlineLevel="0" collapsed="false">
      <c r="A52" s="26" t="s">
        <v>14</v>
      </c>
      <c r="B52" s="19" t="n">
        <v>12</v>
      </c>
      <c r="C52" s="19" t="n">
        <v>85</v>
      </c>
      <c r="D52" s="19" t="n">
        <v>140.19</v>
      </c>
      <c r="E52" s="19" t="n">
        <v>213.98</v>
      </c>
      <c r="F52" s="19" t="n">
        <v>298.39</v>
      </c>
      <c r="G52" s="19" t="n">
        <v>360.24</v>
      </c>
      <c r="H52" s="19" t="n">
        <v>397.36</v>
      </c>
      <c r="I52" s="19" t="n">
        <v>436.777006756583</v>
      </c>
      <c r="J52" s="19" t="n">
        <v>462.667006756583</v>
      </c>
      <c r="K52" s="19" t="n">
        <v>496.248269457438</v>
      </c>
      <c r="L52" s="19" t="n">
        <v>513.248269457438</v>
      </c>
      <c r="M52" s="19" t="n">
        <v>537.068269457438</v>
      </c>
      <c r="N52" s="19" t="n">
        <v>571.668269457438</v>
      </c>
      <c r="O52" s="19" t="n">
        <v>597.188269457438</v>
      </c>
      <c r="P52" s="19" t="n">
        <v>612.508269457438</v>
      </c>
      <c r="Q52" s="19" t="n">
        <v>636.988269457438</v>
      </c>
      <c r="R52" s="19" t="n">
        <v>646.948269457438</v>
      </c>
      <c r="S52" s="19" t="n">
        <v>662.948269457438</v>
      </c>
      <c r="T52" s="19" t="n">
        <v>678.95</v>
      </c>
      <c r="U52" s="19" t="n">
        <v>702.02</v>
      </c>
      <c r="V52" s="19" t="n">
        <v>722.95</v>
      </c>
      <c r="W52" s="19" t="n">
        <v>738.95</v>
      </c>
      <c r="X52" s="19" t="n">
        <v>756.95</v>
      </c>
      <c r="Y52" s="19" t="n">
        <v>764.18</v>
      </c>
      <c r="Z52" s="19" t="n">
        <v>773.3</v>
      </c>
      <c r="AA52" s="19" t="n">
        <v>784.3</v>
      </c>
      <c r="AB52" s="19" t="n">
        <v>791.01</v>
      </c>
      <c r="AC52" s="19" t="n">
        <v>798.01</v>
      </c>
      <c r="AD52" s="19" t="n">
        <v>809.01</v>
      </c>
      <c r="AE52" s="19" t="n">
        <v>834.11</v>
      </c>
      <c r="AF52" s="24" t="n">
        <v>842.054853764779</v>
      </c>
      <c r="AG52" s="24" t="n">
        <v>842.614169188413</v>
      </c>
      <c r="AH52" s="24" t="n">
        <v>840.805033409852</v>
      </c>
      <c r="AI52" s="24" t="n">
        <v>846.87122691344</v>
      </c>
      <c r="AJ52" s="24" t="n">
        <v>855.726787348968</v>
      </c>
      <c r="AK52" s="24" t="n">
        <v>859.337448898964</v>
      </c>
      <c r="AL52" s="43" t="n">
        <v>859.337448898964</v>
      </c>
      <c r="AM52" s="25" t="n">
        <v>25.2274488989638</v>
      </c>
      <c r="AN52" s="21" t="n">
        <v>24.89</v>
      </c>
      <c r="AO52" s="21" t="n">
        <v>0.337448898963771</v>
      </c>
      <c r="AP52" s="45"/>
      <c r="AQ52" s="45"/>
      <c r="AR52" s="45"/>
    </row>
    <row r="53" customFormat="false" ht="12.75" hidden="false" customHeight="false" outlineLevel="0" collapsed="false">
      <c r="A53" s="26" t="s">
        <v>15</v>
      </c>
      <c r="B53" s="19" t="n">
        <v>9</v>
      </c>
      <c r="C53" s="19" t="n">
        <v>88</v>
      </c>
      <c r="D53" s="19" t="n">
        <v>174</v>
      </c>
      <c r="E53" s="19" t="n">
        <v>257</v>
      </c>
      <c r="F53" s="19" t="n">
        <v>354</v>
      </c>
      <c r="G53" s="19" t="n">
        <v>421.96</v>
      </c>
      <c r="H53" s="19" t="n">
        <v>497.62</v>
      </c>
      <c r="I53" s="19" t="n">
        <v>540.62</v>
      </c>
      <c r="J53" s="19" t="n">
        <v>596.77</v>
      </c>
      <c r="K53" s="19" t="n">
        <v>629.06</v>
      </c>
      <c r="L53" s="19" t="n">
        <v>659.22</v>
      </c>
      <c r="M53" s="19" t="n">
        <v>694.93</v>
      </c>
      <c r="N53" s="19" t="n">
        <v>738.680476635826</v>
      </c>
      <c r="O53" s="19" t="n">
        <v>774.680476635826</v>
      </c>
      <c r="P53" s="19" t="n">
        <v>811.680476635826</v>
      </c>
      <c r="Q53" s="19" t="n">
        <v>850.680476635826</v>
      </c>
      <c r="R53" s="19" t="n">
        <v>874.680476635826</v>
      </c>
      <c r="S53" s="19" t="n">
        <v>909.99</v>
      </c>
      <c r="T53" s="19" t="n">
        <v>936.99</v>
      </c>
      <c r="U53" s="19" t="n">
        <v>962.99</v>
      </c>
      <c r="V53" s="19" t="n">
        <v>992.99</v>
      </c>
      <c r="W53" s="19" t="n">
        <v>1017.99</v>
      </c>
      <c r="X53" s="19" t="n">
        <v>1046.39</v>
      </c>
      <c r="Y53" s="19" t="n">
        <v>1065.39</v>
      </c>
      <c r="Z53" s="19" t="n">
        <v>1091.39</v>
      </c>
      <c r="AA53" s="19" t="n">
        <v>1104.39</v>
      </c>
      <c r="AB53" s="19" t="n">
        <v>1110.39</v>
      </c>
      <c r="AC53" s="19" t="n">
        <v>1116.39</v>
      </c>
      <c r="AD53" s="19" t="n">
        <v>1113.41</v>
      </c>
      <c r="AE53" s="24" t="n">
        <v>1126.81804580042</v>
      </c>
      <c r="AF53" s="24" t="n">
        <v>1137.55092826604</v>
      </c>
      <c r="AG53" s="24" t="n">
        <v>1138.30652010962</v>
      </c>
      <c r="AH53" s="24" t="n">
        <v>1135.86251770875</v>
      </c>
      <c r="AI53" s="24" t="n">
        <v>1144.05747557901</v>
      </c>
      <c r="AJ53" s="24" t="n">
        <v>1156.02065226366</v>
      </c>
      <c r="AK53" s="24" t="n">
        <v>1160.89837653481</v>
      </c>
      <c r="AL53" s="43" t="n">
        <v>1160.89837653481</v>
      </c>
      <c r="AM53" s="25" t="n">
        <v>47.4883765348118</v>
      </c>
      <c r="AN53" s="21" t="n">
        <v>64.99</v>
      </c>
      <c r="AO53" s="21" t="n">
        <v>0</v>
      </c>
    </row>
    <row r="54" customFormat="false" ht="12.75" hidden="false" customHeight="false" outlineLevel="0" collapsed="false">
      <c r="A54" s="18" t="s">
        <v>16</v>
      </c>
      <c r="B54" s="19" t="n">
        <v>13</v>
      </c>
      <c r="C54" s="19" t="n">
        <v>121</v>
      </c>
      <c r="D54" s="19" t="n">
        <v>231.459159526271</v>
      </c>
      <c r="E54" s="19" t="n">
        <v>349.459159526271</v>
      </c>
      <c r="F54" s="19" t="n">
        <v>450.431680998109</v>
      </c>
      <c r="G54" s="19" t="n">
        <v>545.319159526271</v>
      </c>
      <c r="H54" s="19" t="n">
        <v>592.459159526271</v>
      </c>
      <c r="I54" s="19" t="n">
        <v>647.289159526271</v>
      </c>
      <c r="J54" s="19" t="n">
        <v>671.359159526271</v>
      </c>
      <c r="K54" s="19" t="n">
        <v>718.309159526271</v>
      </c>
      <c r="L54" s="19" t="n">
        <v>750.679159526271</v>
      </c>
      <c r="M54" s="19" t="n">
        <v>792.047873516533</v>
      </c>
      <c r="N54" s="19" t="n">
        <v>838.447873516533</v>
      </c>
      <c r="O54" s="19" t="n">
        <v>875.008713990262</v>
      </c>
      <c r="P54" s="19" t="n">
        <v>917.41</v>
      </c>
      <c r="Q54" s="19" t="n">
        <v>954.58</v>
      </c>
      <c r="R54" s="19" t="n">
        <v>998.58</v>
      </c>
      <c r="S54" s="19" t="n">
        <v>1021.58</v>
      </c>
      <c r="T54" s="19" t="n">
        <v>1060.68</v>
      </c>
      <c r="U54" s="19" t="n">
        <v>1086.68</v>
      </c>
      <c r="V54" s="19" t="n">
        <v>1115.68</v>
      </c>
      <c r="W54" s="19" t="n">
        <v>1134.68</v>
      </c>
      <c r="X54" s="19" t="n">
        <v>1171.68</v>
      </c>
      <c r="Y54" s="19" t="n">
        <v>1205.93</v>
      </c>
      <c r="Z54" s="19" t="n">
        <v>1221.28</v>
      </c>
      <c r="AA54" s="19" t="n">
        <v>1231.28</v>
      </c>
      <c r="AB54" s="19" t="n">
        <v>1239.28</v>
      </c>
      <c r="AC54" s="19" t="n">
        <v>1227.99</v>
      </c>
      <c r="AD54" s="24" t="n">
        <v>1235.09079488562</v>
      </c>
      <c r="AE54" s="24" t="n">
        <v>1249.96416044324</v>
      </c>
      <c r="AF54" s="24" t="n">
        <v>1261.87000315695</v>
      </c>
      <c r="AG54" s="24" t="n">
        <v>1262.70817106517</v>
      </c>
      <c r="AH54" s="24" t="n">
        <v>1259.99707194806</v>
      </c>
      <c r="AI54" s="24" t="n">
        <v>1269.08762891273</v>
      </c>
      <c r="AJ54" s="24" t="n">
        <v>1282.35822051941</v>
      </c>
      <c r="AK54" s="24" t="n">
        <v>1287.76901469882</v>
      </c>
      <c r="AL54" s="43" t="n">
        <v>1287.76901469882</v>
      </c>
      <c r="AM54" s="25" t="n">
        <v>59.7790146988159</v>
      </c>
      <c r="AN54" s="21" t="n">
        <v>48.01</v>
      </c>
      <c r="AO54" s="21" t="n">
        <v>11.7690146988159</v>
      </c>
    </row>
    <row r="55" customFormat="false" ht="12.75" hidden="false" customHeight="false" outlineLevel="0" collapsed="false">
      <c r="A55" s="18" t="s">
        <v>17</v>
      </c>
      <c r="B55" s="19" t="n">
        <v>45</v>
      </c>
      <c r="C55" s="19" t="n">
        <v>134</v>
      </c>
      <c r="D55" s="19" t="n">
        <v>223</v>
      </c>
      <c r="E55" s="19" t="n">
        <v>349.43</v>
      </c>
      <c r="F55" s="19" t="n">
        <v>443.24</v>
      </c>
      <c r="G55" s="19" t="n">
        <v>530.69</v>
      </c>
      <c r="H55" s="19" t="n">
        <v>583.615678486326</v>
      </c>
      <c r="I55" s="19" t="n">
        <v>624.805678486326</v>
      </c>
      <c r="J55" s="19" t="n">
        <v>674.125678486326</v>
      </c>
      <c r="K55" s="19" t="n">
        <v>709.852951213599</v>
      </c>
      <c r="L55" s="19" t="n">
        <v>773.917272727273</v>
      </c>
      <c r="M55" s="19" t="n">
        <v>816.687272727273</v>
      </c>
      <c r="N55" s="19" t="n">
        <v>868.197272727273</v>
      </c>
      <c r="O55" s="19" t="n">
        <v>921.867272727273</v>
      </c>
      <c r="P55" s="19" t="n">
        <v>949.867272727273</v>
      </c>
      <c r="Q55" s="19" t="n">
        <v>978.627272727273</v>
      </c>
      <c r="R55" s="19" t="n">
        <v>1018.62727272727</v>
      </c>
      <c r="S55" s="19" t="n">
        <v>1057.1</v>
      </c>
      <c r="T55" s="19" t="n">
        <v>1086.76</v>
      </c>
      <c r="U55" s="19" t="n">
        <v>1115.19</v>
      </c>
      <c r="V55" s="19" t="n">
        <v>1152.19</v>
      </c>
      <c r="W55" s="19" t="n">
        <v>1166.19</v>
      </c>
      <c r="X55" s="19" t="n">
        <v>1197.5</v>
      </c>
      <c r="Y55" s="19" t="n">
        <v>1205.6</v>
      </c>
      <c r="Z55" s="19" t="n">
        <v>1228.6</v>
      </c>
      <c r="AA55" s="19" t="n">
        <v>1231.83</v>
      </c>
      <c r="AB55" s="19" t="n">
        <v>1260.28</v>
      </c>
      <c r="AC55" s="24" t="n">
        <v>1267.66864238464</v>
      </c>
      <c r="AD55" s="24" t="n">
        <v>1274.99887716873</v>
      </c>
      <c r="AE55" s="24" t="n">
        <v>1290.35282884921</v>
      </c>
      <c r="AF55" s="24" t="n">
        <v>1302.64337149967</v>
      </c>
      <c r="AG55" s="24" t="n">
        <v>1303.50862217297</v>
      </c>
      <c r="AH55" s="24" t="n">
        <v>1300.7099223976</v>
      </c>
      <c r="AI55" s="24" t="n">
        <v>1310.09421217676</v>
      </c>
      <c r="AJ55" s="24" t="n">
        <v>1323.79360129694</v>
      </c>
      <c r="AK55" s="24" t="n">
        <v>1329.37922830663</v>
      </c>
      <c r="AL55" s="43" t="n">
        <v>1329.37922830663</v>
      </c>
      <c r="AM55" s="25" t="n">
        <v>69.0992283066303</v>
      </c>
      <c r="AN55" s="21" t="n">
        <v>21.72</v>
      </c>
      <c r="AO55" s="21" t="n">
        <v>47.3792283066302</v>
      </c>
    </row>
    <row r="56" customFormat="false" ht="12.75" hidden="false" customHeight="false" outlineLevel="0" collapsed="false">
      <c r="A56" s="18" t="s">
        <v>18</v>
      </c>
      <c r="B56" s="19" t="n">
        <v>38</v>
      </c>
      <c r="C56" s="19" t="n">
        <v>115.52</v>
      </c>
      <c r="D56" s="19" t="n">
        <v>206</v>
      </c>
      <c r="E56" s="19" t="n">
        <v>290.88</v>
      </c>
      <c r="F56" s="19" t="n">
        <v>363.89</v>
      </c>
      <c r="G56" s="19" t="n">
        <v>418.24</v>
      </c>
      <c r="H56" s="19" t="n">
        <v>456.97</v>
      </c>
      <c r="I56" s="19" t="n">
        <v>501.22</v>
      </c>
      <c r="J56" s="19" t="n">
        <v>543.306466597245</v>
      </c>
      <c r="K56" s="19" t="n">
        <v>581.306466597245</v>
      </c>
      <c r="L56" s="19" t="n">
        <v>612.306466597245</v>
      </c>
      <c r="M56" s="19" t="n">
        <v>644.217292576994</v>
      </c>
      <c r="N56" s="19" t="n">
        <v>687.457292576994</v>
      </c>
      <c r="O56" s="19" t="n">
        <v>721.707292576994</v>
      </c>
      <c r="P56" s="19" t="n">
        <v>748.127292576994</v>
      </c>
      <c r="Q56" s="19" t="n">
        <v>767.17</v>
      </c>
      <c r="R56" s="19" t="n">
        <v>805.33</v>
      </c>
      <c r="S56" s="19" t="n">
        <v>822.32</v>
      </c>
      <c r="T56" s="19" t="n">
        <v>834.32</v>
      </c>
      <c r="U56" s="19" t="n">
        <v>852.57</v>
      </c>
      <c r="V56" s="19" t="n">
        <v>861.33</v>
      </c>
      <c r="W56" s="19" t="n">
        <v>876.21</v>
      </c>
      <c r="X56" s="19" t="n">
        <v>886.21</v>
      </c>
      <c r="Y56" s="19" t="n">
        <v>896.21</v>
      </c>
      <c r="Z56" s="19" t="n">
        <v>900.21</v>
      </c>
      <c r="AA56" s="19" t="n">
        <v>912.03</v>
      </c>
      <c r="AB56" s="24" t="n">
        <v>921.093489940574</v>
      </c>
      <c r="AC56" s="24" t="n">
        <v>926.493583887947</v>
      </c>
      <c r="AD56" s="24" t="n">
        <v>931.850989813103</v>
      </c>
      <c r="AE56" s="24" t="n">
        <v>943.072642888416</v>
      </c>
      <c r="AF56" s="24" t="n">
        <v>952.055360080768</v>
      </c>
      <c r="AG56" s="24" t="n">
        <v>952.687740791674</v>
      </c>
      <c r="AH56" s="24" t="n">
        <v>950.642271417094</v>
      </c>
      <c r="AI56" s="24" t="n">
        <v>957.500912531217</v>
      </c>
      <c r="AJ56" s="24" t="n">
        <v>967.513305122352</v>
      </c>
      <c r="AK56" s="24" t="n">
        <v>971.595639743122</v>
      </c>
      <c r="AL56" s="43" t="n">
        <v>971.595639743122</v>
      </c>
      <c r="AM56" s="25" t="n">
        <v>59.5656397431219</v>
      </c>
      <c r="AN56" s="21" t="n">
        <v>37.1700000000001</v>
      </c>
      <c r="AO56" s="21" t="n">
        <v>22.3956397431218</v>
      </c>
    </row>
    <row r="57" customFormat="false" ht="12.75" hidden="false" customHeight="false" outlineLevel="0" collapsed="false">
      <c r="A57" s="18" t="s">
        <v>19</v>
      </c>
      <c r="B57" s="19" t="n">
        <v>116</v>
      </c>
      <c r="C57" s="19" t="n">
        <v>308</v>
      </c>
      <c r="D57" s="19" t="n">
        <v>428.9</v>
      </c>
      <c r="E57" s="19" t="n">
        <v>553.64</v>
      </c>
      <c r="F57" s="19" t="n">
        <v>652.64</v>
      </c>
      <c r="G57" s="19" t="n">
        <v>722.15</v>
      </c>
      <c r="H57" s="19" t="n">
        <v>819.44</v>
      </c>
      <c r="I57" s="19" t="n">
        <v>862.19</v>
      </c>
      <c r="J57" s="19" t="n">
        <v>924.19</v>
      </c>
      <c r="K57" s="19" t="n">
        <v>979.19</v>
      </c>
      <c r="L57" s="19" t="n">
        <v>1032.76</v>
      </c>
      <c r="M57" s="19" t="n">
        <v>1067.80064432135</v>
      </c>
      <c r="N57" s="19" t="n">
        <v>1117.21</v>
      </c>
      <c r="O57" s="19" t="n">
        <v>1175.15148926573</v>
      </c>
      <c r="P57" s="19" t="n">
        <v>1217.01148926573</v>
      </c>
      <c r="Q57" s="19" t="n">
        <v>1247.03833545242</v>
      </c>
      <c r="R57" s="19" t="n">
        <v>1275.55</v>
      </c>
      <c r="S57" s="19" t="n">
        <v>1304.11520151891</v>
      </c>
      <c r="T57" s="19" t="n">
        <v>1326.15</v>
      </c>
      <c r="U57" s="19" t="n">
        <v>1351.48</v>
      </c>
      <c r="V57" s="19" t="n">
        <v>1370.62</v>
      </c>
      <c r="W57" s="19" t="n">
        <v>1391.87</v>
      </c>
      <c r="X57" s="19" t="n">
        <v>1408.31</v>
      </c>
      <c r="Y57" s="19" t="n">
        <v>1421.84</v>
      </c>
      <c r="Z57" s="19" t="n">
        <v>1438.01</v>
      </c>
      <c r="AA57" s="24" t="n">
        <v>1453.79937928693</v>
      </c>
      <c r="AB57" s="24" t="n">
        <v>1468.24681637757</v>
      </c>
      <c r="AC57" s="24" t="n">
        <v>1476.8547056233</v>
      </c>
      <c r="AD57" s="24" t="n">
        <v>1485.39454905891</v>
      </c>
      <c r="AE57" s="24" t="n">
        <v>1503.28215393536</v>
      </c>
      <c r="AF57" s="24" t="n">
        <v>1517.60083717883</v>
      </c>
      <c r="AG57" s="24" t="n">
        <v>1518.60886836749</v>
      </c>
      <c r="AH57" s="24" t="n">
        <v>1515.34833734645</v>
      </c>
      <c r="AI57" s="24" t="n">
        <v>1526.28118845274</v>
      </c>
      <c r="AJ57" s="24" t="n">
        <v>1542.24120088015</v>
      </c>
      <c r="AK57" s="24" t="n">
        <v>1548.7485477193</v>
      </c>
      <c r="AL57" s="43" t="n">
        <v>1548.7485477193</v>
      </c>
      <c r="AM57" s="25" t="n">
        <v>110.738547719303</v>
      </c>
      <c r="AN57" s="21" t="n">
        <v>46.99</v>
      </c>
      <c r="AO57" s="21" t="n">
        <v>63.7485477193027</v>
      </c>
    </row>
    <row r="58" customFormat="false" ht="12.75" hidden="false" customHeight="false" outlineLevel="0" collapsed="false">
      <c r="A58" s="26" t="s">
        <v>20</v>
      </c>
      <c r="B58" s="19" t="n">
        <v>188</v>
      </c>
      <c r="C58" s="19" t="n">
        <v>410</v>
      </c>
      <c r="D58" s="19" t="n">
        <v>529</v>
      </c>
      <c r="E58" s="19" t="n">
        <v>666.07</v>
      </c>
      <c r="F58" s="19" t="n">
        <v>768.66</v>
      </c>
      <c r="G58" s="19" t="n">
        <v>855.85</v>
      </c>
      <c r="H58" s="19" t="n">
        <v>952.85</v>
      </c>
      <c r="I58" s="19" t="n">
        <v>1021.85</v>
      </c>
      <c r="J58" s="19" t="n">
        <v>1069.66</v>
      </c>
      <c r="K58" s="19" t="n">
        <v>1132.79</v>
      </c>
      <c r="L58" s="19" t="n">
        <v>1193.79</v>
      </c>
      <c r="M58" s="19" t="n">
        <v>1260.99</v>
      </c>
      <c r="N58" s="19" t="n">
        <v>1313.9</v>
      </c>
      <c r="O58" s="19" t="n">
        <v>1353.9</v>
      </c>
      <c r="P58" s="19" t="n">
        <v>1394.52</v>
      </c>
      <c r="Q58" s="19" t="n">
        <v>1424.52</v>
      </c>
      <c r="R58" s="19" t="n">
        <v>1463.52</v>
      </c>
      <c r="S58" s="19" t="n">
        <v>1496.39</v>
      </c>
      <c r="T58" s="19" t="n">
        <v>1536.01</v>
      </c>
      <c r="U58" s="19" t="n">
        <v>1568.01</v>
      </c>
      <c r="V58" s="19" t="n">
        <v>1595.01</v>
      </c>
      <c r="W58" s="19" t="n">
        <v>1611.58</v>
      </c>
      <c r="X58" s="19" t="n">
        <v>1632.01</v>
      </c>
      <c r="Y58" s="19" t="n">
        <v>1646.84</v>
      </c>
      <c r="Z58" s="24" t="n">
        <v>1671.38578473374</v>
      </c>
      <c r="AA58" s="24" t="n">
        <v>1689.7376349225</v>
      </c>
      <c r="AB58" s="24" t="n">
        <v>1706.52975805039</v>
      </c>
      <c r="AC58" s="24" t="n">
        <v>1716.53462847679</v>
      </c>
      <c r="AD58" s="24" t="n">
        <v>1726.46040988452</v>
      </c>
      <c r="AE58" s="24" t="n">
        <v>1747.25100835979</v>
      </c>
      <c r="AF58" s="24" t="n">
        <v>1763.89348207643</v>
      </c>
      <c r="AG58" s="24" t="n">
        <v>1765.0651074471</v>
      </c>
      <c r="AH58" s="24" t="n">
        <v>1761.27542225768</v>
      </c>
      <c r="AI58" s="24" t="n">
        <v>1773.98257445109</v>
      </c>
      <c r="AJ58" s="24" t="n">
        <v>1792.53274996819</v>
      </c>
      <c r="AK58" s="24" t="n">
        <v>1800.09617929295</v>
      </c>
      <c r="AL58" s="43" t="n">
        <v>1800.09617929295</v>
      </c>
      <c r="AM58" s="25" t="n">
        <v>153.256179292953</v>
      </c>
      <c r="AN58" s="21" t="n">
        <v>100.16</v>
      </c>
      <c r="AO58" s="21" t="n">
        <v>53.0961792929534</v>
      </c>
    </row>
    <row r="59" customFormat="false" ht="12.75" hidden="false" customHeight="false" outlineLevel="0" collapsed="false">
      <c r="A59" s="26" t="s">
        <v>21</v>
      </c>
      <c r="B59" s="19" t="n">
        <v>204</v>
      </c>
      <c r="C59" s="19" t="n">
        <v>398</v>
      </c>
      <c r="D59" s="19" t="n">
        <v>542</v>
      </c>
      <c r="E59" s="19" t="n">
        <v>688.03</v>
      </c>
      <c r="F59" s="19" t="n">
        <v>776.03</v>
      </c>
      <c r="G59" s="19" t="n">
        <v>868.26</v>
      </c>
      <c r="H59" s="19" t="n">
        <v>935.196919395604</v>
      </c>
      <c r="I59" s="19" t="n">
        <v>987.26</v>
      </c>
      <c r="J59" s="19" t="n">
        <v>1036.84</v>
      </c>
      <c r="K59" s="19" t="n">
        <v>1099.84</v>
      </c>
      <c r="L59" s="19" t="n">
        <v>1160.51</v>
      </c>
      <c r="M59" s="19" t="n">
        <v>1211.07</v>
      </c>
      <c r="N59" s="19" t="n">
        <v>1251.58</v>
      </c>
      <c r="O59" s="19" t="n">
        <v>1289.58</v>
      </c>
      <c r="P59" s="19" t="n">
        <v>1325.78</v>
      </c>
      <c r="Q59" s="19" t="n">
        <v>1355.78</v>
      </c>
      <c r="R59" s="19" t="n">
        <v>1400.58</v>
      </c>
      <c r="S59" s="19" t="n">
        <v>1433.58</v>
      </c>
      <c r="T59" s="19" t="n">
        <v>1466.58</v>
      </c>
      <c r="U59" s="19" t="n">
        <v>1482.5</v>
      </c>
      <c r="V59" s="19" t="n">
        <v>1502.14</v>
      </c>
      <c r="W59" s="19" t="n">
        <v>1519.5</v>
      </c>
      <c r="X59" s="19" t="n">
        <v>1527.01</v>
      </c>
      <c r="Y59" s="24" t="n">
        <v>1550.47068367011</v>
      </c>
      <c r="Z59" s="24" t="n">
        <v>1573.5801051302</v>
      </c>
      <c r="AA59" s="24" t="n">
        <v>1590.85804695137</v>
      </c>
      <c r="AB59" s="24" t="n">
        <v>1606.66753337772</v>
      </c>
      <c r="AC59" s="24" t="n">
        <v>1616.08694163236</v>
      </c>
      <c r="AD59" s="24" t="n">
        <v>1625.43188897709</v>
      </c>
      <c r="AE59" s="24" t="n">
        <v>1645.0058691038</v>
      </c>
      <c r="AF59" s="24" t="n">
        <v>1660.67446326072</v>
      </c>
      <c r="AG59" s="24" t="n">
        <v>1661.77752779005</v>
      </c>
      <c r="AH59" s="24" t="n">
        <v>1658.20960632437</v>
      </c>
      <c r="AI59" s="24" t="n">
        <v>1670.17316498752</v>
      </c>
      <c r="AJ59" s="24" t="n">
        <v>1687.63782659168</v>
      </c>
      <c r="AK59" s="24" t="n">
        <v>1694.75866130304</v>
      </c>
      <c r="AL59" s="43" t="n">
        <v>1694.75866130304</v>
      </c>
      <c r="AM59" s="25" t="n">
        <v>167.748661303041</v>
      </c>
      <c r="AN59" s="21" t="n">
        <v>41.99</v>
      </c>
      <c r="AO59" s="21" t="n">
        <v>125.758661303041</v>
      </c>
    </row>
    <row r="60" customFormat="false" ht="12.75" hidden="false" customHeight="false" outlineLevel="0" collapsed="false">
      <c r="A60" s="26" t="s">
        <v>22</v>
      </c>
      <c r="B60" s="19" t="n">
        <v>158</v>
      </c>
      <c r="C60" s="19" t="n">
        <v>368</v>
      </c>
      <c r="D60" s="19" t="n">
        <v>474</v>
      </c>
      <c r="E60" s="19" t="n">
        <v>583.23</v>
      </c>
      <c r="F60" s="19" t="n">
        <v>656.46</v>
      </c>
      <c r="G60" s="19" t="n">
        <v>718.46</v>
      </c>
      <c r="H60" s="19" t="n">
        <v>758.46</v>
      </c>
      <c r="I60" s="19" t="n">
        <v>806.45</v>
      </c>
      <c r="J60" s="19" t="n">
        <v>842.97</v>
      </c>
      <c r="K60" s="19" t="n">
        <v>884.46</v>
      </c>
      <c r="L60" s="19" t="n">
        <v>916.46</v>
      </c>
      <c r="M60" s="19" t="n">
        <v>956.4</v>
      </c>
      <c r="N60" s="19" t="n">
        <v>991.626525019502</v>
      </c>
      <c r="O60" s="19" t="n">
        <v>1029</v>
      </c>
      <c r="P60" s="19" t="n">
        <v>1057</v>
      </c>
      <c r="Q60" s="19" t="n">
        <v>1085.86</v>
      </c>
      <c r="R60" s="19" t="n">
        <v>1104</v>
      </c>
      <c r="S60" s="19" t="n">
        <v>1125</v>
      </c>
      <c r="T60" s="19" t="n">
        <v>1136</v>
      </c>
      <c r="U60" s="19" t="n">
        <v>1149</v>
      </c>
      <c r="V60" s="19" t="n">
        <v>1164</v>
      </c>
      <c r="W60" s="19" t="n">
        <v>1205.5</v>
      </c>
      <c r="X60" s="24" t="n">
        <v>1226.72314839025</v>
      </c>
      <c r="Y60" s="24" t="n">
        <v>1245.57028346807</v>
      </c>
      <c r="Z60" s="24" t="n">
        <v>1264.13523212656</v>
      </c>
      <c r="AA60" s="24" t="n">
        <v>1278.01546289687</v>
      </c>
      <c r="AB60" s="24" t="n">
        <v>1290.71601034801</v>
      </c>
      <c r="AC60" s="24" t="n">
        <v>1298.28308990223</v>
      </c>
      <c r="AD60" s="24" t="n">
        <v>1305.79035130083</v>
      </c>
      <c r="AE60" s="24" t="n">
        <v>1321.51510394002</v>
      </c>
      <c r="AF60" s="24" t="n">
        <v>1334.10246561743</v>
      </c>
      <c r="AG60" s="24" t="n">
        <v>1334.988612265</v>
      </c>
      <c r="AH60" s="24" t="n">
        <v>1332.12232333854</v>
      </c>
      <c r="AI60" s="24" t="n">
        <v>1341.73324556512</v>
      </c>
      <c r="AJ60" s="24" t="n">
        <v>1355.76347763212</v>
      </c>
      <c r="AK60" s="24" t="n">
        <v>1361.48399863479</v>
      </c>
      <c r="AL60" s="43" t="n">
        <v>1361.48399863479</v>
      </c>
      <c r="AM60" s="25" t="n">
        <v>155.983998634788</v>
      </c>
      <c r="AN60" s="21" t="n">
        <v>40.5</v>
      </c>
      <c r="AO60" s="21" t="n">
        <v>115.483998634788</v>
      </c>
    </row>
    <row r="61" customFormat="false" ht="12.75" hidden="false" customHeight="false" outlineLevel="0" collapsed="false">
      <c r="A61" s="26" t="s">
        <v>23</v>
      </c>
      <c r="B61" s="19" t="n">
        <v>166</v>
      </c>
      <c r="C61" s="19" t="n">
        <v>333</v>
      </c>
      <c r="D61" s="19" t="n">
        <v>450</v>
      </c>
      <c r="E61" s="19" t="n">
        <v>564.33</v>
      </c>
      <c r="F61" s="19" t="n">
        <v>667.33</v>
      </c>
      <c r="G61" s="19" t="n">
        <v>729.54</v>
      </c>
      <c r="H61" s="19" t="n">
        <v>800.56</v>
      </c>
      <c r="I61" s="19" t="n">
        <v>858.56</v>
      </c>
      <c r="J61" s="19" t="n">
        <v>906.186130739183</v>
      </c>
      <c r="K61" s="19" t="n">
        <v>967.543382211378</v>
      </c>
      <c r="L61" s="19" t="n">
        <v>1015.16613073918</v>
      </c>
      <c r="M61" s="19" t="n">
        <v>1087.09239928185</v>
      </c>
      <c r="N61" s="19" t="n">
        <v>1148.72</v>
      </c>
      <c r="O61" s="19" t="n">
        <v>1193.26</v>
      </c>
      <c r="P61" s="19" t="n">
        <v>1240.54</v>
      </c>
      <c r="Q61" s="19" t="n">
        <v>1274.54</v>
      </c>
      <c r="R61" s="19" t="n">
        <v>1323.54</v>
      </c>
      <c r="S61" s="19" t="n">
        <v>1354.54</v>
      </c>
      <c r="T61" s="19" t="n">
        <v>1383.54</v>
      </c>
      <c r="U61" s="19" t="n">
        <v>1405.54</v>
      </c>
      <c r="V61" s="19" t="n">
        <v>1414</v>
      </c>
      <c r="W61" s="24" t="n">
        <v>1441.22218949744</v>
      </c>
      <c r="X61" s="24" t="n">
        <v>1466.59528978032</v>
      </c>
      <c r="Y61" s="24" t="n">
        <v>1489.12777363152</v>
      </c>
      <c r="Z61" s="24" t="n">
        <v>1511.32289263068</v>
      </c>
      <c r="AA61" s="24" t="n">
        <v>1527.917248982</v>
      </c>
      <c r="AB61" s="24" t="n">
        <v>1543.101247991</v>
      </c>
      <c r="AC61" s="24" t="n">
        <v>1552.14798624338</v>
      </c>
      <c r="AD61" s="24" t="n">
        <v>1561.12320956152</v>
      </c>
      <c r="AE61" s="24" t="n">
        <v>1579.92276362867</v>
      </c>
      <c r="AF61" s="24" t="n">
        <v>1594.97144463798</v>
      </c>
      <c r="AG61" s="24" t="n">
        <v>1596.03086745973</v>
      </c>
      <c r="AH61" s="24" t="n">
        <v>1592.60410744121</v>
      </c>
      <c r="AI61" s="24" t="n">
        <v>1604.0943391911</v>
      </c>
      <c r="AJ61" s="24" t="n">
        <v>1620.86802793332</v>
      </c>
      <c r="AK61" s="24" t="n">
        <v>1627.70713353642</v>
      </c>
      <c r="AL61" s="43" t="n">
        <v>1627.70713353642</v>
      </c>
      <c r="AM61" s="25" t="n">
        <v>213.707133536419</v>
      </c>
      <c r="AN61" s="21" t="n">
        <v>101</v>
      </c>
      <c r="AO61" s="21" t="n">
        <v>112.707133536419</v>
      </c>
    </row>
    <row r="62" customFormat="false" ht="12.75" hidden="false" customHeight="false" outlineLevel="0" collapsed="false">
      <c r="A62" s="18" t="s">
        <v>24</v>
      </c>
      <c r="B62" s="19" t="n">
        <v>154</v>
      </c>
      <c r="C62" s="19" t="n">
        <v>322</v>
      </c>
      <c r="D62" s="19" t="n">
        <v>472</v>
      </c>
      <c r="E62" s="19" t="n">
        <v>604</v>
      </c>
      <c r="F62" s="19" t="n">
        <v>736</v>
      </c>
      <c r="G62" s="19" t="n">
        <v>852</v>
      </c>
      <c r="H62" s="19" t="n">
        <v>940.3</v>
      </c>
      <c r="I62" s="19" t="n">
        <v>1030.3</v>
      </c>
      <c r="J62" s="19" t="n">
        <v>1111.3</v>
      </c>
      <c r="K62" s="19" t="n">
        <v>1184.3</v>
      </c>
      <c r="L62" s="19" t="n">
        <v>1250.73</v>
      </c>
      <c r="M62" s="19" t="n">
        <v>1328.73</v>
      </c>
      <c r="N62" s="19" t="n">
        <v>1398.29</v>
      </c>
      <c r="O62" s="19" t="n">
        <v>1464.06</v>
      </c>
      <c r="P62" s="19" t="n">
        <v>1506.17</v>
      </c>
      <c r="Q62" s="19" t="n">
        <v>1553.87</v>
      </c>
      <c r="R62" s="19" t="n">
        <v>1592.8</v>
      </c>
      <c r="S62" s="19" t="n">
        <v>1626.86</v>
      </c>
      <c r="T62" s="19" t="n">
        <v>1657.12</v>
      </c>
      <c r="U62" s="19" t="n">
        <v>1694.44</v>
      </c>
      <c r="V62" s="24" t="n">
        <v>1729.39146994209</v>
      </c>
      <c r="W62" s="24" t="n">
        <v>1762.68554512597</v>
      </c>
      <c r="X62" s="24" t="n">
        <v>1793.71809335455</v>
      </c>
      <c r="Y62" s="24" t="n">
        <v>1821.27642812744</v>
      </c>
      <c r="Z62" s="24" t="n">
        <v>1848.42214911153</v>
      </c>
      <c r="AA62" s="24" t="n">
        <v>1868.71786221136</v>
      </c>
      <c r="AB62" s="24" t="n">
        <v>1887.28863899054</v>
      </c>
      <c r="AC62" s="24" t="n">
        <v>1898.35324434023</v>
      </c>
      <c r="AD62" s="24" t="n">
        <v>1909.33038341181</v>
      </c>
      <c r="AE62" s="24" t="n">
        <v>1932.32316165965</v>
      </c>
      <c r="AF62" s="24" t="n">
        <v>1950.72843787704</v>
      </c>
      <c r="AG62" s="24" t="n">
        <v>1952.02416403757</v>
      </c>
      <c r="AH62" s="24" t="n">
        <v>1947.83306817791</v>
      </c>
      <c r="AI62" s="24" t="n">
        <v>1961.88618612409</v>
      </c>
      <c r="AJ62" s="24" t="n">
        <v>1982.40123154862</v>
      </c>
      <c r="AK62" s="24" t="n">
        <v>1990.76579370705</v>
      </c>
      <c r="AL62" s="43" t="n">
        <v>1990.76579370705</v>
      </c>
      <c r="AM62" s="25" t="n">
        <v>296.325793707049</v>
      </c>
      <c r="AN62" s="21" t="n">
        <v>64.46</v>
      </c>
      <c r="AO62" s="21" t="n">
        <v>231.865793707049</v>
      </c>
    </row>
    <row r="63" customFormat="false" ht="12.75" hidden="false" customHeight="false" outlineLevel="0" collapsed="false">
      <c r="A63" s="18" t="s">
        <v>25</v>
      </c>
      <c r="B63" s="19" t="n">
        <v>154</v>
      </c>
      <c r="C63" s="19" t="n">
        <v>301.4</v>
      </c>
      <c r="D63" s="19" t="n">
        <v>441.97</v>
      </c>
      <c r="E63" s="19" t="n">
        <v>579.27</v>
      </c>
      <c r="F63" s="19" t="n">
        <v>701.27</v>
      </c>
      <c r="G63" s="19" t="n">
        <v>822.27</v>
      </c>
      <c r="H63" s="19" t="n">
        <v>911.27</v>
      </c>
      <c r="I63" s="19" t="n">
        <v>984.5</v>
      </c>
      <c r="J63" s="19" t="n">
        <v>1046.78</v>
      </c>
      <c r="K63" s="19" t="n">
        <v>1106</v>
      </c>
      <c r="L63" s="19" t="n">
        <v>1177.2</v>
      </c>
      <c r="M63" s="19" t="n">
        <v>1242.4</v>
      </c>
      <c r="N63" s="19" t="n">
        <v>1316.8</v>
      </c>
      <c r="O63" s="19" t="n">
        <v>1359.8</v>
      </c>
      <c r="P63" s="19" t="n">
        <v>1416.8</v>
      </c>
      <c r="Q63" s="19" t="n">
        <v>1442.49</v>
      </c>
      <c r="R63" s="19" t="n">
        <v>1464.49</v>
      </c>
      <c r="S63" s="19" t="n">
        <v>1481.69</v>
      </c>
      <c r="T63" s="19" t="n">
        <v>1500.22</v>
      </c>
      <c r="U63" s="24" t="n">
        <v>1532.37395135608</v>
      </c>
      <c r="V63" s="24" t="n">
        <v>1563.98246042153</v>
      </c>
      <c r="W63" s="24" t="n">
        <v>1594.09209755609</v>
      </c>
      <c r="X63" s="24" t="n">
        <v>1622.15651326256</v>
      </c>
      <c r="Y63" s="24" t="n">
        <v>1647.07900939622</v>
      </c>
      <c r="Z63" s="24" t="n">
        <v>1671.62835651197</v>
      </c>
      <c r="AA63" s="24" t="n">
        <v>1689.98287014383</v>
      </c>
      <c r="AB63" s="24" t="n">
        <v>1706.77743034831</v>
      </c>
      <c r="AC63" s="24" t="n">
        <v>1716.78375280286</v>
      </c>
      <c r="AD63" s="24" t="n">
        <v>1726.71097476039</v>
      </c>
      <c r="AE63" s="24" t="n">
        <v>1747.50459061949</v>
      </c>
      <c r="AF63" s="24" t="n">
        <v>1764.14947969377</v>
      </c>
      <c r="AG63" s="24" t="n">
        <v>1765.32127510494</v>
      </c>
      <c r="AH63" s="24" t="n">
        <v>1761.53103991043</v>
      </c>
      <c r="AI63" s="24" t="n">
        <v>1774.2400363199</v>
      </c>
      <c r="AJ63" s="24" t="n">
        <v>1792.79290406348</v>
      </c>
      <c r="AK63" s="24" t="n">
        <v>1800.35743108484</v>
      </c>
      <c r="AL63" s="43" t="n">
        <v>1800.35743108484</v>
      </c>
      <c r="AM63" s="25" t="n">
        <v>300.137431084844</v>
      </c>
      <c r="AN63" s="21" t="n">
        <v>40.78</v>
      </c>
      <c r="AO63" s="21" t="n">
        <v>259.357431084844</v>
      </c>
    </row>
    <row r="64" customFormat="false" ht="12.75" hidden="false" customHeight="false" outlineLevel="0" collapsed="false">
      <c r="A64" s="18" t="s">
        <v>26</v>
      </c>
      <c r="B64" s="19" t="n">
        <v>119</v>
      </c>
      <c r="C64" s="19" t="n">
        <v>214</v>
      </c>
      <c r="D64" s="19" t="n">
        <v>298</v>
      </c>
      <c r="E64" s="19" t="n">
        <v>373.27</v>
      </c>
      <c r="F64" s="19" t="n">
        <v>461.1</v>
      </c>
      <c r="G64" s="19" t="n">
        <v>538.81</v>
      </c>
      <c r="H64" s="19" t="n">
        <v>599.51</v>
      </c>
      <c r="I64" s="19" t="n">
        <v>658.042886359595</v>
      </c>
      <c r="J64" s="19" t="n">
        <v>714.73</v>
      </c>
      <c r="K64" s="19" t="n">
        <v>774.6</v>
      </c>
      <c r="L64" s="19" t="n">
        <v>819.83</v>
      </c>
      <c r="M64" s="19" t="n">
        <v>859.92</v>
      </c>
      <c r="N64" s="19" t="n">
        <v>894.151377740315</v>
      </c>
      <c r="O64" s="19" t="n">
        <v>912.151377740315</v>
      </c>
      <c r="P64" s="19" t="n">
        <v>946.89</v>
      </c>
      <c r="Q64" s="19" t="n">
        <v>970.85</v>
      </c>
      <c r="R64" s="19" t="n">
        <v>986.89</v>
      </c>
      <c r="S64" s="19" t="n">
        <v>1005.79</v>
      </c>
      <c r="T64" s="24" t="n">
        <v>1028.74351316904</v>
      </c>
      <c r="U64" s="24" t="n">
        <v>1050.79239192037</v>
      </c>
      <c r="V64" s="24" t="n">
        <v>1072.46724538321</v>
      </c>
      <c r="W64" s="24" t="n">
        <v>1093.1142797422</v>
      </c>
      <c r="X64" s="24" t="n">
        <v>1112.35884761153</v>
      </c>
      <c r="Y64" s="24" t="n">
        <v>1129.44891188842</v>
      </c>
      <c r="Z64" s="24" t="n">
        <v>1146.28309727314</v>
      </c>
      <c r="AA64" s="24" t="n">
        <v>1158.86930918616</v>
      </c>
      <c r="AB64" s="24" t="n">
        <v>1170.38581667631</v>
      </c>
      <c r="AC64" s="24" t="n">
        <v>1177.24743651594</v>
      </c>
      <c r="AD64" s="24" t="n">
        <v>1184.0548148955</v>
      </c>
      <c r="AE64" s="24" t="n">
        <v>1198.31358856229</v>
      </c>
      <c r="AF64" s="24" t="n">
        <v>1209.72746230253</v>
      </c>
      <c r="AG64" s="24" t="n">
        <v>1210.53099573629</v>
      </c>
      <c r="AH64" s="24" t="n">
        <v>1207.93192368703</v>
      </c>
      <c r="AI64" s="24" t="n">
        <v>1216.64684390882</v>
      </c>
      <c r="AJ64" s="24" t="n">
        <v>1229.3690728765</v>
      </c>
      <c r="AK64" s="24" t="n">
        <v>1234.55628415446</v>
      </c>
      <c r="AL64" s="43" t="n">
        <v>1234.55628415446</v>
      </c>
      <c r="AM64" s="25" t="n">
        <v>228.76628415446</v>
      </c>
      <c r="AN64" s="21" t="n">
        <v>77.3099999999998</v>
      </c>
      <c r="AO64" s="21" t="n">
        <v>151.45628415446</v>
      </c>
    </row>
    <row r="65" customFormat="false" ht="12.75" hidden="false" customHeight="false" outlineLevel="0" collapsed="false">
      <c r="A65" s="18" t="s">
        <v>27</v>
      </c>
      <c r="B65" s="19" t="n">
        <v>60</v>
      </c>
      <c r="C65" s="19" t="n">
        <v>196</v>
      </c>
      <c r="D65" s="19" t="n">
        <v>313.32</v>
      </c>
      <c r="E65" s="19" t="n">
        <v>483.73</v>
      </c>
      <c r="F65" s="19" t="n">
        <v>612.73</v>
      </c>
      <c r="G65" s="19" t="n">
        <v>713.07</v>
      </c>
      <c r="H65" s="19" t="n">
        <v>803.07</v>
      </c>
      <c r="I65" s="19" t="n">
        <v>873.07</v>
      </c>
      <c r="J65" s="19" t="n">
        <v>946.12</v>
      </c>
      <c r="K65" s="19" t="n">
        <v>982.79</v>
      </c>
      <c r="L65" s="19" t="n">
        <v>1038.78</v>
      </c>
      <c r="M65" s="19" t="n">
        <v>1091.39</v>
      </c>
      <c r="N65" s="19" t="n">
        <v>1131.51</v>
      </c>
      <c r="O65" s="19" t="n">
        <v>1193</v>
      </c>
      <c r="P65" s="19" t="n">
        <v>1231.84</v>
      </c>
      <c r="Q65" s="19" t="n">
        <v>1253.01</v>
      </c>
      <c r="R65" s="19" t="n">
        <v>1291.19</v>
      </c>
      <c r="S65" s="24" t="n">
        <v>1320.35022897742</v>
      </c>
      <c r="T65" s="24" t="n">
        <v>1350.48243984507</v>
      </c>
      <c r="U65" s="24" t="n">
        <v>1379.42709241471</v>
      </c>
      <c r="V65" s="24" t="n">
        <v>1407.8807435076</v>
      </c>
      <c r="W65" s="24" t="n">
        <v>1434.98512567843</v>
      </c>
      <c r="X65" s="24" t="n">
        <v>1460.24842079255</v>
      </c>
      <c r="Y65" s="24" t="n">
        <v>1482.68339258709</v>
      </c>
      <c r="Z65" s="24" t="n">
        <v>1504.78245951693</v>
      </c>
      <c r="AA65" s="24" t="n">
        <v>1521.30500177855</v>
      </c>
      <c r="AB65" s="24" t="n">
        <v>1536.42329019029</v>
      </c>
      <c r="AC65" s="24" t="n">
        <v>1545.43087758568</v>
      </c>
      <c r="AD65" s="24" t="n">
        <v>1554.36725953638</v>
      </c>
      <c r="AE65" s="24" t="n">
        <v>1573.08545625326</v>
      </c>
      <c r="AF65" s="24" t="n">
        <v>1588.06901227037</v>
      </c>
      <c r="AG65" s="24" t="n">
        <v>1589.12385031137</v>
      </c>
      <c r="AH65" s="24" t="n">
        <v>1585.71192001244</v>
      </c>
      <c r="AI65" s="24" t="n">
        <v>1597.15242639087</v>
      </c>
      <c r="AJ65" s="24" t="n">
        <v>1613.85352496072</v>
      </c>
      <c r="AK65" s="24" t="n">
        <v>1620.66303350486</v>
      </c>
      <c r="AL65" s="43" t="n">
        <v>1620.66303350486</v>
      </c>
      <c r="AM65" s="25" t="n">
        <v>329.47303350486</v>
      </c>
      <c r="AN65" s="21" t="n">
        <v>96.21</v>
      </c>
      <c r="AO65" s="21" t="n">
        <v>233.26303350486</v>
      </c>
    </row>
    <row r="66" customFormat="false" ht="12.75" hidden="false" customHeight="false" outlineLevel="0" collapsed="false">
      <c r="A66" s="26" t="s">
        <v>28</v>
      </c>
      <c r="B66" s="19" t="n">
        <v>94</v>
      </c>
      <c r="C66" s="19" t="n">
        <v>184</v>
      </c>
      <c r="D66" s="19" t="n">
        <v>314.5</v>
      </c>
      <c r="E66" s="19" t="n">
        <v>456.09</v>
      </c>
      <c r="F66" s="19" t="n">
        <v>580</v>
      </c>
      <c r="G66" s="19" t="n">
        <v>680</v>
      </c>
      <c r="H66" s="19" t="n">
        <v>759</v>
      </c>
      <c r="I66" s="19" t="n">
        <v>834</v>
      </c>
      <c r="J66" s="19" t="n">
        <v>893.37</v>
      </c>
      <c r="K66" s="19" t="n">
        <v>943.870280947823</v>
      </c>
      <c r="L66" s="19" t="n">
        <v>1002.74028094782</v>
      </c>
      <c r="M66" s="19" t="n">
        <v>1052.63</v>
      </c>
      <c r="N66" s="19" t="n">
        <v>1093.2</v>
      </c>
      <c r="O66" s="19" t="n">
        <v>1112.9</v>
      </c>
      <c r="P66" s="19" t="n">
        <v>1141.2</v>
      </c>
      <c r="Q66" s="19" t="n">
        <v>1176.61</v>
      </c>
      <c r="R66" s="24" t="n">
        <v>1210.37905862835</v>
      </c>
      <c r="S66" s="24" t="n">
        <v>1237.71425368026</v>
      </c>
      <c r="T66" s="24" t="n">
        <v>1265.96059776934</v>
      </c>
      <c r="U66" s="24" t="n">
        <v>1293.09370856602</v>
      </c>
      <c r="V66" s="24" t="n">
        <v>1319.76654790365</v>
      </c>
      <c r="W66" s="24" t="n">
        <v>1345.17456421157</v>
      </c>
      <c r="X66" s="24" t="n">
        <v>1368.85672048453</v>
      </c>
      <c r="Y66" s="24" t="n">
        <v>1389.88756802907</v>
      </c>
      <c r="Z66" s="24" t="n">
        <v>1410.60353378709</v>
      </c>
      <c r="AA66" s="24" t="n">
        <v>1426.09198951302</v>
      </c>
      <c r="AB66" s="24" t="n">
        <v>1440.26407859045</v>
      </c>
      <c r="AC66" s="24" t="n">
        <v>1448.70791346536</v>
      </c>
      <c r="AD66" s="24" t="n">
        <v>1457.08499938845</v>
      </c>
      <c r="AE66" s="24" t="n">
        <v>1474.6316914488</v>
      </c>
      <c r="AF66" s="24" t="n">
        <v>1488.67748054792</v>
      </c>
      <c r="AG66" s="24" t="n">
        <v>1489.66630006717</v>
      </c>
      <c r="AH66" s="24" t="n">
        <v>1486.46791022267</v>
      </c>
      <c r="AI66" s="24" t="n">
        <v>1497.19239642575</v>
      </c>
      <c r="AJ66" s="24" t="n">
        <v>1512.84823326234</v>
      </c>
      <c r="AK66" s="24" t="n">
        <v>1519.23155914109</v>
      </c>
      <c r="AL66" s="43" t="n">
        <v>1519.23155914109</v>
      </c>
      <c r="AM66" s="25" t="n">
        <v>342.621559141088</v>
      </c>
      <c r="AN66" s="21" t="n">
        <v>129.39</v>
      </c>
      <c r="AO66" s="21" t="n">
        <v>213.231559141088</v>
      </c>
    </row>
    <row r="67" customFormat="false" ht="12.75" hidden="false" customHeight="false" outlineLevel="0" collapsed="false">
      <c r="A67" s="26" t="s">
        <v>29</v>
      </c>
      <c r="B67" s="19" t="n">
        <v>60</v>
      </c>
      <c r="C67" s="19" t="n">
        <v>216.67</v>
      </c>
      <c r="D67" s="19" t="n">
        <v>342.7</v>
      </c>
      <c r="E67" s="19" t="n">
        <v>476.91</v>
      </c>
      <c r="F67" s="19" t="n">
        <v>614.27</v>
      </c>
      <c r="G67" s="19" t="n">
        <v>715.88</v>
      </c>
      <c r="H67" s="19" t="n">
        <v>801.74</v>
      </c>
      <c r="I67" s="19" t="n">
        <v>889.64</v>
      </c>
      <c r="J67" s="19" t="n">
        <v>971.04</v>
      </c>
      <c r="K67" s="19" t="n">
        <v>1041.94</v>
      </c>
      <c r="L67" s="19" t="n">
        <v>1100.32</v>
      </c>
      <c r="M67" s="19" t="n">
        <v>1146.32</v>
      </c>
      <c r="N67" s="19" t="n">
        <v>1199.32</v>
      </c>
      <c r="O67" s="19" t="n">
        <v>1246.31</v>
      </c>
      <c r="P67" s="19" t="n">
        <v>1275.1</v>
      </c>
      <c r="Q67" s="24" t="n">
        <v>1311.99570915691</v>
      </c>
      <c r="R67" s="24" t="n">
        <v>1349.65037809791</v>
      </c>
      <c r="S67" s="24" t="n">
        <v>1380.13087598342</v>
      </c>
      <c r="T67" s="24" t="n">
        <v>1411.62736355725</v>
      </c>
      <c r="U67" s="24" t="n">
        <v>1441.8825245208</v>
      </c>
      <c r="V67" s="24" t="n">
        <v>1471.62445324994</v>
      </c>
      <c r="W67" s="24" t="n">
        <v>1499.95602307698</v>
      </c>
      <c r="X67" s="24" t="n">
        <v>1526.36314813431</v>
      </c>
      <c r="Y67" s="24" t="n">
        <v>1549.81389369858</v>
      </c>
      <c r="Z67" s="24" t="n">
        <v>1572.91352584989</v>
      </c>
      <c r="AA67" s="24" t="n">
        <v>1590.1841486169</v>
      </c>
      <c r="AB67" s="24" t="n">
        <v>1605.98693803682</v>
      </c>
      <c r="AC67" s="24" t="n">
        <v>1615.40235616578</v>
      </c>
      <c r="AD67" s="24" t="n">
        <v>1624.74334492699</v>
      </c>
      <c r="AE67" s="24" t="n">
        <v>1644.30903338202</v>
      </c>
      <c r="AF67" s="24" t="n">
        <v>1659.97099021545</v>
      </c>
      <c r="AG67" s="24" t="n">
        <v>1661.0735874791</v>
      </c>
      <c r="AH67" s="24" t="n">
        <v>1657.50717740933</v>
      </c>
      <c r="AI67" s="24" t="n">
        <v>1669.46566822732</v>
      </c>
      <c r="AJ67" s="24" t="n">
        <v>1686.92293168154</v>
      </c>
      <c r="AK67" s="24" t="n">
        <v>1694.04074995867</v>
      </c>
      <c r="AL67" s="43" t="n">
        <v>1694.04074995867</v>
      </c>
      <c r="AM67" s="25" t="n">
        <v>418.940749958674</v>
      </c>
      <c r="AN67" s="21" t="n">
        <v>110.8</v>
      </c>
      <c r="AO67" s="21" t="n">
        <v>308.140749958674</v>
      </c>
    </row>
    <row r="68" customFormat="false" ht="12.75" hidden="false" customHeight="false" outlineLevel="0" collapsed="false">
      <c r="A68" s="26" t="s">
        <v>30</v>
      </c>
      <c r="B68" s="19" t="n">
        <v>57</v>
      </c>
      <c r="C68" s="19" t="n">
        <v>113.36</v>
      </c>
      <c r="D68" s="19" t="n">
        <v>190.92</v>
      </c>
      <c r="E68" s="19" t="n">
        <v>285.14</v>
      </c>
      <c r="F68" s="19" t="n">
        <v>352.52</v>
      </c>
      <c r="G68" s="19" t="n">
        <v>406.12</v>
      </c>
      <c r="H68" s="19" t="n">
        <v>482.12</v>
      </c>
      <c r="I68" s="19" t="n">
        <v>526.13</v>
      </c>
      <c r="J68" s="19" t="n">
        <v>579.49</v>
      </c>
      <c r="K68" s="19" t="n">
        <v>621.82</v>
      </c>
      <c r="L68" s="19" t="n">
        <v>659.82</v>
      </c>
      <c r="M68" s="19" t="n">
        <v>688.82</v>
      </c>
      <c r="N68" s="19" t="n">
        <v>727.49</v>
      </c>
      <c r="O68" s="19" t="n">
        <v>785.41</v>
      </c>
      <c r="P68" s="24" t="n">
        <v>811.227091760114</v>
      </c>
      <c r="Q68" s="24" t="n">
        <v>834.700387060711</v>
      </c>
      <c r="R68" s="24" t="n">
        <v>858.656537618466</v>
      </c>
      <c r="S68" s="24" t="n">
        <v>878.048432885555</v>
      </c>
      <c r="T68" s="24" t="n">
        <v>898.086707542581</v>
      </c>
      <c r="U68" s="24" t="n">
        <v>917.335241962779</v>
      </c>
      <c r="V68" s="24" t="n">
        <v>936.257254625535</v>
      </c>
      <c r="W68" s="24" t="n">
        <v>954.28198758435</v>
      </c>
      <c r="X68" s="24" t="n">
        <v>971.082375994672</v>
      </c>
      <c r="Y68" s="24" t="n">
        <v>986.001896129335</v>
      </c>
      <c r="Z68" s="24" t="n">
        <v>1000.69803557788</v>
      </c>
      <c r="AA68" s="24" t="n">
        <v>1011.68572052821</v>
      </c>
      <c r="AB68" s="24" t="n">
        <v>1021.73956015084</v>
      </c>
      <c r="AC68" s="24" t="n">
        <v>1027.72971172049</v>
      </c>
      <c r="AD68" s="24" t="n">
        <v>1033.67251083188</v>
      </c>
      <c r="AE68" s="24" t="n">
        <v>1046.12033182133</v>
      </c>
      <c r="AF68" s="24" t="n">
        <v>1056.08457281675</v>
      </c>
      <c r="AG68" s="24" t="n">
        <v>1056.78605252154</v>
      </c>
      <c r="AH68" s="24" t="n">
        <v>1054.51707873993</v>
      </c>
      <c r="AI68" s="24" t="n">
        <v>1062.12515005051</v>
      </c>
      <c r="AJ68" s="24" t="n">
        <v>1073.23157704608</v>
      </c>
      <c r="AK68" s="24" t="n">
        <v>1077.75998032476</v>
      </c>
      <c r="AL68" s="43" t="n">
        <v>1077.75998032476</v>
      </c>
      <c r="AM68" s="25" t="n">
        <v>292.349980324757</v>
      </c>
      <c r="AN68" s="21" t="n">
        <v>84.59</v>
      </c>
      <c r="AO68" s="21" t="n">
        <v>207.759980324757</v>
      </c>
    </row>
    <row r="69" customFormat="false" ht="12.75" hidden="false" customHeight="false" outlineLevel="0" collapsed="false">
      <c r="A69" s="26" t="s">
        <v>31</v>
      </c>
      <c r="B69" s="19" t="n">
        <v>38</v>
      </c>
      <c r="C69" s="19" t="n">
        <v>130.13</v>
      </c>
      <c r="D69" s="19" t="n">
        <v>237.193714285714</v>
      </c>
      <c r="E69" s="19" t="n">
        <v>337.993714285714</v>
      </c>
      <c r="F69" s="19" t="n">
        <v>418.423714285714</v>
      </c>
      <c r="G69" s="19" t="n">
        <v>534.723714285714</v>
      </c>
      <c r="H69" s="19" t="n">
        <v>618.333714285714</v>
      </c>
      <c r="I69" s="19" t="n">
        <v>684.783714285714</v>
      </c>
      <c r="J69" s="19" t="n">
        <v>744.573714285714</v>
      </c>
      <c r="K69" s="19" t="n">
        <v>793.5</v>
      </c>
      <c r="L69" s="19" t="n">
        <v>835.52</v>
      </c>
      <c r="M69" s="19" t="n">
        <v>880.37</v>
      </c>
      <c r="N69" s="19" t="n">
        <v>897.39</v>
      </c>
      <c r="O69" s="24" t="n">
        <v>935.102135797779</v>
      </c>
      <c r="P69" s="24" t="n">
        <v>965.839734816088</v>
      </c>
      <c r="Q69" s="24" t="n">
        <v>993.786830689326</v>
      </c>
      <c r="R69" s="24" t="n">
        <v>1022.308809722</v>
      </c>
      <c r="S69" s="24" t="n">
        <v>1045.39662714401</v>
      </c>
      <c r="T69" s="24" t="n">
        <v>1069.2540180984</v>
      </c>
      <c r="U69" s="24" t="n">
        <v>1092.17115137567</v>
      </c>
      <c r="V69" s="24" t="n">
        <v>1114.69953076292</v>
      </c>
      <c r="W69" s="24" t="n">
        <v>1136.15961694335</v>
      </c>
      <c r="X69" s="24" t="n">
        <v>1156.16200943227</v>
      </c>
      <c r="Y69" s="24" t="n">
        <v>1173.92505693994</v>
      </c>
      <c r="Z69" s="24" t="n">
        <v>1191.42214939652</v>
      </c>
      <c r="AA69" s="24" t="n">
        <v>1204.50398902744</v>
      </c>
      <c r="AB69" s="24" t="n">
        <v>1216.47400074628</v>
      </c>
      <c r="AC69" s="24" t="n">
        <v>1223.60582173982</v>
      </c>
      <c r="AD69" s="24" t="n">
        <v>1230.68126531918</v>
      </c>
      <c r="AE69" s="24" t="n">
        <v>1245.50152988581</v>
      </c>
      <c r="AF69" s="24" t="n">
        <v>1257.36486627879</v>
      </c>
      <c r="AG69" s="24" t="n">
        <v>1258.20004175424</v>
      </c>
      <c r="AH69" s="24" t="n">
        <v>1255.49862182165</v>
      </c>
      <c r="AI69" s="24" t="n">
        <v>1264.55672361794</v>
      </c>
      <c r="AJ69" s="24" t="n">
        <v>1277.7799364681</v>
      </c>
      <c r="AK69" s="24" t="n">
        <v>1283.17141299328</v>
      </c>
      <c r="AL69" s="43" t="n">
        <v>1283.17141299328</v>
      </c>
      <c r="AM69" s="25" t="n">
        <v>385.781412993281</v>
      </c>
      <c r="AN69" s="21" t="n">
        <v>179.91</v>
      </c>
      <c r="AO69" s="21" t="n">
        <v>205.871412993281</v>
      </c>
    </row>
    <row r="70" customFormat="false" ht="12.75" hidden="false" customHeight="false" outlineLevel="0" collapsed="false">
      <c r="A70" s="18" t="s">
        <v>32</v>
      </c>
      <c r="B70" s="19" t="n">
        <v>37</v>
      </c>
      <c r="C70" s="19" t="n">
        <v>166</v>
      </c>
      <c r="D70" s="19" t="n">
        <v>287.58</v>
      </c>
      <c r="E70" s="19" t="n">
        <v>377.92</v>
      </c>
      <c r="F70" s="19" t="n">
        <v>510.09</v>
      </c>
      <c r="G70" s="19" t="n">
        <v>601.88</v>
      </c>
      <c r="H70" s="19" t="n">
        <v>684.1</v>
      </c>
      <c r="I70" s="19" t="n">
        <v>755.1</v>
      </c>
      <c r="J70" s="19" t="n">
        <v>822.56</v>
      </c>
      <c r="K70" s="19" t="n">
        <v>874.86</v>
      </c>
      <c r="L70" s="19" t="n">
        <v>932.76</v>
      </c>
      <c r="M70" s="19" t="n">
        <v>965.07</v>
      </c>
      <c r="N70" s="24" t="n">
        <v>1010.22104833815</v>
      </c>
      <c r="O70" s="24" t="n">
        <v>1052.67482357601</v>
      </c>
      <c r="P70" s="24" t="n">
        <v>1087.27713639838</v>
      </c>
      <c r="Q70" s="24" t="n">
        <v>1118.73808926288</v>
      </c>
      <c r="R70" s="24" t="n">
        <v>1150.84620675813</v>
      </c>
      <c r="S70" s="24" t="n">
        <v>1176.83691215924</v>
      </c>
      <c r="T70" s="24" t="n">
        <v>1203.69395146273</v>
      </c>
      <c r="U70" s="24" t="n">
        <v>1229.49251218246</v>
      </c>
      <c r="V70" s="24" t="n">
        <v>1254.85344003093</v>
      </c>
      <c r="W70" s="24" t="n">
        <v>1279.01175554439</v>
      </c>
      <c r="X70" s="24" t="n">
        <v>1301.52909795898</v>
      </c>
      <c r="Y70" s="24" t="n">
        <v>1321.52553704887</v>
      </c>
      <c r="Z70" s="24" t="n">
        <v>1341.22258190602</v>
      </c>
      <c r="AA70" s="24" t="n">
        <v>1355.94923335761</v>
      </c>
      <c r="AB70" s="24" t="n">
        <v>1369.42426404351</v>
      </c>
      <c r="AC70" s="24" t="n">
        <v>1377.45278640352</v>
      </c>
      <c r="AD70" s="24" t="n">
        <v>1385.41784287864</v>
      </c>
      <c r="AE70" s="24" t="n">
        <v>1402.10149570199</v>
      </c>
      <c r="AF70" s="24" t="n">
        <v>1415.45643851136</v>
      </c>
      <c r="AG70" s="24" t="n">
        <v>1416.3966226502</v>
      </c>
      <c r="AH70" s="24" t="n">
        <v>1413.35554655586</v>
      </c>
      <c r="AI70" s="24" t="n">
        <v>1423.55254573415</v>
      </c>
      <c r="AJ70" s="24" t="n">
        <v>1438.43834560699</v>
      </c>
      <c r="AK70" s="24" t="n">
        <v>1444.50770571503</v>
      </c>
      <c r="AL70" s="43" t="n">
        <v>1444.50770571503</v>
      </c>
      <c r="AM70" s="25" t="n">
        <v>479.437705715033</v>
      </c>
      <c r="AN70" s="21" t="n">
        <v>189.93</v>
      </c>
      <c r="AO70" s="21" t="n">
        <v>289.507705715033</v>
      </c>
    </row>
    <row r="71" customFormat="false" ht="12.75" hidden="false" customHeight="false" outlineLevel="0" collapsed="false">
      <c r="A71" s="18" t="s">
        <v>33</v>
      </c>
      <c r="B71" s="19" t="n">
        <v>37</v>
      </c>
      <c r="C71" s="19" t="n">
        <v>134.63</v>
      </c>
      <c r="D71" s="19" t="n">
        <v>234.3</v>
      </c>
      <c r="E71" s="19" t="n">
        <v>403.22</v>
      </c>
      <c r="F71" s="19" t="n">
        <v>520.23</v>
      </c>
      <c r="G71" s="19" t="n">
        <v>600.24</v>
      </c>
      <c r="H71" s="19" t="n">
        <v>683.88</v>
      </c>
      <c r="I71" s="19" t="n">
        <v>769.04</v>
      </c>
      <c r="J71" s="19" t="n">
        <v>839.7</v>
      </c>
      <c r="K71" s="19" t="n">
        <v>922.85</v>
      </c>
      <c r="L71" s="19" t="n">
        <v>992.06</v>
      </c>
      <c r="M71" s="24" t="n">
        <v>1042.56783945178</v>
      </c>
      <c r="N71" s="24" t="n">
        <v>1091.34464415495</v>
      </c>
      <c r="O71" s="24" t="n">
        <v>1137.20757713007</v>
      </c>
      <c r="P71" s="24" t="n">
        <v>1174.58855314141</v>
      </c>
      <c r="Q71" s="24" t="n">
        <v>1208.57590914153</v>
      </c>
      <c r="R71" s="24" t="n">
        <v>1243.26239891521</v>
      </c>
      <c r="S71" s="24" t="n">
        <v>1271.3402311718</v>
      </c>
      <c r="T71" s="24" t="n">
        <v>1300.35396638345</v>
      </c>
      <c r="U71" s="24" t="n">
        <v>1328.22422419949</v>
      </c>
      <c r="V71" s="24" t="n">
        <v>1355.62170599198</v>
      </c>
      <c r="W71" s="24" t="n">
        <v>1381.72000229138</v>
      </c>
      <c r="X71" s="24" t="n">
        <v>1406.0455507297</v>
      </c>
      <c r="Y71" s="24" t="n">
        <v>1427.64776020537</v>
      </c>
      <c r="Z71" s="24" t="n">
        <v>1448.92653324805</v>
      </c>
      <c r="AA71" s="24" t="n">
        <v>1464.83577629388</v>
      </c>
      <c r="AB71" s="24" t="n">
        <v>1479.39288990093</v>
      </c>
      <c r="AC71" s="24" t="n">
        <v>1488.06612522154</v>
      </c>
      <c r="AD71" s="24" t="n">
        <v>1496.67079816793</v>
      </c>
      <c r="AE71" s="24" t="n">
        <v>1514.69419530824</v>
      </c>
      <c r="AF71" s="24" t="n">
        <v>1529.12157764401</v>
      </c>
      <c r="AG71" s="24" t="n">
        <v>1530.13726121755</v>
      </c>
      <c r="AH71" s="24" t="n">
        <v>1526.8519781466</v>
      </c>
      <c r="AI71" s="24" t="n">
        <v>1537.86782508225</v>
      </c>
      <c r="AJ71" s="24" t="n">
        <v>1553.94899661586</v>
      </c>
      <c r="AK71" s="24" t="n">
        <v>1560.50574343702</v>
      </c>
      <c r="AL71" s="43" t="n">
        <v>1560.50574343702</v>
      </c>
      <c r="AM71" s="25" t="n">
        <v>568.445743437024</v>
      </c>
      <c r="AN71" s="21" t="n">
        <v>130.24</v>
      </c>
      <c r="AO71" s="21" t="n">
        <v>438.205743437024</v>
      </c>
    </row>
    <row r="72" customFormat="false" ht="12.75" hidden="false" customHeight="false" outlineLevel="0" collapsed="false">
      <c r="A72" s="18" t="s">
        <v>34</v>
      </c>
      <c r="B72" s="19" t="n">
        <v>34</v>
      </c>
      <c r="C72" s="19" t="n">
        <v>115.2</v>
      </c>
      <c r="D72" s="19" t="n">
        <v>212.35</v>
      </c>
      <c r="E72" s="19" t="n">
        <v>335.23</v>
      </c>
      <c r="F72" s="19" t="n">
        <v>426.98</v>
      </c>
      <c r="G72" s="19" t="n">
        <v>508.16</v>
      </c>
      <c r="H72" s="19" t="n">
        <v>596.98</v>
      </c>
      <c r="I72" s="19" t="n">
        <v>665.98</v>
      </c>
      <c r="J72" s="19" t="n">
        <v>720.67</v>
      </c>
      <c r="K72" s="19" t="n">
        <v>788.55</v>
      </c>
      <c r="L72" s="24" t="n">
        <v>832.376214855767</v>
      </c>
      <c r="M72" s="24" t="n">
        <v>874.754220443548</v>
      </c>
      <c r="N72" s="24" t="n">
        <v>915.679821789818</v>
      </c>
      <c r="O72" s="24" t="n">
        <v>954.160573510502</v>
      </c>
      <c r="P72" s="24" t="n">
        <v>985.524639514504</v>
      </c>
      <c r="Q72" s="24" t="n">
        <v>1014.0413287675</v>
      </c>
      <c r="R72" s="24" t="n">
        <v>1043.14461794805</v>
      </c>
      <c r="S72" s="24" t="n">
        <v>1066.7029911665</v>
      </c>
      <c r="T72" s="24" t="n">
        <v>1091.04662269514</v>
      </c>
      <c r="U72" s="24" t="n">
        <v>1114.43083303319</v>
      </c>
      <c r="V72" s="24" t="n">
        <v>1137.41836623785</v>
      </c>
      <c r="W72" s="24" t="n">
        <v>1159.31583321351</v>
      </c>
      <c r="X72" s="24" t="n">
        <v>1179.72589705379</v>
      </c>
      <c r="Y72" s="24" t="n">
        <v>1197.85097553279</v>
      </c>
      <c r="Z72" s="24" t="n">
        <v>1215.70467849636</v>
      </c>
      <c r="AA72" s="24" t="n">
        <v>1229.05314079472</v>
      </c>
      <c r="AB72" s="24" t="n">
        <v>1241.26711487236</v>
      </c>
      <c r="AC72" s="24" t="n">
        <v>1248.54429043303</v>
      </c>
      <c r="AD72" s="24" t="n">
        <v>1255.76393954417</v>
      </c>
      <c r="AE72" s="24" t="n">
        <v>1270.88625784194</v>
      </c>
      <c r="AF72" s="24" t="n">
        <v>1282.99138243009</v>
      </c>
      <c r="AG72" s="24" t="n">
        <v>1283.84357972505</v>
      </c>
      <c r="AH72" s="24" t="n">
        <v>1281.08710180302</v>
      </c>
      <c r="AI72" s="24" t="n">
        <v>1290.32981794492</v>
      </c>
      <c r="AJ72" s="24" t="n">
        <v>1303.8225348084</v>
      </c>
      <c r="AK72" s="24" t="n">
        <v>1309.32389571477</v>
      </c>
      <c r="AL72" s="43" t="n">
        <v>1309.32389571477</v>
      </c>
      <c r="AM72" s="25" t="n">
        <v>520.773895714769</v>
      </c>
      <c r="AN72" s="21" t="n">
        <v>130.45</v>
      </c>
      <c r="AO72" s="21" t="n">
        <v>390.323895714769</v>
      </c>
    </row>
    <row r="73" customFormat="false" ht="12.75" hidden="false" customHeight="false" outlineLevel="0" collapsed="false">
      <c r="A73" s="18" t="s">
        <v>35</v>
      </c>
      <c r="B73" s="19" t="n">
        <v>21.2</v>
      </c>
      <c r="C73" s="19" t="n">
        <v>121.66</v>
      </c>
      <c r="D73" s="19" t="n">
        <v>214.99</v>
      </c>
      <c r="E73" s="19" t="n">
        <v>321.84</v>
      </c>
      <c r="F73" s="19" t="n">
        <v>401.85</v>
      </c>
      <c r="G73" s="19" t="n">
        <v>527.45</v>
      </c>
      <c r="H73" s="19" t="n">
        <v>606.85</v>
      </c>
      <c r="I73" s="19" t="n">
        <v>689.17</v>
      </c>
      <c r="J73" s="19" t="n">
        <v>721.77</v>
      </c>
      <c r="K73" s="24" t="n">
        <v>770.307060355018</v>
      </c>
      <c r="L73" s="24" t="n">
        <v>813.119364878552</v>
      </c>
      <c r="M73" s="24" t="n">
        <v>854.516964153211</v>
      </c>
      <c r="N73" s="24" t="n">
        <v>894.495760255306</v>
      </c>
      <c r="O73" s="24" t="n">
        <v>932.086267817554</v>
      </c>
      <c r="P73" s="24" t="n">
        <v>962.724732701612</v>
      </c>
      <c r="Q73" s="24" t="n">
        <v>990.581694301429</v>
      </c>
      <c r="R73" s="24" t="n">
        <v>1019.01168496192</v>
      </c>
      <c r="S73" s="24" t="n">
        <v>1042.02504013362</v>
      </c>
      <c r="T73" s="24" t="n">
        <v>1065.80548682843</v>
      </c>
      <c r="U73" s="24" t="n">
        <v>1088.64870834163</v>
      </c>
      <c r="V73" s="24" t="n">
        <v>1111.1044297641</v>
      </c>
      <c r="W73" s="24" t="n">
        <v>1132.49530341225</v>
      </c>
      <c r="X73" s="24" t="n">
        <v>1152.43318468606</v>
      </c>
      <c r="Y73" s="24" t="n">
        <v>1170.13894325795</v>
      </c>
      <c r="Z73" s="24" t="n">
        <v>1187.5796045303</v>
      </c>
      <c r="AA73" s="24" t="n">
        <v>1200.61925293981</v>
      </c>
      <c r="AB73" s="24" t="n">
        <v>1212.55065927675</v>
      </c>
      <c r="AC73" s="24" t="n">
        <v>1219.65947889989</v>
      </c>
      <c r="AD73" s="24" t="n">
        <v>1226.7121029359</v>
      </c>
      <c r="AE73" s="24" t="n">
        <v>1241.48456955655</v>
      </c>
      <c r="AF73" s="24" t="n">
        <v>1253.30964461422</v>
      </c>
      <c r="AG73" s="24" t="n">
        <v>1254.14212650265</v>
      </c>
      <c r="AH73" s="24" t="n">
        <v>1251.44941912195</v>
      </c>
      <c r="AI73" s="24" t="n">
        <v>1260.47830695527</v>
      </c>
      <c r="AJ73" s="24" t="n">
        <v>1273.65887263064</v>
      </c>
      <c r="AK73" s="24" t="n">
        <v>1279.03296070081</v>
      </c>
      <c r="AL73" s="43" t="n">
        <v>1279.03296070081</v>
      </c>
      <c r="AM73" s="25" t="n">
        <v>557.26296070081</v>
      </c>
      <c r="AN73" s="21" t="n">
        <v>261.33</v>
      </c>
      <c r="AO73" s="21" t="n">
        <v>295.93296070081</v>
      </c>
    </row>
    <row r="74" customFormat="false" ht="12.75" hidden="false" customHeight="false" outlineLevel="0" collapsed="false">
      <c r="A74" s="26" t="s">
        <v>36</v>
      </c>
      <c r="B74" s="19" t="n">
        <v>26.3</v>
      </c>
      <c r="C74" s="19" t="n">
        <v>161.3</v>
      </c>
      <c r="D74" s="19" t="n">
        <v>292.99</v>
      </c>
      <c r="E74" s="19" t="n">
        <v>436.31</v>
      </c>
      <c r="F74" s="19" t="n">
        <v>596.04</v>
      </c>
      <c r="G74" s="19" t="n">
        <v>702.16</v>
      </c>
      <c r="H74" s="19" t="n">
        <v>795.53</v>
      </c>
      <c r="I74" s="19" t="n">
        <v>871.37</v>
      </c>
      <c r="J74" s="27" t="n">
        <v>935.696923503867</v>
      </c>
      <c r="K74" s="24" t="n">
        <v>998.619984936333</v>
      </c>
      <c r="L74" s="24" t="n">
        <v>1054.12151815437</v>
      </c>
      <c r="M74" s="24" t="n">
        <v>1107.78903866886</v>
      </c>
      <c r="N74" s="24" t="n">
        <v>1159.61723396392</v>
      </c>
      <c r="O74" s="24" t="n">
        <v>1208.34927087173</v>
      </c>
      <c r="P74" s="24" t="n">
        <v>1248.06873459687</v>
      </c>
      <c r="Q74" s="24" t="n">
        <v>1284.18227944788</v>
      </c>
      <c r="R74" s="24" t="n">
        <v>1321.03869464422</v>
      </c>
      <c r="S74" s="24" t="n">
        <v>1350.87302640318</v>
      </c>
      <c r="T74" s="24" t="n">
        <v>1381.70180955</v>
      </c>
      <c r="U74" s="24" t="n">
        <v>1411.31558137872</v>
      </c>
      <c r="V74" s="24" t="n">
        <v>1440.42700115243</v>
      </c>
      <c r="W74" s="24" t="n">
        <v>1468.1579606875</v>
      </c>
      <c r="X74" s="24" t="n">
        <v>1494.00527239219</v>
      </c>
      <c r="Y74" s="24" t="n">
        <v>1516.95887786764</v>
      </c>
      <c r="Z74" s="24" t="n">
        <v>1539.56881329917</v>
      </c>
      <c r="AA74" s="24" t="n">
        <v>1556.47331043863</v>
      </c>
      <c r="AB74" s="24" t="n">
        <v>1571.94109131418</v>
      </c>
      <c r="AC74" s="24" t="n">
        <v>1581.1569088892</v>
      </c>
      <c r="AD74" s="24" t="n">
        <v>1590.29987494919</v>
      </c>
      <c r="AE74" s="24" t="n">
        <v>1609.45078392228</v>
      </c>
      <c r="AF74" s="24" t="n">
        <v>1624.78071776778</v>
      </c>
      <c r="AG74" s="24" t="n">
        <v>1625.85994070843</v>
      </c>
      <c r="AH74" s="24" t="n">
        <v>1622.36913614186</v>
      </c>
      <c r="AI74" s="24" t="n">
        <v>1634.07411496932</v>
      </c>
      <c r="AJ74" s="24" t="n">
        <v>1651.16129613851</v>
      </c>
      <c r="AK74" s="24" t="n">
        <v>1658.12822143867</v>
      </c>
      <c r="AL74" s="43" t="n">
        <v>1658.12822143867</v>
      </c>
      <c r="AM74" s="25" t="n">
        <v>786.758221438671</v>
      </c>
      <c r="AN74" s="21" t="n">
        <v>367.93</v>
      </c>
      <c r="AO74" s="21" t="n">
        <v>418.828221438671</v>
      </c>
    </row>
    <row r="75" customFormat="false" ht="12.75" hidden="false" customHeight="false" outlineLevel="0" collapsed="false">
      <c r="A75" s="26" t="s">
        <v>37</v>
      </c>
      <c r="B75" s="19" t="n">
        <v>18</v>
      </c>
      <c r="C75" s="19" t="n">
        <v>102</v>
      </c>
      <c r="D75" s="19" t="n">
        <v>234</v>
      </c>
      <c r="E75" s="19" t="n">
        <v>367</v>
      </c>
      <c r="F75" s="19" t="n">
        <v>495.45</v>
      </c>
      <c r="G75" s="19" t="n">
        <v>640.12</v>
      </c>
      <c r="H75" s="19" t="n">
        <v>727.23</v>
      </c>
      <c r="I75" s="27" t="n">
        <v>793.282517543658</v>
      </c>
      <c r="J75" s="27" t="n">
        <v>851.844808904372</v>
      </c>
      <c r="K75" s="24" t="n">
        <v>909.129044745291</v>
      </c>
      <c r="L75" s="24" t="n">
        <v>959.65682972611</v>
      </c>
      <c r="M75" s="24" t="n">
        <v>1008.514956336</v>
      </c>
      <c r="N75" s="24" t="n">
        <v>1055.69858813812</v>
      </c>
      <c r="O75" s="24" t="n">
        <v>1100.06352257843</v>
      </c>
      <c r="P75" s="24" t="n">
        <v>1136.22354206426</v>
      </c>
      <c r="Q75" s="24" t="n">
        <v>1169.10078568847</v>
      </c>
      <c r="R75" s="24" t="n">
        <v>1202.65432762197</v>
      </c>
      <c r="S75" s="24" t="n">
        <v>1229.81506738462</v>
      </c>
      <c r="T75" s="24" t="n">
        <v>1257.88114116214</v>
      </c>
      <c r="U75" s="24" t="n">
        <v>1284.84108638662</v>
      </c>
      <c r="V75" s="24" t="n">
        <v>1311.34369763942</v>
      </c>
      <c r="W75" s="24" t="n">
        <v>1336.58955805909</v>
      </c>
      <c r="X75" s="24" t="n">
        <v>1360.1205730135</v>
      </c>
      <c r="Y75" s="24" t="n">
        <v>1381.01720009301</v>
      </c>
      <c r="Z75" s="24" t="n">
        <v>1401.60095498545</v>
      </c>
      <c r="AA75" s="24" t="n">
        <v>1416.99056221153</v>
      </c>
      <c r="AB75" s="24" t="n">
        <v>1431.07220394096</v>
      </c>
      <c r="AC75" s="24" t="n">
        <v>1439.46214962091</v>
      </c>
      <c r="AD75" s="24" t="n">
        <v>1447.78577234591</v>
      </c>
      <c r="AE75" s="24" t="n">
        <v>1465.22048008593</v>
      </c>
      <c r="AF75" s="24" t="n">
        <v>1479.17662789311</v>
      </c>
      <c r="AG75" s="24" t="n">
        <v>1480.15913669115</v>
      </c>
      <c r="AH75" s="24" t="n">
        <v>1476.98115921336</v>
      </c>
      <c r="AI75" s="24" t="n">
        <v>1487.63720093162</v>
      </c>
      <c r="AJ75" s="24" t="n">
        <v>1503.19312102942</v>
      </c>
      <c r="AK75" s="24" t="n">
        <v>1509.53570803798</v>
      </c>
      <c r="AL75" s="43" t="n">
        <v>1509.53570803798</v>
      </c>
      <c r="AM75" s="25" t="n">
        <v>782.305708037982</v>
      </c>
      <c r="AN75" s="21" t="n">
        <v>282.77</v>
      </c>
      <c r="AO75" s="21" t="n">
        <v>499.535708037982</v>
      </c>
    </row>
    <row r="76" customFormat="false" ht="12.75" hidden="false" customHeight="false" outlineLevel="0" collapsed="false">
      <c r="A76" s="26" t="s">
        <v>38</v>
      </c>
      <c r="B76" s="19" t="n">
        <v>20</v>
      </c>
      <c r="C76" s="19" t="n">
        <v>82</v>
      </c>
      <c r="D76" s="19" t="n">
        <v>175.84</v>
      </c>
      <c r="E76" s="19" t="n">
        <v>274.48</v>
      </c>
      <c r="F76" s="19" t="n">
        <v>388.1</v>
      </c>
      <c r="G76" s="19" t="n">
        <v>484.12</v>
      </c>
      <c r="H76" s="27" t="n">
        <v>543.149486985311</v>
      </c>
      <c r="I76" s="27" t="n">
        <v>592.482422944947</v>
      </c>
      <c r="J76" s="27" t="n">
        <v>636.221100542483</v>
      </c>
      <c r="K76" s="24" t="n">
        <v>679.0052311605</v>
      </c>
      <c r="L76" s="24" t="n">
        <v>716.743141437629</v>
      </c>
      <c r="M76" s="24" t="n">
        <v>753.234026581567</v>
      </c>
      <c r="N76" s="24" t="n">
        <v>788.474274381335</v>
      </c>
      <c r="O76" s="24" t="n">
        <v>821.609309214043</v>
      </c>
      <c r="P76" s="24" t="n">
        <v>848.616302920442</v>
      </c>
      <c r="Q76" s="24" t="n">
        <v>873.1714752978</v>
      </c>
      <c r="R76" s="24" t="n">
        <v>898.231757584993</v>
      </c>
      <c r="S76" s="24" t="n">
        <v>918.517419436439</v>
      </c>
      <c r="T76" s="24" t="n">
        <v>939.479252108293</v>
      </c>
      <c r="U76" s="24" t="n">
        <v>959.6149456548</v>
      </c>
      <c r="V76" s="24" t="n">
        <v>979.409068154877</v>
      </c>
      <c r="W76" s="24" t="n">
        <v>998.264555601001</v>
      </c>
      <c r="X76" s="24" t="n">
        <v>1015.83926882891</v>
      </c>
      <c r="Y76" s="24" t="n">
        <v>1031.44642513154</v>
      </c>
      <c r="Z76" s="24" t="n">
        <v>1046.81990519982</v>
      </c>
      <c r="AA76" s="24" t="n">
        <v>1058.31400922435</v>
      </c>
      <c r="AB76" s="24" t="n">
        <v>1068.83122727263</v>
      </c>
      <c r="AC76" s="24" t="n">
        <v>1075.09746311534</v>
      </c>
      <c r="AD76" s="24" t="n">
        <v>1081.31416403932</v>
      </c>
      <c r="AE76" s="24" t="n">
        <v>1094.33570133114</v>
      </c>
      <c r="AF76" s="24" t="n">
        <v>1104.75919117859</v>
      </c>
      <c r="AG76" s="24" t="n">
        <v>1105.49300187069</v>
      </c>
      <c r="AH76" s="24" t="n">
        <v>1103.11945177413</v>
      </c>
      <c r="AI76" s="24" t="n">
        <v>1111.07817678901</v>
      </c>
      <c r="AJ76" s="24" t="n">
        <v>1122.69649564371</v>
      </c>
      <c r="AK76" s="24" t="n">
        <v>1127.43361165909</v>
      </c>
      <c r="AL76" s="43" t="n">
        <v>1127.43361165909</v>
      </c>
      <c r="AM76" s="25" t="n">
        <v>643.313611659088</v>
      </c>
      <c r="AN76" s="21" t="n">
        <v>225.88</v>
      </c>
      <c r="AO76" s="21" t="n">
        <v>417.433611659088</v>
      </c>
    </row>
    <row r="77" customFormat="false" ht="12.75" hidden="false" customHeight="false" outlineLevel="0" collapsed="false">
      <c r="A77" s="28" t="s">
        <v>39</v>
      </c>
      <c r="B77" s="19" t="n">
        <v>29</v>
      </c>
      <c r="C77" s="19" t="n">
        <v>147.27</v>
      </c>
      <c r="D77" s="19" t="n">
        <v>276.31</v>
      </c>
      <c r="E77" s="19" t="n">
        <v>406.22</v>
      </c>
      <c r="F77" s="19" t="n">
        <v>512.1</v>
      </c>
      <c r="G77" s="29" t="n">
        <v>599.684442262256</v>
      </c>
      <c r="H77" s="27" t="n">
        <v>672.80487723667</v>
      </c>
      <c r="I77" s="27" t="n">
        <v>733.914094344234</v>
      </c>
      <c r="J77" s="27" t="n">
        <v>788.093645861146</v>
      </c>
      <c r="K77" s="24" t="n">
        <v>841.090790179375</v>
      </c>
      <c r="L77" s="24" t="n">
        <v>887.837129262005</v>
      </c>
      <c r="M77" s="24" t="n">
        <v>933.038765437331</v>
      </c>
      <c r="N77" s="24" t="n">
        <v>976.691224222316</v>
      </c>
      <c r="O77" s="24" t="n">
        <v>1017.73593396989</v>
      </c>
      <c r="P77" s="24" t="n">
        <v>1051.18977590577</v>
      </c>
      <c r="Q77" s="24" t="n">
        <v>1081.60652144772</v>
      </c>
      <c r="R77" s="24" t="n">
        <v>1112.64895184996</v>
      </c>
      <c r="S77" s="24" t="n">
        <v>1137.77701062321</v>
      </c>
      <c r="T77" s="24" t="n">
        <v>1163.74264917277</v>
      </c>
      <c r="U77" s="24" t="n">
        <v>1188.68494065836</v>
      </c>
      <c r="V77" s="24" t="n">
        <v>1213.2041245622</v>
      </c>
      <c r="W77" s="24" t="n">
        <v>1236.56061153385</v>
      </c>
      <c r="X77" s="24" t="n">
        <v>1258.33059025812</v>
      </c>
      <c r="Y77" s="24" t="n">
        <v>1277.66333590515</v>
      </c>
      <c r="Z77" s="24" t="n">
        <v>1296.70662438814</v>
      </c>
      <c r="AA77" s="24" t="n">
        <v>1310.94448971337</v>
      </c>
      <c r="AB77" s="24" t="n">
        <v>1323.97227629404</v>
      </c>
      <c r="AC77" s="24" t="n">
        <v>1331.73432732771</v>
      </c>
      <c r="AD77" s="24" t="n">
        <v>1339.43501894612</v>
      </c>
      <c r="AE77" s="24" t="n">
        <v>1355.56493162943</v>
      </c>
      <c r="AF77" s="24" t="n">
        <v>1368.47661612004</v>
      </c>
      <c r="AG77" s="24" t="n">
        <v>1369.38559500052</v>
      </c>
      <c r="AH77" s="24" t="n">
        <v>1366.44545399037</v>
      </c>
      <c r="AI77" s="24" t="n">
        <v>1376.30400883559</v>
      </c>
      <c r="AJ77" s="24" t="n">
        <v>1390.6957403534</v>
      </c>
      <c r="AK77" s="24" t="n">
        <v>1396.56365486966</v>
      </c>
      <c r="AL77" s="43" t="n">
        <v>1396.56365486966</v>
      </c>
      <c r="AM77" s="25" t="n">
        <v>884.463654869663</v>
      </c>
      <c r="AN77" s="21" t="n">
        <v>341.9</v>
      </c>
      <c r="AO77" s="21" t="n">
        <v>542.563654869663</v>
      </c>
    </row>
    <row r="78" customFormat="false" ht="12.75" hidden="false" customHeight="false" outlineLevel="0" collapsed="false">
      <c r="A78" s="30" t="s">
        <v>40</v>
      </c>
      <c r="B78" s="19" t="n">
        <v>31</v>
      </c>
      <c r="C78" s="19" t="n">
        <v>146.28</v>
      </c>
      <c r="D78" s="19" t="n">
        <v>298.64</v>
      </c>
      <c r="E78" s="19" t="n">
        <v>426.22</v>
      </c>
      <c r="F78" s="29" t="n">
        <v>533.641881556144</v>
      </c>
      <c r="G78" s="29" t="n">
        <v>624.910630948598</v>
      </c>
      <c r="H78" s="27" t="n">
        <v>701.106933428485</v>
      </c>
      <c r="I78" s="27" t="n">
        <v>764.786756895978</v>
      </c>
      <c r="J78" s="27" t="n">
        <v>821.245413043903</v>
      </c>
      <c r="K78" s="24" t="n">
        <v>876.471923122174</v>
      </c>
      <c r="L78" s="24" t="n">
        <v>925.184683020467</v>
      </c>
      <c r="M78" s="24" t="n">
        <v>972.28776089201</v>
      </c>
      <c r="N78" s="24" t="n">
        <v>1017.77649403119</v>
      </c>
      <c r="O78" s="24" t="n">
        <v>1060.54778115796</v>
      </c>
      <c r="P78" s="24" t="n">
        <v>1095.40888476262</v>
      </c>
      <c r="Q78" s="24" t="n">
        <v>1127.10513417059</v>
      </c>
      <c r="R78" s="24" t="n">
        <v>1159.45338835517</v>
      </c>
      <c r="S78" s="24" t="n">
        <v>1185.63847830559</v>
      </c>
      <c r="T78" s="24" t="n">
        <v>1212.69638147176</v>
      </c>
      <c r="U78" s="24" t="n">
        <v>1238.68788969025</v>
      </c>
      <c r="V78" s="24" t="n">
        <v>1264.23849198018</v>
      </c>
      <c r="W78" s="24" t="n">
        <v>1288.57748759449</v>
      </c>
      <c r="X78" s="24" t="n">
        <v>1311.26323726811</v>
      </c>
      <c r="Y78" s="24" t="n">
        <v>1331.4092297749</v>
      </c>
      <c r="Z78" s="24" t="n">
        <v>1351.25358887873</v>
      </c>
      <c r="AA78" s="24" t="n">
        <v>1366.09038099258</v>
      </c>
      <c r="AB78" s="24" t="n">
        <v>1379.66619146596</v>
      </c>
      <c r="AC78" s="24" t="n">
        <v>1387.75475916435</v>
      </c>
      <c r="AD78" s="24" t="n">
        <v>1395.77938631634</v>
      </c>
      <c r="AE78" s="24" t="n">
        <v>1412.58781621999</v>
      </c>
      <c r="AF78" s="24" t="n">
        <v>1426.04264067932</v>
      </c>
      <c r="AG78" s="24" t="n">
        <v>1426.98985645764</v>
      </c>
      <c r="AH78" s="24" t="n">
        <v>1423.92603614774</v>
      </c>
      <c r="AI78" s="24" t="n">
        <v>1434.19929870784</v>
      </c>
      <c r="AJ78" s="24" t="n">
        <v>1449.19642951436</v>
      </c>
      <c r="AK78" s="24" t="n">
        <v>1455.31118238151</v>
      </c>
      <c r="AL78" s="43" t="n">
        <v>1455.31118238151</v>
      </c>
      <c r="AM78" s="25" t="n">
        <v>1029.09118238151</v>
      </c>
      <c r="AN78" s="21" t="n">
        <v>466.78</v>
      </c>
      <c r="AO78" s="21" t="n">
        <v>562.31118238151</v>
      </c>
    </row>
    <row r="79" customFormat="false" ht="12.75" hidden="false" customHeight="false" outlineLevel="0" collapsed="false">
      <c r="A79" s="30" t="s">
        <v>41</v>
      </c>
      <c r="B79" s="19" t="n">
        <v>35</v>
      </c>
      <c r="C79" s="19" t="n">
        <v>151</v>
      </c>
      <c r="D79" s="19" t="n">
        <v>292.64</v>
      </c>
      <c r="E79" s="29" t="n">
        <v>410.18960144721</v>
      </c>
      <c r="F79" s="29" t="n">
        <v>513.571279412167</v>
      </c>
      <c r="G79" s="29" t="n">
        <v>601.407354532706</v>
      </c>
      <c r="H79" s="27" t="n">
        <v>674.737866817384</v>
      </c>
      <c r="I79" s="27" t="n">
        <v>736.022652628373</v>
      </c>
      <c r="J79" s="27" t="n">
        <v>790.35786370144</v>
      </c>
      <c r="K79" s="24" t="n">
        <v>843.507270482741</v>
      </c>
      <c r="L79" s="24" t="n">
        <v>890.387913268332</v>
      </c>
      <c r="M79" s="24" t="n">
        <v>935.719415166566</v>
      </c>
      <c r="N79" s="24" t="n">
        <v>979.497288839075</v>
      </c>
      <c r="O79" s="24" t="n">
        <v>1020.65992132914</v>
      </c>
      <c r="P79" s="24" t="n">
        <v>1054.20987720546</v>
      </c>
      <c r="Q79" s="24" t="n">
        <v>1084.71401101435</v>
      </c>
      <c r="R79" s="24" t="n">
        <v>1115.84562729582</v>
      </c>
      <c r="S79" s="24" t="n">
        <v>1141.04587977253</v>
      </c>
      <c r="T79" s="24" t="n">
        <v>1167.0861184186</v>
      </c>
      <c r="U79" s="24" t="n">
        <v>1192.10006989238</v>
      </c>
      <c r="V79" s="24" t="n">
        <v>1216.68969818303</v>
      </c>
      <c r="W79" s="24" t="n">
        <v>1240.1132890766</v>
      </c>
      <c r="X79" s="24" t="n">
        <v>1261.9458136347</v>
      </c>
      <c r="Y79" s="24" t="n">
        <v>1281.33410286824</v>
      </c>
      <c r="Z79" s="24" t="n">
        <v>1300.43210331819</v>
      </c>
      <c r="AA79" s="24" t="n">
        <v>1314.71087447847</v>
      </c>
      <c r="AB79" s="24" t="n">
        <v>1327.77609029988</v>
      </c>
      <c r="AC79" s="24" t="n">
        <v>1335.56044195039</v>
      </c>
      <c r="AD79" s="24" t="n">
        <v>1343.28325789811</v>
      </c>
      <c r="AE79" s="24" t="n">
        <v>1359.45951232805</v>
      </c>
      <c r="AF79" s="24" t="n">
        <v>1372.40829249443</v>
      </c>
      <c r="AG79" s="24" t="n">
        <v>1373.31988289984</v>
      </c>
      <c r="AH79" s="24" t="n">
        <v>1370.37129477206</v>
      </c>
      <c r="AI79" s="24" t="n">
        <v>1380.25817355553</v>
      </c>
      <c r="AJ79" s="24" t="n">
        <v>1394.6912529708</v>
      </c>
      <c r="AK79" s="24" t="n">
        <v>1400.57602619009</v>
      </c>
      <c r="AL79" s="43" t="n">
        <v>1400.57602619009</v>
      </c>
      <c r="AM79" s="25" t="n">
        <v>1107.93602619009</v>
      </c>
      <c r="AN79" s="21" t="n">
        <v>474.36</v>
      </c>
      <c r="AO79" s="21" t="n">
        <v>633.576026190089</v>
      </c>
    </row>
    <row r="80" customFormat="false" ht="12.75" hidden="false" customHeight="false" outlineLevel="0" collapsed="false">
      <c r="A80" s="30" t="s">
        <v>42</v>
      </c>
      <c r="B80" s="19" t="n">
        <v>23</v>
      </c>
      <c r="C80" s="19" t="n">
        <v>155</v>
      </c>
      <c r="D80" s="29" t="n">
        <v>249.722558307793</v>
      </c>
      <c r="E80" s="29" t="n">
        <v>350.032793413925</v>
      </c>
      <c r="F80" s="29" t="n">
        <v>438.252917469288</v>
      </c>
      <c r="G80" s="29" t="n">
        <v>513.207296196791</v>
      </c>
      <c r="H80" s="27" t="n">
        <v>575.783441391402</v>
      </c>
      <c r="I80" s="27" t="n">
        <v>628.080439402834</v>
      </c>
      <c r="J80" s="27" t="n">
        <v>674.447060218034</v>
      </c>
      <c r="K80" s="24" t="n">
        <v>719.801782176645</v>
      </c>
      <c r="L80" s="24" t="n">
        <v>759.807092631578</v>
      </c>
      <c r="M80" s="24" t="n">
        <v>798.490453163158</v>
      </c>
      <c r="N80" s="24" t="n">
        <v>835.84803452857</v>
      </c>
      <c r="O80" s="24" t="n">
        <v>870.973915789169</v>
      </c>
      <c r="P80" s="24" t="n">
        <v>899.603565914065</v>
      </c>
      <c r="Q80" s="24" t="n">
        <v>925.634082363354</v>
      </c>
      <c r="R80" s="24" t="n">
        <v>952.20005715171</v>
      </c>
      <c r="S80" s="24" t="n">
        <v>973.704538830515</v>
      </c>
      <c r="T80" s="24" t="n">
        <v>995.925817581344</v>
      </c>
      <c r="U80" s="24" t="n">
        <v>1017.27132043611</v>
      </c>
      <c r="V80" s="24" t="n">
        <v>1038.25472969178</v>
      </c>
      <c r="W80" s="24" t="n">
        <v>1058.24310804982</v>
      </c>
      <c r="X80" s="24" t="n">
        <v>1076.8737596592</v>
      </c>
      <c r="Y80" s="24" t="n">
        <v>1093.4186379691</v>
      </c>
      <c r="Z80" s="24" t="n">
        <v>1109.71580011688</v>
      </c>
      <c r="AA80" s="24" t="n">
        <v>1121.90050235729</v>
      </c>
      <c r="AB80" s="24" t="n">
        <v>1133.04962455442</v>
      </c>
      <c r="AC80" s="24" t="n">
        <v>1139.69235353519</v>
      </c>
      <c r="AD80" s="24" t="n">
        <v>1146.28257139947</v>
      </c>
      <c r="AE80" s="24" t="n">
        <v>1160.0864794096</v>
      </c>
      <c r="AF80" s="24" t="n">
        <v>1171.136241951</v>
      </c>
      <c r="AG80" s="24" t="n">
        <v>1171.91414206091</v>
      </c>
      <c r="AH80" s="24" t="n">
        <v>1169.39798237439</v>
      </c>
      <c r="AI80" s="24" t="n">
        <v>1177.83489005443</v>
      </c>
      <c r="AJ80" s="24" t="n">
        <v>1190.15127030266</v>
      </c>
      <c r="AK80" s="24" t="n">
        <v>1195.17300562039</v>
      </c>
      <c r="AL80" s="43" t="n">
        <v>1195.17300562039</v>
      </c>
      <c r="AM80" s="21" t="n">
        <v>1040.17300562039</v>
      </c>
      <c r="AN80" s="21" t="n">
        <v>363</v>
      </c>
      <c r="AO80" s="21" t="n">
        <v>677.173005620391</v>
      </c>
    </row>
    <row r="81" customFormat="false" ht="12.75" hidden="false" customHeight="false" outlineLevel="0" collapsed="false">
      <c r="A81" s="30" t="s">
        <v>43</v>
      </c>
      <c r="B81" s="19" t="n">
        <v>34</v>
      </c>
      <c r="C81" s="29" t="n">
        <v>96.5004425809457</v>
      </c>
      <c r="D81" s="29" t="n">
        <v>155.473144510632</v>
      </c>
      <c r="E81" s="29" t="n">
        <v>217.924641821216</v>
      </c>
      <c r="F81" s="29" t="n">
        <v>272.84903547211</v>
      </c>
      <c r="G81" s="29" t="n">
        <v>319.514394959747</v>
      </c>
      <c r="H81" s="27" t="n">
        <v>358.473270484196</v>
      </c>
      <c r="I81" s="27" t="n">
        <v>391.032518572957</v>
      </c>
      <c r="J81" s="27" t="n">
        <v>419.899611667471</v>
      </c>
      <c r="K81" s="24" t="n">
        <v>448.136713229676</v>
      </c>
      <c r="L81" s="24" t="n">
        <v>473.043359452187</v>
      </c>
      <c r="M81" s="24" t="n">
        <v>497.126981463901</v>
      </c>
      <c r="N81" s="24" t="n">
        <v>520.385195241424</v>
      </c>
      <c r="O81" s="24" t="n">
        <v>542.253989355575</v>
      </c>
      <c r="P81" s="24" t="n">
        <v>560.07833714906</v>
      </c>
      <c r="Q81" s="24" t="n">
        <v>576.28450720046</v>
      </c>
      <c r="R81" s="24" t="n">
        <v>592.82404477898</v>
      </c>
      <c r="S81" s="24" t="n">
        <v>606.212380259486</v>
      </c>
      <c r="T81" s="24" t="n">
        <v>620.046981770258</v>
      </c>
      <c r="U81" s="24" t="n">
        <v>633.336339657986</v>
      </c>
      <c r="V81" s="24" t="n">
        <v>646.400264045269</v>
      </c>
      <c r="W81" s="24" t="n">
        <v>658.844698613184</v>
      </c>
      <c r="X81" s="24" t="n">
        <v>670.443834909157</v>
      </c>
      <c r="Y81" s="24" t="n">
        <v>680.744403163052</v>
      </c>
      <c r="Z81" s="24" t="n">
        <v>690.890747421593</v>
      </c>
      <c r="AA81" s="24" t="n">
        <v>698.476741995253</v>
      </c>
      <c r="AB81" s="24" t="n">
        <v>705.418001520487</v>
      </c>
      <c r="AC81" s="24" t="n">
        <v>709.553654982357</v>
      </c>
      <c r="AD81" s="24" t="n">
        <v>713.656615889508</v>
      </c>
      <c r="AE81" s="24" t="n">
        <v>722.250701259338</v>
      </c>
      <c r="AF81" s="24" t="n">
        <v>729.130101102301</v>
      </c>
      <c r="AG81" s="24" t="n">
        <v>729.61440887579</v>
      </c>
      <c r="AH81" s="24" t="n">
        <v>728.047889370282</v>
      </c>
      <c r="AI81" s="24" t="n">
        <v>733.300568887302</v>
      </c>
      <c r="AJ81" s="24" t="n">
        <v>740.968544016008</v>
      </c>
      <c r="AK81" s="24" t="n">
        <v>744.094993568818</v>
      </c>
      <c r="AL81" s="43" t="n">
        <v>744.094993568818</v>
      </c>
      <c r="AM81" s="21" t="n">
        <v>710.094993568818</v>
      </c>
      <c r="AN81" s="21" t="n">
        <v>243</v>
      </c>
      <c r="AO81" s="21" t="n">
        <v>467.094993568818</v>
      </c>
    </row>
    <row r="82" customFormat="false" ht="25.5" hidden="false" customHeight="true" outlineLevel="0" collapsed="false">
      <c r="A82" s="31" t="s">
        <v>44</v>
      </c>
      <c r="C82" s="33" t="n">
        <v>2.83824831120429</v>
      </c>
      <c r="D82" s="33" t="n">
        <v>1.61111327940511</v>
      </c>
      <c r="E82" s="33" t="n">
        <v>1.40168671899675</v>
      </c>
      <c r="F82" s="33" t="n">
        <v>1.25203388286834</v>
      </c>
      <c r="G82" s="33" t="n">
        <v>1.1710299595045</v>
      </c>
      <c r="H82" s="33" t="n">
        <v>1.12193151901452</v>
      </c>
      <c r="I82" s="33" t="n">
        <v>1.09082754774096</v>
      </c>
      <c r="J82" s="33" t="n">
        <v>1.0738227429265</v>
      </c>
      <c r="K82" s="33" t="n">
        <v>1.06724726762683</v>
      </c>
      <c r="L82" s="33" t="n">
        <v>1.05557823201543</v>
      </c>
      <c r="M82" s="33" t="n">
        <v>1.05091208137792</v>
      </c>
      <c r="N82" s="33" t="n">
        <v>1.04678525737837</v>
      </c>
      <c r="O82" s="33" t="n">
        <v>1.04202424341455</v>
      </c>
      <c r="P82" s="33" t="n">
        <v>1.03287084676808</v>
      </c>
      <c r="Q82" s="33" t="n">
        <v>1.02893554164922</v>
      </c>
      <c r="R82" s="33" t="n">
        <v>1.02870029884868</v>
      </c>
      <c r="S82" s="33" t="n">
        <v>1.02258399536661</v>
      </c>
      <c r="T82" s="33" t="n">
        <v>1.02282137739393</v>
      </c>
      <c r="U82" s="33" t="n">
        <v>1.02143282408986</v>
      </c>
      <c r="V82" s="33" t="n">
        <v>1.02062715111901</v>
      </c>
      <c r="W82" s="33" t="n">
        <v>1.01925190204911</v>
      </c>
      <c r="X82" s="33" t="n">
        <v>1.01760526618851</v>
      </c>
      <c r="Y82" s="33" t="n">
        <v>1.0153638048671</v>
      </c>
      <c r="Z82" s="33" t="n">
        <v>1.01490477808028</v>
      </c>
      <c r="AA82" s="33" t="n">
        <v>1.01098002050537</v>
      </c>
      <c r="AB82" s="33" t="n">
        <v>1.00993771031718</v>
      </c>
      <c r="AC82" s="33" t="n">
        <v>1.00586269907056</v>
      </c>
      <c r="AD82" s="33" t="n">
        <v>1.00578245334703</v>
      </c>
      <c r="AE82" s="33" t="n">
        <v>1.01204232564861</v>
      </c>
      <c r="AF82" s="33" t="n">
        <v>1.00952494726688</v>
      </c>
      <c r="AG82" s="33" t="n">
        <v>1.00066422682695</v>
      </c>
      <c r="AH82" s="33" t="n">
        <v>0.997852948781643</v>
      </c>
      <c r="AI82" s="33" t="n">
        <v>1.00721474451573</v>
      </c>
      <c r="AJ82" s="33" t="n">
        <v>1.010456796918</v>
      </c>
      <c r="AK82" s="33" t="n">
        <v>1.0042194092827</v>
      </c>
      <c r="AL82" s="21" t="n">
        <f aca="false">SUM(AL46:AL81)</f>
        <v>47720.5627493179</v>
      </c>
      <c r="AM82" s="21" t="n">
        <f aca="false">SUM(AM46:AM81)</f>
        <v>12846.3527493179</v>
      </c>
      <c r="AN82" s="21" t="n">
        <f aca="false">SUM(AN46:AN81)</f>
        <v>4973.69</v>
      </c>
      <c r="AO82" s="21" t="n">
        <f aca="false">SUM(AO46:AO81)</f>
        <v>7996.1088063369</v>
      </c>
    </row>
    <row r="83" customFormat="false" ht="12.75" hidden="false" customHeight="false" outlineLevel="0" collapsed="false">
      <c r="A83" s="36"/>
      <c r="B83" s="37"/>
      <c r="C83" s="38"/>
      <c r="D83" s="39"/>
      <c r="E83" s="39"/>
      <c r="F83" s="39"/>
      <c r="G83" s="39"/>
      <c r="H83" s="39"/>
      <c r="I83" s="40"/>
    </row>
    <row r="84" customFormat="false" ht="15.75" hidden="false" customHeight="false" outlineLevel="0" collapsed="false">
      <c r="AO84" s="41" t="n">
        <f aca="false">AO42+AO82</f>
        <v>28807.2296109973</v>
      </c>
    </row>
  </sheetData>
  <mergeCells count="14">
    <mergeCell ref="A1:AD1"/>
    <mergeCell ref="A2:AK2"/>
    <mergeCell ref="A4:A5"/>
    <mergeCell ref="B4:AK4"/>
    <mergeCell ref="AL4:AL5"/>
    <mergeCell ref="AM4:AM5"/>
    <mergeCell ref="AN4:AN5"/>
    <mergeCell ref="AO4:AO5"/>
    <mergeCell ref="A44:A45"/>
    <mergeCell ref="B44:AK44"/>
    <mergeCell ref="AL44:AL45"/>
    <mergeCell ref="AM44:AM45"/>
    <mergeCell ref="AN44:AN45"/>
    <mergeCell ref="AO44:AO45"/>
  </mergeCells>
  <printOptions headings="false" gridLines="false" gridLinesSet="true" horizontalCentered="false" verticalCentered="false"/>
  <pageMargins left="0.379861111111111" right="0.390277777777778" top="0.429861111111111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2" width="10.85"/>
    <col collapsed="false" customWidth="true" hidden="false" outlineLevel="0" max="37" min="5" style="3" width="10.85"/>
    <col collapsed="false" customWidth="true" hidden="false" outlineLevel="0" max="38" min="38" style="3" width="12.7"/>
    <col collapsed="false" customWidth="true" hidden="false" outlineLevel="0" max="39" min="39" style="3" width="13.7"/>
    <col collapsed="false" customWidth="false" hidden="false" outlineLevel="0" max="257" min="40" style="3" width="9.14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6"/>
      <c r="AF2" s="6"/>
      <c r="AG2" s="6"/>
      <c r="AH2" s="6"/>
      <c r="AI2" s="6"/>
      <c r="AJ2" s="6"/>
      <c r="AK2" s="6"/>
    </row>
    <row r="3" s="10" customFormat="tru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</row>
    <row r="4" s="16" customFormat="true" ht="42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42" t="s">
        <v>4</v>
      </c>
      <c r="AM4" s="15" t="s">
        <v>7</v>
      </c>
    </row>
    <row r="5" s="16" customFormat="true" ht="40.5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42"/>
      <c r="AM5" s="15"/>
    </row>
    <row r="6" s="23" customFormat="true" ht="12.75" hidden="false" customHeight="true" outlineLevel="0" collapsed="false">
      <c r="A6" s="18" t="s">
        <v>8</v>
      </c>
      <c r="B6" s="19" t="n">
        <v>4597004.30643129</v>
      </c>
      <c r="C6" s="19" t="n">
        <v>9564802.93086068</v>
      </c>
      <c r="D6" s="19" t="n">
        <v>11274336.5705891</v>
      </c>
      <c r="E6" s="19" t="n">
        <v>14031838.7780894</v>
      </c>
      <c r="F6" s="19" t="n">
        <v>14923015.0984699</v>
      </c>
      <c r="G6" s="19" t="n">
        <v>15920829.2672941</v>
      </c>
      <c r="H6" s="19" t="n">
        <v>16684174.9294776</v>
      </c>
      <c r="I6" s="19" t="n">
        <v>17625456.2089074</v>
      </c>
      <c r="J6" s="19" t="n">
        <v>17745665.9204836</v>
      </c>
      <c r="K6" s="19" t="n">
        <v>18270947.6685981</v>
      </c>
      <c r="L6" s="19" t="n">
        <v>18037554.4832108</v>
      </c>
      <c r="M6" s="19" t="n">
        <v>18174916.1234224</v>
      </c>
      <c r="N6" s="19" t="n">
        <v>18202349.8622523</v>
      </c>
      <c r="O6" s="19" t="n">
        <v>18393047.550153</v>
      </c>
      <c r="P6" s="19" t="n">
        <v>18567415.4302903</v>
      </c>
      <c r="Q6" s="19" t="n">
        <v>18481275.9548594</v>
      </c>
      <c r="R6" s="19" t="n">
        <v>18618993.8154143</v>
      </c>
      <c r="S6" s="19" t="n">
        <v>18719019.470898</v>
      </c>
      <c r="T6" s="19" t="n">
        <v>18809163.7160489</v>
      </c>
      <c r="U6" s="19" t="n">
        <v>18806923.2902371</v>
      </c>
      <c r="V6" s="19" t="n">
        <v>18873305.1538298</v>
      </c>
      <c r="W6" s="19" t="n">
        <v>18909552.2154208</v>
      </c>
      <c r="X6" s="19" t="n">
        <v>18889986.923722</v>
      </c>
      <c r="Y6" s="19" t="n">
        <v>18907689.3578842</v>
      </c>
      <c r="Z6" s="19" t="n">
        <v>18933523.6552368</v>
      </c>
      <c r="AA6" s="19" t="n">
        <v>18980445.0285561</v>
      </c>
      <c r="AB6" s="19" t="n">
        <v>18963459.9533167</v>
      </c>
      <c r="AC6" s="19" t="n">
        <v>19016472.6641098</v>
      </c>
      <c r="AD6" s="19" t="n">
        <v>18975766.246846</v>
      </c>
      <c r="AE6" s="19" t="n">
        <v>19083809.0743746</v>
      </c>
      <c r="AF6" s="19" t="n">
        <v>19089483.2768911</v>
      </c>
      <c r="AG6" s="19" t="n">
        <v>19106122.1417384</v>
      </c>
      <c r="AH6" s="19" t="n">
        <v>19079628.0792079</v>
      </c>
      <c r="AI6" s="19" t="n">
        <v>19079350.7020565</v>
      </c>
      <c r="AJ6" s="19" t="n">
        <v>19024214.2667048</v>
      </c>
      <c r="AK6" s="19" t="n">
        <v>19025966.3225696</v>
      </c>
      <c r="AL6" s="46" t="n">
        <v>19025966.3225696</v>
      </c>
      <c r="AM6" s="47" t="n">
        <v>0</v>
      </c>
    </row>
    <row r="7" s="23" customFormat="true" ht="12.75" hidden="false" customHeight="false" outlineLevel="0" collapsed="false">
      <c r="A7" s="18" t="s">
        <v>9</v>
      </c>
      <c r="B7" s="19" t="n">
        <v>6891200.60105905</v>
      </c>
      <c r="C7" s="19" t="n">
        <v>11525417.144678</v>
      </c>
      <c r="D7" s="19" t="n">
        <v>13278249.5316321</v>
      </c>
      <c r="E7" s="19" t="n">
        <v>15491583.7637178</v>
      </c>
      <c r="F7" s="19" t="n">
        <v>16640332.6032729</v>
      </c>
      <c r="G7" s="19" t="n">
        <v>17858449.8514986</v>
      </c>
      <c r="H7" s="19" t="n">
        <v>19906547.5310204</v>
      </c>
      <c r="I7" s="19" t="n">
        <v>19921965.0716617</v>
      </c>
      <c r="J7" s="19" t="n">
        <v>20031758.0157291</v>
      </c>
      <c r="K7" s="19" t="n">
        <v>20363030.1957269</v>
      </c>
      <c r="L7" s="19" t="n">
        <v>20151615.4520905</v>
      </c>
      <c r="M7" s="19" t="n">
        <v>20513635.4672355</v>
      </c>
      <c r="N7" s="19" t="n">
        <v>20438890.6197804</v>
      </c>
      <c r="O7" s="19" t="n">
        <v>20583933.5790737</v>
      </c>
      <c r="P7" s="19" t="n">
        <v>20678838.5922429</v>
      </c>
      <c r="Q7" s="19" t="n">
        <v>20695409.2284855</v>
      </c>
      <c r="R7" s="19" t="n">
        <v>20832544.5940987</v>
      </c>
      <c r="S7" s="19" t="n">
        <v>20776150.9666841</v>
      </c>
      <c r="T7" s="19" t="n">
        <v>20795411.1436979</v>
      </c>
      <c r="U7" s="19" t="n">
        <v>20814732.8466662</v>
      </c>
      <c r="V7" s="19" t="n">
        <v>20741041.1645484</v>
      </c>
      <c r="W7" s="19" t="n">
        <v>20799582.0295258</v>
      </c>
      <c r="X7" s="19" t="n">
        <v>20787712.6779434</v>
      </c>
      <c r="Y7" s="19" t="n">
        <v>20831689.6667561</v>
      </c>
      <c r="Z7" s="19" t="n">
        <v>20874201.5127541</v>
      </c>
      <c r="AA7" s="19" t="n">
        <v>20717408.6168577</v>
      </c>
      <c r="AB7" s="19" t="n">
        <v>20719025.6821114</v>
      </c>
      <c r="AC7" s="19" t="n">
        <v>20712021.8078889</v>
      </c>
      <c r="AD7" s="19" t="n">
        <v>20719362.5585433</v>
      </c>
      <c r="AE7" s="19" t="n">
        <v>20663755.0446389</v>
      </c>
      <c r="AF7" s="19" t="n">
        <v>20648387.554001</v>
      </c>
      <c r="AG7" s="19" t="n">
        <v>20634606.3097298</v>
      </c>
      <c r="AH7" s="19" t="n">
        <v>20639898.6055345</v>
      </c>
      <c r="AI7" s="19" t="n">
        <v>20638271.0301541</v>
      </c>
      <c r="AJ7" s="19" t="n">
        <v>20643508.816638</v>
      </c>
      <c r="AK7" s="24" t="n">
        <v>20645410.0032093</v>
      </c>
      <c r="AL7" s="46" t="n">
        <v>20645410.0032093</v>
      </c>
      <c r="AM7" s="25" t="n">
        <v>1901.18657131866</v>
      </c>
      <c r="AQ7" s="45"/>
    </row>
    <row r="8" s="23" customFormat="true" ht="12.75" hidden="false" customHeight="false" outlineLevel="0" collapsed="false">
      <c r="A8" s="18" t="s">
        <v>10</v>
      </c>
      <c r="B8" s="19" t="n">
        <v>6106588.51769577</v>
      </c>
      <c r="C8" s="19" t="n">
        <v>9675819.20443926</v>
      </c>
      <c r="D8" s="19" t="n">
        <v>12616497.0247158</v>
      </c>
      <c r="E8" s="19" t="n">
        <v>13842191.05133</v>
      </c>
      <c r="F8" s="19" t="n">
        <v>15332417.3956378</v>
      </c>
      <c r="G8" s="19" t="n">
        <v>16756905.0329421</v>
      </c>
      <c r="H8" s="19" t="n">
        <v>17273125.4888146</v>
      </c>
      <c r="I8" s="19" t="n">
        <v>17910390.5379315</v>
      </c>
      <c r="J8" s="19" t="n">
        <v>18443556.5546342</v>
      </c>
      <c r="K8" s="19" t="n">
        <v>18466943.7930878</v>
      </c>
      <c r="L8" s="19" t="n">
        <v>18433235.5149674</v>
      </c>
      <c r="M8" s="19" t="n">
        <v>18498827.104093</v>
      </c>
      <c r="N8" s="19" t="n">
        <v>18610228.2887291</v>
      </c>
      <c r="O8" s="19" t="n">
        <v>18763946.3870714</v>
      </c>
      <c r="P8" s="19" t="n">
        <v>18832003.3438684</v>
      </c>
      <c r="Q8" s="19" t="n">
        <v>18923561.9484119</v>
      </c>
      <c r="R8" s="19" t="n">
        <v>18882661.0919745</v>
      </c>
      <c r="S8" s="19" t="n">
        <v>18963070.2920111</v>
      </c>
      <c r="T8" s="19" t="n">
        <v>19045967.305057</v>
      </c>
      <c r="U8" s="19" t="n">
        <v>19153909.1019828</v>
      </c>
      <c r="V8" s="19" t="n">
        <v>19129835.0893148</v>
      </c>
      <c r="W8" s="19" t="n">
        <v>19138633.0957723</v>
      </c>
      <c r="X8" s="19" t="n">
        <v>19325121.1092273</v>
      </c>
      <c r="Y8" s="19" t="n">
        <v>19234172.8979159</v>
      </c>
      <c r="Z8" s="19" t="n">
        <v>19264261.3302273</v>
      </c>
      <c r="AA8" s="19" t="n">
        <v>19259491.2636385</v>
      </c>
      <c r="AB8" s="19" t="n">
        <v>19239676.2758368</v>
      </c>
      <c r="AC8" s="19" t="n">
        <v>19195916.6376845</v>
      </c>
      <c r="AD8" s="19" t="n">
        <v>19238975.5809307</v>
      </c>
      <c r="AE8" s="19" t="n">
        <v>19212601.3233939</v>
      </c>
      <c r="AF8" s="19" t="n">
        <v>19209810.4407859</v>
      </c>
      <c r="AG8" s="19" t="n">
        <v>19215790.1371349</v>
      </c>
      <c r="AH8" s="19" t="n">
        <v>19209770.2172589</v>
      </c>
      <c r="AI8" s="19" t="n">
        <v>19210836.8991434</v>
      </c>
      <c r="AJ8" s="24" t="n">
        <v>19186701.6472557</v>
      </c>
      <c r="AK8" s="24" t="n">
        <v>19188468.667574</v>
      </c>
      <c r="AL8" s="46" t="n">
        <v>19188468.667574</v>
      </c>
      <c r="AM8" s="25" t="n">
        <v>-22368.2315694317</v>
      </c>
      <c r="AP8" s="45"/>
      <c r="AQ8" s="45"/>
    </row>
    <row r="9" s="23" customFormat="true" ht="12.75" hidden="false" customHeight="false" outlineLevel="0" collapsed="false">
      <c r="A9" s="18" t="s">
        <v>11</v>
      </c>
      <c r="B9" s="19" t="n">
        <v>6892448.988703</v>
      </c>
      <c r="C9" s="19" t="n">
        <v>13157214.7364296</v>
      </c>
      <c r="D9" s="19" t="n">
        <v>15638625.6426323</v>
      </c>
      <c r="E9" s="19" t="n">
        <v>18346398.6529733</v>
      </c>
      <c r="F9" s="19" t="n">
        <v>20482254.1128664</v>
      </c>
      <c r="G9" s="19" t="n">
        <v>20795347.3385444</v>
      </c>
      <c r="H9" s="19" t="n">
        <v>21726807.7919937</v>
      </c>
      <c r="I9" s="19" t="n">
        <v>22125227.1535375</v>
      </c>
      <c r="J9" s="19" t="n">
        <v>22323648.7325783</v>
      </c>
      <c r="K9" s="19" t="n">
        <v>22466096.2296434</v>
      </c>
      <c r="L9" s="19" t="n">
        <v>22452581.4619576</v>
      </c>
      <c r="M9" s="19" t="n">
        <v>22557054.4665996</v>
      </c>
      <c r="N9" s="19" t="n">
        <v>22606854.7732802</v>
      </c>
      <c r="O9" s="19" t="n">
        <v>22603296.4661453</v>
      </c>
      <c r="P9" s="19" t="n">
        <v>22867787.8185748</v>
      </c>
      <c r="Q9" s="19" t="n">
        <v>22956255.9801099</v>
      </c>
      <c r="R9" s="19" t="n">
        <v>23002922.8403077</v>
      </c>
      <c r="S9" s="19" t="n">
        <v>23195250.5467505</v>
      </c>
      <c r="T9" s="19" t="n">
        <v>23358671.706256</v>
      </c>
      <c r="U9" s="19" t="n">
        <v>23407391.4920686</v>
      </c>
      <c r="V9" s="19" t="n">
        <v>23468704.8445426</v>
      </c>
      <c r="W9" s="19" t="n">
        <v>23441751.162307</v>
      </c>
      <c r="X9" s="19" t="n">
        <v>23444142.1570955</v>
      </c>
      <c r="Y9" s="19" t="n">
        <v>23459641.6451199</v>
      </c>
      <c r="Z9" s="19" t="n">
        <v>23465871.365194</v>
      </c>
      <c r="AA9" s="19" t="n">
        <v>23426459.6674517</v>
      </c>
      <c r="AB9" s="19" t="n">
        <v>23357601.3486579</v>
      </c>
      <c r="AC9" s="19" t="n">
        <v>23382233.4852218</v>
      </c>
      <c r="AD9" s="19" t="n">
        <v>23384049.9089423</v>
      </c>
      <c r="AE9" s="19" t="n">
        <v>23371731.8162799</v>
      </c>
      <c r="AF9" s="19" t="n">
        <v>23408669.3230484</v>
      </c>
      <c r="AG9" s="19" t="n">
        <v>23327485.0707271</v>
      </c>
      <c r="AH9" s="19" t="n">
        <v>23335165.2488367</v>
      </c>
      <c r="AI9" s="24" t="n">
        <v>23334833.3055571</v>
      </c>
      <c r="AJ9" s="24" t="n">
        <v>23305516.9315467</v>
      </c>
      <c r="AK9" s="24" t="n">
        <v>23307663.2786731</v>
      </c>
      <c r="AL9" s="46" t="n">
        <v>23307663.2786731</v>
      </c>
      <c r="AM9" s="25" t="n">
        <v>-27501.9701635502</v>
      </c>
      <c r="AO9" s="45"/>
      <c r="AP9" s="45"/>
      <c r="AQ9" s="45"/>
    </row>
    <row r="10" s="23" customFormat="true" ht="12.75" hidden="false" customHeight="false" outlineLevel="0" collapsed="false">
      <c r="A10" s="26" t="s">
        <v>12</v>
      </c>
      <c r="B10" s="19" t="n">
        <v>7614793.490139</v>
      </c>
      <c r="C10" s="19" t="n">
        <v>13556508.0237477</v>
      </c>
      <c r="D10" s="19" t="n">
        <v>17602136.4828923</v>
      </c>
      <c r="E10" s="19" t="n">
        <v>21510825.2305331</v>
      </c>
      <c r="F10" s="19" t="n">
        <v>22772215.8212667</v>
      </c>
      <c r="G10" s="19" t="n">
        <v>25258250.0766073</v>
      </c>
      <c r="H10" s="19" t="n">
        <v>26031603.3148524</v>
      </c>
      <c r="I10" s="19" t="n">
        <v>26409099.4526346</v>
      </c>
      <c r="J10" s="19" t="n">
        <v>26613647.6158684</v>
      </c>
      <c r="K10" s="19" t="n">
        <v>28061763.1062757</v>
      </c>
      <c r="L10" s="19" t="n">
        <v>28392022.5415761</v>
      </c>
      <c r="M10" s="19" t="n">
        <v>27760169.7722466</v>
      </c>
      <c r="N10" s="19" t="n">
        <v>27839359.130282</v>
      </c>
      <c r="O10" s="19" t="n">
        <v>28010372.8278904</v>
      </c>
      <c r="P10" s="19" t="n">
        <v>28038335.9729301</v>
      </c>
      <c r="Q10" s="19" t="n">
        <v>28023808.9086626</v>
      </c>
      <c r="R10" s="19" t="n">
        <v>28082310.170411</v>
      </c>
      <c r="S10" s="19" t="n">
        <v>28099298.3146987</v>
      </c>
      <c r="T10" s="19" t="n">
        <v>28353801.3044984</v>
      </c>
      <c r="U10" s="19" t="n">
        <v>28490498.8554191</v>
      </c>
      <c r="V10" s="19" t="n">
        <v>28624504.2178292</v>
      </c>
      <c r="W10" s="19" t="n">
        <v>28581685.0245354</v>
      </c>
      <c r="X10" s="19" t="n">
        <v>28603765.9295763</v>
      </c>
      <c r="Y10" s="19" t="n">
        <v>28718701.1387651</v>
      </c>
      <c r="Z10" s="19" t="n">
        <v>28723065.5400777</v>
      </c>
      <c r="AA10" s="19" t="n">
        <v>28714752.9948753</v>
      </c>
      <c r="AB10" s="19" t="n">
        <v>28763783.7678421</v>
      </c>
      <c r="AC10" s="19" t="n">
        <v>28757067.0593879</v>
      </c>
      <c r="AD10" s="19" t="n">
        <v>28722411.8311376</v>
      </c>
      <c r="AE10" s="19" t="n">
        <v>28697325.2770123</v>
      </c>
      <c r="AF10" s="19" t="n">
        <v>28695423.5795025</v>
      </c>
      <c r="AG10" s="19" t="n">
        <v>28784953.8499708</v>
      </c>
      <c r="AH10" s="24" t="n">
        <v>28778117.7530979</v>
      </c>
      <c r="AI10" s="24" t="n">
        <v>28777708.3836897</v>
      </c>
      <c r="AJ10" s="24" t="n">
        <v>28741553.9337697</v>
      </c>
      <c r="AK10" s="24" t="n">
        <v>28744200.9186821</v>
      </c>
      <c r="AL10" s="46" t="n">
        <v>28744200.9186821</v>
      </c>
      <c r="AM10" s="25" t="n">
        <v>-40752.9312886596</v>
      </c>
      <c r="AN10" s="45"/>
      <c r="AO10" s="45"/>
      <c r="AP10" s="45"/>
      <c r="AQ10" s="45"/>
    </row>
    <row r="11" s="23" customFormat="true" ht="12.75" hidden="false" customHeight="false" outlineLevel="0" collapsed="false">
      <c r="A11" s="26" t="s">
        <v>13</v>
      </c>
      <c r="B11" s="19" t="n">
        <v>8793313.9230044</v>
      </c>
      <c r="C11" s="19" t="n">
        <v>16164915.928124</v>
      </c>
      <c r="D11" s="19" t="n">
        <v>21127547.012537</v>
      </c>
      <c r="E11" s="19" t="n">
        <v>23998219.5011538</v>
      </c>
      <c r="F11" s="19" t="n">
        <v>25807735.7035348</v>
      </c>
      <c r="G11" s="19" t="n">
        <v>26755670.7679469</v>
      </c>
      <c r="H11" s="19" t="n">
        <v>28068567.3474039</v>
      </c>
      <c r="I11" s="19" t="n">
        <v>28640640.6773462</v>
      </c>
      <c r="J11" s="19" t="n">
        <v>29875572.1098147</v>
      </c>
      <c r="K11" s="19" t="n">
        <v>29111313.5108899</v>
      </c>
      <c r="L11" s="19" t="n">
        <v>28296931.8402001</v>
      </c>
      <c r="M11" s="19" t="n">
        <v>28502764.4459185</v>
      </c>
      <c r="N11" s="19" t="n">
        <v>28763698.1139742</v>
      </c>
      <c r="O11" s="19" t="n">
        <v>29187807.3324299</v>
      </c>
      <c r="P11" s="19" t="n">
        <v>29205401.6332923</v>
      </c>
      <c r="Q11" s="19" t="n">
        <v>29384333.7266532</v>
      </c>
      <c r="R11" s="19" t="n">
        <v>29495922.9353523</v>
      </c>
      <c r="S11" s="19" t="n">
        <v>29648067.0729227</v>
      </c>
      <c r="T11" s="19" t="n">
        <v>29815514.6590925</v>
      </c>
      <c r="U11" s="19" t="n">
        <v>29868765.7305832</v>
      </c>
      <c r="V11" s="19" t="n">
        <v>29782381.4537538</v>
      </c>
      <c r="W11" s="19" t="n">
        <v>29830957.5499534</v>
      </c>
      <c r="X11" s="19" t="n">
        <v>29619635.2127525</v>
      </c>
      <c r="Y11" s="19" t="n">
        <v>29398550.0033833</v>
      </c>
      <c r="Z11" s="19" t="n">
        <v>29409623.4369632</v>
      </c>
      <c r="AA11" s="19" t="n">
        <v>29460784.4524523</v>
      </c>
      <c r="AB11" s="19" t="n">
        <v>29491865.5476685</v>
      </c>
      <c r="AC11" s="19" t="n">
        <v>29541562.6459323</v>
      </c>
      <c r="AD11" s="19" t="n">
        <v>29571256.5571617</v>
      </c>
      <c r="AE11" s="19" t="n">
        <v>29655796.1263793</v>
      </c>
      <c r="AF11" s="19" t="n">
        <v>29672601.3837515</v>
      </c>
      <c r="AG11" s="24" t="n">
        <v>29677192.7039337</v>
      </c>
      <c r="AH11" s="24" t="n">
        <v>29670144.7105515</v>
      </c>
      <c r="AI11" s="24" t="n">
        <v>29669722.6520387</v>
      </c>
      <c r="AJ11" s="24" t="n">
        <v>29632447.5331355</v>
      </c>
      <c r="AK11" s="24" t="n">
        <v>29635176.5658705</v>
      </c>
      <c r="AL11" s="46" t="n">
        <v>29635176.5658705</v>
      </c>
      <c r="AM11" s="21" t="n">
        <v>-37424.8178809956</v>
      </c>
      <c r="AN11" s="45"/>
      <c r="AO11" s="45"/>
      <c r="AP11" s="45"/>
      <c r="AQ11" s="45"/>
    </row>
    <row r="12" s="23" customFormat="true" ht="12.75" hidden="false" customHeight="false" outlineLevel="0" collapsed="false">
      <c r="A12" s="26" t="s">
        <v>14</v>
      </c>
      <c r="B12" s="19" t="n">
        <v>9384305.7271868</v>
      </c>
      <c r="C12" s="19" t="n">
        <v>16011016.6692543</v>
      </c>
      <c r="D12" s="19" t="n">
        <v>20175274.8584122</v>
      </c>
      <c r="E12" s="19" t="n">
        <v>23043653.2771458</v>
      </c>
      <c r="F12" s="19" t="n">
        <v>24306216.5711649</v>
      </c>
      <c r="G12" s="19" t="n">
        <v>24466687.0106865</v>
      </c>
      <c r="H12" s="19" t="n">
        <v>24957008.253503</v>
      </c>
      <c r="I12" s="19" t="n">
        <v>25598085.1713157</v>
      </c>
      <c r="J12" s="19" t="n">
        <v>25980641.954914</v>
      </c>
      <c r="K12" s="19" t="n">
        <v>25802356.0757045</v>
      </c>
      <c r="L12" s="19" t="n">
        <v>25857021.3759191</v>
      </c>
      <c r="M12" s="19" t="n">
        <v>26226123.2259214</v>
      </c>
      <c r="N12" s="19" t="n">
        <v>26208132.3186078</v>
      </c>
      <c r="O12" s="19" t="n">
        <v>26134759.2249174</v>
      </c>
      <c r="P12" s="19" t="n">
        <v>26252817.6650832</v>
      </c>
      <c r="Q12" s="19" t="n">
        <v>26287159.3698315</v>
      </c>
      <c r="R12" s="19" t="n">
        <v>26341960.4368473</v>
      </c>
      <c r="S12" s="19" t="n">
        <v>26370959.8493342</v>
      </c>
      <c r="T12" s="19" t="n">
        <v>26493060.0854225</v>
      </c>
      <c r="U12" s="19" t="n">
        <v>26539666.7188479</v>
      </c>
      <c r="V12" s="19" t="n">
        <v>27075358.3066427</v>
      </c>
      <c r="W12" s="19" t="n">
        <v>26993309.9981607</v>
      </c>
      <c r="X12" s="19" t="n">
        <v>27043821.1156984</v>
      </c>
      <c r="Y12" s="19" t="n">
        <v>27044001.2949521</v>
      </c>
      <c r="Z12" s="19" t="n">
        <v>27381604.4313629</v>
      </c>
      <c r="AA12" s="19" t="n">
        <v>27407115.0008689</v>
      </c>
      <c r="AB12" s="19" t="n">
        <v>27430320.7533876</v>
      </c>
      <c r="AC12" s="19" t="n">
        <v>28054449.5831243</v>
      </c>
      <c r="AD12" s="19" t="n">
        <v>28061709.9027856</v>
      </c>
      <c r="AE12" s="19" t="n">
        <v>28087783.5709438</v>
      </c>
      <c r="AF12" s="24" t="n">
        <v>28095641.1806922</v>
      </c>
      <c r="AG12" s="24" t="n">
        <v>28099988.4936466</v>
      </c>
      <c r="AH12" s="24" t="n">
        <v>28093315.0682011</v>
      </c>
      <c r="AI12" s="24" t="n">
        <v>28092915.4401274</v>
      </c>
      <c r="AJ12" s="24" t="n">
        <v>28057621.3197323</v>
      </c>
      <c r="AK12" s="24" t="n">
        <v>28060205.3171211</v>
      </c>
      <c r="AL12" s="46" t="n">
        <v>28060205.3171211</v>
      </c>
      <c r="AM12" s="21" t="n">
        <v>-27578.2538227402</v>
      </c>
      <c r="AN12" s="45"/>
      <c r="AO12" s="45"/>
      <c r="AP12" s="45"/>
      <c r="AQ12" s="45"/>
    </row>
    <row r="13" s="23" customFormat="true" ht="12.75" hidden="false" customHeight="false" outlineLevel="0" collapsed="false">
      <c r="A13" s="26" t="s">
        <v>15</v>
      </c>
      <c r="B13" s="19" t="n">
        <v>11391478.3979322</v>
      </c>
      <c r="C13" s="19" t="n">
        <v>19301463.3288766</v>
      </c>
      <c r="D13" s="19" t="n">
        <v>24072667.4203949</v>
      </c>
      <c r="E13" s="19" t="n">
        <v>26655827.51092</v>
      </c>
      <c r="F13" s="19" t="n">
        <v>27051843.3977373</v>
      </c>
      <c r="G13" s="19" t="n">
        <v>27889682.9448406</v>
      </c>
      <c r="H13" s="19" t="n">
        <v>28222567.6302205</v>
      </c>
      <c r="I13" s="19" t="n">
        <v>29512117.9236347</v>
      </c>
      <c r="J13" s="19" t="n">
        <v>29787345.7545937</v>
      </c>
      <c r="K13" s="19" t="n">
        <v>29868397.6378626</v>
      </c>
      <c r="L13" s="19" t="n">
        <v>29984164.8841216</v>
      </c>
      <c r="M13" s="19" t="n">
        <v>29748909.7966142</v>
      </c>
      <c r="N13" s="19" t="n">
        <v>30199828.4666584</v>
      </c>
      <c r="O13" s="19" t="n">
        <v>30251766.7130452</v>
      </c>
      <c r="P13" s="19" t="n">
        <v>31012644.5795982</v>
      </c>
      <c r="Q13" s="19" t="n">
        <v>31032731.3507176</v>
      </c>
      <c r="R13" s="19" t="n">
        <v>31155423.8094456</v>
      </c>
      <c r="S13" s="19" t="n">
        <v>31319781.4044207</v>
      </c>
      <c r="T13" s="19" t="n">
        <v>31367157.870207</v>
      </c>
      <c r="U13" s="19" t="n">
        <v>31530113.7244803</v>
      </c>
      <c r="V13" s="19" t="n">
        <v>31659761.2925329</v>
      </c>
      <c r="W13" s="19" t="n">
        <v>31712931.9161293</v>
      </c>
      <c r="X13" s="19" t="n">
        <v>32022673.5634038</v>
      </c>
      <c r="Y13" s="19" t="n">
        <v>31975407.1408495</v>
      </c>
      <c r="Z13" s="19" t="n">
        <v>31996450.64513</v>
      </c>
      <c r="AA13" s="19" t="n">
        <v>32089429.1463132</v>
      </c>
      <c r="AB13" s="19" t="n">
        <v>31829766.899353</v>
      </c>
      <c r="AC13" s="19" t="n">
        <v>31824019.4414505</v>
      </c>
      <c r="AD13" s="19" t="n">
        <v>31836221.8525788</v>
      </c>
      <c r="AE13" s="24" t="n">
        <v>31854958.4643419</v>
      </c>
      <c r="AF13" s="24" t="n">
        <v>31863869.9482806</v>
      </c>
      <c r="AG13" s="24" t="n">
        <v>31868800.3292501</v>
      </c>
      <c r="AH13" s="24" t="n">
        <v>31861231.8541568</v>
      </c>
      <c r="AI13" s="24" t="n">
        <v>31860778.6273774</v>
      </c>
      <c r="AJ13" s="24" t="n">
        <v>31820750.8075824</v>
      </c>
      <c r="AK13" s="24" t="n">
        <v>31823681.3745059</v>
      </c>
      <c r="AL13" s="46" t="n">
        <v>31823681.3745059</v>
      </c>
      <c r="AM13" s="25" t="n">
        <v>-12540.478072837</v>
      </c>
    </row>
    <row r="14" s="23" customFormat="true" ht="12.75" hidden="false" customHeight="false" outlineLevel="0" collapsed="false">
      <c r="A14" s="18" t="s">
        <v>16</v>
      </c>
      <c r="B14" s="19" t="n">
        <v>13862873.3476846</v>
      </c>
      <c r="C14" s="19" t="n">
        <v>22430975.7966235</v>
      </c>
      <c r="D14" s="19" t="n">
        <v>28528231.2745935</v>
      </c>
      <c r="E14" s="19" t="n">
        <v>30912018.0332529</v>
      </c>
      <c r="F14" s="19" t="n">
        <v>32643786.1479056</v>
      </c>
      <c r="G14" s="19" t="n">
        <v>33291246.5310239</v>
      </c>
      <c r="H14" s="19" t="n">
        <v>34063266.2962496</v>
      </c>
      <c r="I14" s="19" t="n">
        <v>34553354.7158795</v>
      </c>
      <c r="J14" s="19" t="n">
        <v>34834100.5978144</v>
      </c>
      <c r="K14" s="19" t="n">
        <v>35099110.0396986</v>
      </c>
      <c r="L14" s="19" t="n">
        <v>35406684.2215568</v>
      </c>
      <c r="M14" s="19" t="n">
        <v>35644095.4458995</v>
      </c>
      <c r="N14" s="19" t="n">
        <v>35994052.9278502</v>
      </c>
      <c r="O14" s="19" t="n">
        <v>35995681.0917935</v>
      </c>
      <c r="P14" s="19" t="n">
        <v>36118029.8737969</v>
      </c>
      <c r="Q14" s="19" t="n">
        <v>36702809.52746</v>
      </c>
      <c r="R14" s="19" t="n">
        <v>36857052.6108604</v>
      </c>
      <c r="S14" s="19" t="n">
        <v>37115748.1398567</v>
      </c>
      <c r="T14" s="19" t="n">
        <v>37513671.0534209</v>
      </c>
      <c r="U14" s="19" t="n">
        <v>37430048.0428953</v>
      </c>
      <c r="V14" s="19" t="n">
        <v>37562096.4088132</v>
      </c>
      <c r="W14" s="19" t="n">
        <v>37523156.3452693</v>
      </c>
      <c r="X14" s="19" t="n">
        <v>37653288.165183</v>
      </c>
      <c r="Y14" s="19" t="n">
        <v>37685220.041624</v>
      </c>
      <c r="Z14" s="19" t="n">
        <v>37726904.2365065</v>
      </c>
      <c r="AA14" s="19" t="n">
        <v>37492134.7216136</v>
      </c>
      <c r="AB14" s="19" t="n">
        <v>37621975.1512805</v>
      </c>
      <c r="AC14" s="19" t="n">
        <v>37650881.3902073</v>
      </c>
      <c r="AD14" s="24" t="n">
        <v>37655766.2819025</v>
      </c>
      <c r="AE14" s="24" t="n">
        <v>37677927.8774817</v>
      </c>
      <c r="AF14" s="24" t="n">
        <v>37688468.3479551</v>
      </c>
      <c r="AG14" s="24" t="n">
        <v>37694299.9844579</v>
      </c>
      <c r="AH14" s="24" t="n">
        <v>37685348.0199145</v>
      </c>
      <c r="AI14" s="24" t="n">
        <v>37684811.9449443</v>
      </c>
      <c r="AJ14" s="24" t="n">
        <v>37637467.1867014</v>
      </c>
      <c r="AK14" s="24" t="n">
        <v>37640933.4504955</v>
      </c>
      <c r="AL14" s="46" t="n">
        <v>37640933.4504955</v>
      </c>
      <c r="AM14" s="25" t="n">
        <v>-9947.93971177936</v>
      </c>
    </row>
    <row r="15" s="23" customFormat="true" ht="12.75" hidden="false" customHeight="false" outlineLevel="0" collapsed="false">
      <c r="A15" s="18" t="s">
        <v>17</v>
      </c>
      <c r="B15" s="19" t="n">
        <v>12082183.7221542</v>
      </c>
      <c r="C15" s="19" t="n">
        <v>22036245.9742402</v>
      </c>
      <c r="D15" s="19" t="n">
        <v>27109634.9027599</v>
      </c>
      <c r="E15" s="19" t="n">
        <v>30148519.3584796</v>
      </c>
      <c r="F15" s="19" t="n">
        <v>31856431.6656337</v>
      </c>
      <c r="G15" s="19" t="n">
        <v>32785853.9916299</v>
      </c>
      <c r="H15" s="19" t="n">
        <v>32951037.8529249</v>
      </c>
      <c r="I15" s="19" t="n">
        <v>33397137.2181173</v>
      </c>
      <c r="J15" s="19" t="n">
        <v>33524802.6992256</v>
      </c>
      <c r="K15" s="19" t="n">
        <v>34204003.4514495</v>
      </c>
      <c r="L15" s="19" t="n">
        <v>34459013.6706168</v>
      </c>
      <c r="M15" s="19" t="n">
        <v>34638156.7889817</v>
      </c>
      <c r="N15" s="19" t="n">
        <v>34821064.7642934</v>
      </c>
      <c r="O15" s="19" t="n">
        <v>34882855.0091141</v>
      </c>
      <c r="P15" s="19" t="n">
        <v>34853621.4404787</v>
      </c>
      <c r="Q15" s="19" t="n">
        <v>35113992.842783</v>
      </c>
      <c r="R15" s="19" t="n">
        <v>35320938.6558588</v>
      </c>
      <c r="S15" s="19" t="n">
        <v>35451943.0351358</v>
      </c>
      <c r="T15" s="19" t="n">
        <v>35722460.2927934</v>
      </c>
      <c r="U15" s="19" t="n">
        <v>36069459.7995775</v>
      </c>
      <c r="V15" s="19" t="n">
        <v>36000606.8356294</v>
      </c>
      <c r="W15" s="19" t="n">
        <v>36253860.1150351</v>
      </c>
      <c r="X15" s="19" t="n">
        <v>36273784.6606871</v>
      </c>
      <c r="Y15" s="19" t="n">
        <v>36345639.2999794</v>
      </c>
      <c r="Z15" s="19" t="n">
        <v>36316999.568513</v>
      </c>
      <c r="AA15" s="19" t="n">
        <v>36333678.4775222</v>
      </c>
      <c r="AB15" s="19" t="n">
        <v>36373045.9235776</v>
      </c>
      <c r="AC15" s="24" t="n">
        <v>36482915.2820754</v>
      </c>
      <c r="AD15" s="24" t="n">
        <v>36487648.6397897</v>
      </c>
      <c r="AE15" s="24" t="n">
        <v>36509122.7616211</v>
      </c>
      <c r="AF15" s="24" t="n">
        <v>36519336.2566872</v>
      </c>
      <c r="AG15" s="24" t="n">
        <v>36524986.9902858</v>
      </c>
      <c r="AH15" s="24" t="n">
        <v>36516312.7241866</v>
      </c>
      <c r="AI15" s="24" t="n">
        <v>36515793.2787713</v>
      </c>
      <c r="AJ15" s="24" t="n">
        <v>36469917.1999055</v>
      </c>
      <c r="AK15" s="24" t="n">
        <v>36473275.9369038</v>
      </c>
      <c r="AL15" s="46" t="n">
        <v>36473275.9369038</v>
      </c>
      <c r="AM15" s="25" t="n">
        <v>100230.013326243</v>
      </c>
    </row>
    <row r="16" s="23" customFormat="true" ht="12.75" hidden="false" customHeight="false" outlineLevel="0" collapsed="false">
      <c r="A16" s="18" t="s">
        <v>18</v>
      </c>
      <c r="B16" s="19" t="n">
        <v>11175972.1469118</v>
      </c>
      <c r="C16" s="19" t="n">
        <v>19467024.3622734</v>
      </c>
      <c r="D16" s="19" t="n">
        <v>23443490.2267062</v>
      </c>
      <c r="E16" s="19" t="n">
        <v>27435607.9953073</v>
      </c>
      <c r="F16" s="19" t="n">
        <v>28199007.8081237</v>
      </c>
      <c r="G16" s="19" t="n">
        <v>28825934.2196638</v>
      </c>
      <c r="H16" s="19" t="n">
        <v>28922236.6878538</v>
      </c>
      <c r="I16" s="19" t="n">
        <v>29295479.8157359</v>
      </c>
      <c r="J16" s="19" t="n">
        <v>29662381.9623363</v>
      </c>
      <c r="K16" s="19" t="n">
        <v>30103681.340211</v>
      </c>
      <c r="L16" s="19" t="n">
        <v>29915194.0817533</v>
      </c>
      <c r="M16" s="19" t="n">
        <v>29859230.0672326</v>
      </c>
      <c r="N16" s="19" t="n">
        <v>29788034.0355433</v>
      </c>
      <c r="O16" s="19" t="n">
        <v>29746256.321986</v>
      </c>
      <c r="P16" s="19" t="n">
        <v>29715132.867244</v>
      </c>
      <c r="Q16" s="19" t="n">
        <v>29683626.1557334</v>
      </c>
      <c r="R16" s="19" t="n">
        <v>29867239.2150264</v>
      </c>
      <c r="S16" s="19" t="n">
        <v>30069720.4356784</v>
      </c>
      <c r="T16" s="19" t="n">
        <v>30043813.0102233</v>
      </c>
      <c r="U16" s="19" t="n">
        <v>30166816.5797211</v>
      </c>
      <c r="V16" s="19" t="n">
        <v>30306831.6665899</v>
      </c>
      <c r="W16" s="19" t="n">
        <v>30440271.5867461</v>
      </c>
      <c r="X16" s="19" t="n">
        <v>30529688.09065</v>
      </c>
      <c r="Y16" s="19" t="n">
        <v>30565339.6284662</v>
      </c>
      <c r="Z16" s="19" t="n">
        <v>30554791.7664454</v>
      </c>
      <c r="AA16" s="19" t="n">
        <v>30623129.4479786</v>
      </c>
      <c r="AB16" s="24" t="n">
        <v>30612934.6895899</v>
      </c>
      <c r="AC16" s="24" t="n">
        <v>30705404.9078705</v>
      </c>
      <c r="AD16" s="24" t="n">
        <v>30709388.6812084</v>
      </c>
      <c r="AE16" s="24" t="n">
        <v>30727462.1164253</v>
      </c>
      <c r="AF16" s="24" t="n">
        <v>30736058.1811615</v>
      </c>
      <c r="AG16" s="24" t="n">
        <v>30740814.0528299</v>
      </c>
      <c r="AH16" s="24" t="n">
        <v>30733513.4615588</v>
      </c>
      <c r="AI16" s="24" t="n">
        <v>30733076.2766002</v>
      </c>
      <c r="AJ16" s="24" t="n">
        <v>30694465.2290381</v>
      </c>
      <c r="AK16" s="24" t="n">
        <v>30697292.0694569</v>
      </c>
      <c r="AL16" s="46" t="n">
        <v>30697292.0694569</v>
      </c>
      <c r="AM16" s="25" t="n">
        <v>74162.6214782931</v>
      </c>
    </row>
    <row r="17" s="23" customFormat="true" ht="12.75" hidden="false" customHeight="false" outlineLevel="0" collapsed="false">
      <c r="A17" s="18" t="s">
        <v>19</v>
      </c>
      <c r="B17" s="19" t="n">
        <v>11174345.8363204</v>
      </c>
      <c r="C17" s="19" t="n">
        <v>20915977.2228489</v>
      </c>
      <c r="D17" s="19" t="n">
        <v>26174655.1172889</v>
      </c>
      <c r="E17" s="19" t="n">
        <v>28927253.7799266</v>
      </c>
      <c r="F17" s="19" t="n">
        <v>29899767.2716191</v>
      </c>
      <c r="G17" s="19" t="n">
        <v>30620718.9513114</v>
      </c>
      <c r="H17" s="19" t="n">
        <v>30918723.6653326</v>
      </c>
      <c r="I17" s="19" t="n">
        <v>30995080.6660242</v>
      </c>
      <c r="J17" s="19" t="n">
        <v>31462747.7808035</v>
      </c>
      <c r="K17" s="19" t="n">
        <v>31774018.2356912</v>
      </c>
      <c r="L17" s="19" t="n">
        <v>31726221.4904045</v>
      </c>
      <c r="M17" s="19" t="n">
        <v>31716376.3990277</v>
      </c>
      <c r="N17" s="19" t="n">
        <v>32000576.1253858</v>
      </c>
      <c r="O17" s="19" t="n">
        <v>32133997.2967742</v>
      </c>
      <c r="P17" s="19" t="n">
        <v>32363504.6844025</v>
      </c>
      <c r="Q17" s="19" t="n">
        <v>32471518.677369</v>
      </c>
      <c r="R17" s="19" t="n">
        <v>32833722.8521044</v>
      </c>
      <c r="S17" s="19" t="n">
        <v>33126085.0924874</v>
      </c>
      <c r="T17" s="19" t="n">
        <v>33409696.2253464</v>
      </c>
      <c r="U17" s="19" t="n">
        <v>33677451.9340064</v>
      </c>
      <c r="V17" s="19" t="n">
        <v>33895310.3574842</v>
      </c>
      <c r="W17" s="19" t="n">
        <v>34297188.2054401</v>
      </c>
      <c r="X17" s="19" t="n">
        <v>34284088.2939899</v>
      </c>
      <c r="Y17" s="19" t="n">
        <v>34255290.0974036</v>
      </c>
      <c r="Z17" s="19" t="n">
        <v>34185989.5734638</v>
      </c>
      <c r="AA17" s="24" t="n">
        <v>34170002.4548615</v>
      </c>
      <c r="AB17" s="24" t="n">
        <v>34158626.905548</v>
      </c>
      <c r="AC17" s="24" t="n">
        <v>34261807.3329768</v>
      </c>
      <c r="AD17" s="24" t="n">
        <v>34266252.520232</v>
      </c>
      <c r="AE17" s="24" t="n">
        <v>34286419.281006</v>
      </c>
      <c r="AF17" s="24" t="n">
        <v>34296010.9706351</v>
      </c>
      <c r="AG17" s="24" t="n">
        <v>34301317.6832251</v>
      </c>
      <c r="AH17" s="24" t="n">
        <v>34293171.5131192</v>
      </c>
      <c r="AI17" s="24" t="n">
        <v>34292683.6919403</v>
      </c>
      <c r="AJ17" s="24" t="n">
        <v>34249600.5840489</v>
      </c>
      <c r="AK17" s="24" t="n">
        <v>34252754.8385549</v>
      </c>
      <c r="AL17" s="46" t="n">
        <v>34252754.8385549</v>
      </c>
      <c r="AM17" s="25" t="n">
        <v>66765.2650910243</v>
      </c>
    </row>
    <row r="18" s="23" customFormat="true" ht="12.75" hidden="false" customHeight="false" outlineLevel="0" collapsed="false">
      <c r="A18" s="26" t="s">
        <v>20</v>
      </c>
      <c r="B18" s="19" t="n">
        <v>11410411.0964478</v>
      </c>
      <c r="C18" s="19" t="n">
        <v>22347602.2589434</v>
      </c>
      <c r="D18" s="19" t="n">
        <v>28377013.6678289</v>
      </c>
      <c r="E18" s="19" t="n">
        <v>29762703.5600332</v>
      </c>
      <c r="F18" s="19" t="n">
        <v>31182983.1020337</v>
      </c>
      <c r="G18" s="19" t="n">
        <v>32020952.4824361</v>
      </c>
      <c r="H18" s="19" t="n">
        <v>32990510.9566516</v>
      </c>
      <c r="I18" s="19" t="n">
        <v>32838345.7154556</v>
      </c>
      <c r="J18" s="19" t="n">
        <v>33231948.0098531</v>
      </c>
      <c r="K18" s="19" t="n">
        <v>33379634.6515305</v>
      </c>
      <c r="L18" s="19" t="n">
        <v>33969603.9797479</v>
      </c>
      <c r="M18" s="19" t="n">
        <v>34187728.1752604</v>
      </c>
      <c r="N18" s="19" t="n">
        <v>34478179.783572</v>
      </c>
      <c r="O18" s="19" t="n">
        <v>34825698.8633075</v>
      </c>
      <c r="P18" s="19" t="n">
        <v>34903281.7196815</v>
      </c>
      <c r="Q18" s="19" t="n">
        <v>34817318.8753539</v>
      </c>
      <c r="R18" s="19" t="n">
        <v>34920875.6060117</v>
      </c>
      <c r="S18" s="19" t="n">
        <v>35050756.8636935</v>
      </c>
      <c r="T18" s="19" t="n">
        <v>35188425.1750938</v>
      </c>
      <c r="U18" s="19" t="n">
        <v>35298592.3963503</v>
      </c>
      <c r="V18" s="19" t="n">
        <v>35377772.0284002</v>
      </c>
      <c r="W18" s="19" t="n">
        <v>35629763.9600342</v>
      </c>
      <c r="X18" s="19" t="n">
        <v>35843706.8080904</v>
      </c>
      <c r="Y18" s="19" t="n">
        <v>35896441.9646581</v>
      </c>
      <c r="Z18" s="24" t="n">
        <v>35940137.0645593</v>
      </c>
      <c r="AA18" s="24" t="n">
        <v>35923329.6168006</v>
      </c>
      <c r="AB18" s="24" t="n">
        <v>35911370.3666337</v>
      </c>
      <c r="AC18" s="24" t="n">
        <v>36019845.1760641</v>
      </c>
      <c r="AD18" s="24" t="n">
        <v>36024518.4542469</v>
      </c>
      <c r="AE18" s="24" t="n">
        <v>36045720.0094866</v>
      </c>
      <c r="AF18" s="24" t="n">
        <v>36055803.86677</v>
      </c>
      <c r="AG18" s="24" t="n">
        <v>36061382.8767745</v>
      </c>
      <c r="AH18" s="24" t="n">
        <v>36052818.7113427</v>
      </c>
      <c r="AI18" s="24" t="n">
        <v>36052305.8591407</v>
      </c>
      <c r="AJ18" s="24" t="n">
        <v>36007012.0758656</v>
      </c>
      <c r="AK18" s="24" t="n">
        <v>36010328.1811092</v>
      </c>
      <c r="AL18" s="46" t="n">
        <v>36010328.1811092</v>
      </c>
      <c r="AM18" s="25" t="n">
        <v>113886.216451071</v>
      </c>
    </row>
    <row r="19" s="23" customFormat="true" ht="12.75" hidden="false" customHeight="false" outlineLevel="0" collapsed="false">
      <c r="A19" s="26" t="s">
        <v>21</v>
      </c>
      <c r="B19" s="19" t="n">
        <v>12176566.8976983</v>
      </c>
      <c r="C19" s="19" t="n">
        <v>24713065.2952834</v>
      </c>
      <c r="D19" s="19" t="n">
        <v>29402975.2753481</v>
      </c>
      <c r="E19" s="19" t="n">
        <v>32134576.0762865</v>
      </c>
      <c r="F19" s="19" t="n">
        <v>32948322.3966556</v>
      </c>
      <c r="G19" s="19" t="n">
        <v>33475050.3416485</v>
      </c>
      <c r="H19" s="19" t="n">
        <v>33990433.2637667</v>
      </c>
      <c r="I19" s="19" t="n">
        <v>34406898.0437545</v>
      </c>
      <c r="J19" s="19" t="n">
        <v>34373997.7188322</v>
      </c>
      <c r="K19" s="19" t="n">
        <v>34792672.2209328</v>
      </c>
      <c r="L19" s="19" t="n">
        <v>35088663.787192</v>
      </c>
      <c r="M19" s="19" t="n">
        <v>35296918.498349</v>
      </c>
      <c r="N19" s="19" t="n">
        <v>35518320.7820258</v>
      </c>
      <c r="O19" s="19" t="n">
        <v>35652158.4379989</v>
      </c>
      <c r="P19" s="19" t="n">
        <v>35870310.5952368</v>
      </c>
      <c r="Q19" s="19" t="n">
        <v>35893398.706506</v>
      </c>
      <c r="R19" s="19" t="n">
        <v>36161176.0254549</v>
      </c>
      <c r="S19" s="19" t="n">
        <v>36325916.5886513</v>
      </c>
      <c r="T19" s="19" t="n">
        <v>36465134.1356832</v>
      </c>
      <c r="U19" s="19" t="n">
        <v>36637789.9987614</v>
      </c>
      <c r="V19" s="19" t="n">
        <v>36652631.6804446</v>
      </c>
      <c r="W19" s="19" t="n">
        <v>36899788.1639366</v>
      </c>
      <c r="X19" s="19" t="n">
        <v>36986083.7140226</v>
      </c>
      <c r="Y19" s="24" t="n">
        <v>36985724.9872949</v>
      </c>
      <c r="Z19" s="24" t="n">
        <v>37030746.0216868</v>
      </c>
      <c r="AA19" s="24" t="n">
        <v>37013428.5493548</v>
      </c>
      <c r="AB19" s="24" t="n">
        <v>37001106.3939122</v>
      </c>
      <c r="AC19" s="24" t="n">
        <v>37112872.8880285</v>
      </c>
      <c r="AD19" s="24" t="n">
        <v>37117687.9775526</v>
      </c>
      <c r="AE19" s="24" t="n">
        <v>37139532.8972294</v>
      </c>
      <c r="AF19" s="24" t="n">
        <v>37149922.7507046</v>
      </c>
      <c r="AG19" s="24" t="n">
        <v>37155671.0566212</v>
      </c>
      <c r="AH19" s="24" t="n">
        <v>37146847.0102793</v>
      </c>
      <c r="AI19" s="24" t="n">
        <v>37146318.5954987</v>
      </c>
      <c r="AJ19" s="24" t="n">
        <v>37099650.3654414</v>
      </c>
      <c r="AK19" s="24" t="n">
        <v>37103067.0984058</v>
      </c>
      <c r="AL19" s="46" t="n">
        <v>37103067.0984058</v>
      </c>
      <c r="AM19" s="25" t="n">
        <v>116983.384383224</v>
      </c>
    </row>
    <row r="20" s="23" customFormat="true" ht="12.75" hidden="false" customHeight="false" outlineLevel="0" collapsed="false">
      <c r="A20" s="26" t="s">
        <v>22</v>
      </c>
      <c r="B20" s="19" t="n">
        <v>13386154.5807805</v>
      </c>
      <c r="C20" s="19" t="n">
        <v>23737046.2008726</v>
      </c>
      <c r="D20" s="19" t="n">
        <v>27086655.2565053</v>
      </c>
      <c r="E20" s="19" t="n">
        <v>27969432.0585628</v>
      </c>
      <c r="F20" s="19" t="n">
        <v>28724096.4118985</v>
      </c>
      <c r="G20" s="19" t="n">
        <v>29781689.4372152</v>
      </c>
      <c r="H20" s="19" t="n">
        <v>30143667.9680993</v>
      </c>
      <c r="I20" s="19" t="n">
        <v>30303937.8489292</v>
      </c>
      <c r="J20" s="19" t="n">
        <v>31278600.5883551</v>
      </c>
      <c r="K20" s="19" t="n">
        <v>31639697.0190079</v>
      </c>
      <c r="L20" s="19" t="n">
        <v>31755436.3930039</v>
      </c>
      <c r="M20" s="19" t="n">
        <v>32202190.7626936</v>
      </c>
      <c r="N20" s="19" t="n">
        <v>32193188.1652598</v>
      </c>
      <c r="O20" s="19" t="n">
        <v>32396402.2907129</v>
      </c>
      <c r="P20" s="19" t="n">
        <v>32543264.0538747</v>
      </c>
      <c r="Q20" s="19" t="n">
        <v>32696915.5954231</v>
      </c>
      <c r="R20" s="19" t="n">
        <v>32960883.2986249</v>
      </c>
      <c r="S20" s="19" t="n">
        <v>33157288.6400693</v>
      </c>
      <c r="T20" s="19" t="n">
        <v>33277620.2315641</v>
      </c>
      <c r="U20" s="19" t="n">
        <v>33450197.5295312</v>
      </c>
      <c r="V20" s="19" t="n">
        <v>33657733.9771426</v>
      </c>
      <c r="W20" s="19" t="n">
        <v>33823163.623479</v>
      </c>
      <c r="X20" s="24" t="n">
        <v>33893625.072014</v>
      </c>
      <c r="Y20" s="24" t="n">
        <v>33893296.3389342</v>
      </c>
      <c r="Z20" s="24" t="n">
        <v>33934553.1011216</v>
      </c>
      <c r="AA20" s="24" t="n">
        <v>33918683.567084</v>
      </c>
      <c r="AB20" s="24" t="n">
        <v>33907391.6844429</v>
      </c>
      <c r="AC20" s="24" t="n">
        <v>34009813.2242978</v>
      </c>
      <c r="AD20" s="24" t="n">
        <v>34014225.7173933</v>
      </c>
      <c r="AE20" s="24" t="n">
        <v>34034244.1525155</v>
      </c>
      <c r="AF20" s="24" t="n">
        <v>34043765.2956829</v>
      </c>
      <c r="AG20" s="24" t="n">
        <v>34049032.9776317</v>
      </c>
      <c r="AH20" s="24" t="n">
        <v>34040946.722254</v>
      </c>
      <c r="AI20" s="24" t="n">
        <v>34040462.4889788</v>
      </c>
      <c r="AJ20" s="24" t="n">
        <v>33997696.2554795</v>
      </c>
      <c r="AK20" s="24" t="n">
        <v>34000827.3105802</v>
      </c>
      <c r="AL20" s="46" t="n">
        <v>34000827.3105802</v>
      </c>
      <c r="AM20" s="25" t="n">
        <v>177663.687101193</v>
      </c>
    </row>
    <row r="21" s="23" customFormat="true" ht="12.75" hidden="false" customHeight="false" outlineLevel="0" collapsed="false">
      <c r="A21" s="26" t="s">
        <v>23</v>
      </c>
      <c r="B21" s="19" t="n">
        <v>13522710.883663</v>
      </c>
      <c r="C21" s="19" t="n">
        <v>23590920.4139312</v>
      </c>
      <c r="D21" s="19" t="n">
        <v>28377083.5279139</v>
      </c>
      <c r="E21" s="19" t="n">
        <v>30117803.1690015</v>
      </c>
      <c r="F21" s="19" t="n">
        <v>31190511.0528773</v>
      </c>
      <c r="G21" s="19" t="n">
        <v>31972765.0587814</v>
      </c>
      <c r="H21" s="19" t="n">
        <v>32441058.0413868</v>
      </c>
      <c r="I21" s="19" t="n">
        <v>32205519.6295834</v>
      </c>
      <c r="J21" s="19" t="n">
        <v>32478239.9894687</v>
      </c>
      <c r="K21" s="19" t="n">
        <v>32697702.0000575</v>
      </c>
      <c r="L21" s="19" t="n">
        <v>33017595.7779416</v>
      </c>
      <c r="M21" s="19" t="n">
        <v>33181837.1312682</v>
      </c>
      <c r="N21" s="19" t="n">
        <v>33444888.8547118</v>
      </c>
      <c r="O21" s="19" t="n">
        <v>34153677.8913613</v>
      </c>
      <c r="P21" s="19" t="n">
        <v>34502541.9902887</v>
      </c>
      <c r="Q21" s="19" t="n">
        <v>34918523.4305876</v>
      </c>
      <c r="R21" s="19" t="n">
        <v>34991289.1017944</v>
      </c>
      <c r="S21" s="19" t="n">
        <v>34762277.7321959</v>
      </c>
      <c r="T21" s="19" t="n">
        <v>34953752.8495183</v>
      </c>
      <c r="U21" s="19" t="n">
        <v>35227447.5971717</v>
      </c>
      <c r="V21" s="19" t="n">
        <v>35414041.7932226</v>
      </c>
      <c r="W21" s="24" t="n">
        <v>35531424.339081</v>
      </c>
      <c r="X21" s="24" t="n">
        <v>35605444.4885653</v>
      </c>
      <c r="Y21" s="24" t="n">
        <v>35605099.1526091</v>
      </c>
      <c r="Z21" s="24" t="n">
        <v>35648439.6142068</v>
      </c>
      <c r="AA21" s="24" t="n">
        <v>35631768.579107</v>
      </c>
      <c r="AB21" s="24" t="n">
        <v>35619906.3926429</v>
      </c>
      <c r="AC21" s="24" t="n">
        <v>35727500.7984932</v>
      </c>
      <c r="AD21" s="24" t="n">
        <v>35732136.1474013</v>
      </c>
      <c r="AE21" s="24" t="n">
        <v>35753165.6265136</v>
      </c>
      <c r="AF21" s="24" t="n">
        <v>35763167.6411637</v>
      </c>
      <c r="AG21" s="24" t="n">
        <v>35768701.3707901</v>
      </c>
      <c r="AH21" s="24" t="n">
        <v>35760206.713864</v>
      </c>
      <c r="AI21" s="24" t="n">
        <v>35759698.0240746</v>
      </c>
      <c r="AJ21" s="24" t="n">
        <v>35714771.8543419</v>
      </c>
      <c r="AK21" s="24" t="n">
        <v>35718061.0454019</v>
      </c>
      <c r="AL21" s="46" t="n">
        <v>35718061.0454019</v>
      </c>
      <c r="AM21" s="25" t="n">
        <v>304019.252179243</v>
      </c>
    </row>
    <row r="22" s="23" customFormat="true" ht="12.75" hidden="false" customHeight="false" outlineLevel="0" collapsed="false">
      <c r="A22" s="18" t="s">
        <v>24</v>
      </c>
      <c r="B22" s="19" t="n">
        <v>14550736.1807955</v>
      </c>
      <c r="C22" s="19" t="n">
        <v>26691880.5952397</v>
      </c>
      <c r="D22" s="19" t="n">
        <v>32641652.5002331</v>
      </c>
      <c r="E22" s="19" t="n">
        <v>34614494.2477851</v>
      </c>
      <c r="F22" s="19" t="n">
        <v>35322150.3504561</v>
      </c>
      <c r="G22" s="19" t="n">
        <v>35964844.5751532</v>
      </c>
      <c r="H22" s="19" t="n">
        <v>36197922.000523</v>
      </c>
      <c r="I22" s="19" t="n">
        <v>36466021.3681717</v>
      </c>
      <c r="J22" s="19" t="n">
        <v>36553268.8407519</v>
      </c>
      <c r="K22" s="19" t="n">
        <v>37007073.6539689</v>
      </c>
      <c r="L22" s="19" t="n">
        <v>37110946.588443</v>
      </c>
      <c r="M22" s="19" t="n">
        <v>37460500.8656315</v>
      </c>
      <c r="N22" s="19" t="n">
        <v>37845268.4016262</v>
      </c>
      <c r="O22" s="19" t="n">
        <v>38197216.9618692</v>
      </c>
      <c r="P22" s="19" t="n">
        <v>38145807.0441702</v>
      </c>
      <c r="Q22" s="19" t="n">
        <v>38509138.306179</v>
      </c>
      <c r="R22" s="19" t="n">
        <v>38429030.7830777</v>
      </c>
      <c r="S22" s="19" t="n">
        <v>38657038.1959728</v>
      </c>
      <c r="T22" s="19" t="n">
        <v>38777554.6994202</v>
      </c>
      <c r="U22" s="19" t="n">
        <v>38974397.1404525</v>
      </c>
      <c r="V22" s="24" t="n">
        <v>39109508.5452166</v>
      </c>
      <c r="W22" s="24" t="n">
        <v>39239139.9978226</v>
      </c>
      <c r="X22" s="24" t="n">
        <v>39320884.1739231</v>
      </c>
      <c r="Y22" s="24" t="n">
        <v>39320502.8020477</v>
      </c>
      <c r="Z22" s="24" t="n">
        <v>39368365.854876</v>
      </c>
      <c r="AA22" s="24" t="n">
        <v>39349955.1918542</v>
      </c>
      <c r="AB22" s="24" t="n">
        <v>39336855.1823837</v>
      </c>
      <c r="AC22" s="24" t="n">
        <v>39455677.0993959</v>
      </c>
      <c r="AD22" s="24" t="n">
        <v>39460796.1484666</v>
      </c>
      <c r="AE22" s="24" t="n">
        <v>39484020.0605477</v>
      </c>
      <c r="AF22" s="24" t="n">
        <v>39495065.7886719</v>
      </c>
      <c r="AG22" s="24" t="n">
        <v>39501176.9647804</v>
      </c>
      <c r="AH22" s="24" t="n">
        <v>39491795.8876478</v>
      </c>
      <c r="AI22" s="24" t="n">
        <v>39491234.1159138</v>
      </c>
      <c r="AJ22" s="24" t="n">
        <v>39441619.8857921</v>
      </c>
      <c r="AK22" s="24" t="n">
        <v>39445252.3050065</v>
      </c>
      <c r="AL22" s="46" t="n">
        <v>39445252.3050065</v>
      </c>
      <c r="AM22" s="25" t="n">
        <v>470855.16455403</v>
      </c>
    </row>
    <row r="23" s="23" customFormat="true" ht="12.75" hidden="false" customHeight="false" outlineLevel="0" collapsed="false">
      <c r="A23" s="18" t="s">
        <v>25</v>
      </c>
      <c r="B23" s="19" t="n">
        <v>15842359.9733747</v>
      </c>
      <c r="C23" s="19" t="n">
        <v>28727592.5949112</v>
      </c>
      <c r="D23" s="19" t="n">
        <v>34085914.9443803</v>
      </c>
      <c r="E23" s="19" t="n">
        <v>36334957.3878115</v>
      </c>
      <c r="F23" s="19" t="n">
        <v>37101029.4749337</v>
      </c>
      <c r="G23" s="19" t="n">
        <v>37820284.5615274</v>
      </c>
      <c r="H23" s="19" t="n">
        <v>38147597.9814992</v>
      </c>
      <c r="I23" s="19" t="n">
        <v>38455644.8923586</v>
      </c>
      <c r="J23" s="19" t="n">
        <v>38586517.9189131</v>
      </c>
      <c r="K23" s="19" t="n">
        <v>39442505.0053707</v>
      </c>
      <c r="L23" s="19" t="n">
        <v>39076540.0707026</v>
      </c>
      <c r="M23" s="19" t="n">
        <v>39694961.4796256</v>
      </c>
      <c r="N23" s="19" t="n">
        <v>40254904.691729</v>
      </c>
      <c r="O23" s="19" t="n">
        <v>40076609.2097729</v>
      </c>
      <c r="P23" s="19" t="n">
        <v>40289861.9502389</v>
      </c>
      <c r="Q23" s="19" t="n">
        <v>40468051.6821244</v>
      </c>
      <c r="R23" s="19" t="n">
        <v>40412700.2565538</v>
      </c>
      <c r="S23" s="19" t="n">
        <v>40549222.7868583</v>
      </c>
      <c r="T23" s="19" t="n">
        <v>40770208.2512271</v>
      </c>
      <c r="U23" s="24" t="n">
        <v>40941211.6859941</v>
      </c>
      <c r="V23" s="24" t="n">
        <v>41083141.3893249</v>
      </c>
      <c r="W23" s="24" t="n">
        <v>41219314.5987059</v>
      </c>
      <c r="X23" s="24" t="n">
        <v>41305183.9350748</v>
      </c>
      <c r="Y23" s="24" t="n">
        <v>41304783.3175457</v>
      </c>
      <c r="Z23" s="24" t="n">
        <v>41355061.7444504</v>
      </c>
      <c r="AA23" s="24" t="n">
        <v>41335722.0007376</v>
      </c>
      <c r="AB23" s="24" t="n">
        <v>41321960.908837</v>
      </c>
      <c r="AC23" s="24" t="n">
        <v>41446779.0872889</v>
      </c>
      <c r="AD23" s="24" t="n">
        <v>41452156.4654399</v>
      </c>
      <c r="AE23" s="24" t="n">
        <v>41476552.3553177</v>
      </c>
      <c r="AF23" s="24" t="n">
        <v>41488155.4980611</v>
      </c>
      <c r="AG23" s="24" t="n">
        <v>41494575.0702178</v>
      </c>
      <c r="AH23" s="24" t="n">
        <v>41484720.583865</v>
      </c>
      <c r="AI23" s="24" t="n">
        <v>41484130.4627299</v>
      </c>
      <c r="AJ23" s="24" t="n">
        <v>41432012.4866461</v>
      </c>
      <c r="AK23" s="24" t="n">
        <v>41435828.2132487</v>
      </c>
      <c r="AL23" s="46" t="n">
        <v>41435828.2132487</v>
      </c>
      <c r="AM23" s="25" t="n">
        <v>665619.962021537</v>
      </c>
    </row>
    <row r="24" s="23" customFormat="true" ht="12.75" hidden="false" customHeight="false" outlineLevel="0" collapsed="false">
      <c r="A24" s="18" t="s">
        <v>26</v>
      </c>
      <c r="B24" s="19" t="n">
        <v>16490387.4487597</v>
      </c>
      <c r="C24" s="19" t="n">
        <v>26094867.1964809</v>
      </c>
      <c r="D24" s="19" t="n">
        <v>29609021.8917714</v>
      </c>
      <c r="E24" s="19" t="n">
        <v>29953629.8151649</v>
      </c>
      <c r="F24" s="19" t="n">
        <v>30995599.8944419</v>
      </c>
      <c r="G24" s="19" t="n">
        <v>31468725.3528921</v>
      </c>
      <c r="H24" s="19" t="n">
        <v>32243726.5607918</v>
      </c>
      <c r="I24" s="19" t="n">
        <v>32105318.0294222</v>
      </c>
      <c r="J24" s="19" t="n">
        <v>32551761.52541</v>
      </c>
      <c r="K24" s="19" t="n">
        <v>32783944.735013</v>
      </c>
      <c r="L24" s="19" t="n">
        <v>32927735.2067555</v>
      </c>
      <c r="M24" s="19" t="n">
        <v>33059564.0068044</v>
      </c>
      <c r="N24" s="19" t="n">
        <v>33561890.263008</v>
      </c>
      <c r="O24" s="19" t="n">
        <v>33772304.0156329</v>
      </c>
      <c r="P24" s="19" t="n">
        <v>33978317.3683161</v>
      </c>
      <c r="Q24" s="19" t="n">
        <v>34350636.0234487</v>
      </c>
      <c r="R24" s="19" t="n">
        <v>34471014.8204385</v>
      </c>
      <c r="S24" s="19" t="n">
        <v>34600071.3399179</v>
      </c>
      <c r="T24" s="24" t="n">
        <v>34776002.3427901</v>
      </c>
      <c r="U24" s="24" t="n">
        <v>34921864.1399985</v>
      </c>
      <c r="V24" s="24" t="n">
        <v>35042926.7469179</v>
      </c>
      <c r="W24" s="24" t="n">
        <v>35159079.2036157</v>
      </c>
      <c r="X24" s="24" t="n">
        <v>35232323.6723301</v>
      </c>
      <c r="Y24" s="24" t="n">
        <v>35231981.9552596</v>
      </c>
      <c r="Z24" s="24" t="n">
        <v>35274868.2383282</v>
      </c>
      <c r="AA24" s="24" t="n">
        <v>35258371.9043257</v>
      </c>
      <c r="AB24" s="24" t="n">
        <v>35246634.0254994</v>
      </c>
      <c r="AC24" s="24" t="n">
        <v>35353100.9152322</v>
      </c>
      <c r="AD24" s="24" t="n">
        <v>35357687.6888397</v>
      </c>
      <c r="AE24" s="24" t="n">
        <v>35378496.7933288</v>
      </c>
      <c r="AF24" s="24" t="n">
        <v>35388393.9936752</v>
      </c>
      <c r="AG24" s="24" t="n">
        <v>35393869.7335829</v>
      </c>
      <c r="AH24" s="24" t="n">
        <v>35385464.0948777</v>
      </c>
      <c r="AI24" s="24" t="n">
        <v>35384960.735811</v>
      </c>
      <c r="AJ24" s="24" t="n">
        <v>35340505.361749</v>
      </c>
      <c r="AK24" s="24" t="n">
        <v>35343760.0843261</v>
      </c>
      <c r="AL24" s="46" t="n">
        <v>35343760.0843261</v>
      </c>
      <c r="AM24" s="25" t="n">
        <v>743688.744408235</v>
      </c>
    </row>
    <row r="25" s="23" customFormat="true" ht="12.75" hidden="false" customHeight="false" outlineLevel="0" collapsed="false">
      <c r="A25" s="18" t="s">
        <v>27</v>
      </c>
      <c r="B25" s="19" t="n">
        <v>14037296.1375896</v>
      </c>
      <c r="C25" s="19" t="n">
        <v>24861574.299432</v>
      </c>
      <c r="D25" s="19" t="n">
        <v>27291617.8321359</v>
      </c>
      <c r="E25" s="19" t="n">
        <v>29678299.5412724</v>
      </c>
      <c r="F25" s="19" t="n">
        <v>30311294.6367643</v>
      </c>
      <c r="G25" s="19" t="n">
        <v>30866853.6045223</v>
      </c>
      <c r="H25" s="19" t="n">
        <v>32192473.3798763</v>
      </c>
      <c r="I25" s="19" t="n">
        <v>32077245.2054754</v>
      </c>
      <c r="J25" s="19" t="n">
        <v>31661051.1454308</v>
      </c>
      <c r="K25" s="19" t="n">
        <v>31890223.3582681</v>
      </c>
      <c r="L25" s="19" t="n">
        <v>32301132.4056427</v>
      </c>
      <c r="M25" s="19" t="n">
        <v>32466786.2015976</v>
      </c>
      <c r="N25" s="19" t="n">
        <v>32668133.4351082</v>
      </c>
      <c r="O25" s="19" t="n">
        <v>32828192.7955198</v>
      </c>
      <c r="P25" s="19" t="n">
        <v>33083993.1651723</v>
      </c>
      <c r="Q25" s="19" t="n">
        <v>33058316.348027</v>
      </c>
      <c r="R25" s="19" t="n">
        <v>33224742.481347</v>
      </c>
      <c r="S25" s="24" t="n">
        <v>33356756.1921881</v>
      </c>
      <c r="T25" s="24" t="n">
        <v>33526365.3098053</v>
      </c>
      <c r="U25" s="24" t="n">
        <v>33666985.7252788</v>
      </c>
      <c r="V25" s="24" t="n">
        <v>33783698.0818324</v>
      </c>
      <c r="W25" s="24" t="n">
        <v>33895676.7289608</v>
      </c>
      <c r="X25" s="24" t="n">
        <v>33966289.2390141</v>
      </c>
      <c r="Y25" s="24" t="n">
        <v>33965959.801167</v>
      </c>
      <c r="Z25" s="24" t="n">
        <v>34007305.0132695</v>
      </c>
      <c r="AA25" s="24" t="n">
        <v>33991401.4567138</v>
      </c>
      <c r="AB25" s="24" t="n">
        <v>33980085.3655307</v>
      </c>
      <c r="AC25" s="24" t="n">
        <v>34082726.4857893</v>
      </c>
      <c r="AD25" s="24" t="n">
        <v>34087148.4387799</v>
      </c>
      <c r="AE25" s="24" t="n">
        <v>34107209.7912032</v>
      </c>
      <c r="AF25" s="24" t="n">
        <v>34116751.3466439</v>
      </c>
      <c r="AG25" s="24" t="n">
        <v>34122030.3219175</v>
      </c>
      <c r="AH25" s="24" t="n">
        <v>34113926.7305066</v>
      </c>
      <c r="AI25" s="24" t="n">
        <v>34113441.4590891</v>
      </c>
      <c r="AJ25" s="24" t="n">
        <v>34070583.5395359</v>
      </c>
      <c r="AK25" s="24" t="n">
        <v>34073721.307271</v>
      </c>
      <c r="AL25" s="46" t="n">
        <v>34073721.307271</v>
      </c>
      <c r="AM25" s="25" t="n">
        <v>848978.825923923</v>
      </c>
    </row>
    <row r="26" s="23" customFormat="true" ht="12.75" hidden="false" customHeight="false" outlineLevel="0" collapsed="false">
      <c r="A26" s="26" t="s">
        <v>28</v>
      </c>
      <c r="B26" s="19" t="n">
        <v>16621451.3946021</v>
      </c>
      <c r="C26" s="19" t="n">
        <v>25364311.7426971</v>
      </c>
      <c r="D26" s="19" t="n">
        <v>30706738.6067473</v>
      </c>
      <c r="E26" s="19" t="n">
        <v>32526075.7410626</v>
      </c>
      <c r="F26" s="19" t="n">
        <v>33689088.0753933</v>
      </c>
      <c r="G26" s="19" t="n">
        <v>34305169.0319083</v>
      </c>
      <c r="H26" s="19" t="n">
        <v>34823781.7707431</v>
      </c>
      <c r="I26" s="19" t="n">
        <v>35137341.9217688</v>
      </c>
      <c r="J26" s="19" t="n">
        <v>35474653.191756</v>
      </c>
      <c r="K26" s="19" t="n">
        <v>35707465.6389396</v>
      </c>
      <c r="L26" s="19" t="n">
        <v>36443350.5552513</v>
      </c>
      <c r="M26" s="19" t="n">
        <v>36530837.9135233</v>
      </c>
      <c r="N26" s="19" t="n">
        <v>36752692.8643556</v>
      </c>
      <c r="O26" s="19" t="n">
        <v>37156311.512643</v>
      </c>
      <c r="P26" s="19" t="n">
        <v>37575797.4630498</v>
      </c>
      <c r="Q26" s="19" t="n">
        <v>37616782.0047378</v>
      </c>
      <c r="R26" s="24" t="n">
        <v>37763376.9253868</v>
      </c>
      <c r="S26" s="24" t="n">
        <v>37913424.2440261</v>
      </c>
      <c r="T26" s="24" t="n">
        <v>38106202.6543376</v>
      </c>
      <c r="U26" s="24" t="n">
        <v>38266032.3883352</v>
      </c>
      <c r="V26" s="24" t="n">
        <v>38398688.1256928</v>
      </c>
      <c r="W26" s="24" t="n">
        <v>38525963.5097377</v>
      </c>
      <c r="X26" s="24" t="n">
        <v>38606221.9747743</v>
      </c>
      <c r="Y26" s="24" t="n">
        <v>38605847.5343825</v>
      </c>
      <c r="Z26" s="24" t="n">
        <v>38652840.669982</v>
      </c>
      <c r="AA26" s="24" t="n">
        <v>38634764.6231623</v>
      </c>
      <c r="AB26" s="24" t="n">
        <v>38621902.7080727</v>
      </c>
      <c r="AC26" s="24" t="n">
        <v>38738565.0212433</v>
      </c>
      <c r="AD26" s="24" t="n">
        <v>38743591.0309293</v>
      </c>
      <c r="AE26" s="24" t="n">
        <v>38766392.8453789</v>
      </c>
      <c r="AF26" s="24" t="n">
        <v>38777237.8159536</v>
      </c>
      <c r="AG26" s="24" t="n">
        <v>38783237.9206391</v>
      </c>
      <c r="AH26" s="24" t="n">
        <v>38774027.3458071</v>
      </c>
      <c r="AI26" s="24" t="n">
        <v>38773475.7843477</v>
      </c>
      <c r="AJ26" s="24" t="n">
        <v>38724763.2993305</v>
      </c>
      <c r="AK26" s="24" t="n">
        <v>38728329.6988518</v>
      </c>
      <c r="AL26" s="46" t="n">
        <v>38728329.6988518</v>
      </c>
      <c r="AM26" s="25" t="n">
        <v>1111547.69411397</v>
      </c>
    </row>
    <row r="27" s="23" customFormat="true" ht="12.75" hidden="false" customHeight="false" outlineLevel="0" collapsed="false">
      <c r="A27" s="26" t="s">
        <v>29</v>
      </c>
      <c r="B27" s="19" t="n">
        <v>15575235.2053334</v>
      </c>
      <c r="C27" s="19" t="n">
        <v>29153204.5510783</v>
      </c>
      <c r="D27" s="19" t="n">
        <v>33280158.6673548</v>
      </c>
      <c r="E27" s="19" t="n">
        <v>35115556.6619754</v>
      </c>
      <c r="F27" s="19" t="n">
        <v>36155625.5723504</v>
      </c>
      <c r="G27" s="19" t="n">
        <v>37176008.2975416</v>
      </c>
      <c r="H27" s="19" t="n">
        <v>37363241.5541817</v>
      </c>
      <c r="I27" s="19" t="n">
        <v>37512324.4357329</v>
      </c>
      <c r="J27" s="19" t="n">
        <v>38673733.5668067</v>
      </c>
      <c r="K27" s="19" t="n">
        <v>38020595.7460029</v>
      </c>
      <c r="L27" s="19" t="n">
        <v>39178697.3564496</v>
      </c>
      <c r="M27" s="19" t="n">
        <v>39032739.8116319</v>
      </c>
      <c r="N27" s="19" t="n">
        <v>38263073.757943</v>
      </c>
      <c r="O27" s="19" t="n">
        <v>38965557.013124</v>
      </c>
      <c r="P27" s="19" t="n">
        <v>39026059.7436597</v>
      </c>
      <c r="Q27" s="24" t="n">
        <v>39187528.1567356</v>
      </c>
      <c r="R27" s="24" t="n">
        <v>39340244.3720632</v>
      </c>
      <c r="S27" s="24" t="n">
        <v>39496557.1455291</v>
      </c>
      <c r="T27" s="24" t="n">
        <v>39697385.3126258</v>
      </c>
      <c r="U27" s="24" t="n">
        <v>39863888.9811354</v>
      </c>
      <c r="V27" s="24" t="n">
        <v>40002083.9612961</v>
      </c>
      <c r="W27" s="24" t="n">
        <v>40134673.9232788</v>
      </c>
      <c r="X27" s="24" t="n">
        <v>40218283.703032</v>
      </c>
      <c r="Y27" s="24" t="n">
        <v>40217893.6273101</v>
      </c>
      <c r="Z27" s="24" t="n">
        <v>40266849.0330183</v>
      </c>
      <c r="AA27" s="24" t="n">
        <v>40248018.1932717</v>
      </c>
      <c r="AB27" s="24" t="n">
        <v>40234619.2092848</v>
      </c>
      <c r="AC27" s="24" t="n">
        <v>40356152.9354187</v>
      </c>
      <c r="AD27" s="24" t="n">
        <v>40361388.813811</v>
      </c>
      <c r="AE27" s="24" t="n">
        <v>40385142.7528283</v>
      </c>
      <c r="AF27" s="24" t="n">
        <v>40396440.5717034</v>
      </c>
      <c r="AG27" s="24" t="n">
        <v>40402691.2199188</v>
      </c>
      <c r="AH27" s="24" t="n">
        <v>40393096.0434754</v>
      </c>
      <c r="AI27" s="24" t="n">
        <v>40392521.4507253</v>
      </c>
      <c r="AJ27" s="24" t="n">
        <v>40341774.90154</v>
      </c>
      <c r="AK27" s="24" t="n">
        <v>40345490.2215172</v>
      </c>
      <c r="AL27" s="46" t="n">
        <v>40345490.2215172</v>
      </c>
      <c r="AM27" s="25" t="n">
        <v>1319430.47785757</v>
      </c>
    </row>
    <row r="28" s="23" customFormat="true" ht="12.75" hidden="false" customHeight="false" outlineLevel="0" collapsed="false">
      <c r="A28" s="26" t="s">
        <v>30</v>
      </c>
      <c r="B28" s="19" t="n">
        <v>13726844.1870144</v>
      </c>
      <c r="C28" s="19" t="n">
        <v>26948955.3478095</v>
      </c>
      <c r="D28" s="19" t="n">
        <v>30319546.2690424</v>
      </c>
      <c r="E28" s="19" t="n">
        <v>30747107.142091</v>
      </c>
      <c r="F28" s="19" t="n">
        <v>31721639.9967449</v>
      </c>
      <c r="G28" s="19" t="n">
        <v>31978640.3087844</v>
      </c>
      <c r="H28" s="19" t="n">
        <v>32362010.645429</v>
      </c>
      <c r="I28" s="19" t="n">
        <v>32356847.2877782</v>
      </c>
      <c r="J28" s="19" t="n">
        <v>32652773.4876622</v>
      </c>
      <c r="K28" s="19" t="n">
        <v>33359991.4803428</v>
      </c>
      <c r="L28" s="19" t="n">
        <v>33763950.0259655</v>
      </c>
      <c r="M28" s="19" t="n">
        <v>33757309.6968125</v>
      </c>
      <c r="N28" s="19" t="n">
        <v>33830644.8040411</v>
      </c>
      <c r="O28" s="19" t="n">
        <v>34161373.1784477</v>
      </c>
      <c r="P28" s="24" t="n">
        <v>34346616.727052</v>
      </c>
      <c r="Q28" s="24" t="n">
        <v>34488724.1735601</v>
      </c>
      <c r="R28" s="24" t="n">
        <v>34623128.8598214</v>
      </c>
      <c r="S28" s="24" t="n">
        <v>34760698.8567681</v>
      </c>
      <c r="T28" s="24" t="n">
        <v>34937446.6024687</v>
      </c>
      <c r="U28" s="24" t="n">
        <v>35083985.5490985</v>
      </c>
      <c r="V28" s="24" t="n">
        <v>35205610.1775739</v>
      </c>
      <c r="W28" s="24" t="n">
        <v>35322301.8609257</v>
      </c>
      <c r="X28" s="24" t="n">
        <v>35395886.36007</v>
      </c>
      <c r="Y28" s="24" t="n">
        <v>35395543.0566107</v>
      </c>
      <c r="Z28" s="24" t="n">
        <v>35438628.4351404</v>
      </c>
      <c r="AA28" s="24" t="n">
        <v>35422055.5184875</v>
      </c>
      <c r="AB28" s="24" t="n">
        <v>35410263.1476831</v>
      </c>
      <c r="AC28" s="24" t="n">
        <v>35517224.299753</v>
      </c>
      <c r="AD28" s="24" t="n">
        <v>35521832.3670176</v>
      </c>
      <c r="AE28" s="24" t="n">
        <v>35542738.075781</v>
      </c>
      <c r="AF28" s="24" t="n">
        <v>35552681.222932</v>
      </c>
      <c r="AG28" s="24" t="n">
        <v>35558182.3834376</v>
      </c>
      <c r="AH28" s="24" t="n">
        <v>35549737.72236</v>
      </c>
      <c r="AI28" s="24" t="n">
        <v>35549232.026497</v>
      </c>
      <c r="AJ28" s="24" t="n">
        <v>35504570.2726193</v>
      </c>
      <c r="AK28" s="24" t="n">
        <v>35507840.1049342</v>
      </c>
      <c r="AL28" s="46" t="n">
        <v>35507840.1049342</v>
      </c>
      <c r="AM28" s="25" t="n">
        <v>1346466.92648657</v>
      </c>
    </row>
    <row r="29" s="23" customFormat="true" ht="12.75" hidden="false" customHeight="false" outlineLevel="0" collapsed="false">
      <c r="A29" s="26" t="s">
        <v>31</v>
      </c>
      <c r="B29" s="19" t="n">
        <v>15953160.5926733</v>
      </c>
      <c r="C29" s="19" t="n">
        <v>25746753.4105659</v>
      </c>
      <c r="D29" s="19" t="n">
        <v>28701455.530414</v>
      </c>
      <c r="E29" s="19" t="n">
        <v>29975344.2986883</v>
      </c>
      <c r="F29" s="19" t="n">
        <v>30658474.4272686</v>
      </c>
      <c r="G29" s="19" t="n">
        <v>31164715.1650406</v>
      </c>
      <c r="H29" s="19" t="n">
        <v>31296257.356063</v>
      </c>
      <c r="I29" s="19" t="n">
        <v>31784307.2858403</v>
      </c>
      <c r="J29" s="19" t="n">
        <v>32129035.2587955</v>
      </c>
      <c r="K29" s="19" t="n">
        <v>32240358.2877781</v>
      </c>
      <c r="L29" s="19" t="n">
        <v>32593235.6393216</v>
      </c>
      <c r="M29" s="19" t="n">
        <v>32355622.9339317</v>
      </c>
      <c r="N29" s="19" t="n">
        <v>32442454.01503</v>
      </c>
      <c r="O29" s="24" t="n">
        <v>32650882.7202321</v>
      </c>
      <c r="P29" s="24" t="n">
        <v>32827935.4794572</v>
      </c>
      <c r="Q29" s="24" t="n">
        <v>32963759.4565956</v>
      </c>
      <c r="R29" s="24" t="n">
        <v>33092221.2612556</v>
      </c>
      <c r="S29" s="24" t="n">
        <v>33223708.4181877</v>
      </c>
      <c r="T29" s="24" t="n">
        <v>33392641.027711</v>
      </c>
      <c r="U29" s="24" t="n">
        <v>33532700.5603112</v>
      </c>
      <c r="V29" s="24" t="n">
        <v>33648947.3944036</v>
      </c>
      <c r="W29" s="24" t="n">
        <v>33760479.4000886</v>
      </c>
      <c r="X29" s="24" t="n">
        <v>33830810.262933</v>
      </c>
      <c r="Y29" s="24" t="n">
        <v>33830482.1390918</v>
      </c>
      <c r="Z29" s="24" t="n">
        <v>33871662.4404216</v>
      </c>
      <c r="AA29" s="24" t="n">
        <v>33855822.3172761</v>
      </c>
      <c r="AB29" s="24" t="n">
        <v>33844551.3617991</v>
      </c>
      <c r="AC29" s="24" t="n">
        <v>33946783.0845584</v>
      </c>
      <c r="AD29" s="24" t="n">
        <v>33951187.4000125</v>
      </c>
      <c r="AE29" s="24" t="n">
        <v>33971168.7351143</v>
      </c>
      <c r="AF29" s="24" t="n">
        <v>33980672.2328163</v>
      </c>
      <c r="AG29" s="24" t="n">
        <v>33985930.1522083</v>
      </c>
      <c r="AH29" s="24" t="n">
        <v>33977858.883029</v>
      </c>
      <c r="AI29" s="24" t="n">
        <v>33977375.5471798</v>
      </c>
      <c r="AJ29" s="24" t="n">
        <v>33934688.5720303</v>
      </c>
      <c r="AK29" s="24" t="n">
        <v>33937813.8243694</v>
      </c>
      <c r="AL29" s="46" t="n">
        <v>33937813.8243694</v>
      </c>
      <c r="AM29" s="25" t="n">
        <v>1495359.80933932</v>
      </c>
    </row>
    <row r="30" s="23" customFormat="true" ht="12.75" hidden="false" customHeight="false" outlineLevel="0" collapsed="false">
      <c r="A30" s="18" t="s">
        <v>32</v>
      </c>
      <c r="B30" s="19" t="n">
        <v>15549354.7914397</v>
      </c>
      <c r="C30" s="19" t="n">
        <v>24420047.981043</v>
      </c>
      <c r="D30" s="19" t="n">
        <v>28810545.9114454</v>
      </c>
      <c r="E30" s="19" t="n">
        <v>30106067.4846303</v>
      </c>
      <c r="F30" s="19" t="n">
        <v>30701302.0466562</v>
      </c>
      <c r="G30" s="19" t="n">
        <v>30928657.04242</v>
      </c>
      <c r="H30" s="19" t="n">
        <v>31610169.1322266</v>
      </c>
      <c r="I30" s="19" t="n">
        <v>32454658.6573131</v>
      </c>
      <c r="J30" s="19" t="n">
        <v>33263248.3304331</v>
      </c>
      <c r="K30" s="19" t="n">
        <v>33975136.8422413</v>
      </c>
      <c r="L30" s="19" t="n">
        <v>34226849.6343567</v>
      </c>
      <c r="M30" s="19" t="n">
        <v>34586280.701455</v>
      </c>
      <c r="N30" s="24" t="n">
        <v>34756610.9857664</v>
      </c>
      <c r="O30" s="24" t="n">
        <v>34979907.1464582</v>
      </c>
      <c r="P30" s="24" t="n">
        <v>35169589.2794279</v>
      </c>
      <c r="Q30" s="24" t="n">
        <v>35315101.7346125</v>
      </c>
      <c r="R30" s="24" t="n">
        <v>35452726.8652216</v>
      </c>
      <c r="S30" s="24" t="n">
        <v>35593593.1499051</v>
      </c>
      <c r="T30" s="24" t="n">
        <v>35774575.9137026</v>
      </c>
      <c r="U30" s="24" t="n">
        <v>35924626.0513148</v>
      </c>
      <c r="V30" s="24" t="n">
        <v>36049164.9036779</v>
      </c>
      <c r="W30" s="24" t="n">
        <v>36168652.613586</v>
      </c>
      <c r="X30" s="24" t="n">
        <v>36244000.2564938</v>
      </c>
      <c r="Y30" s="24" t="n">
        <v>36243648.7272075</v>
      </c>
      <c r="Z30" s="24" t="n">
        <v>36287766.4660486</v>
      </c>
      <c r="AA30" s="24" t="n">
        <v>36270796.4489876</v>
      </c>
      <c r="AB30" s="24" t="n">
        <v>36258721.5234974</v>
      </c>
      <c r="AC30" s="24" t="n">
        <v>36368245.5507705</v>
      </c>
      <c r="AD30" s="24" t="n">
        <v>36372964.0310317</v>
      </c>
      <c r="AE30" s="24" t="n">
        <v>36394370.6573859</v>
      </c>
      <c r="AF30" s="24" t="n">
        <v>36404552.0503371</v>
      </c>
      <c r="AG30" s="24" t="n">
        <v>36410185.0230715</v>
      </c>
      <c r="AH30" s="24" t="n">
        <v>36401538.0211248</v>
      </c>
      <c r="AI30" s="24" t="n">
        <v>36401020.2083823</v>
      </c>
      <c r="AJ30" s="24" t="n">
        <v>36355288.3229725</v>
      </c>
      <c r="AK30" s="24" t="n">
        <v>36358636.5030987</v>
      </c>
      <c r="AL30" s="46" t="n">
        <v>36358636.5030987</v>
      </c>
      <c r="AM30" s="25" t="n">
        <v>1772355.80164374</v>
      </c>
    </row>
    <row r="31" s="23" customFormat="true" ht="12.75" hidden="false" customHeight="false" outlineLevel="0" collapsed="false">
      <c r="A31" s="18" t="s">
        <v>33</v>
      </c>
      <c r="B31" s="19" t="n">
        <v>13872240.2806165</v>
      </c>
      <c r="C31" s="19" t="n">
        <v>27911337.5563723</v>
      </c>
      <c r="D31" s="19" t="n">
        <v>30680964.9450217</v>
      </c>
      <c r="E31" s="19" t="n">
        <v>31853057.5995904</v>
      </c>
      <c r="F31" s="19" t="n">
        <v>32482261.5814984</v>
      </c>
      <c r="G31" s="19" t="n">
        <v>33629497.6230103</v>
      </c>
      <c r="H31" s="19" t="n">
        <v>35957053.7871</v>
      </c>
      <c r="I31" s="19" t="n">
        <v>36181980.635125</v>
      </c>
      <c r="J31" s="19" t="n">
        <v>36997880.3464112</v>
      </c>
      <c r="K31" s="19" t="n">
        <v>37988170.0904119</v>
      </c>
      <c r="L31" s="19" t="n">
        <v>39078702.2137465</v>
      </c>
      <c r="M31" s="24" t="n">
        <v>39234476.926214</v>
      </c>
      <c r="N31" s="24" t="n">
        <v>39427698.6162633</v>
      </c>
      <c r="O31" s="24" t="n">
        <v>39681004.4903466</v>
      </c>
      <c r="P31" s="24" t="n">
        <v>39896178.8056641</v>
      </c>
      <c r="Q31" s="24" t="n">
        <v>40061247.2937938</v>
      </c>
      <c r="R31" s="24" t="n">
        <v>40217368.4465121</v>
      </c>
      <c r="S31" s="24" t="n">
        <v>40377166.3456791</v>
      </c>
      <c r="T31" s="24" t="n">
        <v>40582472.1468882</v>
      </c>
      <c r="U31" s="24" t="n">
        <v>40752688.1557369</v>
      </c>
      <c r="V31" s="24" t="n">
        <v>40893964.310049</v>
      </c>
      <c r="W31" s="24" t="n">
        <v>41029510.4775546</v>
      </c>
      <c r="X31" s="24" t="n">
        <v>41114984.4081754</v>
      </c>
      <c r="Y31" s="24" t="n">
        <v>41114585.6353848</v>
      </c>
      <c r="Z31" s="24" t="n">
        <v>41164632.5433348</v>
      </c>
      <c r="AA31" s="24" t="n">
        <v>41145381.854064</v>
      </c>
      <c r="AB31" s="24" t="n">
        <v>41131684.1283784</v>
      </c>
      <c r="AC31" s="24" t="n">
        <v>41255927.5518909</v>
      </c>
      <c r="AD31" s="24" t="n">
        <v>41261280.1686275</v>
      </c>
      <c r="AE31" s="24" t="n">
        <v>41285563.7218377</v>
      </c>
      <c r="AF31" s="24" t="n">
        <v>41297113.4351553</v>
      </c>
      <c r="AG31" s="24" t="n">
        <v>41303503.4468678</v>
      </c>
      <c r="AH31" s="24" t="n">
        <v>41293694.3378373</v>
      </c>
      <c r="AI31" s="24" t="n">
        <v>41293106.9340551</v>
      </c>
      <c r="AJ31" s="24" t="n">
        <v>41241228.9475669</v>
      </c>
      <c r="AK31" s="24" t="n">
        <v>41245027.1037504</v>
      </c>
      <c r="AL31" s="46" t="n">
        <v>41245027.1037504</v>
      </c>
      <c r="AM31" s="25" t="n">
        <v>2166324.8900039</v>
      </c>
    </row>
    <row r="32" s="23" customFormat="true" ht="12.75" hidden="false" customHeight="false" outlineLevel="0" collapsed="false">
      <c r="A32" s="18" t="s">
        <v>34</v>
      </c>
      <c r="B32" s="19" t="n">
        <v>17135154.3042476</v>
      </c>
      <c r="C32" s="19" t="n">
        <v>26189779.3417512</v>
      </c>
      <c r="D32" s="19" t="n">
        <v>29083811.0914056</v>
      </c>
      <c r="E32" s="19" t="n">
        <v>29549008.3609962</v>
      </c>
      <c r="F32" s="19" t="n">
        <v>30452939.5809091</v>
      </c>
      <c r="G32" s="19" t="n">
        <v>31452919.2712958</v>
      </c>
      <c r="H32" s="19" t="n">
        <v>31761458.9075413</v>
      </c>
      <c r="I32" s="19" t="n">
        <v>33392604.360189</v>
      </c>
      <c r="J32" s="19" t="n">
        <v>33750967.0063343</v>
      </c>
      <c r="K32" s="19" t="n">
        <v>34195900.9735212</v>
      </c>
      <c r="L32" s="24" t="n">
        <v>34412781.3120564</v>
      </c>
      <c r="M32" s="24" t="n">
        <v>34549956.8273735</v>
      </c>
      <c r="N32" s="24" t="n">
        <v>34720108.2241124</v>
      </c>
      <c r="O32" s="24" t="n">
        <v>34943169.8703823</v>
      </c>
      <c r="P32" s="24" t="n">
        <v>35132652.7917058</v>
      </c>
      <c r="Q32" s="24" t="n">
        <v>35278012.4239794</v>
      </c>
      <c r="R32" s="24" t="n">
        <v>35415493.0152563</v>
      </c>
      <c r="S32" s="24" t="n">
        <v>35556211.3566199</v>
      </c>
      <c r="T32" s="24" t="n">
        <v>35737004.0451913</v>
      </c>
      <c r="U32" s="24" t="n">
        <v>35886896.5942397</v>
      </c>
      <c r="V32" s="24" t="n">
        <v>36011304.6509955</v>
      </c>
      <c r="W32" s="24" t="n">
        <v>36130666.870205</v>
      </c>
      <c r="X32" s="24" t="n">
        <v>36205935.3800507</v>
      </c>
      <c r="Y32" s="24" t="n">
        <v>36205584.2199544</v>
      </c>
      <c r="Z32" s="24" t="n">
        <v>36249655.6246086</v>
      </c>
      <c r="AA32" s="24" t="n">
        <v>36232703.4301279</v>
      </c>
      <c r="AB32" s="24" t="n">
        <v>36220641.1862</v>
      </c>
      <c r="AC32" s="24" t="n">
        <v>36330050.1870263</v>
      </c>
      <c r="AD32" s="24" t="n">
        <v>36334763.7117538</v>
      </c>
      <c r="AE32" s="24" t="n">
        <v>36356147.8560259</v>
      </c>
      <c r="AF32" s="24" t="n">
        <v>36366318.5560773</v>
      </c>
      <c r="AG32" s="24" t="n">
        <v>36371945.6128419</v>
      </c>
      <c r="AH32" s="24" t="n">
        <v>36363307.6923171</v>
      </c>
      <c r="AI32" s="24" t="n">
        <v>36362790.423402</v>
      </c>
      <c r="AJ32" s="24" t="n">
        <v>36317106.5674192</v>
      </c>
      <c r="AK32" s="24" t="n">
        <v>36320451.2311548</v>
      </c>
      <c r="AL32" s="46" t="n">
        <v>36320451.2311548</v>
      </c>
      <c r="AM32" s="25" t="n">
        <v>2124550.25763361</v>
      </c>
    </row>
    <row r="33" s="23" customFormat="true" ht="12.75" hidden="false" customHeight="false" outlineLevel="0" collapsed="false">
      <c r="A33" s="18" t="s">
        <v>35</v>
      </c>
      <c r="B33" s="19" t="n">
        <v>16728195.13356</v>
      </c>
      <c r="C33" s="19" t="n">
        <v>25360406.2076294</v>
      </c>
      <c r="D33" s="19" t="n">
        <v>27984266.367664</v>
      </c>
      <c r="E33" s="19" t="n">
        <v>28901964.5637689</v>
      </c>
      <c r="F33" s="19" t="n">
        <v>31693454.0054895</v>
      </c>
      <c r="G33" s="19" t="n">
        <v>31991029.0532118</v>
      </c>
      <c r="H33" s="19" t="n">
        <v>33892410.2786593</v>
      </c>
      <c r="I33" s="19" t="n">
        <v>34563638.7660421</v>
      </c>
      <c r="J33" s="19" t="n">
        <v>35796288.1098401</v>
      </c>
      <c r="K33" s="24" t="n">
        <v>36172697.6676011</v>
      </c>
      <c r="L33" s="24" t="n">
        <v>36402115.4250672</v>
      </c>
      <c r="M33" s="24" t="n">
        <v>36547220.7827768</v>
      </c>
      <c r="N33" s="24" t="n">
        <v>36727208.2917101</v>
      </c>
      <c r="O33" s="24" t="n">
        <v>36963164.6859577</v>
      </c>
      <c r="P33" s="24" t="n">
        <v>37163601.2362774</v>
      </c>
      <c r="Q33" s="24" t="n">
        <v>37317363.8183886</v>
      </c>
      <c r="R33" s="24" t="n">
        <v>37462791.8878895</v>
      </c>
      <c r="S33" s="24" t="n">
        <v>37611644.8753389</v>
      </c>
      <c r="T33" s="24" t="n">
        <v>37802888.8279188</v>
      </c>
      <c r="U33" s="24" t="n">
        <v>37961446.3656644</v>
      </c>
      <c r="V33" s="24" t="n">
        <v>38093046.2035492</v>
      </c>
      <c r="W33" s="24" t="n">
        <v>38219308.5141033</v>
      </c>
      <c r="X33" s="24" t="n">
        <v>38298928.1460777</v>
      </c>
      <c r="Y33" s="24" t="n">
        <v>38298556.6861179</v>
      </c>
      <c r="Z33" s="24" t="n">
        <v>38345175.7705976</v>
      </c>
      <c r="AA33" s="24" t="n">
        <v>38327243.6036333</v>
      </c>
      <c r="AB33" s="24" t="n">
        <v>38314484.0654905</v>
      </c>
      <c r="AC33" s="24" t="n">
        <v>38430217.7819985</v>
      </c>
      <c r="AD33" s="24" t="n">
        <v>38435203.7861704</v>
      </c>
      <c r="AE33" s="24" t="n">
        <v>38457824.1050862</v>
      </c>
      <c r="AF33" s="24" t="n">
        <v>38468582.7529813</v>
      </c>
      <c r="AG33" s="24" t="n">
        <v>38474535.0986517</v>
      </c>
      <c r="AH33" s="24" t="n">
        <v>38465397.8372044</v>
      </c>
      <c r="AI33" s="24" t="n">
        <v>38464850.6660071</v>
      </c>
      <c r="AJ33" s="24" t="n">
        <v>38416525.91761</v>
      </c>
      <c r="AK33" s="24" t="n">
        <v>38420063.9296719</v>
      </c>
      <c r="AL33" s="46" t="n">
        <v>38420063.9296719</v>
      </c>
      <c r="AM33" s="25" t="n">
        <v>2623775.81983178</v>
      </c>
    </row>
    <row r="34" s="23" customFormat="true" ht="12.75" hidden="false" customHeight="false" outlineLevel="0" collapsed="false">
      <c r="A34" s="26" t="s">
        <v>36</v>
      </c>
      <c r="B34" s="19" t="n">
        <v>13811968.4381103</v>
      </c>
      <c r="C34" s="19" t="n">
        <v>20979112.7996092</v>
      </c>
      <c r="D34" s="19" t="n">
        <v>23708365.2744492</v>
      </c>
      <c r="E34" s="19" t="n">
        <v>28251878.2585631</v>
      </c>
      <c r="F34" s="19" t="n">
        <v>32740962.2522636</v>
      </c>
      <c r="G34" s="19" t="n">
        <v>34830435.0293911</v>
      </c>
      <c r="H34" s="19" t="n">
        <v>35887810.4144723</v>
      </c>
      <c r="I34" s="19" t="n">
        <v>36444603.5740937</v>
      </c>
      <c r="J34" s="27" t="n">
        <v>36933510.2784053</v>
      </c>
      <c r="K34" s="24" t="n">
        <v>37321878.0954202</v>
      </c>
      <c r="L34" s="24" t="n">
        <v>37558584.2890184</v>
      </c>
      <c r="M34" s="24" t="n">
        <v>37708299.538934</v>
      </c>
      <c r="N34" s="24" t="n">
        <v>37894005.1207747</v>
      </c>
      <c r="O34" s="24" t="n">
        <v>38137457.678913</v>
      </c>
      <c r="P34" s="24" t="n">
        <v>38344261.9533866</v>
      </c>
      <c r="Q34" s="24" t="n">
        <v>38502909.4614582</v>
      </c>
      <c r="R34" s="24" t="n">
        <v>38652957.6754852</v>
      </c>
      <c r="S34" s="24" t="n">
        <v>38806539.6146255</v>
      </c>
      <c r="T34" s="24" t="n">
        <v>39003859.2491815</v>
      </c>
      <c r="U34" s="24" t="n">
        <v>39167454.045158</v>
      </c>
      <c r="V34" s="24" t="n">
        <v>39303234.7146576</v>
      </c>
      <c r="W34" s="24" t="n">
        <v>39433508.2874458</v>
      </c>
      <c r="X34" s="24" t="n">
        <v>39515657.3775097</v>
      </c>
      <c r="Y34" s="24" t="n">
        <v>39515274.1165358</v>
      </c>
      <c r="Z34" s="24" t="n">
        <v>39563374.2555927</v>
      </c>
      <c r="AA34" s="24" t="n">
        <v>39544872.3966608</v>
      </c>
      <c r="AB34" s="24" t="n">
        <v>39531707.497225</v>
      </c>
      <c r="AC34" s="24" t="n">
        <v>39651117.9901535</v>
      </c>
      <c r="AD34" s="24" t="n">
        <v>39656262.3960697</v>
      </c>
      <c r="AE34" s="24" t="n">
        <v>39679601.3461478</v>
      </c>
      <c r="AF34" s="24" t="n">
        <v>39690701.7885008</v>
      </c>
      <c r="AG34" s="24" t="n">
        <v>39696843.2358856</v>
      </c>
      <c r="AH34" s="24" t="n">
        <v>39687415.6902545</v>
      </c>
      <c r="AI34" s="24" t="n">
        <v>39686851.1358242</v>
      </c>
      <c r="AJ34" s="24" t="n">
        <v>39636991.1451417</v>
      </c>
      <c r="AK34" s="24" t="n">
        <v>39640641.5572864</v>
      </c>
      <c r="AL34" s="46" t="n">
        <v>39640641.5572864</v>
      </c>
      <c r="AM34" s="25" t="n">
        <v>3196037.98319272</v>
      </c>
    </row>
    <row r="35" s="23" customFormat="true" ht="12.75" hidden="false" customHeight="false" outlineLevel="0" collapsed="false">
      <c r="A35" s="26" t="s">
        <v>37</v>
      </c>
      <c r="B35" s="19" t="n">
        <v>15450636.7684296</v>
      </c>
      <c r="C35" s="19" t="n">
        <v>24108844.8128574</v>
      </c>
      <c r="D35" s="19" t="n">
        <v>27264303.4095675</v>
      </c>
      <c r="E35" s="19" t="n">
        <v>28531357.9456188</v>
      </c>
      <c r="F35" s="19" t="n">
        <v>30691600.6470995</v>
      </c>
      <c r="G35" s="19" t="n">
        <v>32365939.0972537</v>
      </c>
      <c r="H35" s="19" t="n">
        <v>33284642.0126208</v>
      </c>
      <c r="I35" s="27" t="n">
        <v>33723549.2901024</v>
      </c>
      <c r="J35" s="27" t="n">
        <v>34175952.8759335</v>
      </c>
      <c r="K35" s="24" t="n">
        <v>34535324.084161</v>
      </c>
      <c r="L35" s="24" t="n">
        <v>34754357.1426727</v>
      </c>
      <c r="M35" s="24" t="n">
        <v>34892894.2404833</v>
      </c>
      <c r="N35" s="24" t="n">
        <v>35064734.5331049</v>
      </c>
      <c r="O35" s="24" t="n">
        <v>35290010.2540353</v>
      </c>
      <c r="P35" s="24" t="n">
        <v>35481373.9529005</v>
      </c>
      <c r="Q35" s="24" t="n">
        <v>35628176.4019195</v>
      </c>
      <c r="R35" s="24" t="n">
        <v>35767021.6038256</v>
      </c>
      <c r="S35" s="24" t="n">
        <v>35909136.6932143</v>
      </c>
      <c r="T35" s="24" t="n">
        <v>36091723.90145</v>
      </c>
      <c r="U35" s="24" t="n">
        <v>36243104.2602596</v>
      </c>
      <c r="V35" s="24" t="n">
        <v>36368747.1717322</v>
      </c>
      <c r="W35" s="24" t="n">
        <v>36489294.1614721</v>
      </c>
      <c r="X35" s="24" t="n">
        <v>36565309.7746554</v>
      </c>
      <c r="Y35" s="24" t="n">
        <v>36564955.1289993</v>
      </c>
      <c r="Z35" s="24" t="n">
        <v>36609463.9794536</v>
      </c>
      <c r="AA35" s="24" t="n">
        <v>36592343.5201686</v>
      </c>
      <c r="AB35" s="24" t="n">
        <v>36580161.5483131</v>
      </c>
      <c r="AC35" s="24" t="n">
        <v>36690656.5255967</v>
      </c>
      <c r="AD35" s="24" t="n">
        <v>36695416.836026</v>
      </c>
      <c r="AE35" s="24" t="n">
        <v>36717013.2359358</v>
      </c>
      <c r="AF35" s="24" t="n">
        <v>36727284.8887491</v>
      </c>
      <c r="AG35" s="24" t="n">
        <v>36732967.7987902</v>
      </c>
      <c r="AH35" s="24" t="n">
        <v>36724244.1396309</v>
      </c>
      <c r="AI35" s="24" t="n">
        <v>36723721.7363862</v>
      </c>
      <c r="AJ35" s="24" t="n">
        <v>36677584.4296663</v>
      </c>
      <c r="AK35" s="24" t="n">
        <v>36680962.2920058</v>
      </c>
      <c r="AL35" s="46" t="n">
        <v>36680962.2920058</v>
      </c>
      <c r="AM35" s="25" t="n">
        <v>3396320.27938499</v>
      </c>
    </row>
    <row r="36" s="23" customFormat="true" ht="12.75" hidden="false" customHeight="false" outlineLevel="0" collapsed="false">
      <c r="A36" s="26" t="s">
        <v>38</v>
      </c>
      <c r="B36" s="19" t="n">
        <v>12397372.4855291</v>
      </c>
      <c r="C36" s="19" t="n">
        <v>21815292.4103075</v>
      </c>
      <c r="D36" s="19" t="n">
        <v>24529093.8948149</v>
      </c>
      <c r="E36" s="19" t="n">
        <v>26760920.7324525</v>
      </c>
      <c r="F36" s="19" t="n">
        <v>28733056.9251311</v>
      </c>
      <c r="G36" s="19" t="n">
        <v>29904373.0701606</v>
      </c>
      <c r="H36" s="27" t="n">
        <v>30636323.3264639</v>
      </c>
      <c r="I36" s="27" t="n">
        <v>31040308.6016598</v>
      </c>
      <c r="J36" s="27" t="n">
        <v>31456716.3408303</v>
      </c>
      <c r="K36" s="24" t="n">
        <v>31787493.8965962</v>
      </c>
      <c r="L36" s="24" t="n">
        <v>31989099.4177614</v>
      </c>
      <c r="M36" s="24" t="n">
        <v>32116613.7025665</v>
      </c>
      <c r="N36" s="24" t="n">
        <v>32274781.3873285</v>
      </c>
      <c r="O36" s="24" t="n">
        <v>32482132.8685736</v>
      </c>
      <c r="P36" s="24" t="n">
        <v>32658270.5644262</v>
      </c>
      <c r="Q36" s="24" t="n">
        <v>32793392.5612786</v>
      </c>
      <c r="R36" s="24" t="n">
        <v>32921190.4356349</v>
      </c>
      <c r="S36" s="24" t="n">
        <v>33051998.0263078</v>
      </c>
      <c r="T36" s="24" t="n">
        <v>33220057.5399016</v>
      </c>
      <c r="U36" s="24" t="n">
        <v>33359393.2015562</v>
      </c>
      <c r="V36" s="24" t="n">
        <v>33475039.2360875</v>
      </c>
      <c r="W36" s="24" t="n">
        <v>33585994.8099015</v>
      </c>
      <c r="X36" s="24" t="n">
        <v>33655962.1811131</v>
      </c>
      <c r="Y36" s="24" t="n">
        <v>33655635.7531173</v>
      </c>
      <c r="Z36" s="24" t="n">
        <v>33696603.2219243</v>
      </c>
      <c r="AA36" s="24" t="n">
        <v>33680844.9654302</v>
      </c>
      <c r="AB36" s="24" t="n">
        <v>33669632.261734</v>
      </c>
      <c r="AC36" s="24" t="n">
        <v>33771335.6193585</v>
      </c>
      <c r="AD36" s="24" t="n">
        <v>33775717.1719493</v>
      </c>
      <c r="AE36" s="24" t="n">
        <v>33795595.2373367</v>
      </c>
      <c r="AF36" s="24" t="n">
        <v>33805049.6180258</v>
      </c>
      <c r="AG36" s="24" t="n">
        <v>33810280.3628656</v>
      </c>
      <c r="AH36" s="24" t="n">
        <v>33802250.8084996</v>
      </c>
      <c r="AI36" s="24" t="n">
        <v>33801769.9706794</v>
      </c>
      <c r="AJ36" s="24" t="n">
        <v>33759303.6150086</v>
      </c>
      <c r="AK36" s="24" t="n">
        <v>33762412.7150778</v>
      </c>
      <c r="AL36" s="46" t="n">
        <v>33762412.7150778</v>
      </c>
      <c r="AM36" s="25" t="n">
        <v>3858039.64491722</v>
      </c>
    </row>
    <row r="37" s="23" customFormat="true" ht="12.75" hidden="false" customHeight="false" outlineLevel="0" collapsed="false">
      <c r="A37" s="28" t="s">
        <v>39</v>
      </c>
      <c r="B37" s="19" t="n">
        <v>12601460.2672692</v>
      </c>
      <c r="C37" s="19" t="n">
        <v>25063538.9648179</v>
      </c>
      <c r="D37" s="19" t="n">
        <v>29646675.7741792</v>
      </c>
      <c r="E37" s="19" t="n">
        <v>32288257.8666199</v>
      </c>
      <c r="F37" s="19" t="n">
        <v>34601405.3219703</v>
      </c>
      <c r="G37" s="29" t="n">
        <v>35639076.0197656</v>
      </c>
      <c r="H37" s="27" t="n">
        <v>36511390.9405927</v>
      </c>
      <c r="I37" s="27" t="n">
        <v>36992847.6793711</v>
      </c>
      <c r="J37" s="27" t="n">
        <v>37489109.1136669</v>
      </c>
      <c r="K37" s="24" t="n">
        <v>37883319.2322979</v>
      </c>
      <c r="L37" s="24" t="n">
        <v>38123586.2486956</v>
      </c>
      <c r="M37" s="24" t="n">
        <v>38275553.6977076</v>
      </c>
      <c r="N37" s="24" t="n">
        <v>38464052.8890426</v>
      </c>
      <c r="O37" s="24" t="n">
        <v>38711167.7570107</v>
      </c>
      <c r="P37" s="24" t="n">
        <v>38921083.033205</v>
      </c>
      <c r="Q37" s="24" t="n">
        <v>39082117.1102767</v>
      </c>
      <c r="R37" s="24" t="n">
        <v>39234422.5322518</v>
      </c>
      <c r="S37" s="24" t="n">
        <v>39390314.8379362</v>
      </c>
      <c r="T37" s="24" t="n">
        <v>39590602.7947097</v>
      </c>
      <c r="U37" s="24" t="n">
        <v>39756658.5828154</v>
      </c>
      <c r="V37" s="24" t="n">
        <v>39894481.8304847</v>
      </c>
      <c r="W37" s="24" t="n">
        <v>40026715.136988</v>
      </c>
      <c r="X37" s="24" t="n">
        <v>40110100.0136969</v>
      </c>
      <c r="Y37" s="24" t="n">
        <v>40109710.9872448</v>
      </c>
      <c r="Z37" s="24" t="n">
        <v>40158534.7071645</v>
      </c>
      <c r="AA37" s="24" t="n">
        <v>40139754.520741</v>
      </c>
      <c r="AB37" s="24" t="n">
        <v>40126391.5788571</v>
      </c>
      <c r="AC37" s="24" t="n">
        <v>40247598.3898254</v>
      </c>
      <c r="AD37" s="24" t="n">
        <v>40252820.1841598</v>
      </c>
      <c r="AE37" s="24" t="n">
        <v>40276510.2271446</v>
      </c>
      <c r="AF37" s="24" t="n">
        <v>40287777.6558684</v>
      </c>
      <c r="AG37" s="24" t="n">
        <v>40294011.4903832</v>
      </c>
      <c r="AH37" s="24" t="n">
        <v>40284442.1241308</v>
      </c>
      <c r="AI37" s="24" t="n">
        <v>40283869.0769853</v>
      </c>
      <c r="AJ37" s="24" t="n">
        <v>40233259.0316089</v>
      </c>
      <c r="AK37" s="24" t="n">
        <v>40236964.3576981</v>
      </c>
      <c r="AL37" s="46" t="n">
        <v>40236964.3576981</v>
      </c>
      <c r="AM37" s="25" t="n">
        <v>5635559.03572778</v>
      </c>
    </row>
    <row r="38" s="23" customFormat="true" ht="12.75" hidden="false" customHeight="false" outlineLevel="0" collapsed="false">
      <c r="A38" s="30" t="s">
        <v>40</v>
      </c>
      <c r="B38" s="19" t="n">
        <v>13522015.9352338</v>
      </c>
      <c r="C38" s="19" t="n">
        <v>24460305.4537411</v>
      </c>
      <c r="D38" s="19" t="n">
        <v>29339966.4204437</v>
      </c>
      <c r="E38" s="19" t="n">
        <v>31774099.5334699</v>
      </c>
      <c r="F38" s="29" t="n">
        <v>33292098.0116475</v>
      </c>
      <c r="G38" s="29" t="n">
        <v>34290503.5461441</v>
      </c>
      <c r="H38" s="27" t="n">
        <v>35129810.3191196</v>
      </c>
      <c r="I38" s="27" t="n">
        <v>35593048.8721965</v>
      </c>
      <c r="J38" s="27" t="n">
        <v>36070531.9153343</v>
      </c>
      <c r="K38" s="24" t="n">
        <v>36449825.2354906</v>
      </c>
      <c r="L38" s="24" t="n">
        <v>36681000.6165032</v>
      </c>
      <c r="M38" s="24" t="n">
        <v>36827217.6605802</v>
      </c>
      <c r="N38" s="24" t="n">
        <v>37008584.0962681</v>
      </c>
      <c r="O38" s="24" t="n">
        <v>37246348.2081005</v>
      </c>
      <c r="P38" s="24" t="n">
        <v>37448320.3501038</v>
      </c>
      <c r="Q38" s="24" t="n">
        <v>37603260.9436202</v>
      </c>
      <c r="R38" s="24" t="n">
        <v>37749803.1718597</v>
      </c>
      <c r="S38" s="24" t="n">
        <v>37899796.5571518</v>
      </c>
      <c r="T38" s="24" t="n">
        <v>38092505.6747558</v>
      </c>
      <c r="U38" s="24" t="n">
        <v>38252277.9591927</v>
      </c>
      <c r="V38" s="24" t="n">
        <v>38384886.0144724</v>
      </c>
      <c r="W38" s="24" t="n">
        <v>38512115.6503657</v>
      </c>
      <c r="X38" s="24" t="n">
        <v>38592345.2671183</v>
      </c>
      <c r="Y38" s="24" t="n">
        <v>38591970.9613162</v>
      </c>
      <c r="Z38" s="24" t="n">
        <v>38638947.2055969</v>
      </c>
      <c r="AA38" s="24" t="n">
        <v>38620877.6560722</v>
      </c>
      <c r="AB38" s="24" t="n">
        <v>38608020.3640985</v>
      </c>
      <c r="AC38" s="24" t="n">
        <v>38724640.7439036</v>
      </c>
      <c r="AD38" s="24" t="n">
        <v>38729664.9470294</v>
      </c>
      <c r="AE38" s="24" t="n">
        <v>38752458.5655432</v>
      </c>
      <c r="AF38" s="24" t="n">
        <v>38763299.6379771</v>
      </c>
      <c r="AG38" s="24" t="n">
        <v>38769297.5859715</v>
      </c>
      <c r="AH38" s="24" t="n">
        <v>38760090.3218094</v>
      </c>
      <c r="AI38" s="24" t="n">
        <v>38759538.9586044</v>
      </c>
      <c r="AJ38" s="24" t="n">
        <v>38710843.9829129</v>
      </c>
      <c r="AK38" s="24" t="n">
        <v>38714409.1005195</v>
      </c>
      <c r="AL38" s="46" t="n">
        <v>38714409.1005195</v>
      </c>
      <c r="AM38" s="25" t="n">
        <v>6940309.56704962</v>
      </c>
    </row>
    <row r="39" s="23" customFormat="true" ht="12.75" hidden="false" customHeight="false" outlineLevel="0" collapsed="false">
      <c r="A39" s="30" t="s">
        <v>41</v>
      </c>
      <c r="B39" s="19" t="n">
        <v>13126395.1632071</v>
      </c>
      <c r="C39" s="19" t="n">
        <v>24417284.8897595</v>
      </c>
      <c r="D39" s="19" t="n">
        <v>28290462.506673</v>
      </c>
      <c r="E39" s="29" t="n">
        <v>30592345.3453695</v>
      </c>
      <c r="F39" s="29" t="n">
        <v>32053885.8566667</v>
      </c>
      <c r="G39" s="29" t="n">
        <v>33015158.319286</v>
      </c>
      <c r="H39" s="27" t="n">
        <v>33823249.2809992</v>
      </c>
      <c r="I39" s="27" t="n">
        <v>34269258.8926356</v>
      </c>
      <c r="J39" s="27" t="n">
        <v>34728983.2079334</v>
      </c>
      <c r="K39" s="24" t="n">
        <v>35094169.7091336</v>
      </c>
      <c r="L39" s="24" t="n">
        <v>35316747.1289542</v>
      </c>
      <c r="M39" s="24" t="n">
        <v>35457526.0140669</v>
      </c>
      <c r="N39" s="24" t="n">
        <v>35632147.0014778</v>
      </c>
      <c r="O39" s="24" t="n">
        <v>35861068.1015785</v>
      </c>
      <c r="P39" s="24" t="n">
        <v>36055528.4201722</v>
      </c>
      <c r="Q39" s="24" t="n">
        <v>36204706.4052125</v>
      </c>
      <c r="R39" s="24" t="n">
        <v>36345798.3801167</v>
      </c>
      <c r="S39" s="24" t="n">
        <v>36490213.1553504</v>
      </c>
      <c r="T39" s="24" t="n">
        <v>36675754.9634112</v>
      </c>
      <c r="U39" s="24" t="n">
        <v>36829584.9373169</v>
      </c>
      <c r="V39" s="24" t="n">
        <v>36957260.9842312</v>
      </c>
      <c r="W39" s="24" t="n">
        <v>37079758.6479435</v>
      </c>
      <c r="X39" s="24" t="n">
        <v>37157004.3347972</v>
      </c>
      <c r="Y39" s="24" t="n">
        <v>37156643.9503165</v>
      </c>
      <c r="Z39" s="24" t="n">
        <v>37201873.0365585</v>
      </c>
      <c r="AA39" s="24" t="n">
        <v>37184475.5364748</v>
      </c>
      <c r="AB39" s="24" t="n">
        <v>37172096.4377107</v>
      </c>
      <c r="AC39" s="24" t="n">
        <v>37284379.4287534</v>
      </c>
      <c r="AD39" s="24" t="n">
        <v>37289216.7698383</v>
      </c>
      <c r="AE39" s="24" t="n">
        <v>37311162.6395713</v>
      </c>
      <c r="AF39" s="24" t="n">
        <v>37321600.5067865</v>
      </c>
      <c r="AG39" s="24" t="n">
        <v>37327375.3768568</v>
      </c>
      <c r="AH39" s="24" t="n">
        <v>37318510.5527054</v>
      </c>
      <c r="AI39" s="24" t="n">
        <v>37317979.6960069</v>
      </c>
      <c r="AJ39" s="24" t="n">
        <v>37271095.8020551</v>
      </c>
      <c r="AK39" s="24" t="n">
        <v>37274528.324475</v>
      </c>
      <c r="AL39" s="46" t="n">
        <v>37274528.324475</v>
      </c>
      <c r="AM39" s="25" t="n">
        <v>8984065.81780194</v>
      </c>
    </row>
    <row r="40" s="16" customFormat="true" ht="12.75" hidden="false" customHeight="false" outlineLevel="0" collapsed="false">
      <c r="A40" s="30" t="s">
        <v>42</v>
      </c>
      <c r="B40" s="19" t="n">
        <v>13464109.9236644</v>
      </c>
      <c r="C40" s="19" t="n">
        <v>22998051.5811624</v>
      </c>
      <c r="D40" s="29" t="n">
        <v>27118493.4181057</v>
      </c>
      <c r="E40" s="29" t="n">
        <v>29325017.7757657</v>
      </c>
      <c r="F40" s="29" t="n">
        <v>30726012.0764619</v>
      </c>
      <c r="G40" s="29" t="n">
        <v>31647462.5810055</v>
      </c>
      <c r="H40" s="27" t="n">
        <v>32422077.3269214</v>
      </c>
      <c r="I40" s="27" t="n">
        <v>32849610.4121342</v>
      </c>
      <c r="J40" s="27" t="n">
        <v>33290290.0516277</v>
      </c>
      <c r="K40" s="24" t="n">
        <v>33640348.2285431</v>
      </c>
      <c r="L40" s="24" t="n">
        <v>33853705.090171</v>
      </c>
      <c r="M40" s="24" t="n">
        <v>33988652.0274448</v>
      </c>
      <c r="N40" s="24" t="n">
        <v>34156039.1140521</v>
      </c>
      <c r="O40" s="24" t="n">
        <v>34375476.8607798</v>
      </c>
      <c r="P40" s="24" t="n">
        <v>34561881.4085535</v>
      </c>
      <c r="Q40" s="24" t="n">
        <v>34704879.5021508</v>
      </c>
      <c r="R40" s="24" t="n">
        <v>34840126.5590657</v>
      </c>
      <c r="S40" s="24" t="n">
        <v>34978558.7649982</v>
      </c>
      <c r="T40" s="24" t="n">
        <v>35156414.263101</v>
      </c>
      <c r="U40" s="24" t="n">
        <v>35303871.6308936</v>
      </c>
      <c r="V40" s="24" t="n">
        <v>35426258.5320295</v>
      </c>
      <c r="W40" s="24" t="n">
        <v>35543681.5712016</v>
      </c>
      <c r="X40" s="24" t="n">
        <v>35617727.2553266</v>
      </c>
      <c r="Y40" s="24" t="n">
        <v>35617381.8002402</v>
      </c>
      <c r="Z40" s="24" t="n">
        <v>35660737.2129441</v>
      </c>
      <c r="AA40" s="24" t="n">
        <v>35644060.4268576</v>
      </c>
      <c r="AB40" s="24" t="n">
        <v>35632194.1483096</v>
      </c>
      <c r="AC40" s="24" t="n">
        <v>35739825.6708709</v>
      </c>
      <c r="AD40" s="24" t="n">
        <v>35744462.6188296</v>
      </c>
      <c r="AE40" s="24" t="n">
        <v>35765499.3524556</v>
      </c>
      <c r="AF40" s="24" t="n">
        <v>35775504.8174885</v>
      </c>
      <c r="AG40" s="24" t="n">
        <v>35781040.4560789</v>
      </c>
      <c r="AH40" s="24" t="n">
        <v>35772542.8687614</v>
      </c>
      <c r="AI40" s="24" t="n">
        <v>35772034.0034899</v>
      </c>
      <c r="AJ40" s="24" t="n">
        <v>35727092.3356311</v>
      </c>
      <c r="AK40" s="24" t="n">
        <v>35730382.6613594</v>
      </c>
      <c r="AL40" s="46" t="n">
        <v>35730382.6613594</v>
      </c>
      <c r="AM40" s="21" t="n">
        <v>12732331.080197</v>
      </c>
    </row>
    <row r="41" s="16" customFormat="true" ht="12.75" hidden="false" customHeight="false" outlineLevel="0" collapsed="false">
      <c r="A41" s="30" t="s">
        <v>43</v>
      </c>
      <c r="B41" s="19" t="n">
        <v>15473091.5392831</v>
      </c>
      <c r="C41" s="29" t="n">
        <v>27004263.8222616</v>
      </c>
      <c r="D41" s="29" t="n">
        <v>31842477.9655954</v>
      </c>
      <c r="E41" s="29" t="n">
        <v>34433374.228012</v>
      </c>
      <c r="F41" s="29" t="n">
        <v>36078418.7908511</v>
      </c>
      <c r="G41" s="29" t="n">
        <v>37160384.0362997</v>
      </c>
      <c r="H41" s="27" t="n">
        <v>38069935.042632</v>
      </c>
      <c r="I41" s="27" t="n">
        <v>38571943.492569</v>
      </c>
      <c r="J41" s="27" t="n">
        <v>39089388.5989071</v>
      </c>
      <c r="K41" s="24" t="n">
        <v>39500426.1743818</v>
      </c>
      <c r="L41" s="24" t="n">
        <v>39750949.3528065</v>
      </c>
      <c r="M41" s="24" t="n">
        <v>39909403.7628807</v>
      </c>
      <c r="N41" s="24" t="n">
        <v>40105949.3281096</v>
      </c>
      <c r="O41" s="24" t="n">
        <v>40363612.6690358</v>
      </c>
      <c r="P41" s="24" t="n">
        <v>40582488.4971896</v>
      </c>
      <c r="Q41" s="24" t="n">
        <v>40750396.5580945</v>
      </c>
      <c r="R41" s="24" t="n">
        <v>40909203.3680203</v>
      </c>
      <c r="S41" s="24" t="n">
        <v>41071750.1732271</v>
      </c>
      <c r="T41" s="24" t="n">
        <v>41280587.7252283</v>
      </c>
      <c r="U41" s="24" t="n">
        <v>41453731.8565193</v>
      </c>
      <c r="V41" s="24" t="n">
        <v>41597438.2985629</v>
      </c>
      <c r="W41" s="24" t="n">
        <v>41735316.1843231</v>
      </c>
      <c r="X41" s="24" t="n">
        <v>41822260.4709708</v>
      </c>
      <c r="Y41" s="24" t="n">
        <v>41821854.8383346</v>
      </c>
      <c r="Z41" s="24" t="n">
        <v>41872762.6727939</v>
      </c>
      <c r="AA41" s="24" t="n">
        <v>41853180.8256275</v>
      </c>
      <c r="AB41" s="24" t="n">
        <v>41839247.4663005</v>
      </c>
      <c r="AC41" s="24" t="n">
        <v>41965628.1738391</v>
      </c>
      <c r="AD41" s="24" t="n">
        <v>41971072.8683849</v>
      </c>
      <c r="AE41" s="24" t="n">
        <v>41995774.1567872</v>
      </c>
      <c r="AF41" s="24" t="n">
        <v>42007522.5527963</v>
      </c>
      <c r="AG41" s="24" t="n">
        <v>42014022.4879926</v>
      </c>
      <c r="AH41" s="24" t="n">
        <v>42004044.6388272</v>
      </c>
      <c r="AI41" s="24" t="n">
        <v>42003447.1302951</v>
      </c>
      <c r="AJ41" s="24" t="n">
        <v>41950676.7183675</v>
      </c>
      <c r="AK41" s="24" t="n">
        <v>41954540.211921</v>
      </c>
      <c r="AL41" s="46" t="n">
        <v>41954540.211921</v>
      </c>
      <c r="AM41" s="21" t="n">
        <v>26481448.6726379</v>
      </c>
    </row>
    <row r="42" s="16" customFormat="true" ht="26.25" hidden="false" customHeight="true" outlineLevel="0" collapsed="false">
      <c r="A42" s="31" t="s">
        <v>44</v>
      </c>
      <c r="B42" s="32"/>
      <c r="C42" s="33" t="n">
        <v>1.74524035831516</v>
      </c>
      <c r="D42" s="33" t="n">
        <v>1.17916482282866</v>
      </c>
      <c r="E42" s="33" t="n">
        <v>1.08136603769392</v>
      </c>
      <c r="F42" s="33" t="n">
        <v>1.0477747127524</v>
      </c>
      <c r="G42" s="33" t="n">
        <v>1.02998926454402</v>
      </c>
      <c r="H42" s="33" t="n">
        <v>1.02447636185471</v>
      </c>
      <c r="I42" s="33" t="n">
        <v>1.01318648033875</v>
      </c>
      <c r="J42" s="33" t="n">
        <v>1.01341506440913</v>
      </c>
      <c r="K42" s="33" t="n">
        <v>1.01051532372871</v>
      </c>
      <c r="L42" s="33" t="n">
        <v>1.00634229051906</v>
      </c>
      <c r="M42" s="33" t="n">
        <v>1.003986179265</v>
      </c>
      <c r="N42" s="33" t="n">
        <v>1.00492479332432</v>
      </c>
      <c r="O42" s="33" t="n">
        <v>1.00642456656039</v>
      </c>
      <c r="P42" s="33" t="n">
        <v>1.00542260252937</v>
      </c>
      <c r="Q42" s="33" t="n">
        <v>1.00413745108106</v>
      </c>
      <c r="R42" s="33" t="n">
        <v>1.00389706170588</v>
      </c>
      <c r="S42" s="33" t="n">
        <v>1.00397335542676</v>
      </c>
      <c r="T42" s="33" t="n">
        <v>1.0050847005818</v>
      </c>
      <c r="U42" s="33" t="n">
        <v>1.00419432330866</v>
      </c>
      <c r="V42" s="33" t="n">
        <v>1.00346667080641</v>
      </c>
      <c r="W42" s="33" t="n">
        <v>1.00331457636335</v>
      </c>
      <c r="X42" s="33" t="n">
        <v>1.00208323057297</v>
      </c>
      <c r="Y42" s="33" t="n">
        <v>0.999990301035102</v>
      </c>
      <c r="Z42" s="33" t="n">
        <v>1.0012172543436</v>
      </c>
      <c r="AA42" s="33" t="n">
        <v>0.999532348813012</v>
      </c>
      <c r="AB42" s="33" t="n">
        <v>0.999667089596249</v>
      </c>
      <c r="AC42" s="33" t="n">
        <v>1.00302062573282</v>
      </c>
      <c r="AD42" s="33" t="n">
        <v>1.00012974176207</v>
      </c>
      <c r="AE42" s="33" t="n">
        <v>1.00058853126008</v>
      </c>
      <c r="AF42" s="33" t="n">
        <v>1.00027975186182</v>
      </c>
      <c r="AG42" s="33" t="n">
        <v>1.0001547326479</v>
      </c>
      <c r="AH42" s="33" t="n">
        <v>0.999762511452735</v>
      </c>
      <c r="AI42" s="33" t="n">
        <v>0.999985774976261</v>
      </c>
      <c r="AJ42" s="33" t="n">
        <v>0.998743664733899</v>
      </c>
      <c r="AK42" s="33" t="n">
        <v>1.00009209609608</v>
      </c>
      <c r="AL42" s="21" t="n">
        <f aca="false">SUM(AL6:AL41)</f>
        <v>1237484368.12666</v>
      </c>
      <c r="AM42" s="21" t="n">
        <f aca="false">SUM(AM6:AM41)</f>
        <v>88690563.4587989</v>
      </c>
    </row>
    <row r="43" s="34" customFormat="true" ht="25.5" hidden="false" customHeight="true" outlineLevel="0" collapsed="false">
      <c r="A43" s="7" t="s">
        <v>45</v>
      </c>
    </row>
    <row r="44" customFormat="false" ht="44.25" hidden="false" customHeight="true" outlineLevel="0" collapsed="false">
      <c r="A44" s="11" t="s">
        <v>2</v>
      </c>
      <c r="B44" s="12" t="s">
        <v>3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42" t="s">
        <v>4</v>
      </c>
      <c r="AM44" s="15" t="s">
        <v>7</v>
      </c>
    </row>
    <row r="45" customFormat="false" ht="39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17" t="n">
        <v>35</v>
      </c>
      <c r="AL45" s="42"/>
      <c r="AM45" s="15"/>
    </row>
    <row r="46" s="23" customFormat="true" ht="12.75" hidden="false" customHeight="false" outlineLevel="0" collapsed="false">
      <c r="A46" s="18" t="s">
        <v>8</v>
      </c>
      <c r="B46" s="19" t="n">
        <v>1381163.25156</v>
      </c>
      <c r="C46" s="19" t="n">
        <v>2941173.5977</v>
      </c>
      <c r="D46" s="19" t="n">
        <v>4744452.9782758</v>
      </c>
      <c r="E46" s="19" t="n">
        <v>7980425.4465743</v>
      </c>
      <c r="F46" s="19" t="n">
        <v>8772851.1277194</v>
      </c>
      <c r="G46" s="19" t="n">
        <v>9513774.6740792</v>
      </c>
      <c r="H46" s="19" t="n">
        <v>10968156.953403</v>
      </c>
      <c r="I46" s="19" t="n">
        <v>12669159.013103</v>
      </c>
      <c r="J46" s="19" t="n">
        <v>14597078.7844254</v>
      </c>
      <c r="K46" s="19" t="n">
        <v>15303483.6252953</v>
      </c>
      <c r="L46" s="19" t="n">
        <v>15371925.5928911</v>
      </c>
      <c r="M46" s="19" t="n">
        <v>15938814.1906768</v>
      </c>
      <c r="N46" s="19" t="n">
        <v>16593627.212872</v>
      </c>
      <c r="O46" s="19" t="n">
        <v>17698471.691387</v>
      </c>
      <c r="P46" s="19" t="n">
        <v>18620731.620347</v>
      </c>
      <c r="Q46" s="19" t="n">
        <v>19699489.4789399</v>
      </c>
      <c r="R46" s="19" t="n">
        <v>19814217.2434502</v>
      </c>
      <c r="S46" s="19" t="n">
        <v>19931772.7047968</v>
      </c>
      <c r="T46" s="19" t="n">
        <v>20150340.8363143</v>
      </c>
      <c r="U46" s="19" t="n">
        <v>21022968.9887774</v>
      </c>
      <c r="V46" s="19" t="n">
        <v>21690001.2137856</v>
      </c>
      <c r="W46" s="19" t="n">
        <v>22787278.0677784</v>
      </c>
      <c r="X46" s="19" t="n">
        <v>22414418.7368661</v>
      </c>
      <c r="Y46" s="19" t="n">
        <v>22429566.1165505</v>
      </c>
      <c r="Z46" s="19" t="n">
        <v>22454998.4681733</v>
      </c>
      <c r="AA46" s="19" t="n">
        <v>22366521.1150224</v>
      </c>
      <c r="AB46" s="19" t="n">
        <v>22144626.3273408</v>
      </c>
      <c r="AC46" s="19" t="n">
        <v>22327157.1501776</v>
      </c>
      <c r="AD46" s="19" t="n">
        <v>22317580.7413853</v>
      </c>
      <c r="AE46" s="19" t="n">
        <v>22153526.8931018</v>
      </c>
      <c r="AF46" s="19" t="n">
        <v>22664436.2716159</v>
      </c>
      <c r="AG46" s="19" t="n">
        <v>22682502.5831261</v>
      </c>
      <c r="AH46" s="19" t="n">
        <v>22419398.3406433</v>
      </c>
      <c r="AI46" s="19" t="n">
        <v>22402524.4585871</v>
      </c>
      <c r="AJ46" s="19" t="n">
        <v>22408663.7574</v>
      </c>
      <c r="AK46" s="19" t="n">
        <v>22411251.7616322</v>
      </c>
      <c r="AL46" s="46" t="n">
        <v>22411251.7616322</v>
      </c>
      <c r="AM46" s="47" t="n">
        <v>0</v>
      </c>
    </row>
    <row r="47" s="23" customFormat="true" ht="12.75" hidden="false" customHeight="false" outlineLevel="0" collapsed="false">
      <c r="A47" s="18" t="s">
        <v>9</v>
      </c>
      <c r="B47" s="19" t="n">
        <v>1119273.735</v>
      </c>
      <c r="C47" s="19" t="n">
        <v>3694528.1904165</v>
      </c>
      <c r="D47" s="19" t="n">
        <v>7421486.125</v>
      </c>
      <c r="E47" s="19" t="n">
        <v>8656290.7948</v>
      </c>
      <c r="F47" s="19" t="n">
        <v>9323291.0498</v>
      </c>
      <c r="G47" s="19" t="n">
        <v>11167366.1162913</v>
      </c>
      <c r="H47" s="19" t="n">
        <v>12149255.8931038</v>
      </c>
      <c r="I47" s="19" t="n">
        <v>17413098.8004812</v>
      </c>
      <c r="J47" s="19" t="n">
        <v>18281857.7810229</v>
      </c>
      <c r="K47" s="19" t="n">
        <v>19341066.2039357</v>
      </c>
      <c r="L47" s="19" t="n">
        <v>19160941.7065301</v>
      </c>
      <c r="M47" s="19" t="n">
        <v>19545144.807115</v>
      </c>
      <c r="N47" s="19" t="n">
        <v>20414191.9548862</v>
      </c>
      <c r="O47" s="19" t="n">
        <v>21068564.9801931</v>
      </c>
      <c r="P47" s="19" t="n">
        <v>21540683.9400931</v>
      </c>
      <c r="Q47" s="19" t="n">
        <v>22165636.0404931</v>
      </c>
      <c r="R47" s="19" t="n">
        <v>23193405.158777</v>
      </c>
      <c r="S47" s="19" t="n">
        <v>23311254.91339</v>
      </c>
      <c r="T47" s="19" t="n">
        <v>23387538.49979</v>
      </c>
      <c r="U47" s="19" t="n">
        <v>24212296.91939</v>
      </c>
      <c r="V47" s="19" t="n">
        <v>26470417.76279</v>
      </c>
      <c r="W47" s="19" t="n">
        <v>25951044.49321</v>
      </c>
      <c r="X47" s="19" t="n">
        <v>25949967.6827556</v>
      </c>
      <c r="Y47" s="19" t="n">
        <v>25766031.0276097</v>
      </c>
      <c r="Z47" s="19" t="n">
        <v>25813014.4724537</v>
      </c>
      <c r="AA47" s="19" t="n">
        <v>25707048.1694367</v>
      </c>
      <c r="AB47" s="19" t="n">
        <v>25113831.6614309</v>
      </c>
      <c r="AC47" s="19" t="n">
        <v>25172924.3173356</v>
      </c>
      <c r="AD47" s="19" t="n">
        <v>24965676.4470254</v>
      </c>
      <c r="AE47" s="19" t="n">
        <v>24966688.9808248</v>
      </c>
      <c r="AF47" s="19" t="n">
        <v>25159446.6001791</v>
      </c>
      <c r="AG47" s="19" t="n">
        <v>25261965.09872</v>
      </c>
      <c r="AH47" s="19" t="n">
        <v>25033158.3384879</v>
      </c>
      <c r="AI47" s="19" t="n">
        <v>24966159.2017629</v>
      </c>
      <c r="AJ47" s="19" t="n">
        <v>25360217.8299999</v>
      </c>
      <c r="AK47" s="24" t="n">
        <v>25363146.7128544</v>
      </c>
      <c r="AL47" s="46" t="n">
        <v>25363146.7128544</v>
      </c>
      <c r="AM47" s="25" t="n">
        <v>2928.88285452127</v>
      </c>
      <c r="AQ47" s="45"/>
    </row>
    <row r="48" s="23" customFormat="true" ht="12.75" hidden="false" customHeight="false" outlineLevel="0" collapsed="false">
      <c r="A48" s="18" t="s">
        <v>10</v>
      </c>
      <c r="B48" s="19" t="n">
        <v>857476.587</v>
      </c>
      <c r="C48" s="19" t="n">
        <v>1692247.8293354</v>
      </c>
      <c r="D48" s="19" t="n">
        <v>3120926.0693354</v>
      </c>
      <c r="E48" s="19" t="n">
        <v>4346137.51888818</v>
      </c>
      <c r="F48" s="19" t="n">
        <v>6093634.52925267</v>
      </c>
      <c r="G48" s="19" t="n">
        <v>7774199.41142222</v>
      </c>
      <c r="H48" s="19" t="n">
        <v>7965675.36271923</v>
      </c>
      <c r="I48" s="19" t="n">
        <v>8791449.65012768</v>
      </c>
      <c r="J48" s="19" t="n">
        <v>8852262.83564158</v>
      </c>
      <c r="K48" s="19" t="n">
        <v>9766645.72354715</v>
      </c>
      <c r="L48" s="19" t="n">
        <v>10016302.908494</v>
      </c>
      <c r="M48" s="19" t="n">
        <v>11094166.3866358</v>
      </c>
      <c r="N48" s="19" t="n">
        <v>12203592.0066079</v>
      </c>
      <c r="O48" s="19" t="n">
        <v>12622115.1159199</v>
      </c>
      <c r="P48" s="19" t="n">
        <v>12867909.968136</v>
      </c>
      <c r="Q48" s="19" t="n">
        <v>13829215.0645261</v>
      </c>
      <c r="R48" s="19" t="n">
        <v>14505654.6884944</v>
      </c>
      <c r="S48" s="19" t="n">
        <v>15300450.6211238</v>
      </c>
      <c r="T48" s="19" t="n">
        <v>15876752.4728659</v>
      </c>
      <c r="U48" s="19" t="n">
        <v>16200103.238727</v>
      </c>
      <c r="V48" s="19" t="n">
        <v>16511117.6805808</v>
      </c>
      <c r="W48" s="19" t="n">
        <v>17112585.0387251</v>
      </c>
      <c r="X48" s="19" t="n">
        <v>17222964.8002425</v>
      </c>
      <c r="Y48" s="19" t="n">
        <v>17426977.7637339</v>
      </c>
      <c r="Z48" s="19" t="n">
        <v>17524149.8232494</v>
      </c>
      <c r="AA48" s="19" t="n">
        <v>17709468.4575818</v>
      </c>
      <c r="AB48" s="19" t="n">
        <v>18170614.4933568</v>
      </c>
      <c r="AC48" s="19" t="n">
        <v>17737360.177649</v>
      </c>
      <c r="AD48" s="19" t="n">
        <v>17944001.3595844</v>
      </c>
      <c r="AE48" s="19" t="n">
        <v>18018140.2297868</v>
      </c>
      <c r="AF48" s="19" t="n">
        <v>18144509.5597859</v>
      </c>
      <c r="AG48" s="19" t="n">
        <v>18112676.7317274</v>
      </c>
      <c r="AH48" s="19" t="n">
        <v>18437568.2991697</v>
      </c>
      <c r="AI48" s="19" t="n">
        <v>18528081.3431352</v>
      </c>
      <c r="AJ48" s="24" t="n">
        <v>18684617.2477194</v>
      </c>
      <c r="AK48" s="24" t="n">
        <v>18686775.1572242</v>
      </c>
      <c r="AL48" s="46" t="n">
        <v>18686775.1572242</v>
      </c>
      <c r="AM48" s="25" t="n">
        <v>158693.814089019</v>
      </c>
      <c r="AP48" s="45"/>
      <c r="AQ48" s="45"/>
    </row>
    <row r="49" s="23" customFormat="true" ht="12.75" hidden="false" customHeight="false" outlineLevel="0" collapsed="false">
      <c r="A49" s="18" t="s">
        <v>11</v>
      </c>
      <c r="B49" s="19" t="n">
        <v>732549.7488171</v>
      </c>
      <c r="C49" s="19" t="n">
        <v>2012493.5735629</v>
      </c>
      <c r="D49" s="19" t="n">
        <v>5188481.6835629</v>
      </c>
      <c r="E49" s="19" t="n">
        <v>5602734.03329116</v>
      </c>
      <c r="F49" s="19" t="n">
        <v>8625471.68112874</v>
      </c>
      <c r="G49" s="19" t="n">
        <v>10065881.3161621</v>
      </c>
      <c r="H49" s="19" t="n">
        <v>12362739.45546</v>
      </c>
      <c r="I49" s="19" t="n">
        <v>13874485.403917</v>
      </c>
      <c r="J49" s="19" t="n">
        <v>15066748.7866962</v>
      </c>
      <c r="K49" s="19" t="n">
        <v>15312510.7577843</v>
      </c>
      <c r="L49" s="19" t="n">
        <v>16202070.4785573</v>
      </c>
      <c r="M49" s="19" t="n">
        <v>16831802.3042213</v>
      </c>
      <c r="N49" s="19" t="n">
        <v>17876505.883421</v>
      </c>
      <c r="O49" s="19" t="n">
        <v>19554822.308202</v>
      </c>
      <c r="P49" s="19" t="n">
        <v>21181924.8372118</v>
      </c>
      <c r="Q49" s="19" t="n">
        <v>21726984.9701258</v>
      </c>
      <c r="R49" s="19" t="n">
        <v>21598619.5151518</v>
      </c>
      <c r="S49" s="19" t="n">
        <v>22265110.0868781</v>
      </c>
      <c r="T49" s="19" t="n">
        <v>22595956.7719496</v>
      </c>
      <c r="U49" s="19" t="n">
        <v>23562335.6747987</v>
      </c>
      <c r="V49" s="19" t="n">
        <v>23728370.6236811</v>
      </c>
      <c r="W49" s="19" t="n">
        <v>24252859.9352926</v>
      </c>
      <c r="X49" s="19" t="n">
        <v>24227537.2436681</v>
      </c>
      <c r="Y49" s="19" t="n">
        <v>24980669.2005181</v>
      </c>
      <c r="Z49" s="19" t="n">
        <v>25481762.0620986</v>
      </c>
      <c r="AA49" s="19" t="n">
        <v>26181272.7580206</v>
      </c>
      <c r="AB49" s="19" t="n">
        <v>25895135.2488776</v>
      </c>
      <c r="AC49" s="19" t="n">
        <v>26143624.2101286</v>
      </c>
      <c r="AD49" s="19" t="n">
        <v>26137921.6918997</v>
      </c>
      <c r="AE49" s="19" t="n">
        <v>26106178.0992304</v>
      </c>
      <c r="AF49" s="19" t="n">
        <v>27272359.9341486</v>
      </c>
      <c r="AG49" s="19" t="n">
        <v>26876112.5266927</v>
      </c>
      <c r="AH49" s="19" t="n">
        <v>26839742.4660841</v>
      </c>
      <c r="AI49" s="24" t="n">
        <v>26842447.219884</v>
      </c>
      <c r="AJ49" s="24" t="n">
        <v>27069227.6770183</v>
      </c>
      <c r="AK49" s="24" t="n">
        <v>27072353.9355292</v>
      </c>
      <c r="AL49" s="46" t="n">
        <v>27072353.9355292</v>
      </c>
      <c r="AM49" s="25" t="n">
        <v>232611.469445072</v>
      </c>
      <c r="AO49" s="45"/>
      <c r="AP49" s="45"/>
      <c r="AQ49" s="45"/>
    </row>
    <row r="50" s="23" customFormat="true" ht="12.75" hidden="false" customHeight="false" outlineLevel="0" collapsed="false">
      <c r="A50" s="26" t="s">
        <v>12</v>
      </c>
      <c r="B50" s="19" t="n">
        <v>1737830.149984</v>
      </c>
      <c r="C50" s="19" t="n">
        <v>2938114.8085656</v>
      </c>
      <c r="D50" s="19" t="n">
        <v>6295902.17392116</v>
      </c>
      <c r="E50" s="19" t="n">
        <v>9206003.0720796</v>
      </c>
      <c r="F50" s="19" t="n">
        <v>12028484.5455436</v>
      </c>
      <c r="G50" s="19" t="n">
        <v>14838081.778985</v>
      </c>
      <c r="H50" s="19" t="n">
        <v>16466582.047453</v>
      </c>
      <c r="I50" s="19" t="n">
        <v>18184308.5237664</v>
      </c>
      <c r="J50" s="19" t="n">
        <v>19132016.8643777</v>
      </c>
      <c r="K50" s="19" t="n">
        <v>20038431.6278513</v>
      </c>
      <c r="L50" s="19" t="n">
        <v>21204265.7958875</v>
      </c>
      <c r="M50" s="19" t="n">
        <v>23073187.1138319</v>
      </c>
      <c r="N50" s="19" t="n">
        <v>24129974.9873974</v>
      </c>
      <c r="O50" s="19" t="n">
        <v>26119384.6237395</v>
      </c>
      <c r="P50" s="19" t="n">
        <v>26337879.5860076</v>
      </c>
      <c r="Q50" s="19" t="n">
        <v>27795788.8543573</v>
      </c>
      <c r="R50" s="19" t="n">
        <v>29057907.2431797</v>
      </c>
      <c r="S50" s="19" t="n">
        <v>29905170.0220837</v>
      </c>
      <c r="T50" s="19" t="n">
        <v>30337366.1919008</v>
      </c>
      <c r="U50" s="19" t="n">
        <v>31754809.9564241</v>
      </c>
      <c r="V50" s="19" t="n">
        <v>32350861.3024503</v>
      </c>
      <c r="W50" s="19" t="n">
        <v>34217990.2479822</v>
      </c>
      <c r="X50" s="19" t="n">
        <v>34854928.5317751</v>
      </c>
      <c r="Y50" s="19" t="n">
        <v>35337696.562225</v>
      </c>
      <c r="Z50" s="19" t="n">
        <v>35313553.4128716</v>
      </c>
      <c r="AA50" s="19" t="n">
        <v>35161267.173505</v>
      </c>
      <c r="AB50" s="19" t="n">
        <v>35559218.4922205</v>
      </c>
      <c r="AC50" s="19" t="n">
        <v>34704565.9418685</v>
      </c>
      <c r="AD50" s="19" t="n">
        <v>34605914.265703</v>
      </c>
      <c r="AE50" s="19" t="n">
        <v>34360618.8438661</v>
      </c>
      <c r="AF50" s="19" t="n">
        <v>34070911.8294588</v>
      </c>
      <c r="AG50" s="19" t="n">
        <v>33254172.2028866</v>
      </c>
      <c r="AH50" s="24" t="n">
        <v>33181393.6353106</v>
      </c>
      <c r="AI50" s="24" t="n">
        <v>33184737.4639868</v>
      </c>
      <c r="AJ50" s="24" t="n">
        <v>33465101.242681</v>
      </c>
      <c r="AK50" s="24" t="n">
        <v>33468966.1685232</v>
      </c>
      <c r="AL50" s="46" t="n">
        <v>33468966.1685232</v>
      </c>
      <c r="AM50" s="21" t="n">
        <v>214793.965636551</v>
      </c>
      <c r="AN50" s="45"/>
      <c r="AO50" s="45"/>
      <c r="AP50" s="45"/>
      <c r="AQ50" s="45"/>
    </row>
    <row r="51" s="23" customFormat="true" ht="12.75" hidden="false" customHeight="false" outlineLevel="0" collapsed="false">
      <c r="A51" s="26" t="s">
        <v>13</v>
      </c>
      <c r="B51" s="19" t="n">
        <v>1863402.095</v>
      </c>
      <c r="C51" s="19" t="n">
        <v>4887237.38191949</v>
      </c>
      <c r="D51" s="19" t="n">
        <v>7008705.06024602</v>
      </c>
      <c r="E51" s="19" t="n">
        <v>9827271.9626988</v>
      </c>
      <c r="F51" s="19" t="n">
        <v>13332055.0143328</v>
      </c>
      <c r="G51" s="19" t="n">
        <v>14630771.5583158</v>
      </c>
      <c r="H51" s="19" t="n">
        <v>14848119.6527388</v>
      </c>
      <c r="I51" s="19" t="n">
        <v>17987715.2863136</v>
      </c>
      <c r="J51" s="19" t="n">
        <v>19044919.5095035</v>
      </c>
      <c r="K51" s="19" t="n">
        <v>20832454.9003149</v>
      </c>
      <c r="L51" s="19" t="n">
        <v>22749277.4200372</v>
      </c>
      <c r="M51" s="19" t="n">
        <v>22749805.698398</v>
      </c>
      <c r="N51" s="19" t="n">
        <v>24022717.7443464</v>
      </c>
      <c r="O51" s="19" t="n">
        <v>25076760.1183669</v>
      </c>
      <c r="P51" s="19" t="n">
        <v>25609986.6671581</v>
      </c>
      <c r="Q51" s="19" t="n">
        <v>25949747.3860953</v>
      </c>
      <c r="R51" s="19" t="n">
        <v>27283418.2390807</v>
      </c>
      <c r="S51" s="19" t="n">
        <v>28627020.0406043</v>
      </c>
      <c r="T51" s="19" t="n">
        <v>29751986.2255918</v>
      </c>
      <c r="U51" s="19" t="n">
        <v>30612767.7450611</v>
      </c>
      <c r="V51" s="19" t="n">
        <v>30817508.2342227</v>
      </c>
      <c r="W51" s="19" t="n">
        <v>31717181.4470075</v>
      </c>
      <c r="X51" s="19" t="n">
        <v>32277220.8201071</v>
      </c>
      <c r="Y51" s="19" t="n">
        <v>31222244.3010688</v>
      </c>
      <c r="Z51" s="19" t="n">
        <v>31476840.1895247</v>
      </c>
      <c r="AA51" s="19" t="n">
        <v>31535450.8476281</v>
      </c>
      <c r="AB51" s="19" t="n">
        <v>31101449.9724693</v>
      </c>
      <c r="AC51" s="19" t="n">
        <v>30886291.9727742</v>
      </c>
      <c r="AD51" s="19" t="n">
        <v>31714239.2696951</v>
      </c>
      <c r="AE51" s="19" t="n">
        <v>31735535.9038034</v>
      </c>
      <c r="AF51" s="19" t="n">
        <v>32049007.4866971</v>
      </c>
      <c r="AG51" s="24" t="n">
        <v>31765996.3594193</v>
      </c>
      <c r="AH51" s="24" t="n">
        <v>31696474.7457536</v>
      </c>
      <c r="AI51" s="24" t="n">
        <v>31699668.9329042</v>
      </c>
      <c r="AJ51" s="24" t="n">
        <v>31967485.9971503</v>
      </c>
      <c r="AK51" s="24" t="n">
        <v>31971177.9615596</v>
      </c>
      <c r="AL51" s="46" t="n">
        <v>31971177.9615596</v>
      </c>
      <c r="AM51" s="21" t="n">
        <v>-77829.5251375698</v>
      </c>
      <c r="AN51" s="45"/>
      <c r="AO51" s="45"/>
      <c r="AP51" s="45"/>
      <c r="AQ51" s="45"/>
    </row>
    <row r="52" s="23" customFormat="true" ht="12.75" hidden="false" customHeight="false" outlineLevel="0" collapsed="false">
      <c r="A52" s="26" t="s">
        <v>14</v>
      </c>
      <c r="B52" s="19" t="n">
        <v>2576650.6337</v>
      </c>
      <c r="C52" s="19" t="n">
        <v>5108651.08917094</v>
      </c>
      <c r="D52" s="19" t="n">
        <v>7768735.4047382</v>
      </c>
      <c r="E52" s="19" t="n">
        <v>10258598.3805176</v>
      </c>
      <c r="F52" s="19" t="n">
        <v>11256800.2190671</v>
      </c>
      <c r="G52" s="19" t="n">
        <v>12791316.9546388</v>
      </c>
      <c r="H52" s="19" t="n">
        <v>13854145.4153597</v>
      </c>
      <c r="I52" s="19" t="n">
        <v>13921964.6580304</v>
      </c>
      <c r="J52" s="19" t="n">
        <v>14647134.1382459</v>
      </c>
      <c r="K52" s="19" t="n">
        <v>15894697.4398581</v>
      </c>
      <c r="L52" s="19" t="n">
        <v>16771559.7211079</v>
      </c>
      <c r="M52" s="19" t="n">
        <v>18113469.2500342</v>
      </c>
      <c r="N52" s="19" t="n">
        <v>18531084.3354648</v>
      </c>
      <c r="O52" s="19" t="n">
        <v>19089963.8533302</v>
      </c>
      <c r="P52" s="19" t="n">
        <v>20575347.0717071</v>
      </c>
      <c r="Q52" s="19" t="n">
        <v>21343383.5566509</v>
      </c>
      <c r="R52" s="19" t="n">
        <v>21523441.7125031</v>
      </c>
      <c r="S52" s="19" t="n">
        <v>22100372.2246883</v>
      </c>
      <c r="T52" s="19" t="n">
        <v>21939695.4951614</v>
      </c>
      <c r="U52" s="19" t="n">
        <v>22867115.4234119</v>
      </c>
      <c r="V52" s="19" t="n">
        <v>23367398.5607962</v>
      </c>
      <c r="W52" s="19" t="n">
        <v>23860925.547274</v>
      </c>
      <c r="X52" s="19" t="n">
        <v>24526109.0686524</v>
      </c>
      <c r="Y52" s="19" t="n">
        <v>24242553.0514545</v>
      </c>
      <c r="Z52" s="19" t="n">
        <v>24949856.4102234</v>
      </c>
      <c r="AA52" s="19" t="n">
        <v>24526185.4891055</v>
      </c>
      <c r="AB52" s="19" t="n">
        <v>24475046.1386429</v>
      </c>
      <c r="AC52" s="19" t="n">
        <v>24986785.1788252</v>
      </c>
      <c r="AD52" s="19" t="n">
        <v>25926300.1502511</v>
      </c>
      <c r="AE52" s="19" t="n">
        <v>25875529.1406131</v>
      </c>
      <c r="AF52" s="24" t="n">
        <v>26207726.2497981</v>
      </c>
      <c r="AG52" s="24" t="n">
        <v>25976296.9878335</v>
      </c>
      <c r="AH52" s="24" t="n">
        <v>25919446.4466692</v>
      </c>
      <c r="AI52" s="24" t="n">
        <v>25922058.4583663</v>
      </c>
      <c r="AJ52" s="24" t="n">
        <v>26141062.9410386</v>
      </c>
      <c r="AK52" s="24" t="n">
        <v>26144082.0046587</v>
      </c>
      <c r="AL52" s="46" t="n">
        <v>26144082.0046587</v>
      </c>
      <c r="AM52" s="21" t="n">
        <v>268552.86404562</v>
      </c>
      <c r="AN52" s="45"/>
      <c r="AO52" s="45"/>
      <c r="AP52" s="45"/>
      <c r="AQ52" s="45"/>
    </row>
    <row r="53" customFormat="false" ht="12.75" hidden="false" customHeight="false" outlineLevel="0" collapsed="false">
      <c r="A53" s="26" t="s">
        <v>15</v>
      </c>
      <c r="B53" s="19" t="n">
        <v>1480566.18799305</v>
      </c>
      <c r="C53" s="19" t="n">
        <v>4311240.324539</v>
      </c>
      <c r="D53" s="19" t="n">
        <v>6112325.87248387</v>
      </c>
      <c r="E53" s="19" t="n">
        <v>9681242.69531514</v>
      </c>
      <c r="F53" s="19" t="n">
        <v>12144197.6724944</v>
      </c>
      <c r="G53" s="19" t="n">
        <v>15635921.9619926</v>
      </c>
      <c r="H53" s="19" t="n">
        <v>18097511.2502406</v>
      </c>
      <c r="I53" s="19" t="n">
        <v>22347501.3995551</v>
      </c>
      <c r="J53" s="19" t="n">
        <v>24657179.542486</v>
      </c>
      <c r="K53" s="19" t="n">
        <v>25754785.0799148</v>
      </c>
      <c r="L53" s="19" t="n">
        <v>27795964.8320236</v>
      </c>
      <c r="M53" s="19" t="n">
        <v>29450601.0207411</v>
      </c>
      <c r="N53" s="19" t="n">
        <v>29684698.7805899</v>
      </c>
      <c r="O53" s="19" t="n">
        <v>30418636.0141439</v>
      </c>
      <c r="P53" s="19" t="n">
        <v>31239069.2143359</v>
      </c>
      <c r="Q53" s="19" t="n">
        <v>31452183.3661064</v>
      </c>
      <c r="R53" s="19" t="n">
        <v>32411402.1363219</v>
      </c>
      <c r="S53" s="19" t="n">
        <v>33041923.9009837</v>
      </c>
      <c r="T53" s="19" t="n">
        <v>33380645.1885091</v>
      </c>
      <c r="U53" s="19" t="n">
        <v>33969032.4801451</v>
      </c>
      <c r="V53" s="19" t="n">
        <v>35449995.0064156</v>
      </c>
      <c r="W53" s="19" t="n">
        <v>35560950.5534616</v>
      </c>
      <c r="X53" s="19" t="n">
        <v>35387022.7166753</v>
      </c>
      <c r="Y53" s="19" t="n">
        <v>35713040.872583</v>
      </c>
      <c r="Z53" s="19" t="n">
        <v>36697701.4466417</v>
      </c>
      <c r="AA53" s="19" t="n">
        <v>36277399.9997921</v>
      </c>
      <c r="AB53" s="19" t="n">
        <v>36980580.0774286</v>
      </c>
      <c r="AC53" s="19" t="n">
        <v>37298227.0778613</v>
      </c>
      <c r="AD53" s="19" t="n">
        <v>36906647.0261478</v>
      </c>
      <c r="AE53" s="24" t="n">
        <v>36827166.9174329</v>
      </c>
      <c r="AF53" s="24" t="n">
        <v>37299964.143065</v>
      </c>
      <c r="AG53" s="24" t="n">
        <v>36970584.055275</v>
      </c>
      <c r="AH53" s="24" t="n">
        <v>36889671.9178874</v>
      </c>
      <c r="AI53" s="24" t="n">
        <v>36893389.445372</v>
      </c>
      <c r="AJ53" s="24" t="n">
        <v>37205086.0524331</v>
      </c>
      <c r="AK53" s="24" t="n">
        <v>37209382.9137365</v>
      </c>
      <c r="AL53" s="46" t="n">
        <v>37209382.9137365</v>
      </c>
      <c r="AM53" s="25" t="n">
        <v>302735.887588754</v>
      </c>
    </row>
    <row r="54" customFormat="false" ht="12.75" hidden="false" customHeight="false" outlineLevel="0" collapsed="false">
      <c r="A54" s="18" t="s">
        <v>16</v>
      </c>
      <c r="B54" s="19" t="n">
        <v>3017836.5847344</v>
      </c>
      <c r="C54" s="19" t="n">
        <v>5302281.90156258</v>
      </c>
      <c r="D54" s="19" t="n">
        <v>9738008.23344748</v>
      </c>
      <c r="E54" s="19" t="n">
        <v>10764375.4518876</v>
      </c>
      <c r="F54" s="19" t="n">
        <v>13733408.9585366</v>
      </c>
      <c r="G54" s="19" t="n">
        <v>15053136.1505833</v>
      </c>
      <c r="H54" s="19" t="n">
        <v>16547789.1153496</v>
      </c>
      <c r="I54" s="19" t="n">
        <v>18813863.3226601</v>
      </c>
      <c r="J54" s="19" t="n">
        <v>19343728.2802514</v>
      </c>
      <c r="K54" s="19" t="n">
        <v>21310188.7353465</v>
      </c>
      <c r="L54" s="19" t="n">
        <v>22882474.613368</v>
      </c>
      <c r="M54" s="19" t="n">
        <v>24488092.0369412</v>
      </c>
      <c r="N54" s="19" t="n">
        <v>26199979.9999141</v>
      </c>
      <c r="O54" s="19" t="n">
        <v>27628570.4725904</v>
      </c>
      <c r="P54" s="19" t="n">
        <v>28378041.6032377</v>
      </c>
      <c r="Q54" s="19" t="n">
        <v>29201460.9600016</v>
      </c>
      <c r="R54" s="19" t="n">
        <v>30389274.7384734</v>
      </c>
      <c r="S54" s="19" t="n">
        <v>30840939.1950992</v>
      </c>
      <c r="T54" s="19" t="n">
        <v>31484213.3188851</v>
      </c>
      <c r="U54" s="19" t="n">
        <v>31965261.1815379</v>
      </c>
      <c r="V54" s="19" t="n">
        <v>33248490.3506285</v>
      </c>
      <c r="W54" s="19" t="n">
        <v>34018752.0645102</v>
      </c>
      <c r="X54" s="19" t="n">
        <v>34421879.6234607</v>
      </c>
      <c r="Y54" s="19" t="n">
        <v>34821901.300937</v>
      </c>
      <c r="Z54" s="19" t="n">
        <v>34856310.3817157</v>
      </c>
      <c r="AA54" s="19" t="n">
        <v>34636334.1212694</v>
      </c>
      <c r="AB54" s="19" t="n">
        <v>34798168.2531952</v>
      </c>
      <c r="AC54" s="19" t="n">
        <v>35050343.6489921</v>
      </c>
      <c r="AD54" s="24" t="n">
        <v>35251981.8451872</v>
      </c>
      <c r="AE54" s="24" t="n">
        <v>35176065.1316617</v>
      </c>
      <c r="AF54" s="24" t="n">
        <v>35627665.061686</v>
      </c>
      <c r="AG54" s="24" t="n">
        <v>35313052.3344254</v>
      </c>
      <c r="AH54" s="24" t="n">
        <v>35235767.7955123</v>
      </c>
      <c r="AI54" s="24" t="n">
        <v>35239318.6521183</v>
      </c>
      <c r="AJ54" s="24" t="n">
        <v>35537040.7162641</v>
      </c>
      <c r="AK54" s="24" t="n">
        <v>35541144.9329531</v>
      </c>
      <c r="AL54" s="46" t="n">
        <v>35541144.9329531</v>
      </c>
      <c r="AM54" s="25" t="n">
        <v>490801.283960983</v>
      </c>
    </row>
    <row r="55" customFormat="false" ht="12.75" hidden="false" customHeight="false" outlineLevel="0" collapsed="false">
      <c r="A55" s="18" t="s">
        <v>17</v>
      </c>
      <c r="B55" s="19" t="n">
        <v>2236236.75</v>
      </c>
      <c r="C55" s="19" t="n">
        <v>5512266.82194145</v>
      </c>
      <c r="D55" s="19" t="n">
        <v>9208704.69352698</v>
      </c>
      <c r="E55" s="19" t="n">
        <v>11439474.3638108</v>
      </c>
      <c r="F55" s="19" t="n">
        <v>15133565.5451406</v>
      </c>
      <c r="G55" s="19" t="n">
        <v>17345445.2728457</v>
      </c>
      <c r="H55" s="19" t="n">
        <v>19662862.2598896</v>
      </c>
      <c r="I55" s="19" t="n">
        <v>21274104.7885216</v>
      </c>
      <c r="J55" s="19" t="n">
        <v>23257921.5424048</v>
      </c>
      <c r="K55" s="19" t="n">
        <v>24350609.8984032</v>
      </c>
      <c r="L55" s="19" t="n">
        <v>25687029.9070578</v>
      </c>
      <c r="M55" s="19" t="n">
        <v>28628571.2529026</v>
      </c>
      <c r="N55" s="19" t="n">
        <v>30461876.7882919</v>
      </c>
      <c r="O55" s="19" t="n">
        <v>31075735.6765414</v>
      </c>
      <c r="P55" s="19" t="n">
        <v>32544568.1487824</v>
      </c>
      <c r="Q55" s="19" t="n">
        <v>33938711.3749253</v>
      </c>
      <c r="R55" s="19" t="n">
        <v>33849482.4678465</v>
      </c>
      <c r="S55" s="19" t="n">
        <v>33261770.2200654</v>
      </c>
      <c r="T55" s="19" t="n">
        <v>33908542.8079336</v>
      </c>
      <c r="U55" s="19" t="n">
        <v>34291472.8368439</v>
      </c>
      <c r="V55" s="19" t="n">
        <v>34951142.1803886</v>
      </c>
      <c r="W55" s="19" t="n">
        <v>35940931.8528857</v>
      </c>
      <c r="X55" s="19" t="n">
        <v>36984189.4179338</v>
      </c>
      <c r="Y55" s="19" t="n">
        <v>37088073.3545362</v>
      </c>
      <c r="Z55" s="19" t="n">
        <v>37041396.533786</v>
      </c>
      <c r="AA55" s="19" t="n">
        <v>36804884.1216176</v>
      </c>
      <c r="AB55" s="19" t="n">
        <v>37073272.4947075</v>
      </c>
      <c r="AC55" s="24" t="n">
        <v>37083277.1117894</v>
      </c>
      <c r="AD55" s="24" t="n">
        <v>37296610.4012061</v>
      </c>
      <c r="AE55" s="24" t="n">
        <v>37216290.4889886</v>
      </c>
      <c r="AF55" s="24" t="n">
        <v>37694083.389294</v>
      </c>
      <c r="AG55" s="24" t="n">
        <v>37361223.0023963</v>
      </c>
      <c r="AH55" s="24" t="n">
        <v>37279455.9303906</v>
      </c>
      <c r="AI55" s="24" t="n">
        <v>37283212.7380505</v>
      </c>
      <c r="AJ55" s="24" t="n">
        <v>37598202.7968521</v>
      </c>
      <c r="AK55" s="24" t="n">
        <v>37602545.0596935</v>
      </c>
      <c r="AL55" s="46" t="n">
        <v>37602545.0596935</v>
      </c>
      <c r="AM55" s="25" t="n">
        <v>529272.564985998</v>
      </c>
    </row>
    <row r="56" customFormat="false" ht="12.75" hidden="false" customHeight="false" outlineLevel="0" collapsed="false">
      <c r="A56" s="18" t="s">
        <v>18</v>
      </c>
      <c r="B56" s="19" t="n">
        <v>3661263.2106995</v>
      </c>
      <c r="C56" s="19" t="n">
        <v>6037956.84655651</v>
      </c>
      <c r="D56" s="19" t="n">
        <v>7501638.42883084</v>
      </c>
      <c r="E56" s="19" t="n">
        <v>11105383.4271042</v>
      </c>
      <c r="F56" s="19" t="n">
        <v>14619853.2072207</v>
      </c>
      <c r="G56" s="19" t="n">
        <v>16321344.5989469</v>
      </c>
      <c r="H56" s="19" t="n">
        <v>17304063.9717838</v>
      </c>
      <c r="I56" s="19" t="n">
        <v>19383397.3995116</v>
      </c>
      <c r="J56" s="19" t="n">
        <v>21108808.3176084</v>
      </c>
      <c r="K56" s="19" t="n">
        <v>20651740.2916098</v>
      </c>
      <c r="L56" s="19" t="n">
        <v>20973427.3343454</v>
      </c>
      <c r="M56" s="19" t="n">
        <v>21798532.1089641</v>
      </c>
      <c r="N56" s="19" t="n">
        <v>22020752.9714602</v>
      </c>
      <c r="O56" s="19" t="n">
        <v>23468137.2494412</v>
      </c>
      <c r="P56" s="19" t="n">
        <v>24491154.2624921</v>
      </c>
      <c r="Q56" s="19" t="n">
        <v>23332391.5807498</v>
      </c>
      <c r="R56" s="19" t="n">
        <v>24009890.1844486</v>
      </c>
      <c r="S56" s="19" t="n">
        <v>23914642.3773091</v>
      </c>
      <c r="T56" s="19" t="n">
        <v>23196557.9319444</v>
      </c>
      <c r="U56" s="19" t="n">
        <v>23664646.6617588</v>
      </c>
      <c r="V56" s="19" t="n">
        <v>24147425.9538146</v>
      </c>
      <c r="W56" s="19" t="n">
        <v>24549540.8294343</v>
      </c>
      <c r="X56" s="19" t="n">
        <v>24864030.6396097</v>
      </c>
      <c r="Y56" s="19" t="n">
        <v>24967418.8770241</v>
      </c>
      <c r="Z56" s="19" t="n">
        <v>24488351.5364915</v>
      </c>
      <c r="AA56" s="19" t="n">
        <v>24434435.0798008</v>
      </c>
      <c r="AB56" s="24" t="n">
        <v>24468546.0857847</v>
      </c>
      <c r="AC56" s="24" t="n">
        <v>24475149.1833174</v>
      </c>
      <c r="AD56" s="24" t="n">
        <v>24615950.2260219</v>
      </c>
      <c r="AE56" s="24" t="n">
        <v>24562938.6804676</v>
      </c>
      <c r="AF56" s="24" t="n">
        <v>24878284.3948836</v>
      </c>
      <c r="AG56" s="24" t="n">
        <v>24658594.8673918</v>
      </c>
      <c r="AH56" s="24" t="n">
        <v>24604628.1891074</v>
      </c>
      <c r="AI56" s="24" t="n">
        <v>24607107.7010355</v>
      </c>
      <c r="AJ56" s="24" t="n">
        <v>24815002.7222115</v>
      </c>
      <c r="AK56" s="24" t="n">
        <v>24817868.6375004</v>
      </c>
      <c r="AL56" s="46" t="n">
        <v>24817868.6375004</v>
      </c>
      <c r="AM56" s="25" t="n">
        <v>383433.557699587</v>
      </c>
    </row>
    <row r="57" customFormat="false" ht="12.75" hidden="false" customHeight="false" outlineLevel="0" collapsed="false">
      <c r="A57" s="18" t="s">
        <v>19</v>
      </c>
      <c r="B57" s="19" t="n">
        <v>3189700.33</v>
      </c>
      <c r="C57" s="19" t="n">
        <v>6054038.76689148</v>
      </c>
      <c r="D57" s="19" t="n">
        <v>10266347.4805238</v>
      </c>
      <c r="E57" s="19" t="n">
        <v>14112920.7161951</v>
      </c>
      <c r="F57" s="19" t="n">
        <v>18289412.6249981</v>
      </c>
      <c r="G57" s="19" t="n">
        <v>19838207.1428521</v>
      </c>
      <c r="H57" s="19" t="n">
        <v>24679636.5672382</v>
      </c>
      <c r="I57" s="19" t="n">
        <v>25312742.1817669</v>
      </c>
      <c r="J57" s="19" t="n">
        <v>25850672.6343692</v>
      </c>
      <c r="K57" s="19" t="n">
        <v>26822928.8076742</v>
      </c>
      <c r="L57" s="19" t="n">
        <v>30023685.0590544</v>
      </c>
      <c r="M57" s="19" t="n">
        <v>31982140.1870797</v>
      </c>
      <c r="N57" s="19" t="n">
        <v>32579296.1341702</v>
      </c>
      <c r="O57" s="19" t="n">
        <v>33228601.7982238</v>
      </c>
      <c r="P57" s="19" t="n">
        <v>33818072.8969976</v>
      </c>
      <c r="Q57" s="19" t="n">
        <v>34272373.4221395</v>
      </c>
      <c r="R57" s="19" t="n">
        <v>34512954.7941919</v>
      </c>
      <c r="S57" s="19" t="n">
        <v>34524309.9216139</v>
      </c>
      <c r="T57" s="19" t="n">
        <v>35784659.1294387</v>
      </c>
      <c r="U57" s="19" t="n">
        <v>36866414.1492678</v>
      </c>
      <c r="V57" s="19" t="n">
        <v>37515525.3475518</v>
      </c>
      <c r="W57" s="19" t="n">
        <v>37327916.5934192</v>
      </c>
      <c r="X57" s="19" t="n">
        <v>36907573.4934152</v>
      </c>
      <c r="Y57" s="19" t="n">
        <v>36860057.9827136</v>
      </c>
      <c r="Z57" s="19" t="n">
        <v>36981384.9444915</v>
      </c>
      <c r="AA57" s="24" t="n">
        <v>36892742.8280312</v>
      </c>
      <c r="AB57" s="24" t="n">
        <v>36944245.9042129</v>
      </c>
      <c r="AC57" s="24" t="n">
        <v>36954215.7020963</v>
      </c>
      <c r="AD57" s="24" t="n">
        <v>37166806.5249024</v>
      </c>
      <c r="AE57" s="24" t="n">
        <v>37086766.1511158</v>
      </c>
      <c r="AF57" s="24" t="n">
        <v>37562896.1826012</v>
      </c>
      <c r="AG57" s="24" t="n">
        <v>37231194.2540198</v>
      </c>
      <c r="AH57" s="24" t="n">
        <v>37149711.757014</v>
      </c>
      <c r="AI57" s="24" t="n">
        <v>37153455.4898075</v>
      </c>
      <c r="AJ57" s="24" t="n">
        <v>37467349.2846272</v>
      </c>
      <c r="AK57" s="24" t="n">
        <v>37471676.435035</v>
      </c>
      <c r="AL57" s="46" t="n">
        <v>37471676.435035</v>
      </c>
      <c r="AM57" s="25" t="n">
        <v>490291.490543455</v>
      </c>
    </row>
    <row r="58" customFormat="false" ht="12.75" hidden="false" customHeight="false" outlineLevel="0" collapsed="false">
      <c r="A58" s="26" t="s">
        <v>20</v>
      </c>
      <c r="B58" s="19" t="n">
        <v>4704116.06427218</v>
      </c>
      <c r="C58" s="19" t="n">
        <v>10650694.0655481</v>
      </c>
      <c r="D58" s="19" t="n">
        <v>13610737.1093925</v>
      </c>
      <c r="E58" s="19" t="n">
        <v>18038938.9204928</v>
      </c>
      <c r="F58" s="19" t="n">
        <v>20718598.0812989</v>
      </c>
      <c r="G58" s="19" t="n">
        <v>27628102.0763185</v>
      </c>
      <c r="H58" s="19" t="n">
        <v>27761413.6170108</v>
      </c>
      <c r="I58" s="19" t="n">
        <v>30270448.4793495</v>
      </c>
      <c r="J58" s="19" t="n">
        <v>33338349.9767789</v>
      </c>
      <c r="K58" s="19" t="n">
        <v>34026866.5575968</v>
      </c>
      <c r="L58" s="19" t="n">
        <v>36007215.9685872</v>
      </c>
      <c r="M58" s="19" t="n">
        <v>38032219.3508444</v>
      </c>
      <c r="N58" s="19" t="n">
        <v>41499983.6671813</v>
      </c>
      <c r="O58" s="19" t="n">
        <v>43278559.766209</v>
      </c>
      <c r="P58" s="19" t="n">
        <v>42787156.3255567</v>
      </c>
      <c r="Q58" s="19" t="n">
        <v>43137912.5067008</v>
      </c>
      <c r="R58" s="19" t="n">
        <v>44432206.8220146</v>
      </c>
      <c r="S58" s="19" t="n">
        <v>44062903.4787231</v>
      </c>
      <c r="T58" s="19" t="n">
        <v>45485579.5166679</v>
      </c>
      <c r="U58" s="19" t="n">
        <v>46826497.2330175</v>
      </c>
      <c r="V58" s="19" t="n">
        <v>47726269.3536246</v>
      </c>
      <c r="W58" s="19" t="n">
        <v>49381522.3585369</v>
      </c>
      <c r="X58" s="19" t="n">
        <v>49975330.5715925</v>
      </c>
      <c r="Y58" s="19" t="n">
        <v>50184138.8436902</v>
      </c>
      <c r="Z58" s="24" t="n">
        <v>50502114.7294124</v>
      </c>
      <c r="AA58" s="24" t="n">
        <v>50381064.251123</v>
      </c>
      <c r="AB58" s="24" t="n">
        <v>50451397.3191286</v>
      </c>
      <c r="AC58" s="24" t="n">
        <v>50465012.1655518</v>
      </c>
      <c r="AD58" s="24" t="n">
        <v>50755328.1215359</v>
      </c>
      <c r="AE58" s="24" t="n">
        <v>50646024.261066</v>
      </c>
      <c r="AF58" s="24" t="n">
        <v>51296231.750923</v>
      </c>
      <c r="AG58" s="24" t="n">
        <v>50843256.5884641</v>
      </c>
      <c r="AH58" s="24" t="n">
        <v>50731983.3514449</v>
      </c>
      <c r="AI58" s="24" t="n">
        <v>50737095.8269063</v>
      </c>
      <c r="AJ58" s="24" t="n">
        <v>51165752.0403669</v>
      </c>
      <c r="AK58" s="24" t="n">
        <v>51171661.2362143</v>
      </c>
      <c r="AL58" s="46" t="n">
        <v>51171661.2362143</v>
      </c>
      <c r="AM58" s="25" t="n">
        <v>987522.392524071</v>
      </c>
    </row>
    <row r="59" customFormat="false" ht="12.75" hidden="false" customHeight="false" outlineLevel="0" collapsed="false">
      <c r="A59" s="26" t="s">
        <v>21</v>
      </c>
      <c r="B59" s="19" t="n">
        <v>5500382.37000741</v>
      </c>
      <c r="C59" s="19" t="n">
        <v>10857290.2956077</v>
      </c>
      <c r="D59" s="19" t="n">
        <v>15082352.9513515</v>
      </c>
      <c r="E59" s="19" t="n">
        <v>17801865.587126</v>
      </c>
      <c r="F59" s="19" t="n">
        <v>22091511.6585471</v>
      </c>
      <c r="G59" s="19" t="n">
        <v>24078829.7935555</v>
      </c>
      <c r="H59" s="19" t="n">
        <v>26157560.4151394</v>
      </c>
      <c r="I59" s="19" t="n">
        <v>26828776.2677288</v>
      </c>
      <c r="J59" s="19" t="n">
        <v>28791543.1530304</v>
      </c>
      <c r="K59" s="19" t="n">
        <v>29531248.1576488</v>
      </c>
      <c r="L59" s="19" t="n">
        <v>30238546.7776786</v>
      </c>
      <c r="M59" s="19" t="n">
        <v>32070682.2880213</v>
      </c>
      <c r="N59" s="19" t="n">
        <v>32818976.9119663</v>
      </c>
      <c r="O59" s="19" t="n">
        <v>33557114.5204237</v>
      </c>
      <c r="P59" s="19" t="n">
        <v>33762013.2392403</v>
      </c>
      <c r="Q59" s="19" t="n">
        <v>34255352.0728001</v>
      </c>
      <c r="R59" s="19" t="n">
        <v>34748856.1864644</v>
      </c>
      <c r="S59" s="19" t="n">
        <v>34883158.8184012</v>
      </c>
      <c r="T59" s="19" t="n">
        <v>35529837.8365692</v>
      </c>
      <c r="U59" s="19" t="n">
        <v>36055380.0263409</v>
      </c>
      <c r="V59" s="19" t="n">
        <v>37411629.3768192</v>
      </c>
      <c r="W59" s="19" t="n">
        <v>37941712.8436</v>
      </c>
      <c r="X59" s="19" t="n">
        <v>37706003.829321</v>
      </c>
      <c r="Y59" s="24" t="n">
        <v>37802829.2726241</v>
      </c>
      <c r="Z59" s="24" t="n">
        <v>38042354.915541</v>
      </c>
      <c r="AA59" s="24" t="n">
        <v>37951169.7189912</v>
      </c>
      <c r="AB59" s="24" t="n">
        <v>38004150.3822705</v>
      </c>
      <c r="AC59" s="24" t="n">
        <v>38014406.2066558</v>
      </c>
      <c r="AD59" s="24" t="n">
        <v>38233096.1109175</v>
      </c>
      <c r="AE59" s="24" t="n">
        <v>38150759.4349998</v>
      </c>
      <c r="AF59" s="24" t="n">
        <v>38640549.3028185</v>
      </c>
      <c r="AG59" s="24" t="n">
        <v>38299331.0787794</v>
      </c>
      <c r="AH59" s="24" t="n">
        <v>38215510.9061398</v>
      </c>
      <c r="AI59" s="24" t="n">
        <v>38219362.0439989</v>
      </c>
      <c r="AJ59" s="24" t="n">
        <v>38542261.2314209</v>
      </c>
      <c r="AK59" s="24" t="n">
        <v>38546712.524736</v>
      </c>
      <c r="AL59" s="46" t="n">
        <v>38546712.524736</v>
      </c>
      <c r="AM59" s="25" t="n">
        <v>840708.695415013</v>
      </c>
    </row>
    <row r="60" customFormat="false" ht="12.75" hidden="false" customHeight="false" outlineLevel="0" collapsed="false">
      <c r="A60" s="26" t="s">
        <v>22</v>
      </c>
      <c r="B60" s="19" t="n">
        <v>2247143.65891639</v>
      </c>
      <c r="C60" s="19" t="n">
        <v>4762097.19443293</v>
      </c>
      <c r="D60" s="19" t="n">
        <v>7773436.47046962</v>
      </c>
      <c r="E60" s="19" t="n">
        <v>10321607.9855207</v>
      </c>
      <c r="F60" s="19" t="n">
        <v>14786625.1985209</v>
      </c>
      <c r="G60" s="19" t="n">
        <v>15011791.0262146</v>
      </c>
      <c r="H60" s="19" t="n">
        <v>15786216.606619</v>
      </c>
      <c r="I60" s="19" t="n">
        <v>16746423.6363818</v>
      </c>
      <c r="J60" s="19" t="n">
        <v>17361626.6767927</v>
      </c>
      <c r="K60" s="19" t="n">
        <v>17423533.8330043</v>
      </c>
      <c r="L60" s="19" t="n">
        <v>17756545.1974286</v>
      </c>
      <c r="M60" s="19" t="n">
        <v>18936588.1233268</v>
      </c>
      <c r="N60" s="19" t="n">
        <v>20036362.9318635</v>
      </c>
      <c r="O60" s="19" t="n">
        <v>20444737.7345217</v>
      </c>
      <c r="P60" s="19" t="n">
        <v>21105456.1115945</v>
      </c>
      <c r="Q60" s="19" t="n">
        <v>21835719.2483556</v>
      </c>
      <c r="R60" s="19" t="n">
        <v>23388524.9339366</v>
      </c>
      <c r="S60" s="19" t="n">
        <v>23792803.8742851</v>
      </c>
      <c r="T60" s="19" t="n">
        <v>24248959.9949853</v>
      </c>
      <c r="U60" s="19" t="n">
        <v>24585547.1479108</v>
      </c>
      <c r="V60" s="19" t="n">
        <v>25720057.6849552</v>
      </c>
      <c r="W60" s="19" t="n">
        <v>26224590.4466819</v>
      </c>
      <c r="X60" s="24" t="n">
        <v>26411519.6560695</v>
      </c>
      <c r="Y60" s="24" t="n">
        <v>26479341.9347332</v>
      </c>
      <c r="Z60" s="24" t="n">
        <v>26647119.8900601</v>
      </c>
      <c r="AA60" s="24" t="n">
        <v>26583248.3744808</v>
      </c>
      <c r="AB60" s="24" t="n">
        <v>26620359.170839</v>
      </c>
      <c r="AC60" s="24" t="n">
        <v>26627542.9580303</v>
      </c>
      <c r="AD60" s="24" t="n">
        <v>26780726.327213</v>
      </c>
      <c r="AE60" s="24" t="n">
        <v>26723052.839875</v>
      </c>
      <c r="AF60" s="24" t="n">
        <v>27066130.6897525</v>
      </c>
      <c r="AG60" s="24" t="n">
        <v>26827121.2239919</v>
      </c>
      <c r="AH60" s="24" t="n">
        <v>26768408.6076333</v>
      </c>
      <c r="AI60" s="24" t="n">
        <v>26771106.1728201</v>
      </c>
      <c r="AJ60" s="24" t="n">
        <v>26997283.8996916</v>
      </c>
      <c r="AK60" s="24" t="n">
        <v>27000401.8493269</v>
      </c>
      <c r="AL60" s="46" t="n">
        <v>27000401.8493269</v>
      </c>
      <c r="AM60" s="25" t="n">
        <v>775811.402644914</v>
      </c>
    </row>
    <row r="61" customFormat="false" ht="12.75" hidden="false" customHeight="false" outlineLevel="0" collapsed="false">
      <c r="A61" s="26" t="s">
        <v>23</v>
      </c>
      <c r="B61" s="19" t="n">
        <v>2771698.49472</v>
      </c>
      <c r="C61" s="19" t="n">
        <v>6270286.62322025</v>
      </c>
      <c r="D61" s="19" t="n">
        <v>13240937.2111332</v>
      </c>
      <c r="E61" s="19" t="n">
        <v>17994266.2128089</v>
      </c>
      <c r="F61" s="19" t="n">
        <v>19616621.4849064</v>
      </c>
      <c r="G61" s="19" t="n">
        <v>20986133.2171175</v>
      </c>
      <c r="H61" s="19" t="n">
        <v>23183514.7824813</v>
      </c>
      <c r="I61" s="19" t="n">
        <v>24697078.0290319</v>
      </c>
      <c r="J61" s="19" t="n">
        <v>27364956.3262139</v>
      </c>
      <c r="K61" s="19" t="n">
        <v>30396078.2796593</v>
      </c>
      <c r="L61" s="19" t="n">
        <v>31606808.9385043</v>
      </c>
      <c r="M61" s="19" t="n">
        <v>33688400.1858629</v>
      </c>
      <c r="N61" s="19" t="n">
        <v>34385202.3434479</v>
      </c>
      <c r="O61" s="19" t="n">
        <v>34213736.9520175</v>
      </c>
      <c r="P61" s="19" t="n">
        <v>35341315.8596624</v>
      </c>
      <c r="Q61" s="19" t="n">
        <v>35924091.3771258</v>
      </c>
      <c r="R61" s="19" t="n">
        <v>37559363.3274738</v>
      </c>
      <c r="S61" s="19" t="n">
        <v>37938324.6166339</v>
      </c>
      <c r="T61" s="19" t="n">
        <v>38494704.6160014</v>
      </c>
      <c r="U61" s="19" t="n">
        <v>37496930.9555232</v>
      </c>
      <c r="V61" s="19" t="n">
        <v>38757956.1520452</v>
      </c>
      <c r="W61" s="24" t="n">
        <v>39594756.629402</v>
      </c>
      <c r="X61" s="24" t="n">
        <v>39876988.5509137</v>
      </c>
      <c r="Y61" s="24" t="n">
        <v>39979388.8771724</v>
      </c>
      <c r="Z61" s="24" t="n">
        <v>40232705.5999809</v>
      </c>
      <c r="AA61" s="24" t="n">
        <v>40136270.2668894</v>
      </c>
      <c r="AB61" s="24" t="n">
        <v>40192301.3783424</v>
      </c>
      <c r="AC61" s="24" t="n">
        <v>40203147.6985583</v>
      </c>
      <c r="AD61" s="24" t="n">
        <v>40434429.0310463</v>
      </c>
      <c r="AE61" s="24" t="n">
        <v>40347351.6866066</v>
      </c>
      <c r="AF61" s="24" t="n">
        <v>40865342.0055959</v>
      </c>
      <c r="AG61" s="24" t="n">
        <v>40504477.5853046</v>
      </c>
      <c r="AH61" s="24" t="n">
        <v>40415831.3293976</v>
      </c>
      <c r="AI61" s="24" t="n">
        <v>40419904.2028054</v>
      </c>
      <c r="AJ61" s="24" t="n">
        <v>40761394.8380426</v>
      </c>
      <c r="AK61" s="24" t="n">
        <v>40766102.4218365</v>
      </c>
      <c r="AL61" s="46" t="n">
        <v>40766102.4218365</v>
      </c>
      <c r="AM61" s="25" t="n">
        <v>2008146.26979129</v>
      </c>
    </row>
    <row r="62" customFormat="false" ht="12.75" hidden="false" customHeight="false" outlineLevel="0" collapsed="false">
      <c r="A62" s="18" t="s">
        <v>24</v>
      </c>
      <c r="B62" s="19" t="n">
        <v>3900586.85079531</v>
      </c>
      <c r="C62" s="19" t="n">
        <v>7107241.11946149</v>
      </c>
      <c r="D62" s="19" t="n">
        <v>13697846.0854698</v>
      </c>
      <c r="E62" s="19" t="n">
        <v>17492593.6004794</v>
      </c>
      <c r="F62" s="19" t="n">
        <v>20943075.6348409</v>
      </c>
      <c r="G62" s="19" t="n">
        <v>22571435.1625439</v>
      </c>
      <c r="H62" s="19" t="n">
        <v>24389846.7657356</v>
      </c>
      <c r="I62" s="19" t="n">
        <v>26902359.4017664</v>
      </c>
      <c r="J62" s="19" t="n">
        <v>28666950.9720993</v>
      </c>
      <c r="K62" s="19" t="n">
        <v>29432196.2288309</v>
      </c>
      <c r="L62" s="19" t="n">
        <v>31527630.0596093</v>
      </c>
      <c r="M62" s="19" t="n">
        <v>33849218.4767359</v>
      </c>
      <c r="N62" s="19" t="n">
        <v>36596222.5291759</v>
      </c>
      <c r="O62" s="19" t="n">
        <v>37731579.9740331</v>
      </c>
      <c r="P62" s="19" t="n">
        <v>41247670.7423184</v>
      </c>
      <c r="Q62" s="19" t="n">
        <v>41906069.1123849</v>
      </c>
      <c r="R62" s="19" t="n">
        <v>42596657.1854523</v>
      </c>
      <c r="S62" s="19" t="n">
        <v>42960931.2906962</v>
      </c>
      <c r="T62" s="19" t="n">
        <v>43809182.7739751</v>
      </c>
      <c r="U62" s="19" t="n">
        <v>44590008.2957771</v>
      </c>
      <c r="V62" s="24" t="n">
        <v>45893230.2438445</v>
      </c>
      <c r="W62" s="24" t="n">
        <v>46884084.2719784</v>
      </c>
      <c r="X62" s="24" t="n">
        <v>47218274.6122865</v>
      </c>
      <c r="Y62" s="24" t="n">
        <v>47339526.6651967</v>
      </c>
      <c r="Z62" s="24" t="n">
        <v>47639478.5676876</v>
      </c>
      <c r="AA62" s="24" t="n">
        <v>47525289.6530852</v>
      </c>
      <c r="AB62" s="24" t="n">
        <v>47591635.9972691</v>
      </c>
      <c r="AC62" s="24" t="n">
        <v>47604479.1066688</v>
      </c>
      <c r="AD62" s="24" t="n">
        <v>47878338.9407978</v>
      </c>
      <c r="AE62" s="24" t="n">
        <v>47775230.8047104</v>
      </c>
      <c r="AF62" s="24" t="n">
        <v>48388582.2642197</v>
      </c>
      <c r="AG62" s="24" t="n">
        <v>47961283.3152692</v>
      </c>
      <c r="AH62" s="24" t="n">
        <v>47856317.4337703</v>
      </c>
      <c r="AI62" s="24" t="n">
        <v>47861140.1162752</v>
      </c>
      <c r="AJ62" s="24" t="n">
        <v>48265498.5991522</v>
      </c>
      <c r="AK62" s="24" t="n">
        <v>48271072.8411504</v>
      </c>
      <c r="AL62" s="46" t="n">
        <v>48271072.8411504</v>
      </c>
      <c r="AM62" s="25" t="n">
        <v>3681064.54537331</v>
      </c>
    </row>
    <row r="63" customFormat="false" ht="12.75" hidden="false" customHeight="false" outlineLevel="0" collapsed="false">
      <c r="A63" s="18" t="s">
        <v>25</v>
      </c>
      <c r="B63" s="19" t="n">
        <v>2513099.91358322</v>
      </c>
      <c r="C63" s="19" t="n">
        <v>8078532.95181218</v>
      </c>
      <c r="D63" s="19" t="n">
        <v>10022013.7753975</v>
      </c>
      <c r="E63" s="19" t="n">
        <v>14315109.5488775</v>
      </c>
      <c r="F63" s="19" t="n">
        <v>17928608.0510143</v>
      </c>
      <c r="G63" s="19" t="n">
        <v>20430085.4768483</v>
      </c>
      <c r="H63" s="19" t="n">
        <v>21927794.629466</v>
      </c>
      <c r="I63" s="19" t="n">
        <v>22499148.8816062</v>
      </c>
      <c r="J63" s="19" t="n">
        <v>24733736.6527917</v>
      </c>
      <c r="K63" s="19" t="n">
        <v>26856572.1643257</v>
      </c>
      <c r="L63" s="19" t="n">
        <v>29594874.1542625</v>
      </c>
      <c r="M63" s="19" t="n">
        <v>30025133.725021</v>
      </c>
      <c r="N63" s="19" t="n">
        <v>31905153.5495602</v>
      </c>
      <c r="O63" s="19" t="n">
        <v>34318821.1032573</v>
      </c>
      <c r="P63" s="19" t="n">
        <v>35380248.4250785</v>
      </c>
      <c r="Q63" s="19" t="n">
        <v>35594675.4075281</v>
      </c>
      <c r="R63" s="19" t="n">
        <v>36219683.3832767</v>
      </c>
      <c r="S63" s="19" t="n">
        <v>36213867.0591342</v>
      </c>
      <c r="T63" s="19" t="n">
        <v>36902405.0512547</v>
      </c>
      <c r="U63" s="24" t="n">
        <v>37712453.5580859</v>
      </c>
      <c r="V63" s="24" t="n">
        <v>38814666.7908433</v>
      </c>
      <c r="W63" s="24" t="n">
        <v>39652691.6746015</v>
      </c>
      <c r="X63" s="24" t="n">
        <v>39935336.5578415</v>
      </c>
      <c r="Y63" s="24" t="n">
        <v>40037886.7162506</v>
      </c>
      <c r="Z63" s="24" t="n">
        <v>40291574.0920707</v>
      </c>
      <c r="AA63" s="24" t="n">
        <v>40194997.6548064</v>
      </c>
      <c r="AB63" s="24" t="n">
        <v>40251110.7509778</v>
      </c>
      <c r="AC63" s="24" t="n">
        <v>40261972.9415287</v>
      </c>
      <c r="AD63" s="24" t="n">
        <v>40493592.6848467</v>
      </c>
      <c r="AE63" s="24" t="n">
        <v>40406387.9288425</v>
      </c>
      <c r="AF63" s="24" t="n">
        <v>40925136.1712311</v>
      </c>
      <c r="AG63" s="24" t="n">
        <v>40563743.7341447</v>
      </c>
      <c r="AH63" s="24" t="n">
        <v>40474967.7710421</v>
      </c>
      <c r="AI63" s="24" t="n">
        <v>40479046.6038781</v>
      </c>
      <c r="AJ63" s="24" t="n">
        <v>40821036.9081894</v>
      </c>
      <c r="AK63" s="24" t="n">
        <v>40825751.3801196</v>
      </c>
      <c r="AL63" s="46" t="n">
        <v>40825751.3801196</v>
      </c>
      <c r="AM63" s="25" t="n">
        <v>3923346.32886492</v>
      </c>
    </row>
    <row r="64" customFormat="false" ht="12.75" hidden="false" customHeight="false" outlineLevel="0" collapsed="false">
      <c r="A64" s="18" t="s">
        <v>26</v>
      </c>
      <c r="B64" s="19" t="n">
        <v>5738806.93292095</v>
      </c>
      <c r="C64" s="19" t="n">
        <v>10498917.7341047</v>
      </c>
      <c r="D64" s="19" t="n">
        <v>11141775.7959303</v>
      </c>
      <c r="E64" s="19" t="n">
        <v>13948731.0569642</v>
      </c>
      <c r="F64" s="19" t="n">
        <v>16127112.2218623</v>
      </c>
      <c r="G64" s="19" t="n">
        <v>18663304.4197415</v>
      </c>
      <c r="H64" s="19" t="n">
        <v>19403767.5056549</v>
      </c>
      <c r="I64" s="19" t="n">
        <v>22099861.5483279</v>
      </c>
      <c r="J64" s="19" t="n">
        <v>22556566.2147824</v>
      </c>
      <c r="K64" s="19" t="n">
        <v>23894641.5266978</v>
      </c>
      <c r="L64" s="19" t="n">
        <v>27750720.7807405</v>
      </c>
      <c r="M64" s="19" t="n">
        <v>28232601.0911306</v>
      </c>
      <c r="N64" s="19" t="n">
        <v>28972570.0237646</v>
      </c>
      <c r="O64" s="19" t="n">
        <v>30628140.365956</v>
      </c>
      <c r="P64" s="19" t="n">
        <v>30586847.8134332</v>
      </c>
      <c r="Q64" s="19" t="n">
        <v>30243651.0715923</v>
      </c>
      <c r="R64" s="19" t="n">
        <v>30938558.4097493</v>
      </c>
      <c r="S64" s="19" t="n">
        <v>31909209.3638921</v>
      </c>
      <c r="T64" s="24" t="n">
        <v>32467195.9605229</v>
      </c>
      <c r="U64" s="24" t="n">
        <v>33179886.7342621</v>
      </c>
      <c r="V64" s="24" t="n">
        <v>34149627.6757675</v>
      </c>
      <c r="W64" s="24" t="n">
        <v>34886932.4146586</v>
      </c>
      <c r="X64" s="24" t="n">
        <v>35135606.9061626</v>
      </c>
      <c r="Y64" s="24" t="n">
        <v>35225831.8138407</v>
      </c>
      <c r="Z64" s="24" t="n">
        <v>35449029.129355</v>
      </c>
      <c r="AA64" s="24" t="n">
        <v>35364059.9760038</v>
      </c>
      <c r="AB64" s="24" t="n">
        <v>35413428.9774772</v>
      </c>
      <c r="AC64" s="24" t="n">
        <v>35422985.6681234</v>
      </c>
      <c r="AD64" s="24" t="n">
        <v>35626767.6054846</v>
      </c>
      <c r="AE64" s="24" t="n">
        <v>35550043.7741261</v>
      </c>
      <c r="AF64" s="24" t="n">
        <v>36006444.9440882</v>
      </c>
      <c r="AG64" s="24" t="n">
        <v>35688487.373105</v>
      </c>
      <c r="AH64" s="24" t="n">
        <v>35610381.1741558</v>
      </c>
      <c r="AI64" s="24" t="n">
        <v>35613969.7821284</v>
      </c>
      <c r="AJ64" s="24" t="n">
        <v>35914857.1148443</v>
      </c>
      <c r="AK64" s="24" t="n">
        <v>35919004.9660154</v>
      </c>
      <c r="AL64" s="46" t="n">
        <v>35919004.9660154</v>
      </c>
      <c r="AM64" s="25" t="n">
        <v>4009795.60212339</v>
      </c>
    </row>
    <row r="65" customFormat="false" ht="12.75" hidden="false" customHeight="false" outlineLevel="0" collapsed="false">
      <c r="A65" s="18" t="s">
        <v>27</v>
      </c>
      <c r="B65" s="19" t="n">
        <v>5969615.45000104</v>
      </c>
      <c r="C65" s="19" t="n">
        <v>12118106.9241926</v>
      </c>
      <c r="D65" s="19" t="n">
        <v>16948176.5113992</v>
      </c>
      <c r="E65" s="19" t="n">
        <v>19836653.2951445</v>
      </c>
      <c r="F65" s="19" t="n">
        <v>20008691.1781225</v>
      </c>
      <c r="G65" s="19" t="n">
        <v>22683817.0607295</v>
      </c>
      <c r="H65" s="19" t="n">
        <v>24148634.0495435</v>
      </c>
      <c r="I65" s="19" t="n">
        <v>25437881.4529891</v>
      </c>
      <c r="J65" s="19" t="n">
        <v>25980306.7813138</v>
      </c>
      <c r="K65" s="19" t="n">
        <v>27879741.0516363</v>
      </c>
      <c r="L65" s="19" t="n">
        <v>29942327.7760112</v>
      </c>
      <c r="M65" s="19" t="n">
        <v>31712169.8853094</v>
      </c>
      <c r="N65" s="19" t="n">
        <v>33992185.9246105</v>
      </c>
      <c r="O65" s="19" t="n">
        <v>35318308.5342662</v>
      </c>
      <c r="P65" s="19" t="n">
        <v>35296901.5559536</v>
      </c>
      <c r="Q65" s="19" t="n">
        <v>36350235.4407847</v>
      </c>
      <c r="R65" s="19" t="n">
        <v>38321769.439829</v>
      </c>
      <c r="S65" s="24" t="n">
        <v>38782177.1102904</v>
      </c>
      <c r="T65" s="24" t="n">
        <v>39460349.1943719</v>
      </c>
      <c r="U65" s="24" t="n">
        <v>40326547.3974306</v>
      </c>
      <c r="V65" s="24" t="n">
        <v>41505162.1514244</v>
      </c>
      <c r="W65" s="24" t="n">
        <v>42401275.9548673</v>
      </c>
      <c r="X65" s="24" t="n">
        <v>42703512.7813062</v>
      </c>
      <c r="Y65" s="24" t="n">
        <v>42813171.3538339</v>
      </c>
      <c r="Z65" s="24" t="n">
        <v>43084443.4409014</v>
      </c>
      <c r="AA65" s="24" t="n">
        <v>42981172.6667309</v>
      </c>
      <c r="AB65" s="24" t="n">
        <v>43041175.324179</v>
      </c>
      <c r="AC65" s="24" t="n">
        <v>43052790.4433442</v>
      </c>
      <c r="AD65" s="24" t="n">
        <v>43300465.2477084</v>
      </c>
      <c r="AE65" s="24" t="n">
        <v>43207215.7665823</v>
      </c>
      <c r="AF65" s="24" t="n">
        <v>43761921.8016007</v>
      </c>
      <c r="AG65" s="24" t="n">
        <v>43375478.9195222</v>
      </c>
      <c r="AH65" s="24" t="n">
        <v>43280549.3207811</v>
      </c>
      <c r="AI65" s="24" t="n">
        <v>43284910.8838768</v>
      </c>
      <c r="AJ65" s="24" t="n">
        <v>43650606.7459885</v>
      </c>
      <c r="AK65" s="24" t="n">
        <v>43655648.0084313</v>
      </c>
      <c r="AL65" s="46" t="n">
        <v>43655648.0084313</v>
      </c>
      <c r="AM65" s="25" t="n">
        <v>5333878.56860226</v>
      </c>
    </row>
    <row r="66" customFormat="false" ht="12.75" hidden="false" customHeight="false" outlineLevel="0" collapsed="false">
      <c r="A66" s="26" t="s">
        <v>28</v>
      </c>
      <c r="B66" s="19" t="n">
        <v>2652518.5204551</v>
      </c>
      <c r="C66" s="19" t="n">
        <v>6203773.05144653</v>
      </c>
      <c r="D66" s="19" t="n">
        <v>12788752.6995442</v>
      </c>
      <c r="E66" s="19" t="n">
        <v>14701470.4383371</v>
      </c>
      <c r="F66" s="19" t="n">
        <v>16921509.852853</v>
      </c>
      <c r="G66" s="19" t="n">
        <v>18687051.2391919</v>
      </c>
      <c r="H66" s="19" t="n">
        <v>22725876.3615724</v>
      </c>
      <c r="I66" s="19" t="n">
        <v>23455938.7836232</v>
      </c>
      <c r="J66" s="19" t="n">
        <v>24614944.1285234</v>
      </c>
      <c r="K66" s="19" t="n">
        <v>27935395.785074</v>
      </c>
      <c r="L66" s="19" t="n">
        <v>28812034.0104141</v>
      </c>
      <c r="M66" s="19" t="n">
        <v>29808593.9115673</v>
      </c>
      <c r="N66" s="19" t="n">
        <v>30608310.8691466</v>
      </c>
      <c r="O66" s="19" t="n">
        <v>32265394.9893819</v>
      </c>
      <c r="P66" s="19" t="n">
        <v>33914121.4147314</v>
      </c>
      <c r="Q66" s="19" t="n">
        <v>35001620.4517081</v>
      </c>
      <c r="R66" s="24" t="n">
        <v>35984631.2107798</v>
      </c>
      <c r="S66" s="24" t="n">
        <v>36416959.8968072</v>
      </c>
      <c r="T66" s="24" t="n">
        <v>37053772.1499949</v>
      </c>
      <c r="U66" s="24" t="n">
        <v>37867143.3316531</v>
      </c>
      <c r="V66" s="24" t="n">
        <v>38973877.6469526</v>
      </c>
      <c r="W66" s="24" t="n">
        <v>39815339.9596574</v>
      </c>
      <c r="X66" s="24" t="n">
        <v>40099144.2019119</v>
      </c>
      <c r="Y66" s="24" t="n">
        <v>40202115.002822</v>
      </c>
      <c r="Z66" s="24" t="n">
        <v>40456842.959114</v>
      </c>
      <c r="AA66" s="24" t="n">
        <v>40359870.3824898</v>
      </c>
      <c r="AB66" s="24" t="n">
        <v>40416213.6445964</v>
      </c>
      <c r="AC66" s="24" t="n">
        <v>40427120.38992</v>
      </c>
      <c r="AD66" s="24" t="n">
        <v>40659690.1962084</v>
      </c>
      <c r="AE66" s="24" t="n">
        <v>40572127.7418132</v>
      </c>
      <c r="AF66" s="24" t="n">
        <v>41093003.7971809</v>
      </c>
      <c r="AG66" s="24" t="n">
        <v>40730128.9926273</v>
      </c>
      <c r="AH66" s="24" t="n">
        <v>40640988.8863217</v>
      </c>
      <c r="AI66" s="24" t="n">
        <v>40645084.4498041</v>
      </c>
      <c r="AJ66" s="24" t="n">
        <v>40988477.5374866</v>
      </c>
      <c r="AK66" s="24" t="n">
        <v>40993211.3473417</v>
      </c>
      <c r="AL66" s="46" t="n">
        <v>40993211.3473417</v>
      </c>
      <c r="AM66" s="25" t="n">
        <v>5991590.89563362</v>
      </c>
    </row>
    <row r="67" customFormat="false" ht="12.75" hidden="false" customHeight="false" outlineLevel="0" collapsed="false">
      <c r="A67" s="26" t="s">
        <v>29</v>
      </c>
      <c r="B67" s="19" t="n">
        <v>3867512.00324376</v>
      </c>
      <c r="C67" s="19" t="n">
        <v>6637841.32097941</v>
      </c>
      <c r="D67" s="19" t="n">
        <v>8965663.04630956</v>
      </c>
      <c r="E67" s="19" t="n">
        <v>11640807.052961</v>
      </c>
      <c r="F67" s="19" t="n">
        <v>14368918.8469383</v>
      </c>
      <c r="G67" s="19" t="n">
        <v>19318968.6310113</v>
      </c>
      <c r="H67" s="19" t="n">
        <v>22295570.8379268</v>
      </c>
      <c r="I67" s="19" t="n">
        <v>24141748.9186354</v>
      </c>
      <c r="J67" s="19" t="n">
        <v>27445832.8335831</v>
      </c>
      <c r="K67" s="19" t="n">
        <v>29314668.0992199</v>
      </c>
      <c r="L67" s="19" t="n">
        <v>30141925.9040055</v>
      </c>
      <c r="M67" s="19" t="n">
        <v>31791578.9238584</v>
      </c>
      <c r="N67" s="19" t="n">
        <v>33112073.0461633</v>
      </c>
      <c r="O67" s="19" t="n">
        <v>35705456.4223777</v>
      </c>
      <c r="P67" s="19" t="n">
        <v>37511722.8888329</v>
      </c>
      <c r="Q67" s="24" t="n">
        <v>38274142.201185</v>
      </c>
      <c r="R67" s="24" t="n">
        <v>39349060.8218789</v>
      </c>
      <c r="S67" s="24" t="n">
        <v>39821810.6372623</v>
      </c>
      <c r="T67" s="24" t="n">
        <v>40518162.4752463</v>
      </c>
      <c r="U67" s="24" t="n">
        <v>41407580.8469495</v>
      </c>
      <c r="V67" s="24" t="n">
        <v>42617790.7176938</v>
      </c>
      <c r="W67" s="24" t="n">
        <v>43537926.6370532</v>
      </c>
      <c r="X67" s="24" t="n">
        <v>43848265.5238009</v>
      </c>
      <c r="Y67" s="24" t="n">
        <v>43960863.7128487</v>
      </c>
      <c r="Z67" s="24" t="n">
        <v>44239407.788692</v>
      </c>
      <c r="AA67" s="24" t="n">
        <v>44133368.6356634</v>
      </c>
      <c r="AB67" s="24" t="n">
        <v>44194979.7838935</v>
      </c>
      <c r="AC67" s="24" t="n">
        <v>44206906.2694699</v>
      </c>
      <c r="AD67" s="24" t="n">
        <v>44461220.4904319</v>
      </c>
      <c r="AE67" s="24" t="n">
        <v>44365471.2711742</v>
      </c>
      <c r="AF67" s="24" t="n">
        <v>44935047.3066563</v>
      </c>
      <c r="AG67" s="24" t="n">
        <v>44538245.0531757</v>
      </c>
      <c r="AH67" s="24" t="n">
        <v>44440770.6774028</v>
      </c>
      <c r="AI67" s="24" t="n">
        <v>44445249.1608873</v>
      </c>
      <c r="AJ67" s="24" t="n">
        <v>44820748.2291946</v>
      </c>
      <c r="AK67" s="24" t="n">
        <v>44825924.6327213</v>
      </c>
      <c r="AL67" s="46" t="n">
        <v>44825924.6327213</v>
      </c>
      <c r="AM67" s="25" t="n">
        <v>7314201.74388848</v>
      </c>
    </row>
    <row r="68" customFormat="false" ht="12.75" hidden="false" customHeight="false" outlineLevel="0" collapsed="false">
      <c r="A68" s="26" t="s">
        <v>30</v>
      </c>
      <c r="B68" s="19" t="n">
        <v>3689545.3499313</v>
      </c>
      <c r="C68" s="19" t="n">
        <v>4189414.35521465</v>
      </c>
      <c r="D68" s="19" t="n">
        <v>5777444.65194286</v>
      </c>
      <c r="E68" s="19" t="n">
        <v>8675497.43115324</v>
      </c>
      <c r="F68" s="19" t="n">
        <v>10251238.0638772</v>
      </c>
      <c r="G68" s="19" t="n">
        <v>11793109.4245547</v>
      </c>
      <c r="H68" s="19" t="n">
        <v>13674206.3939875</v>
      </c>
      <c r="I68" s="19" t="n">
        <v>16448496.2938247</v>
      </c>
      <c r="J68" s="19" t="n">
        <v>17431276.702189</v>
      </c>
      <c r="K68" s="19" t="n">
        <v>20103439.9032884</v>
      </c>
      <c r="L68" s="19" t="n">
        <v>21187508.837946</v>
      </c>
      <c r="M68" s="19" t="n">
        <v>22235059.8537331</v>
      </c>
      <c r="N68" s="19" t="n">
        <v>23617663.772148</v>
      </c>
      <c r="O68" s="19" t="n">
        <v>23940400.7634741</v>
      </c>
      <c r="P68" s="24" t="n">
        <v>24692801.937162</v>
      </c>
      <c r="Q68" s="24" t="n">
        <v>25194678.8871696</v>
      </c>
      <c r="R68" s="24" t="n">
        <v>25902264.4245768</v>
      </c>
      <c r="S68" s="24" t="n">
        <v>26213460.9428409</v>
      </c>
      <c r="T68" s="24" t="n">
        <v>26671847.7267504</v>
      </c>
      <c r="U68" s="24" t="n">
        <v>27257324.21251</v>
      </c>
      <c r="V68" s="24" t="n">
        <v>28053967.777223</v>
      </c>
      <c r="W68" s="24" t="n">
        <v>28659664.6704141</v>
      </c>
      <c r="X68" s="24" t="n">
        <v>28863951.1193881</v>
      </c>
      <c r="Y68" s="24" t="n">
        <v>28938071.0095591</v>
      </c>
      <c r="Z68" s="24" t="n">
        <v>29121427.9221688</v>
      </c>
      <c r="AA68" s="24" t="n">
        <v>29051625.6416635</v>
      </c>
      <c r="AB68" s="24" t="n">
        <v>29092182.3466935</v>
      </c>
      <c r="AC68" s="24" t="n">
        <v>29100033.1816716</v>
      </c>
      <c r="AD68" s="24" t="n">
        <v>29267440.333474</v>
      </c>
      <c r="AE68" s="24" t="n">
        <v>29204411.5967301</v>
      </c>
      <c r="AF68" s="24" t="n">
        <v>29579345.8079364</v>
      </c>
      <c r="AG68" s="24" t="n">
        <v>29318143.2104857</v>
      </c>
      <c r="AH68" s="24" t="n">
        <v>29253978.856797</v>
      </c>
      <c r="AI68" s="24" t="n">
        <v>29256926.9033581</v>
      </c>
      <c r="AJ68" s="24" t="n">
        <v>29504106.275758</v>
      </c>
      <c r="AK68" s="24" t="n">
        <v>29507513.7414031</v>
      </c>
      <c r="AL68" s="46" t="n">
        <v>29507513.7414031</v>
      </c>
      <c r="AM68" s="25" t="n">
        <v>5567112.977929</v>
      </c>
    </row>
    <row r="69" customFormat="false" ht="12.75" hidden="false" customHeight="false" outlineLevel="0" collapsed="false">
      <c r="A69" s="26" t="s">
        <v>31</v>
      </c>
      <c r="B69" s="19" t="n">
        <v>1761800.11435932</v>
      </c>
      <c r="C69" s="19" t="n">
        <v>5133215.1392529</v>
      </c>
      <c r="D69" s="19" t="n">
        <v>10029736.4472776</v>
      </c>
      <c r="E69" s="19" t="n">
        <v>14725951.6047233</v>
      </c>
      <c r="F69" s="19" t="n">
        <v>18087452.0158123</v>
      </c>
      <c r="G69" s="19" t="n">
        <v>20734763.653117</v>
      </c>
      <c r="H69" s="19" t="n">
        <v>22257288.5608304</v>
      </c>
      <c r="I69" s="19" t="n">
        <v>22916221.6886223</v>
      </c>
      <c r="J69" s="19" t="n">
        <v>24958744.7934067</v>
      </c>
      <c r="K69" s="19" t="n">
        <v>27253502.2605149</v>
      </c>
      <c r="L69" s="19" t="n">
        <v>29346776.9025702</v>
      </c>
      <c r="M69" s="19" t="n">
        <v>30361537.3480718</v>
      </c>
      <c r="N69" s="19" t="n">
        <v>31417374.0758931</v>
      </c>
      <c r="O69" s="24" t="n">
        <v>32739628.394071</v>
      </c>
      <c r="P69" s="24" t="n">
        <v>33768572.5238364</v>
      </c>
      <c r="Q69" s="24" t="n">
        <v>34454912.9491758</v>
      </c>
      <c r="R69" s="24" t="n">
        <v>35422569.5803494</v>
      </c>
      <c r="S69" s="24" t="n">
        <v>35848145.5122711</v>
      </c>
      <c r="T69" s="24" t="n">
        <v>36475011.082076</v>
      </c>
      <c r="U69" s="24" t="n">
        <v>37275677.8197222</v>
      </c>
      <c r="V69" s="24" t="n">
        <v>38365125.5081262</v>
      </c>
      <c r="W69" s="24" t="n">
        <v>39193444.607645</v>
      </c>
      <c r="X69" s="24" t="n">
        <v>39472815.9720358</v>
      </c>
      <c r="Y69" s="24" t="n">
        <v>39574178.4214276</v>
      </c>
      <c r="Z69" s="24" t="n">
        <v>39824927.6566486</v>
      </c>
      <c r="AA69" s="24" t="n">
        <v>39729469.7423314</v>
      </c>
      <c r="AB69" s="24" t="n">
        <v>39784932.9513515</v>
      </c>
      <c r="AC69" s="24" t="n">
        <v>39795669.3388625</v>
      </c>
      <c r="AD69" s="24" t="n">
        <v>40024606.5231088</v>
      </c>
      <c r="AE69" s="24" t="n">
        <v>39938411.7496992</v>
      </c>
      <c r="AF69" s="24" t="n">
        <v>40451151.9861053</v>
      </c>
      <c r="AG69" s="24" t="n">
        <v>40093945.1013671</v>
      </c>
      <c r="AH69" s="24" t="n">
        <v>40006197.3181673</v>
      </c>
      <c r="AI69" s="24" t="n">
        <v>40010228.911032</v>
      </c>
      <c r="AJ69" s="24" t="n">
        <v>40348258.3734042</v>
      </c>
      <c r="AK69" s="24" t="n">
        <v>40352918.2435579</v>
      </c>
      <c r="AL69" s="46" t="n">
        <v>40352918.2435579</v>
      </c>
      <c r="AM69" s="25" t="n">
        <v>8935544.16766483</v>
      </c>
    </row>
    <row r="70" customFormat="false" ht="12.75" hidden="false" customHeight="false" outlineLevel="0" collapsed="false">
      <c r="A70" s="18" t="s">
        <v>32</v>
      </c>
      <c r="B70" s="19" t="n">
        <v>2273651.58287451</v>
      </c>
      <c r="C70" s="19" t="n">
        <v>6271766.66647901</v>
      </c>
      <c r="D70" s="19" t="n">
        <v>10101610.3311944</v>
      </c>
      <c r="E70" s="19" t="n">
        <v>14729150.8887478</v>
      </c>
      <c r="F70" s="19" t="n">
        <v>16598371.0397611</v>
      </c>
      <c r="G70" s="19" t="n">
        <v>19931803.3041555</v>
      </c>
      <c r="H70" s="19" t="n">
        <v>22233823.2276501</v>
      </c>
      <c r="I70" s="19" t="n">
        <v>23993035.1463799</v>
      </c>
      <c r="J70" s="19" t="n">
        <v>26702751.2062722</v>
      </c>
      <c r="K70" s="19" t="n">
        <v>28409106.2330072</v>
      </c>
      <c r="L70" s="19" t="n">
        <v>30309268.3717459</v>
      </c>
      <c r="M70" s="19" t="n">
        <v>31722641.9806553</v>
      </c>
      <c r="N70" s="24" t="n">
        <v>33208204.7828168</v>
      </c>
      <c r="O70" s="24" t="n">
        <v>34605829.2967862</v>
      </c>
      <c r="P70" s="24" t="n">
        <v>35693424.564576</v>
      </c>
      <c r="Q70" s="24" t="n">
        <v>36418887.2763972</v>
      </c>
      <c r="R70" s="24" t="n">
        <v>37441701.5793952</v>
      </c>
      <c r="S70" s="24" t="n">
        <v>37891535.8864813</v>
      </c>
      <c r="T70" s="24" t="n">
        <v>38554133.5995522</v>
      </c>
      <c r="U70" s="24" t="n">
        <v>39400439.3704392</v>
      </c>
      <c r="V70" s="24" t="n">
        <v>40551986.9774827</v>
      </c>
      <c r="W70" s="24" t="n">
        <v>41427521.3304141</v>
      </c>
      <c r="X70" s="24" t="n">
        <v>41722817.2216854</v>
      </c>
      <c r="Y70" s="24" t="n">
        <v>41829957.460986</v>
      </c>
      <c r="Z70" s="24" t="n">
        <v>42094999.7249334</v>
      </c>
      <c r="AA70" s="24" t="n">
        <v>41994100.5867963</v>
      </c>
      <c r="AB70" s="24" t="n">
        <v>42052725.2700242</v>
      </c>
      <c r="AC70" s="24" t="n">
        <v>42064073.6454242</v>
      </c>
      <c r="AD70" s="24" t="n">
        <v>42306060.5434535</v>
      </c>
      <c r="AE70" s="24" t="n">
        <v>42214952.5571629</v>
      </c>
      <c r="AF70" s="24" t="n">
        <v>42756919.6461319</v>
      </c>
      <c r="AG70" s="24" t="n">
        <v>42379351.5098019</v>
      </c>
      <c r="AH70" s="24" t="n">
        <v>42286601.9901667</v>
      </c>
      <c r="AI70" s="24" t="n">
        <v>42290863.389007</v>
      </c>
      <c r="AJ70" s="24" t="n">
        <v>42648160.9652451</v>
      </c>
      <c r="AK70" s="24" t="n">
        <v>42653086.4539875</v>
      </c>
      <c r="AL70" s="46" t="n">
        <v>42653086.4539875</v>
      </c>
      <c r="AM70" s="25" t="n">
        <v>10930444.4733322</v>
      </c>
    </row>
    <row r="71" customFormat="false" ht="12.75" hidden="false" customHeight="false" outlineLevel="0" collapsed="false">
      <c r="A71" s="18" t="s">
        <v>33</v>
      </c>
      <c r="B71" s="19" t="n">
        <v>1739709.02236104</v>
      </c>
      <c r="C71" s="19" t="n">
        <v>7757280.21896208</v>
      </c>
      <c r="D71" s="19" t="n">
        <v>10812971.4033003</v>
      </c>
      <c r="E71" s="19" t="n">
        <v>13782501.3680225</v>
      </c>
      <c r="F71" s="19" t="n">
        <v>17237191.3518163</v>
      </c>
      <c r="G71" s="19" t="n">
        <v>19178552.7065648</v>
      </c>
      <c r="H71" s="19" t="n">
        <v>21581076.9749077</v>
      </c>
      <c r="I71" s="19" t="n">
        <v>23913631.6364877</v>
      </c>
      <c r="J71" s="19" t="n">
        <v>27974155.673692</v>
      </c>
      <c r="K71" s="19" t="n">
        <v>29138539.2392052</v>
      </c>
      <c r="L71" s="19" t="n">
        <v>30397140.819455</v>
      </c>
      <c r="M71" s="24" t="n">
        <v>32011965.5583125</v>
      </c>
      <c r="N71" s="24" t="n">
        <v>33511077.3058934</v>
      </c>
      <c r="O71" s="24" t="n">
        <v>34921448.7318271</v>
      </c>
      <c r="P71" s="24" t="n">
        <v>36018963.3169964</v>
      </c>
      <c r="Q71" s="24" t="n">
        <v>36751042.5479387</v>
      </c>
      <c r="R71" s="24" t="n">
        <v>37783185.3392009</v>
      </c>
      <c r="S71" s="24" t="n">
        <v>38237122.3206846</v>
      </c>
      <c r="T71" s="24" t="n">
        <v>38905763.1981618</v>
      </c>
      <c r="U71" s="24" t="n">
        <v>39759787.6267059</v>
      </c>
      <c r="V71" s="24" t="n">
        <v>40921837.8228375</v>
      </c>
      <c r="W71" s="24" t="n">
        <v>41805357.4101483</v>
      </c>
      <c r="X71" s="24" t="n">
        <v>42103346.5217316</v>
      </c>
      <c r="Y71" s="24" t="n">
        <v>42211463.9242005</v>
      </c>
      <c r="Z71" s="24" t="n">
        <v>42478923.4829017</v>
      </c>
      <c r="AA71" s="24" t="n">
        <v>42377104.1030128</v>
      </c>
      <c r="AB71" s="24" t="n">
        <v>42436263.4675292</v>
      </c>
      <c r="AC71" s="24" t="n">
        <v>42447715.344793</v>
      </c>
      <c r="AD71" s="24" t="n">
        <v>42691909.2631307</v>
      </c>
      <c r="AE71" s="24" t="n">
        <v>42599970.3344311</v>
      </c>
      <c r="AF71" s="24" t="n">
        <v>43146880.3867651</v>
      </c>
      <c r="AG71" s="24" t="n">
        <v>42765868.6733182</v>
      </c>
      <c r="AH71" s="24" t="n">
        <v>42672273.239813</v>
      </c>
      <c r="AI71" s="24" t="n">
        <v>42676573.5043681</v>
      </c>
      <c r="AJ71" s="24" t="n">
        <v>43037129.7818552</v>
      </c>
      <c r="AK71" s="24" t="n">
        <v>43042100.1930864</v>
      </c>
      <c r="AL71" s="46" t="n">
        <v>43042100.1930864</v>
      </c>
      <c r="AM71" s="25" t="n">
        <v>12644959.3736313</v>
      </c>
    </row>
    <row r="72" customFormat="false" ht="12.75" hidden="false" customHeight="false" outlineLevel="0" collapsed="false">
      <c r="A72" s="18" t="s">
        <v>34</v>
      </c>
      <c r="B72" s="19" t="n">
        <v>4525396.18756691</v>
      </c>
      <c r="C72" s="19" t="n">
        <v>6042206.40756147</v>
      </c>
      <c r="D72" s="19" t="n">
        <v>11046299.1421838</v>
      </c>
      <c r="E72" s="19" t="n">
        <v>11077222.9945776</v>
      </c>
      <c r="F72" s="19" t="n">
        <v>13038053.0786391</v>
      </c>
      <c r="G72" s="19" t="n">
        <v>14525450.5930415</v>
      </c>
      <c r="H72" s="19" t="n">
        <v>17081767.3176089</v>
      </c>
      <c r="I72" s="19" t="n">
        <v>19521951.3439789</v>
      </c>
      <c r="J72" s="19" t="n">
        <v>21555483.1827249</v>
      </c>
      <c r="K72" s="19" t="n">
        <v>23714719.901785</v>
      </c>
      <c r="L72" s="24" t="n">
        <v>25117026.6937598</v>
      </c>
      <c r="M72" s="24" t="n">
        <v>26451349.4286687</v>
      </c>
      <c r="N72" s="24" t="n">
        <v>27690059.0166712</v>
      </c>
      <c r="O72" s="24" t="n">
        <v>28855442.8586482</v>
      </c>
      <c r="P72" s="24" t="n">
        <v>29762314.4389793</v>
      </c>
      <c r="Q72" s="24" t="n">
        <v>30367228.3581779</v>
      </c>
      <c r="R72" s="24" t="n">
        <v>31220083.5064263</v>
      </c>
      <c r="S72" s="24" t="n">
        <v>31595169.6814363</v>
      </c>
      <c r="T72" s="24" t="n">
        <v>32147664.7620718</v>
      </c>
      <c r="U72" s="24" t="n">
        <v>32853341.473453</v>
      </c>
      <c r="V72" s="24" t="n">
        <v>33813538.5514969</v>
      </c>
      <c r="W72" s="24" t="n">
        <v>34543586.9856819</v>
      </c>
      <c r="X72" s="24" t="n">
        <v>34789814.1066648</v>
      </c>
      <c r="Y72" s="24" t="n">
        <v>34879151.051215</v>
      </c>
      <c r="Z72" s="24" t="n">
        <v>35100151.7339864</v>
      </c>
      <c r="AA72" s="24" t="n">
        <v>35016018.8184007</v>
      </c>
      <c r="AB72" s="24" t="n">
        <v>35064901.9468031</v>
      </c>
      <c r="AC72" s="24" t="n">
        <v>35074364.5837214</v>
      </c>
      <c r="AD72" s="24" t="n">
        <v>35276140.9679468</v>
      </c>
      <c r="AE72" s="24" t="n">
        <v>35200172.2266741</v>
      </c>
      <c r="AF72" s="24" t="n">
        <v>35652081.6501673</v>
      </c>
      <c r="AG72" s="24" t="n">
        <v>35337253.3104191</v>
      </c>
      <c r="AH72" s="24" t="n">
        <v>35259915.8063515</v>
      </c>
      <c r="AI72" s="24" t="n">
        <v>35263469.0964542</v>
      </c>
      <c r="AJ72" s="24" t="n">
        <v>35561395.197466</v>
      </c>
      <c r="AK72" s="24" t="n">
        <v>35565502.2268841</v>
      </c>
      <c r="AL72" s="46" t="n">
        <v>35565502.2268841</v>
      </c>
      <c r="AM72" s="25" t="n">
        <v>11850782.3250991</v>
      </c>
    </row>
    <row r="73" customFormat="false" ht="12.75" hidden="false" customHeight="false" outlineLevel="0" collapsed="false">
      <c r="A73" s="18" t="s">
        <v>35</v>
      </c>
      <c r="B73" s="19" t="n">
        <v>1666765.94398151</v>
      </c>
      <c r="C73" s="19" t="n">
        <v>4312401.42233514</v>
      </c>
      <c r="D73" s="19" t="n">
        <v>8917932.38783237</v>
      </c>
      <c r="E73" s="19" t="n">
        <v>11603634.8331493</v>
      </c>
      <c r="F73" s="19" t="n">
        <v>15143605.555553</v>
      </c>
      <c r="G73" s="19" t="n">
        <v>17985994.7257861</v>
      </c>
      <c r="H73" s="19" t="n">
        <v>21245218.8054588</v>
      </c>
      <c r="I73" s="19" t="n">
        <v>22475082.3752868</v>
      </c>
      <c r="J73" s="19" t="n">
        <v>24898189.0293569</v>
      </c>
      <c r="K73" s="24" t="n">
        <v>26440496.2937462</v>
      </c>
      <c r="L73" s="24" t="n">
        <v>28003984.6119496</v>
      </c>
      <c r="M73" s="24" t="n">
        <v>29491674.7669729</v>
      </c>
      <c r="N73" s="24" t="n">
        <v>30872761.9738321</v>
      </c>
      <c r="O73" s="24" t="n">
        <v>32172095.3533618</v>
      </c>
      <c r="P73" s="24" t="n">
        <v>33183203.0011837</v>
      </c>
      <c r="Q73" s="24" t="n">
        <v>33857645.891711</v>
      </c>
      <c r="R73" s="24" t="n">
        <v>34808528.443972</v>
      </c>
      <c r="S73" s="24" t="n">
        <v>35226727.1265313</v>
      </c>
      <c r="T73" s="24" t="n">
        <v>35842726.1428535</v>
      </c>
      <c r="U73" s="24" t="n">
        <v>36629513.5284575</v>
      </c>
      <c r="V73" s="24" t="n">
        <v>37700075.9212848</v>
      </c>
      <c r="W73" s="24" t="n">
        <v>38514036.3221779</v>
      </c>
      <c r="X73" s="24" t="n">
        <v>38788564.8557946</v>
      </c>
      <c r="Y73" s="24" t="n">
        <v>38888170.2131869</v>
      </c>
      <c r="Z73" s="24" t="n">
        <v>39134572.7748841</v>
      </c>
      <c r="AA73" s="24" t="n">
        <v>39040769.5989689</v>
      </c>
      <c r="AB73" s="24" t="n">
        <v>39095271.3675205</v>
      </c>
      <c r="AC73" s="24" t="n">
        <v>39105821.6425144</v>
      </c>
      <c r="AD73" s="24" t="n">
        <v>39330790.2595325</v>
      </c>
      <c r="AE73" s="24" t="n">
        <v>39246089.650359</v>
      </c>
      <c r="AF73" s="24" t="n">
        <v>39749941.6665947</v>
      </c>
      <c r="AG73" s="24" t="n">
        <v>39398926.871364</v>
      </c>
      <c r="AH73" s="24" t="n">
        <v>39312700.1734256</v>
      </c>
      <c r="AI73" s="24" t="n">
        <v>39316661.8796645</v>
      </c>
      <c r="AJ73" s="24" t="n">
        <v>39648831.6882153</v>
      </c>
      <c r="AK73" s="24" t="n">
        <v>39653410.7807181</v>
      </c>
      <c r="AL73" s="46" t="n">
        <v>39653410.7807181</v>
      </c>
      <c r="AM73" s="25" t="n">
        <v>14755221.7513612</v>
      </c>
    </row>
    <row r="74" customFormat="false" ht="12.75" hidden="false" customHeight="false" outlineLevel="0" collapsed="false">
      <c r="A74" s="26" t="s">
        <v>36</v>
      </c>
      <c r="B74" s="19" t="n">
        <v>2393593.56398873</v>
      </c>
      <c r="C74" s="19" t="n">
        <v>7055868.43018642</v>
      </c>
      <c r="D74" s="19" t="n">
        <v>12027365.8582871</v>
      </c>
      <c r="E74" s="19" t="n">
        <v>15375559.8050489</v>
      </c>
      <c r="F74" s="19" t="n">
        <v>19535080.0851469</v>
      </c>
      <c r="G74" s="19" t="n">
        <v>23107356.3962801</v>
      </c>
      <c r="H74" s="19" t="n">
        <v>26451752.5092538</v>
      </c>
      <c r="I74" s="19" t="n">
        <v>30711997.4887012</v>
      </c>
      <c r="J74" s="27" t="n">
        <v>33132467.0810743</v>
      </c>
      <c r="K74" s="24" t="n">
        <v>35184843.0432789</v>
      </c>
      <c r="L74" s="24" t="n">
        <v>37265405.0140086</v>
      </c>
      <c r="M74" s="24" t="n">
        <v>39245101.0083651</v>
      </c>
      <c r="N74" s="24" t="n">
        <v>41082938.546003</v>
      </c>
      <c r="O74" s="24" t="n">
        <v>42811984.7980758</v>
      </c>
      <c r="P74" s="24" t="n">
        <v>44157483.8951137</v>
      </c>
      <c r="Q74" s="24" t="n">
        <v>45054977.1562546</v>
      </c>
      <c r="R74" s="24" t="n">
        <v>46320333.6375476</v>
      </c>
      <c r="S74" s="24" t="n">
        <v>46876838.1313848</v>
      </c>
      <c r="T74" s="24" t="n">
        <v>47696559.080013</v>
      </c>
      <c r="U74" s="24" t="n">
        <v>48743551.1774139</v>
      </c>
      <c r="V74" s="24" t="n">
        <v>50168167.7708844</v>
      </c>
      <c r="W74" s="24" t="n">
        <v>51251319.4875049</v>
      </c>
      <c r="X74" s="24" t="n">
        <v>51616639.5351656</v>
      </c>
      <c r="Y74" s="24" t="n">
        <v>51749186.1722326</v>
      </c>
      <c r="Z74" s="24" t="n">
        <v>52077078.4841794</v>
      </c>
      <c r="AA74" s="24" t="n">
        <v>51952252.9141572</v>
      </c>
      <c r="AB74" s="24" t="n">
        <v>52024779.3959132</v>
      </c>
      <c r="AC74" s="24" t="n">
        <v>52038818.8362323</v>
      </c>
      <c r="AD74" s="24" t="n">
        <v>52338188.6132406</v>
      </c>
      <c r="AE74" s="24" t="n">
        <v>52225475.9921788</v>
      </c>
      <c r="AF74" s="24" t="n">
        <v>52895960.9146758</v>
      </c>
      <c r="AG74" s="24" t="n">
        <v>52428859.225704</v>
      </c>
      <c r="AH74" s="24" t="n">
        <v>52314115.8109285</v>
      </c>
      <c r="AI74" s="24" t="n">
        <v>52319387.724536</v>
      </c>
      <c r="AJ74" s="24" t="n">
        <v>52761412.0514523</v>
      </c>
      <c r="AK74" s="24" t="n">
        <v>52767505.5320436</v>
      </c>
      <c r="AL74" s="46" t="n">
        <v>52767505.5320436</v>
      </c>
      <c r="AM74" s="25" t="n">
        <v>22055508.0433424</v>
      </c>
    </row>
    <row r="75" customFormat="false" ht="12.75" hidden="false" customHeight="false" outlineLevel="0" collapsed="false">
      <c r="A75" s="26" t="s">
        <v>37</v>
      </c>
      <c r="B75" s="19" t="n">
        <v>2993940.80451581</v>
      </c>
      <c r="C75" s="19" t="n">
        <v>6057436.20065367</v>
      </c>
      <c r="D75" s="19" t="n">
        <v>9957256.08219956</v>
      </c>
      <c r="E75" s="19" t="n">
        <v>12998808.2372566</v>
      </c>
      <c r="F75" s="19" t="n">
        <v>14724894.7789393</v>
      </c>
      <c r="G75" s="19" t="n">
        <v>19085256.8585452</v>
      </c>
      <c r="H75" s="19" t="n">
        <v>22471204.1808506</v>
      </c>
      <c r="I75" s="27" t="n">
        <v>24722390.3712213</v>
      </c>
      <c r="J75" s="27" t="n">
        <v>26670807.8965331</v>
      </c>
      <c r="K75" s="24" t="n">
        <v>28322919.2495899</v>
      </c>
      <c r="L75" s="24" t="n">
        <v>29997719.635036</v>
      </c>
      <c r="M75" s="24" t="n">
        <v>31591325.430518</v>
      </c>
      <c r="N75" s="24" t="n">
        <v>33070738.7139127</v>
      </c>
      <c r="O75" s="24" t="n">
        <v>34462577.7315268</v>
      </c>
      <c r="P75" s="24" t="n">
        <v>35545670.8756096</v>
      </c>
      <c r="Q75" s="24" t="n">
        <v>36268130.5191293</v>
      </c>
      <c r="R75" s="24" t="n">
        <v>37286710.8605997</v>
      </c>
      <c r="S75" s="24" t="n">
        <v>37734683.069019</v>
      </c>
      <c r="T75" s="24" t="n">
        <v>38394537.9447857</v>
      </c>
      <c r="U75" s="24" t="n">
        <v>39237340.4149621</v>
      </c>
      <c r="V75" s="24" t="n">
        <v>40384121.1662322</v>
      </c>
      <c r="W75" s="24" t="n">
        <v>41256031.2261168</v>
      </c>
      <c r="X75" s="24" t="n">
        <v>41550104.7337754</v>
      </c>
      <c r="Y75" s="24" t="n">
        <v>41656801.4637802</v>
      </c>
      <c r="Z75" s="24" t="n">
        <v>41920746.5796475</v>
      </c>
      <c r="AA75" s="24" t="n">
        <v>41820265.1156354</v>
      </c>
      <c r="AB75" s="24" t="n">
        <v>41878647.1207422</v>
      </c>
      <c r="AC75" s="24" t="n">
        <v>41889948.5193012</v>
      </c>
      <c r="AD75" s="24" t="n">
        <v>42130933.7074273</v>
      </c>
      <c r="AE75" s="24" t="n">
        <v>42040202.8645807</v>
      </c>
      <c r="AF75" s="24" t="n">
        <v>42579926.4692758</v>
      </c>
      <c r="AG75" s="24" t="n">
        <v>42203921.2842641</v>
      </c>
      <c r="AH75" s="24" t="n">
        <v>42111555.703235</v>
      </c>
      <c r="AI75" s="24" t="n">
        <v>42115799.4619243</v>
      </c>
      <c r="AJ75" s="24" t="n">
        <v>42471617.997258</v>
      </c>
      <c r="AK75" s="24" t="n">
        <v>42476523.0968353</v>
      </c>
      <c r="AL75" s="46" t="n">
        <v>42476523.0968353</v>
      </c>
      <c r="AM75" s="25" t="n">
        <v>20005318.9159847</v>
      </c>
    </row>
    <row r="76" customFormat="false" ht="12.75" hidden="false" customHeight="false" outlineLevel="0" collapsed="false">
      <c r="A76" s="26" t="s">
        <v>38</v>
      </c>
      <c r="B76" s="19" t="n">
        <v>1680020.73218982</v>
      </c>
      <c r="C76" s="19" t="n">
        <v>6787425.97393343</v>
      </c>
      <c r="D76" s="19" t="n">
        <v>10621064.1865451</v>
      </c>
      <c r="E76" s="19" t="n">
        <v>14035617.9499319</v>
      </c>
      <c r="F76" s="19" t="n">
        <v>19414233.2236219</v>
      </c>
      <c r="G76" s="19" t="n">
        <v>22329534.0663855</v>
      </c>
      <c r="H76" s="27" t="n">
        <v>24826654.452934</v>
      </c>
      <c r="I76" s="27" t="n">
        <v>27313811.8481385</v>
      </c>
      <c r="J76" s="27" t="n">
        <v>29466464.1155314</v>
      </c>
      <c r="K76" s="24" t="n">
        <v>31291751.1517759</v>
      </c>
      <c r="L76" s="24" t="n">
        <v>33142105.5036155</v>
      </c>
      <c r="M76" s="24" t="n">
        <v>34902754.3811839</v>
      </c>
      <c r="N76" s="24" t="n">
        <v>36537240.9927745</v>
      </c>
      <c r="O76" s="24" t="n">
        <v>38074973.7313637</v>
      </c>
      <c r="P76" s="24" t="n">
        <v>39271597.5977161</v>
      </c>
      <c r="Q76" s="24" t="n">
        <v>40069786.0606708</v>
      </c>
      <c r="R76" s="24" t="n">
        <v>41195134.8388991</v>
      </c>
      <c r="S76" s="24" t="n">
        <v>41690063.8659968</v>
      </c>
      <c r="T76" s="24" t="n">
        <v>42419085.2774842</v>
      </c>
      <c r="U76" s="24" t="n">
        <v>43350231.0020635</v>
      </c>
      <c r="V76" s="24" t="n">
        <v>44617218.2634458</v>
      </c>
      <c r="W76" s="24" t="n">
        <v>45580522.6594443</v>
      </c>
      <c r="X76" s="24" t="n">
        <v>45905421.1962402</v>
      </c>
      <c r="Y76" s="24" t="n">
        <v>46023301.9660365</v>
      </c>
      <c r="Z76" s="24" t="n">
        <v>46314914.0280088</v>
      </c>
      <c r="AA76" s="24" t="n">
        <v>46203900.0135449</v>
      </c>
      <c r="AB76" s="24" t="n">
        <v>46268401.6688807</v>
      </c>
      <c r="AC76" s="24" t="n">
        <v>46280887.6894162</v>
      </c>
      <c r="AD76" s="24" t="n">
        <v>46547133.144966</v>
      </c>
      <c r="AE76" s="24" t="n">
        <v>46446891.8198707</v>
      </c>
      <c r="AF76" s="24" t="n">
        <v>47043189.7007504</v>
      </c>
      <c r="AG76" s="24" t="n">
        <v>46627771.3401825</v>
      </c>
      <c r="AH76" s="24" t="n">
        <v>46525723.9222917</v>
      </c>
      <c r="AI76" s="24" t="n">
        <v>46530412.5152889</v>
      </c>
      <c r="AJ76" s="24" t="n">
        <v>46923528.2448058</v>
      </c>
      <c r="AK76" s="24" t="n">
        <v>46928947.5009917</v>
      </c>
      <c r="AL76" s="46" t="n">
        <v>46928947.5009917</v>
      </c>
      <c r="AM76" s="25" t="n">
        <v>24599413.4346062</v>
      </c>
    </row>
    <row r="77" customFormat="false" ht="12.75" hidden="false" customHeight="false" outlineLevel="0" collapsed="false">
      <c r="A77" s="28" t="s">
        <v>39</v>
      </c>
      <c r="B77" s="19" t="n">
        <v>1577246.21916109</v>
      </c>
      <c r="C77" s="19" t="n">
        <v>4194635.46502785</v>
      </c>
      <c r="D77" s="19" t="n">
        <v>7201731.79185492</v>
      </c>
      <c r="E77" s="19" t="n">
        <v>9417126.07940126</v>
      </c>
      <c r="F77" s="19" t="n">
        <v>12458424.6589268</v>
      </c>
      <c r="G77" s="29" t="n">
        <v>14384817.0346901</v>
      </c>
      <c r="H77" s="27" t="n">
        <v>15993476.6586349</v>
      </c>
      <c r="I77" s="27" t="n">
        <v>17595718.0650219</v>
      </c>
      <c r="J77" s="27" t="n">
        <v>18982469.3028085</v>
      </c>
      <c r="K77" s="24" t="n">
        <v>20158329.935373</v>
      </c>
      <c r="L77" s="24" t="n">
        <v>21350339.0799177</v>
      </c>
      <c r="M77" s="24" t="n">
        <v>22484559.4309047</v>
      </c>
      <c r="N77" s="24" t="n">
        <v>23537505.3089281</v>
      </c>
      <c r="O77" s="24" t="n">
        <v>24528121.7735214</v>
      </c>
      <c r="P77" s="24" t="n">
        <v>25298993.8985576</v>
      </c>
      <c r="Q77" s="24" t="n">
        <v>25813191.5958615</v>
      </c>
      <c r="R77" s="24" t="n">
        <v>26538147.890377</v>
      </c>
      <c r="S77" s="24" t="n">
        <v>26856984.0774104</v>
      </c>
      <c r="T77" s="24" t="n">
        <v>27326623.9537929</v>
      </c>
      <c r="U77" s="24" t="n">
        <v>27926473.5001779</v>
      </c>
      <c r="V77" s="24" t="n">
        <v>28742674.137687</v>
      </c>
      <c r="W77" s="24" t="n">
        <v>29363240.4891368</v>
      </c>
      <c r="X77" s="24" t="n">
        <v>29572542.035365</v>
      </c>
      <c r="Y77" s="24" t="n">
        <v>29648481.5198337</v>
      </c>
      <c r="Z77" s="24" t="n">
        <v>29836339.7234177</v>
      </c>
      <c r="AA77" s="24" t="n">
        <v>29764823.8430773</v>
      </c>
      <c r="AB77" s="24" t="n">
        <v>29806376.1884008</v>
      </c>
      <c r="AC77" s="24" t="n">
        <v>29814419.7561869</v>
      </c>
      <c r="AD77" s="24" t="n">
        <v>29985936.6428813</v>
      </c>
      <c r="AE77" s="24" t="n">
        <v>29921360.5923231</v>
      </c>
      <c r="AF77" s="24" t="n">
        <v>30305499.190519</v>
      </c>
      <c r="AG77" s="24" t="n">
        <v>30037884.2420003</v>
      </c>
      <c r="AH77" s="24" t="n">
        <v>29972144.6958523</v>
      </c>
      <c r="AI77" s="24" t="n">
        <v>29975165.1150072</v>
      </c>
      <c r="AJ77" s="24" t="n">
        <v>30228412.5775717</v>
      </c>
      <c r="AK77" s="24" t="n">
        <v>30231903.6942455</v>
      </c>
      <c r="AL77" s="46" t="n">
        <v>30231903.6942455</v>
      </c>
      <c r="AM77" s="25" t="n">
        <v>17773479.0353187</v>
      </c>
    </row>
    <row r="78" customFormat="false" ht="12.75" hidden="false" customHeight="false" outlineLevel="0" collapsed="false">
      <c r="A78" s="30" t="s">
        <v>40</v>
      </c>
      <c r="B78" s="19" t="n">
        <v>1484148.15126721</v>
      </c>
      <c r="C78" s="19" t="n">
        <v>5382060.73142387</v>
      </c>
      <c r="D78" s="19" t="n">
        <v>10581952.5268736</v>
      </c>
      <c r="E78" s="19" t="n">
        <v>15318078.1446811</v>
      </c>
      <c r="F78" s="29" t="n">
        <v>18720984.6897865</v>
      </c>
      <c r="G78" s="29" t="n">
        <v>21615729.6644125</v>
      </c>
      <c r="H78" s="27" t="n">
        <v>24033025.0300325</v>
      </c>
      <c r="I78" s="27" t="n">
        <v>26440675.8895511</v>
      </c>
      <c r="J78" s="27" t="n">
        <v>28524514.6895509</v>
      </c>
      <c r="K78" s="24" t="n">
        <v>30291453.0868376</v>
      </c>
      <c r="L78" s="24" t="n">
        <v>32082657.4771228</v>
      </c>
      <c r="M78" s="24" t="n">
        <v>33787023.9927126</v>
      </c>
      <c r="N78" s="24" t="n">
        <v>35369261.2499347</v>
      </c>
      <c r="O78" s="24" t="n">
        <v>36857837.5486896</v>
      </c>
      <c r="P78" s="24" t="n">
        <v>38016209.1442706</v>
      </c>
      <c r="Q78" s="24" t="n">
        <v>38788882.0529478</v>
      </c>
      <c r="R78" s="24" t="n">
        <v>39878256.998974</v>
      </c>
      <c r="S78" s="24" t="n">
        <v>40357364.7143885</v>
      </c>
      <c r="T78" s="24" t="n">
        <v>41063081.62292</v>
      </c>
      <c r="U78" s="24" t="n">
        <v>41964461.5711465</v>
      </c>
      <c r="V78" s="24" t="n">
        <v>43190947.2671253</v>
      </c>
      <c r="W78" s="24" t="n">
        <v>44123457.8760139</v>
      </c>
      <c r="X78" s="24" t="n">
        <v>44437970.4367716</v>
      </c>
      <c r="Y78" s="24" t="n">
        <v>44552082.9321319</v>
      </c>
      <c r="Z78" s="24" t="n">
        <v>44834373.0811218</v>
      </c>
      <c r="AA78" s="24" t="n">
        <v>44726907.8326989</v>
      </c>
      <c r="AB78" s="24" t="n">
        <v>44789347.5746345</v>
      </c>
      <c r="AC78" s="24" t="n">
        <v>44801434.4566839</v>
      </c>
      <c r="AD78" s="24" t="n">
        <v>45059168.8892266</v>
      </c>
      <c r="AE78" s="24" t="n">
        <v>44962131.961451</v>
      </c>
      <c r="AF78" s="24" t="n">
        <v>45539368.0898108</v>
      </c>
      <c r="AG78" s="24" t="n">
        <v>45137229.3370283</v>
      </c>
      <c r="AH78" s="24" t="n">
        <v>45038444.0515171</v>
      </c>
      <c r="AI78" s="24" t="n">
        <v>45042982.7650627</v>
      </c>
      <c r="AJ78" s="24" t="n">
        <v>45423531.831192</v>
      </c>
      <c r="AK78" s="24" t="n">
        <v>45428777.8509409</v>
      </c>
      <c r="AL78" s="46" t="n">
        <v>45428777.8509409</v>
      </c>
      <c r="AM78" s="25" t="n">
        <v>30110699.7062598</v>
      </c>
    </row>
    <row r="79" customFormat="false" ht="12.75" hidden="false" customHeight="false" outlineLevel="0" collapsed="false">
      <c r="A79" s="30" t="s">
        <v>41</v>
      </c>
      <c r="B79" s="19" t="n">
        <v>2265453.21613929</v>
      </c>
      <c r="C79" s="19" t="n">
        <v>6221712.10969893</v>
      </c>
      <c r="D79" s="19" t="n">
        <v>11343712.8188683</v>
      </c>
      <c r="E79" s="29" t="n">
        <v>14807107.5950626</v>
      </c>
      <c r="F79" s="29" t="n">
        <v>18096502.1831698</v>
      </c>
      <c r="G79" s="29" t="n">
        <v>20894686.1260058</v>
      </c>
      <c r="H79" s="27" t="n">
        <v>23231346.9152844</v>
      </c>
      <c r="I79" s="27" t="n">
        <v>25558684.9136622</v>
      </c>
      <c r="J79" s="27" t="n">
        <v>27573012.3659004</v>
      </c>
      <c r="K79" s="24" t="n">
        <v>29281010.3742248</v>
      </c>
      <c r="L79" s="24" t="n">
        <v>31012464.9262379</v>
      </c>
      <c r="M79" s="24" t="n">
        <v>32659978.2852505</v>
      </c>
      <c r="N79" s="24" t="n">
        <v>34189436.2947554</v>
      </c>
      <c r="O79" s="24" t="n">
        <v>35628357.627506</v>
      </c>
      <c r="P79" s="24" t="n">
        <v>36748089.0121372</v>
      </c>
      <c r="Q79" s="24" t="n">
        <v>37494987.5973586</v>
      </c>
      <c r="R79" s="24" t="n">
        <v>38548023.8780735</v>
      </c>
      <c r="S79" s="24" t="n">
        <v>39011149.8279976</v>
      </c>
      <c r="T79" s="24" t="n">
        <v>39693325.8880479</v>
      </c>
      <c r="U79" s="24" t="n">
        <v>40564638.1865856</v>
      </c>
      <c r="V79" s="24" t="n">
        <v>41750211.5654804</v>
      </c>
      <c r="W79" s="24" t="n">
        <v>42651616.0882236</v>
      </c>
      <c r="X79" s="24" t="n">
        <v>42955637.3422707</v>
      </c>
      <c r="Y79" s="24" t="n">
        <v>43065943.3467696</v>
      </c>
      <c r="Z79" s="24" t="n">
        <v>43338817.0434331</v>
      </c>
      <c r="AA79" s="24" t="n">
        <v>43234936.5513049</v>
      </c>
      <c r="AB79" s="24" t="n">
        <v>43295293.4686881</v>
      </c>
      <c r="AC79" s="24" t="n">
        <v>43306977.1643387</v>
      </c>
      <c r="AD79" s="24" t="n">
        <v>43556114.2582722</v>
      </c>
      <c r="AE79" s="24" t="n">
        <v>43462314.2256117</v>
      </c>
      <c r="AF79" s="24" t="n">
        <v>44020295.2843092</v>
      </c>
      <c r="AG79" s="24" t="n">
        <v>43631570.816112</v>
      </c>
      <c r="AH79" s="24" t="n">
        <v>43536080.7463031</v>
      </c>
      <c r="AI79" s="24" t="n">
        <v>43540468.0603759</v>
      </c>
      <c r="AJ79" s="24" t="n">
        <v>43908323.0167325</v>
      </c>
      <c r="AK79" s="24" t="n">
        <v>43913394.0431455</v>
      </c>
      <c r="AL79" s="46" t="n">
        <v>43913394.0431455</v>
      </c>
      <c r="AM79" s="25" t="n">
        <v>32569681.2242772</v>
      </c>
    </row>
    <row r="80" customFormat="false" ht="12.75" hidden="false" customHeight="false" outlineLevel="0" collapsed="false">
      <c r="A80" s="30" t="s">
        <v>42</v>
      </c>
      <c r="B80" s="19" t="n">
        <v>1531097.7917322</v>
      </c>
      <c r="C80" s="19" t="n">
        <v>8595754.08655065</v>
      </c>
      <c r="D80" s="29" t="n">
        <v>13801229.5379907</v>
      </c>
      <c r="E80" s="29" t="n">
        <v>18014938.6692224</v>
      </c>
      <c r="F80" s="29" t="n">
        <v>22016951.9850022</v>
      </c>
      <c r="G80" s="29" t="n">
        <v>25421338.1415668</v>
      </c>
      <c r="H80" s="27" t="n">
        <v>28264216.1674999</v>
      </c>
      <c r="I80" s="27" t="n">
        <v>31095751.7009695</v>
      </c>
      <c r="J80" s="27" t="n">
        <v>33546465.6759192</v>
      </c>
      <c r="K80" s="24" t="n">
        <v>35624486.5972622</v>
      </c>
      <c r="L80" s="24" t="n">
        <v>37731045.7184686</v>
      </c>
      <c r="M80" s="24" t="n">
        <v>39735478.5172977</v>
      </c>
      <c r="N80" s="24" t="n">
        <v>41596280.3019467</v>
      </c>
      <c r="O80" s="24" t="n">
        <v>43346931.4262745</v>
      </c>
      <c r="P80" s="24" t="n">
        <v>44709242.8764094</v>
      </c>
      <c r="Q80" s="24" t="n">
        <v>45617950.5438934</v>
      </c>
      <c r="R80" s="24" t="n">
        <v>46899117.975936</v>
      </c>
      <c r="S80" s="24" t="n">
        <v>47462576.1348265</v>
      </c>
      <c r="T80" s="24" t="n">
        <v>48292539.7049917</v>
      </c>
      <c r="U80" s="24" t="n">
        <v>49352614.2346811</v>
      </c>
      <c r="V80" s="24" t="n">
        <v>50795031.7744694</v>
      </c>
      <c r="W80" s="24" t="n">
        <v>51891717.7470084</v>
      </c>
      <c r="X80" s="24" t="n">
        <v>52261602.5614893</v>
      </c>
      <c r="Y80" s="24" t="n">
        <v>52395805.4024653</v>
      </c>
      <c r="Z80" s="24" t="n">
        <v>52727794.8121644</v>
      </c>
      <c r="AA80" s="24" t="n">
        <v>52601409.5149277</v>
      </c>
      <c r="AB80" s="24" t="n">
        <v>52674842.2335016</v>
      </c>
      <c r="AC80" s="24" t="n">
        <v>52689057.1001948</v>
      </c>
      <c r="AD80" s="24" t="n">
        <v>52992167.578634</v>
      </c>
      <c r="AE80" s="24" t="n">
        <v>52878046.5847328</v>
      </c>
      <c r="AF80" s="24" t="n">
        <v>53556909.3867006</v>
      </c>
      <c r="AG80" s="24" t="n">
        <v>53083971.1434387</v>
      </c>
      <c r="AH80" s="24" t="n">
        <v>52967793.9805403</v>
      </c>
      <c r="AI80" s="24" t="n">
        <v>52973131.7680479</v>
      </c>
      <c r="AJ80" s="24" t="n">
        <v>53420679.3012435</v>
      </c>
      <c r="AK80" s="24" t="n">
        <v>53426848.9214231</v>
      </c>
      <c r="AL80" s="46" t="n">
        <v>53426848.9214231</v>
      </c>
      <c r="AM80" s="21" t="n">
        <v>44831094.8348725</v>
      </c>
    </row>
    <row r="81" customFormat="false" ht="12.75" hidden="false" customHeight="false" outlineLevel="0" collapsed="false">
      <c r="A81" s="30" t="s">
        <v>43</v>
      </c>
      <c r="B81" s="19" t="n">
        <v>1817858.24707448</v>
      </c>
      <c r="C81" s="29" t="n">
        <v>4124260.73383701</v>
      </c>
      <c r="D81" s="29" t="n">
        <v>6621858.70943729</v>
      </c>
      <c r="E81" s="29" t="n">
        <v>8643605.13665774</v>
      </c>
      <c r="F81" s="29" t="n">
        <v>10563779.4702149</v>
      </c>
      <c r="G81" s="29" t="n">
        <v>12197211.046661</v>
      </c>
      <c r="H81" s="27" t="n">
        <v>13561229.8512228</v>
      </c>
      <c r="I81" s="27" t="n">
        <v>14919806.5042502</v>
      </c>
      <c r="J81" s="27" t="n">
        <v>16095664.1794442</v>
      </c>
      <c r="K81" s="24" t="n">
        <v>17092702.9504109</v>
      </c>
      <c r="L81" s="24" t="n">
        <v>18103434.4091775</v>
      </c>
      <c r="M81" s="24" t="n">
        <v>19065165.4455226</v>
      </c>
      <c r="N81" s="24" t="n">
        <v>19957982.0217773</v>
      </c>
      <c r="O81" s="24" t="n">
        <v>20797948.0815334</v>
      </c>
      <c r="P81" s="24" t="n">
        <v>21451587.9558801</v>
      </c>
      <c r="Q81" s="24" t="n">
        <v>21887587.7894962</v>
      </c>
      <c r="R81" s="24" t="n">
        <v>22502294.5947678</v>
      </c>
      <c r="S81" s="24" t="n">
        <v>22772642.9942769</v>
      </c>
      <c r="T81" s="24" t="n">
        <v>23170861.2458091</v>
      </c>
      <c r="U81" s="24" t="n">
        <v>23679487.2155282</v>
      </c>
      <c r="V81" s="24" t="n">
        <v>24371562.1587208</v>
      </c>
      <c r="W81" s="24" t="n">
        <v>24897754.375058</v>
      </c>
      <c r="X81" s="24" t="n">
        <v>25075225.8802972</v>
      </c>
      <c r="Y81" s="24" t="n">
        <v>25139616.6832255</v>
      </c>
      <c r="Z81" s="24" t="n">
        <v>25298905.8942342</v>
      </c>
      <c r="AA81" s="24" t="n">
        <v>25238265.9650925</v>
      </c>
      <c r="AB81" s="24" t="n">
        <v>25273499.1365797</v>
      </c>
      <c r="AC81" s="24" t="n">
        <v>25280319.4592587</v>
      </c>
      <c r="AD81" s="24" t="n">
        <v>25425752.4988332</v>
      </c>
      <c r="AE81" s="24" t="n">
        <v>25370997.0080043</v>
      </c>
      <c r="AF81" s="24" t="n">
        <v>25696716.7958935</v>
      </c>
      <c r="AG81" s="24" t="n">
        <v>25469800.0406472</v>
      </c>
      <c r="AH81" s="24" t="n">
        <v>25414057.9956461</v>
      </c>
      <c r="AI81" s="24" t="n">
        <v>25416619.0772221</v>
      </c>
      <c r="AJ81" s="24" t="n">
        <v>25631353.3168362</v>
      </c>
      <c r="AK81" s="24" t="n">
        <v>25634313.5134627</v>
      </c>
      <c r="AL81" s="46" t="n">
        <v>25634313.5134627</v>
      </c>
      <c r="AM81" s="21" t="n">
        <v>23816455.2663882</v>
      </c>
    </row>
    <row r="82" customFormat="false" ht="25.5" hidden="false" customHeight="true" outlineLevel="0" collapsed="false">
      <c r="A82" s="31" t="s">
        <v>44</v>
      </c>
      <c r="C82" s="33" t="n">
        <v>2.26874715917716</v>
      </c>
      <c r="D82" s="33" t="n">
        <v>1.60558682798811</v>
      </c>
      <c r="E82" s="33" t="n">
        <v>1.30531403884216</v>
      </c>
      <c r="F82" s="33" t="n">
        <v>1.22214970526749</v>
      </c>
      <c r="G82" s="33" t="n">
        <v>1.15462567928947</v>
      </c>
      <c r="H82" s="33" t="n">
        <v>1.11183038477761</v>
      </c>
      <c r="I82" s="33" t="n">
        <v>1.10018093255052</v>
      </c>
      <c r="J82" s="33" t="n">
        <v>1.07881185824086</v>
      </c>
      <c r="K82" s="33" t="n">
        <v>1.06194455599043</v>
      </c>
      <c r="L82" s="33" t="n">
        <v>1.05913233627817</v>
      </c>
      <c r="M82" s="33" t="n">
        <v>1.05312423127059</v>
      </c>
      <c r="N82" s="33" t="n">
        <v>1.04682973136561</v>
      </c>
      <c r="O82" s="33" t="n">
        <v>1.0420867229382</v>
      </c>
      <c r="P82" s="33" t="n">
        <v>1.03142809433816</v>
      </c>
      <c r="Q82" s="33" t="n">
        <v>1.02032482791077</v>
      </c>
      <c r="R82" s="33" t="n">
        <v>1.02808472140391</v>
      </c>
      <c r="S82" s="33" t="n">
        <v>1.01201425918457</v>
      </c>
      <c r="T82" s="33" t="n">
        <v>1.01748669452344</v>
      </c>
      <c r="U82" s="33" t="n">
        <v>1.02195110334153</v>
      </c>
      <c r="V82" s="33" t="n">
        <v>1.02922677070214</v>
      </c>
      <c r="W82" s="33" t="n">
        <v>1.02159041808278</v>
      </c>
      <c r="X82" s="33" t="n">
        <v>1.00712801253341</v>
      </c>
      <c r="Y82" s="33" t="n">
        <v>1.00256790519996</v>
      </c>
      <c r="Z82" s="33" t="n">
        <v>1.00633618296635</v>
      </c>
      <c r="AA82" s="33" t="n">
        <v>0.997603061199753</v>
      </c>
      <c r="AB82" s="33" t="n">
        <v>1.00139602187947</v>
      </c>
      <c r="AC82" s="33" t="n">
        <v>1.00026986064107</v>
      </c>
      <c r="AD82" s="33" t="n">
        <v>1.00575281652626</v>
      </c>
      <c r="AE82" s="33" t="n">
        <v>0.997846455445857</v>
      </c>
      <c r="AF82" s="33" t="n">
        <v>1.01283827307955</v>
      </c>
      <c r="AG82" s="33" t="n">
        <v>0.991169426154763</v>
      </c>
      <c r="AH82" s="33" t="n">
        <v>0.997811445519317</v>
      </c>
      <c r="AI82" s="33" t="n">
        <v>1.00010077420837</v>
      </c>
      <c r="AJ82" s="33" t="n">
        <v>1.00844857606598</v>
      </c>
      <c r="AK82" s="33" t="n">
        <v>1.00011549123411</v>
      </c>
      <c r="AL82" s="21" t="n">
        <f aca="false">SUM(AL46:AL81)</f>
        <v>1341318608.68152</v>
      </c>
      <c r="AM82" s="21" t="n">
        <f aca="false">SUM(AM46:AM81)</f>
        <v>318308068.230641</v>
      </c>
    </row>
    <row r="83" customFormat="false" ht="12.75" hidden="false" customHeight="false" outlineLevel="0" collapsed="false">
      <c r="A83" s="36"/>
      <c r="B83" s="37"/>
      <c r="C83" s="38"/>
      <c r="D83" s="39"/>
      <c r="E83" s="39"/>
      <c r="F83" s="39"/>
      <c r="G83" s="39"/>
      <c r="H83" s="39"/>
      <c r="I83" s="40"/>
    </row>
    <row r="84" customFormat="false" ht="15.75" hidden="false" customHeight="false" outlineLevel="0" collapsed="false">
      <c r="AM84" s="41" t="n">
        <f aca="false">AM42+AM82</f>
        <v>406998631.68944</v>
      </c>
    </row>
  </sheetData>
  <mergeCells count="10">
    <mergeCell ref="A1:AD1"/>
    <mergeCell ref="A2:AD2"/>
    <mergeCell ref="A4:A5"/>
    <mergeCell ref="B4:AK4"/>
    <mergeCell ref="AL4:AL5"/>
    <mergeCell ref="AM4:AM5"/>
    <mergeCell ref="A44:A45"/>
    <mergeCell ref="B44:AK44"/>
    <mergeCell ref="AL44:AL45"/>
    <mergeCell ref="AM44:AM45"/>
  </mergeCells>
  <printOptions headings="false" gridLines="false" gridLinesSet="true" horizontalCentered="false" verticalCentered="false"/>
  <pageMargins left="0.275694444444444" right="0.196527777777778" top="0.433333333333333" bottom="0.747916666666667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6.85"/>
    <col collapsed="false" customWidth="true" hidden="false" outlineLevel="0" max="4" min="3" style="2" width="8.14"/>
    <col collapsed="false" customWidth="true" hidden="false" outlineLevel="0" max="37" min="5" style="3" width="8.14"/>
    <col collapsed="false" customWidth="true" hidden="false" outlineLevel="0" max="38" min="38" style="3" width="10.13"/>
    <col collapsed="false" customWidth="true" hidden="false" outlineLevel="0" max="39" min="39" style="3" width="13.14"/>
    <col collapsed="false" customWidth="false" hidden="false" outlineLevel="0" max="257" min="40" style="3" width="9.14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s="10" customFormat="true" ht="18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</row>
    <row r="4" s="16" customFormat="true" ht="41.25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42" t="s">
        <v>47</v>
      </c>
      <c r="AM4" s="15" t="s">
        <v>50</v>
      </c>
    </row>
    <row r="5" s="16" customFormat="true" ht="42" hidden="false" customHeight="true" outlineLevel="0" collapsed="false">
      <c r="A5" s="11"/>
      <c r="B5" s="17" t="n">
        <v>0</v>
      </c>
      <c r="C5" s="1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7" t="n">
        <v>12</v>
      </c>
      <c r="O5" s="17" t="n">
        <v>13</v>
      </c>
      <c r="P5" s="17" t="n">
        <v>14</v>
      </c>
      <c r="Q5" s="17" t="n">
        <v>15</v>
      </c>
      <c r="R5" s="17" t="n">
        <v>16</v>
      </c>
      <c r="S5" s="17" t="n">
        <v>17</v>
      </c>
      <c r="T5" s="17" t="n">
        <v>18</v>
      </c>
      <c r="U5" s="17" t="n">
        <v>19</v>
      </c>
      <c r="V5" s="17" t="n">
        <v>20</v>
      </c>
      <c r="W5" s="17" t="n">
        <v>21</v>
      </c>
      <c r="X5" s="17" t="n">
        <v>22</v>
      </c>
      <c r="Y5" s="17" t="n">
        <v>23</v>
      </c>
      <c r="Z5" s="17" t="n">
        <v>24</v>
      </c>
      <c r="AA5" s="17" t="n">
        <v>25</v>
      </c>
      <c r="AB5" s="17" t="n">
        <v>26</v>
      </c>
      <c r="AC5" s="17" t="n">
        <v>27</v>
      </c>
      <c r="AD5" s="17" t="n">
        <v>28</v>
      </c>
      <c r="AE5" s="17" t="n">
        <v>29</v>
      </c>
      <c r="AF5" s="17" t="n">
        <v>30</v>
      </c>
      <c r="AG5" s="17" t="n">
        <v>31</v>
      </c>
      <c r="AH5" s="17" t="n">
        <v>32</v>
      </c>
      <c r="AI5" s="17" t="n">
        <v>33</v>
      </c>
      <c r="AJ5" s="17" t="n">
        <v>34</v>
      </c>
      <c r="AK5" s="17" t="n">
        <v>35</v>
      </c>
      <c r="AL5" s="42"/>
      <c r="AM5" s="15"/>
    </row>
    <row r="6" s="23" customFormat="true" ht="12.75" hidden="false" customHeight="true" outlineLevel="0" collapsed="false">
      <c r="A6" s="18" t="s">
        <v>8</v>
      </c>
      <c r="B6" s="19" t="n">
        <v>8381.5</v>
      </c>
      <c r="C6" s="19" t="n">
        <v>11112</v>
      </c>
      <c r="D6" s="19" t="n">
        <v>12564.17</v>
      </c>
      <c r="E6" s="19" t="n">
        <v>13714.6</v>
      </c>
      <c r="F6" s="19" t="n">
        <v>14482.94</v>
      </c>
      <c r="G6" s="19" t="n">
        <v>15022.4896453901</v>
      </c>
      <c r="H6" s="19" t="n">
        <v>15501.0496453901</v>
      </c>
      <c r="I6" s="19" t="n">
        <v>15983.4896453901</v>
      </c>
      <c r="J6" s="19" t="n">
        <v>16155.0496453901</v>
      </c>
      <c r="K6" s="19" t="n">
        <v>16302.0496453901</v>
      </c>
      <c r="L6" s="19" t="n">
        <v>16361.2996453901</v>
      </c>
      <c r="M6" s="19" t="n">
        <v>16407.2296453901</v>
      </c>
      <c r="N6" s="19" t="n">
        <v>16425.0496453901</v>
      </c>
      <c r="O6" s="19" t="n">
        <v>16456.0496453901</v>
      </c>
      <c r="P6" s="19" t="n">
        <v>16506.0496453901</v>
      </c>
      <c r="Q6" s="19" t="n">
        <v>16517.0496453901</v>
      </c>
      <c r="R6" s="19" t="n">
        <v>16527.0496453901</v>
      </c>
      <c r="S6" s="19" t="n">
        <v>16527.0496453901</v>
      </c>
      <c r="T6" s="19" t="n">
        <v>16556.0496453901</v>
      </c>
      <c r="U6" s="19" t="n">
        <v>16571.0796453901</v>
      </c>
      <c r="V6" s="19" t="n">
        <v>16536.0796453901</v>
      </c>
      <c r="W6" s="19" t="n">
        <v>16536.0796453901</v>
      </c>
      <c r="X6" s="19" t="n">
        <v>16544.5496453901</v>
      </c>
      <c r="Y6" s="19" t="n">
        <v>16543</v>
      </c>
      <c r="Z6" s="19" t="n">
        <v>16546</v>
      </c>
      <c r="AA6" s="19" t="n">
        <v>16545</v>
      </c>
      <c r="AB6" s="19" t="n">
        <v>16543</v>
      </c>
      <c r="AC6" s="19" t="n">
        <v>16545</v>
      </c>
      <c r="AD6" s="19" t="n">
        <v>16544</v>
      </c>
      <c r="AE6" s="19" t="n">
        <v>16544</v>
      </c>
      <c r="AF6" s="19" t="n">
        <v>16547</v>
      </c>
      <c r="AG6" s="19" t="n">
        <v>16548</v>
      </c>
      <c r="AH6" s="19" t="n">
        <v>16548</v>
      </c>
      <c r="AI6" s="19" t="n">
        <v>16546</v>
      </c>
      <c r="AJ6" s="19" t="n">
        <v>16546</v>
      </c>
      <c r="AK6" s="19" t="n">
        <v>16547</v>
      </c>
      <c r="AL6" s="48" t="n">
        <v>16547</v>
      </c>
      <c r="AM6" s="49" t="n">
        <v>0</v>
      </c>
    </row>
    <row r="7" s="23" customFormat="true" ht="12.75" hidden="false" customHeight="false" outlineLevel="0" collapsed="false">
      <c r="A7" s="18" t="s">
        <v>9</v>
      </c>
      <c r="B7" s="19" t="n">
        <v>9549.5</v>
      </c>
      <c r="C7" s="19" t="n">
        <v>12172</v>
      </c>
      <c r="D7" s="19" t="n">
        <v>13520.3</v>
      </c>
      <c r="E7" s="19" t="n">
        <v>14811.77</v>
      </c>
      <c r="F7" s="19" t="n">
        <v>15611.1</v>
      </c>
      <c r="G7" s="19" t="n">
        <v>16190.92</v>
      </c>
      <c r="H7" s="19" t="n">
        <v>16968.92</v>
      </c>
      <c r="I7" s="19" t="n">
        <v>17224.92</v>
      </c>
      <c r="J7" s="19" t="n">
        <v>17413.4</v>
      </c>
      <c r="K7" s="19" t="n">
        <v>17487.4</v>
      </c>
      <c r="L7" s="19" t="n">
        <v>17532.4</v>
      </c>
      <c r="M7" s="19" t="n">
        <v>17570.58</v>
      </c>
      <c r="N7" s="19" t="n">
        <v>17596.58</v>
      </c>
      <c r="O7" s="19" t="n">
        <v>17646.58</v>
      </c>
      <c r="P7" s="19" t="n">
        <v>17666.58</v>
      </c>
      <c r="Q7" s="19" t="n">
        <v>17674.58</v>
      </c>
      <c r="R7" s="19" t="n">
        <v>17701.58</v>
      </c>
      <c r="S7" s="19" t="n">
        <v>17707.58</v>
      </c>
      <c r="T7" s="19" t="n">
        <v>17716.58</v>
      </c>
      <c r="U7" s="19" t="n">
        <v>17734.58</v>
      </c>
      <c r="V7" s="19" t="n">
        <v>17659.58</v>
      </c>
      <c r="W7" s="19" t="n">
        <v>17669</v>
      </c>
      <c r="X7" s="19" t="n">
        <v>17673</v>
      </c>
      <c r="Y7" s="19" t="n">
        <v>17678</v>
      </c>
      <c r="Z7" s="19" t="n">
        <v>17678.9595945467</v>
      </c>
      <c r="AA7" s="19" t="n">
        <v>17678.9595945467</v>
      </c>
      <c r="AB7" s="19" t="n">
        <v>17683.9595945467</v>
      </c>
      <c r="AC7" s="19" t="n">
        <v>17689</v>
      </c>
      <c r="AD7" s="19" t="n">
        <v>17690</v>
      </c>
      <c r="AE7" s="19" t="n">
        <v>17697</v>
      </c>
      <c r="AF7" s="19" t="n">
        <v>17698</v>
      </c>
      <c r="AG7" s="19" t="n">
        <v>17697</v>
      </c>
      <c r="AH7" s="19" t="n">
        <v>17697</v>
      </c>
      <c r="AI7" s="19" t="n">
        <v>17700</v>
      </c>
      <c r="AJ7" s="19" t="n">
        <v>17701</v>
      </c>
      <c r="AK7" s="24" t="n">
        <v>17702.069805391</v>
      </c>
      <c r="AL7" s="48" t="n">
        <v>17702.069805391</v>
      </c>
      <c r="AM7" s="25" t="n">
        <v>1.06980539103097</v>
      </c>
      <c r="AR7" s="45"/>
    </row>
    <row r="8" s="23" customFormat="true" ht="12.75" hidden="false" customHeight="false" outlineLevel="0" collapsed="false">
      <c r="A8" s="18" t="s">
        <v>10</v>
      </c>
      <c r="B8" s="19" t="n">
        <v>8161</v>
      </c>
      <c r="C8" s="19" t="n">
        <v>10180.36</v>
      </c>
      <c r="D8" s="19" t="n">
        <v>12013.42</v>
      </c>
      <c r="E8" s="19" t="n">
        <v>12805.7133335981</v>
      </c>
      <c r="F8" s="19" t="n">
        <v>13614.25</v>
      </c>
      <c r="G8" s="19" t="n">
        <v>14361.57</v>
      </c>
      <c r="H8" s="19" t="n">
        <v>14633.29</v>
      </c>
      <c r="I8" s="19" t="n">
        <v>14883.91</v>
      </c>
      <c r="J8" s="19" t="n">
        <v>14933.3</v>
      </c>
      <c r="K8" s="19" t="n">
        <v>14970.28</v>
      </c>
      <c r="L8" s="19" t="n">
        <v>15033.55</v>
      </c>
      <c r="M8" s="19" t="n">
        <v>15085.2</v>
      </c>
      <c r="N8" s="19" t="n">
        <v>15108.03</v>
      </c>
      <c r="O8" s="19" t="n">
        <v>15120.03</v>
      </c>
      <c r="P8" s="19" t="n">
        <v>15135.03</v>
      </c>
      <c r="Q8" s="19" t="n">
        <v>15196.73</v>
      </c>
      <c r="R8" s="19" t="n">
        <v>15191.03</v>
      </c>
      <c r="S8" s="19" t="n">
        <v>15198.06</v>
      </c>
      <c r="T8" s="19" t="n">
        <v>15227.98</v>
      </c>
      <c r="U8" s="19" t="n">
        <v>15297.54</v>
      </c>
      <c r="V8" s="19" t="n">
        <v>15209</v>
      </c>
      <c r="W8" s="19" t="n">
        <v>15218</v>
      </c>
      <c r="X8" s="19" t="n">
        <v>15225</v>
      </c>
      <c r="Y8" s="19" t="n">
        <v>15198</v>
      </c>
      <c r="Z8" s="19" t="n">
        <v>15217</v>
      </c>
      <c r="AA8" s="19" t="n">
        <v>15213.2</v>
      </c>
      <c r="AB8" s="19" t="n">
        <v>15217.2</v>
      </c>
      <c r="AC8" s="19" t="n">
        <v>15208.2</v>
      </c>
      <c r="AD8" s="19" t="n">
        <v>15223.2</v>
      </c>
      <c r="AE8" s="19" t="n">
        <v>15222.2</v>
      </c>
      <c r="AF8" s="19" t="n">
        <v>15219.2</v>
      </c>
      <c r="AG8" s="19" t="n">
        <v>15219.2</v>
      </c>
      <c r="AH8" s="19" t="n">
        <v>15219.2</v>
      </c>
      <c r="AI8" s="19" t="n">
        <v>15219.2</v>
      </c>
      <c r="AJ8" s="24" t="n">
        <v>15219.6444081061</v>
      </c>
      <c r="AK8" s="24" t="n">
        <v>15220.5642463998</v>
      </c>
      <c r="AL8" s="48" t="n">
        <v>15220.5642463998</v>
      </c>
      <c r="AM8" s="25" t="n">
        <v>1.36424639978759</v>
      </c>
      <c r="AQ8" s="45"/>
      <c r="AR8" s="45"/>
    </row>
    <row r="9" s="23" customFormat="true" ht="12.75" hidden="false" customHeight="false" outlineLevel="0" collapsed="false">
      <c r="A9" s="18" t="s">
        <v>11</v>
      </c>
      <c r="B9" s="19" t="n">
        <v>9148.57</v>
      </c>
      <c r="C9" s="19" t="n">
        <v>12212.52</v>
      </c>
      <c r="D9" s="19" t="n">
        <v>13569.4551602354</v>
      </c>
      <c r="E9" s="19" t="n">
        <v>14914.6333306169</v>
      </c>
      <c r="F9" s="19" t="n">
        <v>16039.5333306169</v>
      </c>
      <c r="G9" s="19" t="n">
        <v>16465.0233306169</v>
      </c>
      <c r="H9" s="19" t="n">
        <v>16797.1881703816</v>
      </c>
      <c r="I9" s="19" t="n">
        <v>16913.37</v>
      </c>
      <c r="J9" s="19" t="n">
        <v>16987.26</v>
      </c>
      <c r="K9" s="19" t="n">
        <v>17047.26</v>
      </c>
      <c r="L9" s="19" t="n">
        <v>17112.11</v>
      </c>
      <c r="M9" s="19" t="n">
        <v>17179.71</v>
      </c>
      <c r="N9" s="19" t="n">
        <v>17227.71</v>
      </c>
      <c r="O9" s="19" t="n">
        <v>17245.38</v>
      </c>
      <c r="P9" s="19" t="n">
        <v>17278.38</v>
      </c>
      <c r="Q9" s="19" t="n">
        <v>17317.97</v>
      </c>
      <c r="R9" s="19" t="n">
        <v>17335.11</v>
      </c>
      <c r="S9" s="19" t="n">
        <v>17351.11</v>
      </c>
      <c r="T9" s="19" t="n">
        <v>17385.11</v>
      </c>
      <c r="U9" s="19" t="n">
        <v>17425</v>
      </c>
      <c r="V9" s="19" t="n">
        <v>17382</v>
      </c>
      <c r="W9" s="19" t="n">
        <v>17404</v>
      </c>
      <c r="X9" s="19" t="n">
        <v>17391</v>
      </c>
      <c r="Y9" s="19" t="n">
        <v>17400</v>
      </c>
      <c r="Z9" s="19" t="n">
        <v>17405</v>
      </c>
      <c r="AA9" s="19" t="n">
        <v>17411.3</v>
      </c>
      <c r="AB9" s="19" t="n">
        <v>17407.7</v>
      </c>
      <c r="AC9" s="19" t="n">
        <v>17412.7</v>
      </c>
      <c r="AD9" s="19" t="n">
        <v>17413.7</v>
      </c>
      <c r="AE9" s="19" t="n">
        <v>17414.7</v>
      </c>
      <c r="AF9" s="19" t="n">
        <v>17418.7</v>
      </c>
      <c r="AG9" s="19" t="n">
        <v>17417.7</v>
      </c>
      <c r="AH9" s="19" t="n">
        <v>17417.7</v>
      </c>
      <c r="AI9" s="24" t="n">
        <v>17418.0521273972</v>
      </c>
      <c r="AJ9" s="24" t="n">
        <v>17418.5607430641</v>
      </c>
      <c r="AK9" s="24" t="n">
        <v>17419.6134785133</v>
      </c>
      <c r="AL9" s="48" t="n">
        <v>17419.6134785133</v>
      </c>
      <c r="AM9" s="25" t="n">
        <v>1.91347851328828</v>
      </c>
      <c r="AP9" s="45"/>
      <c r="AQ9" s="45"/>
      <c r="AR9" s="45"/>
    </row>
    <row r="10" s="23" customFormat="true" ht="12.75" hidden="false" customHeight="false" outlineLevel="0" collapsed="false">
      <c r="A10" s="26" t="s">
        <v>12</v>
      </c>
      <c r="B10" s="19" t="n">
        <v>9144.95</v>
      </c>
      <c r="C10" s="19" t="n">
        <v>12230.4933242566</v>
      </c>
      <c r="D10" s="19" t="n">
        <v>14578.0245525223</v>
      </c>
      <c r="E10" s="19" t="n">
        <v>16256.8610325243</v>
      </c>
      <c r="F10" s="19" t="n">
        <v>17011.0457937081</v>
      </c>
      <c r="G10" s="19" t="n">
        <v>17523.6312282657</v>
      </c>
      <c r="H10" s="19" t="n">
        <v>17728.4192552946</v>
      </c>
      <c r="I10" s="19" t="n">
        <v>17870.1992552946</v>
      </c>
      <c r="J10" s="19" t="n">
        <v>17983.6002826038</v>
      </c>
      <c r="K10" s="19" t="n">
        <v>18093.4492552946</v>
      </c>
      <c r="L10" s="19" t="n">
        <v>18168.9392552946</v>
      </c>
      <c r="M10" s="19" t="n">
        <v>18211.4703681703</v>
      </c>
      <c r="N10" s="19" t="n">
        <v>18241.4703681703</v>
      </c>
      <c r="O10" s="19" t="n">
        <v>18304</v>
      </c>
      <c r="P10" s="19" t="n">
        <v>18359.41</v>
      </c>
      <c r="Q10" s="19" t="n">
        <v>18368.41</v>
      </c>
      <c r="R10" s="19" t="n">
        <v>18391.75</v>
      </c>
      <c r="S10" s="19" t="n">
        <v>18426.11</v>
      </c>
      <c r="T10" s="19" t="n">
        <v>18471</v>
      </c>
      <c r="U10" s="19" t="n">
        <v>18502</v>
      </c>
      <c r="V10" s="19" t="n">
        <v>18478</v>
      </c>
      <c r="W10" s="19" t="n">
        <v>18484</v>
      </c>
      <c r="X10" s="19" t="n">
        <v>18505</v>
      </c>
      <c r="Y10" s="19" t="n">
        <v>18519.2</v>
      </c>
      <c r="Z10" s="19" t="n">
        <v>18533.5</v>
      </c>
      <c r="AA10" s="19" t="n">
        <v>18538.9</v>
      </c>
      <c r="AB10" s="19" t="n">
        <v>18554.9</v>
      </c>
      <c r="AC10" s="19" t="n">
        <v>18561.9</v>
      </c>
      <c r="AD10" s="19" t="n">
        <v>18567.9</v>
      </c>
      <c r="AE10" s="19" t="n">
        <v>18579.9</v>
      </c>
      <c r="AF10" s="19" t="n">
        <v>18577.9</v>
      </c>
      <c r="AG10" s="19" t="n">
        <v>18578.9</v>
      </c>
      <c r="AH10" s="24" t="n">
        <v>18578.9</v>
      </c>
      <c r="AI10" s="24" t="n">
        <v>18579.2756029613</v>
      </c>
      <c r="AJ10" s="24" t="n">
        <v>18579.8181269233</v>
      </c>
      <c r="AK10" s="24" t="n">
        <v>18580.9410459447</v>
      </c>
      <c r="AL10" s="48" t="n">
        <v>18580.9410459447</v>
      </c>
      <c r="AM10" s="25" t="n">
        <v>2.04104594467208</v>
      </c>
      <c r="AO10" s="45"/>
      <c r="AP10" s="45"/>
      <c r="AQ10" s="45"/>
      <c r="AR10" s="45"/>
    </row>
    <row r="11" s="23" customFormat="true" ht="12.75" hidden="false" customHeight="false" outlineLevel="0" collapsed="false">
      <c r="A11" s="26" t="s">
        <v>13</v>
      </c>
      <c r="B11" s="19" t="n">
        <v>10071.96</v>
      </c>
      <c r="C11" s="19" t="n">
        <v>14034.9282548928</v>
      </c>
      <c r="D11" s="19" t="n">
        <v>16507.592997093</v>
      </c>
      <c r="E11" s="19" t="n">
        <v>17857.802997093</v>
      </c>
      <c r="F11" s="19" t="n">
        <v>18685.5</v>
      </c>
      <c r="G11" s="19" t="n">
        <v>19093.64</v>
      </c>
      <c r="H11" s="19" t="n">
        <v>19241.52</v>
      </c>
      <c r="I11" s="19" t="n">
        <v>19368.12</v>
      </c>
      <c r="J11" s="19" t="n">
        <v>19447.9072014816</v>
      </c>
      <c r="K11" s="19" t="n">
        <v>19558.8872014816</v>
      </c>
      <c r="L11" s="19" t="n">
        <v>19601.2372014816</v>
      </c>
      <c r="M11" s="19" t="n">
        <v>19624.5872014816</v>
      </c>
      <c r="N11" s="19" t="n">
        <v>19675.8272014816</v>
      </c>
      <c r="O11" s="19" t="n">
        <v>19729.1572014816</v>
      </c>
      <c r="P11" s="19" t="n">
        <v>19760.3172014816</v>
      </c>
      <c r="Q11" s="19" t="n">
        <v>19805.24</v>
      </c>
      <c r="R11" s="19" t="n">
        <v>19841.24</v>
      </c>
      <c r="S11" s="19" t="n">
        <v>19885</v>
      </c>
      <c r="T11" s="19" t="n">
        <v>19923</v>
      </c>
      <c r="U11" s="19" t="n">
        <v>19958</v>
      </c>
      <c r="V11" s="19" t="n">
        <v>19878</v>
      </c>
      <c r="W11" s="19" t="n">
        <v>19918</v>
      </c>
      <c r="X11" s="19" t="n">
        <v>19934.8</v>
      </c>
      <c r="Y11" s="19" t="n">
        <v>19944.8</v>
      </c>
      <c r="Z11" s="19" t="n">
        <v>19956.8</v>
      </c>
      <c r="AA11" s="19" t="n">
        <v>19965.8</v>
      </c>
      <c r="AB11" s="19" t="n">
        <v>19963.8</v>
      </c>
      <c r="AC11" s="19" t="n">
        <v>19971.8</v>
      </c>
      <c r="AD11" s="19" t="n">
        <v>19972.8</v>
      </c>
      <c r="AE11" s="19" t="n">
        <v>19977.8</v>
      </c>
      <c r="AF11" s="19" t="n">
        <v>19982.8</v>
      </c>
      <c r="AG11" s="24" t="n">
        <v>19982.8</v>
      </c>
      <c r="AH11" s="24" t="n">
        <v>19982.8</v>
      </c>
      <c r="AI11" s="24" t="n">
        <v>19983.2039851044</v>
      </c>
      <c r="AJ11" s="24" t="n">
        <v>19983.7875044639</v>
      </c>
      <c r="AK11" s="24" t="n">
        <v>19984.9952759799</v>
      </c>
      <c r="AL11" s="48" t="n">
        <v>19984.9952759799</v>
      </c>
      <c r="AM11" s="21" t="n">
        <v>2.19527597991328</v>
      </c>
      <c r="AN11" s="45"/>
      <c r="AO11" s="45"/>
      <c r="AP11" s="45"/>
      <c r="AQ11" s="45"/>
      <c r="AR11" s="45"/>
    </row>
    <row r="12" s="23" customFormat="true" ht="12.75" hidden="false" customHeight="false" outlineLevel="0" collapsed="false">
      <c r="A12" s="26" t="s">
        <v>14</v>
      </c>
      <c r="B12" s="19" t="n">
        <v>9275.46</v>
      </c>
      <c r="C12" s="19" t="n">
        <v>12828.2</v>
      </c>
      <c r="D12" s="19" t="n">
        <v>14936.5168882094</v>
      </c>
      <c r="E12" s="19" t="n">
        <v>16167.1912850898</v>
      </c>
      <c r="F12" s="19" t="n">
        <v>16758.0212850898</v>
      </c>
      <c r="G12" s="19" t="n">
        <v>17025.1566846065</v>
      </c>
      <c r="H12" s="19" t="n">
        <v>17203.7166846065</v>
      </c>
      <c r="I12" s="19" t="n">
        <v>17434.2638391561</v>
      </c>
      <c r="J12" s="19" t="n">
        <v>17508.4938391561</v>
      </c>
      <c r="K12" s="19" t="n">
        <v>17561.4238391561</v>
      </c>
      <c r="L12" s="19" t="n">
        <v>17585.1238391561</v>
      </c>
      <c r="M12" s="19" t="n">
        <v>17765.9438391561</v>
      </c>
      <c r="N12" s="19" t="n">
        <v>17715.7338391561</v>
      </c>
      <c r="O12" s="19" t="n">
        <v>17753.7638391561</v>
      </c>
      <c r="P12" s="19" t="n">
        <v>17801.5238391561</v>
      </c>
      <c r="Q12" s="19" t="n">
        <v>17987.1438391561</v>
      </c>
      <c r="R12" s="19" t="n">
        <v>17914.7438391561</v>
      </c>
      <c r="S12" s="19" t="n">
        <v>17936.7438391561</v>
      </c>
      <c r="T12" s="19" t="n">
        <v>17968.7438391561</v>
      </c>
      <c r="U12" s="19" t="n">
        <v>17973.7438391561</v>
      </c>
      <c r="V12" s="19" t="n">
        <v>17955.7438391561</v>
      </c>
      <c r="W12" s="19" t="n">
        <v>18027.4</v>
      </c>
      <c r="X12" s="19" t="n">
        <v>18055.4</v>
      </c>
      <c r="Y12" s="19" t="n">
        <v>18119.4</v>
      </c>
      <c r="Z12" s="19" t="n">
        <v>18146.4</v>
      </c>
      <c r="AA12" s="19" t="n">
        <v>18157.4</v>
      </c>
      <c r="AB12" s="19" t="n">
        <v>18165.4</v>
      </c>
      <c r="AC12" s="19" t="n">
        <v>18164.4</v>
      </c>
      <c r="AD12" s="19" t="n">
        <v>18175.4</v>
      </c>
      <c r="AE12" s="19" t="n">
        <v>18173.4</v>
      </c>
      <c r="AF12" s="24" t="n">
        <v>18174.7789194542</v>
      </c>
      <c r="AG12" s="24" t="n">
        <v>18174.7789194542</v>
      </c>
      <c r="AH12" s="24" t="n">
        <v>18174.7789194542</v>
      </c>
      <c r="AI12" s="24" t="n">
        <v>18175.1463524445</v>
      </c>
      <c r="AJ12" s="24" t="n">
        <v>18175.6770756341</v>
      </c>
      <c r="AK12" s="24" t="n">
        <v>18176.7755693532</v>
      </c>
      <c r="AL12" s="48" t="n">
        <v>18176.7755693532</v>
      </c>
      <c r="AM12" s="21" t="n">
        <v>3.37556935316388</v>
      </c>
      <c r="AN12" s="45"/>
      <c r="AO12" s="45"/>
      <c r="AP12" s="45"/>
      <c r="AQ12" s="45"/>
      <c r="AR12" s="45"/>
    </row>
    <row r="13" s="23" customFormat="true" ht="12.75" hidden="false" customHeight="false" outlineLevel="0" collapsed="false">
      <c r="A13" s="26" t="s">
        <v>15</v>
      </c>
      <c r="B13" s="19" t="n">
        <v>9516.57</v>
      </c>
      <c r="C13" s="19" t="n">
        <v>13637.6425061843</v>
      </c>
      <c r="D13" s="19" t="n">
        <v>15905.2751692468</v>
      </c>
      <c r="E13" s="19" t="n">
        <v>17132.6392523826</v>
      </c>
      <c r="F13" s="19" t="n">
        <v>17562.9404774568</v>
      </c>
      <c r="G13" s="19" t="n">
        <v>17863.3132588671</v>
      </c>
      <c r="H13" s="19" t="n">
        <v>18096.0490016856</v>
      </c>
      <c r="I13" s="19" t="n">
        <v>18354.4672305984</v>
      </c>
      <c r="J13" s="19" t="n">
        <v>18454.5681216749</v>
      </c>
      <c r="K13" s="19" t="n">
        <v>18522.9781216749</v>
      </c>
      <c r="L13" s="19" t="n">
        <v>18580.2081216749</v>
      </c>
      <c r="M13" s="19" t="n">
        <v>18651.8681216749</v>
      </c>
      <c r="N13" s="19" t="n">
        <v>18711.9581216749</v>
      </c>
      <c r="O13" s="19" t="n">
        <v>18756.4681216749</v>
      </c>
      <c r="P13" s="19" t="n">
        <v>18796.9997073515</v>
      </c>
      <c r="Q13" s="19" t="n">
        <v>18866.2097073515</v>
      </c>
      <c r="R13" s="19" t="n">
        <v>18886.4990551821</v>
      </c>
      <c r="S13" s="19" t="n">
        <v>18939.4990551821</v>
      </c>
      <c r="T13" s="19" t="n">
        <v>18972.4990551821</v>
      </c>
      <c r="U13" s="19" t="n">
        <v>19026.4990551821</v>
      </c>
      <c r="V13" s="19" t="n">
        <v>19077.6990551821</v>
      </c>
      <c r="W13" s="19" t="n">
        <v>19134.2990551821</v>
      </c>
      <c r="X13" s="19" t="n">
        <v>19194.2</v>
      </c>
      <c r="Y13" s="19" t="n">
        <v>19220.2</v>
      </c>
      <c r="Z13" s="19" t="n">
        <v>19240.2</v>
      </c>
      <c r="AA13" s="19" t="n">
        <v>19255.2</v>
      </c>
      <c r="AB13" s="19" t="n">
        <v>19262.2</v>
      </c>
      <c r="AC13" s="19" t="n">
        <v>19271.2</v>
      </c>
      <c r="AD13" s="19" t="n">
        <v>19276.2</v>
      </c>
      <c r="AE13" s="24" t="n">
        <v>19279.6313997427</v>
      </c>
      <c r="AF13" s="24" t="n">
        <v>19281.0942552791</v>
      </c>
      <c r="AG13" s="24" t="n">
        <v>19281.0942552791</v>
      </c>
      <c r="AH13" s="24" t="n">
        <v>19281.0942552791</v>
      </c>
      <c r="AI13" s="24" t="n">
        <v>19281.48405425</v>
      </c>
      <c r="AJ13" s="24" t="n">
        <v>19282.0470830433</v>
      </c>
      <c r="AK13" s="24" t="n">
        <v>19283.2124430749</v>
      </c>
      <c r="AL13" s="48" t="n">
        <v>19283.2124430749</v>
      </c>
      <c r="AM13" s="25" t="n">
        <v>7.01244307488378</v>
      </c>
    </row>
    <row r="14" s="23" customFormat="true" ht="12.75" hidden="false" customHeight="false" outlineLevel="0" collapsed="false">
      <c r="A14" s="18" t="s">
        <v>16</v>
      </c>
      <c r="B14" s="19" t="n">
        <v>10153.4101266968</v>
      </c>
      <c r="C14" s="19" t="n">
        <v>14447.3269847635</v>
      </c>
      <c r="D14" s="19" t="n">
        <v>17171.7522284834</v>
      </c>
      <c r="E14" s="19" t="n">
        <v>18182.9387988935</v>
      </c>
      <c r="F14" s="19" t="n">
        <v>18822.699249679</v>
      </c>
      <c r="G14" s="19" t="n">
        <v>19190.679249679</v>
      </c>
      <c r="H14" s="19" t="n">
        <v>19485.9926325445</v>
      </c>
      <c r="I14" s="19" t="n">
        <v>19610.1326325445</v>
      </c>
      <c r="J14" s="19" t="n">
        <v>19699.1267339767</v>
      </c>
      <c r="K14" s="19" t="n">
        <v>19806.6967339767</v>
      </c>
      <c r="L14" s="19" t="n">
        <v>19924.2781697449</v>
      </c>
      <c r="M14" s="19" t="n">
        <v>19980.7981697449</v>
      </c>
      <c r="N14" s="19" t="n">
        <v>20048.2853424619</v>
      </c>
      <c r="O14" s="19" t="n">
        <v>20089.7197866538</v>
      </c>
      <c r="P14" s="19" t="n">
        <v>20201.4997866538</v>
      </c>
      <c r="Q14" s="19" t="n">
        <v>20237.7065846454</v>
      </c>
      <c r="R14" s="19" t="n">
        <v>20282.7065846454</v>
      </c>
      <c r="S14" s="19" t="n">
        <v>20318.7065846454</v>
      </c>
      <c r="T14" s="19" t="n">
        <v>20360.7065846454</v>
      </c>
      <c r="U14" s="19" t="n">
        <v>20472.7610522719</v>
      </c>
      <c r="V14" s="19" t="n">
        <v>20522.2193998006</v>
      </c>
      <c r="W14" s="19" t="n">
        <v>20525.7815937941</v>
      </c>
      <c r="X14" s="19" t="n">
        <v>20552.9</v>
      </c>
      <c r="Y14" s="19" t="n">
        <v>20571.9</v>
      </c>
      <c r="Z14" s="19" t="n">
        <v>20580.9</v>
      </c>
      <c r="AA14" s="19" t="n">
        <v>20583.9</v>
      </c>
      <c r="AB14" s="19" t="n">
        <v>20595.9</v>
      </c>
      <c r="AC14" s="19" t="n">
        <v>20601.9</v>
      </c>
      <c r="AD14" s="24" t="n">
        <v>20607.525615967</v>
      </c>
      <c r="AE14" s="24" t="n">
        <v>20611.1940079788</v>
      </c>
      <c r="AF14" s="24" t="n">
        <v>20612.7578967608</v>
      </c>
      <c r="AG14" s="24" t="n">
        <v>20612.7578967608</v>
      </c>
      <c r="AH14" s="24" t="n">
        <v>20612.7578967608</v>
      </c>
      <c r="AI14" s="24" t="n">
        <v>20613.1746174981</v>
      </c>
      <c r="AJ14" s="24" t="n">
        <v>20613.7765323091</v>
      </c>
      <c r="AK14" s="24" t="n">
        <v>20615.0223788299</v>
      </c>
      <c r="AL14" s="48" t="n">
        <v>20615.0223788299</v>
      </c>
      <c r="AM14" s="25" t="n">
        <v>13.1223788298557</v>
      </c>
    </row>
    <row r="15" s="23" customFormat="true" ht="12.75" hidden="false" customHeight="false" outlineLevel="0" collapsed="false">
      <c r="A15" s="18" t="s">
        <v>17</v>
      </c>
      <c r="B15" s="19" t="n">
        <v>10603.1869923628</v>
      </c>
      <c r="C15" s="19" t="n">
        <v>15243.3149315388</v>
      </c>
      <c r="D15" s="19" t="n">
        <v>17373.0667513965</v>
      </c>
      <c r="E15" s="19" t="n">
        <v>18502.526196628</v>
      </c>
      <c r="F15" s="19" t="n">
        <v>19184.7946881554</v>
      </c>
      <c r="G15" s="19" t="n">
        <v>19607.1430477872</v>
      </c>
      <c r="H15" s="19" t="n">
        <v>19772.1223127163</v>
      </c>
      <c r="I15" s="19" t="n">
        <v>19873.9861345362</v>
      </c>
      <c r="J15" s="19" t="n">
        <v>20008.3472306442</v>
      </c>
      <c r="K15" s="19" t="n">
        <v>20144.1211576159</v>
      </c>
      <c r="L15" s="19" t="n">
        <v>20209.8811576159</v>
      </c>
      <c r="M15" s="19" t="n">
        <v>20260.1511576159</v>
      </c>
      <c r="N15" s="19" t="n">
        <v>20305.5311576159</v>
      </c>
      <c r="O15" s="19" t="n">
        <v>20399.9411576159</v>
      </c>
      <c r="P15" s="19" t="n">
        <v>20442.9411576159</v>
      </c>
      <c r="Q15" s="19" t="n">
        <v>20500.9411576159</v>
      </c>
      <c r="R15" s="19" t="n">
        <v>20548.2521358256</v>
      </c>
      <c r="S15" s="19" t="n">
        <v>20603.2521358256</v>
      </c>
      <c r="T15" s="19" t="n">
        <v>20720.3327259872</v>
      </c>
      <c r="U15" s="19" t="n">
        <v>20803.2327259872</v>
      </c>
      <c r="V15" s="19" t="n">
        <v>20860.9</v>
      </c>
      <c r="W15" s="19" t="n">
        <v>20911.9</v>
      </c>
      <c r="X15" s="19" t="n">
        <v>20947.9</v>
      </c>
      <c r="Y15" s="19" t="n">
        <v>20959.9</v>
      </c>
      <c r="Z15" s="19" t="n">
        <v>20971.9</v>
      </c>
      <c r="AA15" s="19" t="n">
        <v>20983.9</v>
      </c>
      <c r="AB15" s="19" t="n">
        <v>20987.9</v>
      </c>
      <c r="AC15" s="24" t="n">
        <v>20992.0155769511</v>
      </c>
      <c r="AD15" s="24" t="n">
        <v>20997.7477190356</v>
      </c>
      <c r="AE15" s="24" t="n">
        <v>21001.485575362</v>
      </c>
      <c r="AF15" s="24" t="n">
        <v>21003.0790777901</v>
      </c>
      <c r="AG15" s="24" t="n">
        <v>21003.0790777901</v>
      </c>
      <c r="AH15" s="24" t="n">
        <v>21003.0790777901</v>
      </c>
      <c r="AI15" s="24" t="n">
        <v>21003.5036895108</v>
      </c>
      <c r="AJ15" s="24" t="n">
        <v>21004.1170021222</v>
      </c>
      <c r="AK15" s="24" t="n">
        <v>21005.3864398716</v>
      </c>
      <c r="AL15" s="48" t="n">
        <v>21005.3864398716</v>
      </c>
      <c r="AM15" s="25" t="n">
        <v>17.4864398716454</v>
      </c>
    </row>
    <row r="16" s="23" customFormat="true" ht="12.75" hidden="false" customHeight="false" outlineLevel="0" collapsed="false">
      <c r="A16" s="18" t="s">
        <v>18</v>
      </c>
      <c r="B16" s="19" t="n">
        <v>9735.3</v>
      </c>
      <c r="C16" s="19" t="n">
        <v>13381.28</v>
      </c>
      <c r="D16" s="19" t="n">
        <v>15143.8259139748</v>
      </c>
      <c r="E16" s="19" t="n">
        <v>16686.340119133</v>
      </c>
      <c r="F16" s="19" t="n">
        <v>17436.128683831</v>
      </c>
      <c r="G16" s="19" t="n">
        <v>17610.3108753294</v>
      </c>
      <c r="H16" s="19" t="n">
        <v>17741.3469005667</v>
      </c>
      <c r="I16" s="19" t="n">
        <v>17957.383132568</v>
      </c>
      <c r="J16" s="19" t="n">
        <v>17901.4389069637</v>
      </c>
      <c r="K16" s="19" t="n">
        <v>17968.2102017673</v>
      </c>
      <c r="L16" s="19" t="n">
        <v>18030.7460061655</v>
      </c>
      <c r="M16" s="19" t="n">
        <v>18202.3257873752</v>
      </c>
      <c r="N16" s="19" t="n">
        <v>18140.9457873752</v>
      </c>
      <c r="O16" s="19" t="n">
        <v>18164.9457873752</v>
      </c>
      <c r="P16" s="19" t="n">
        <v>18222.7513592112</v>
      </c>
      <c r="Q16" s="19" t="n">
        <v>18254.9457873752</v>
      </c>
      <c r="R16" s="19" t="n">
        <v>18317.2744925716</v>
      </c>
      <c r="S16" s="19" t="n">
        <v>18388.0113472016</v>
      </c>
      <c r="T16" s="19" t="n">
        <v>18478.2113472016</v>
      </c>
      <c r="U16" s="19" t="n">
        <v>18591.0975241381</v>
      </c>
      <c r="V16" s="19" t="n">
        <v>18627.1105267938</v>
      </c>
      <c r="W16" s="19" t="n">
        <v>18716.6</v>
      </c>
      <c r="X16" s="19" t="n">
        <v>18751.6</v>
      </c>
      <c r="Y16" s="19" t="n">
        <v>18774.6</v>
      </c>
      <c r="Z16" s="19" t="n">
        <v>18786.6</v>
      </c>
      <c r="AA16" s="19" t="n">
        <v>18798.6</v>
      </c>
      <c r="AB16" s="24" t="n">
        <v>18803.5359012108</v>
      </c>
      <c r="AC16" s="24" t="n">
        <v>18807.2231399986</v>
      </c>
      <c r="AD16" s="24" t="n">
        <v>18812.3586961751</v>
      </c>
      <c r="AE16" s="24" t="n">
        <v>18815.7075264834</v>
      </c>
      <c r="AF16" s="24" t="n">
        <v>18817.135181471</v>
      </c>
      <c r="AG16" s="24" t="n">
        <v>18817.135181471</v>
      </c>
      <c r="AH16" s="24" t="n">
        <v>18817.135181471</v>
      </c>
      <c r="AI16" s="24" t="n">
        <v>18817.5156007476</v>
      </c>
      <c r="AJ16" s="24" t="n">
        <v>18818.0650814344</v>
      </c>
      <c r="AK16" s="24" t="n">
        <v>18819.2023995223</v>
      </c>
      <c r="AL16" s="48" t="n">
        <v>18819.2023995223</v>
      </c>
      <c r="AM16" s="25" t="n">
        <v>20.6023995222786</v>
      </c>
    </row>
    <row r="17" s="23" customFormat="true" ht="12.75" hidden="false" customHeight="false" outlineLevel="0" collapsed="false">
      <c r="A17" s="18" t="s">
        <v>19</v>
      </c>
      <c r="B17" s="19" t="n">
        <v>10315.0353301192</v>
      </c>
      <c r="C17" s="19" t="n">
        <v>13894.3809128096</v>
      </c>
      <c r="D17" s="19" t="n">
        <v>16867.7237635733</v>
      </c>
      <c r="E17" s="19" t="n">
        <v>18145.5719402094</v>
      </c>
      <c r="F17" s="19" t="n">
        <v>18529.7483389381</v>
      </c>
      <c r="G17" s="19" t="n">
        <v>18758.8134819903</v>
      </c>
      <c r="H17" s="19" t="n">
        <v>18935.9702253999</v>
      </c>
      <c r="I17" s="19" t="n">
        <v>19020.028139017</v>
      </c>
      <c r="J17" s="19" t="n">
        <v>19116.318139017</v>
      </c>
      <c r="K17" s="19" t="n">
        <v>19200.1378975113</v>
      </c>
      <c r="L17" s="19" t="n">
        <v>19220.6278975113</v>
      </c>
      <c r="M17" s="19" t="n">
        <v>19361.7178975113</v>
      </c>
      <c r="N17" s="19" t="n">
        <v>19406.7178975113</v>
      </c>
      <c r="O17" s="19" t="n">
        <v>19444.5737321528</v>
      </c>
      <c r="P17" s="19" t="n">
        <v>19502.5737321528</v>
      </c>
      <c r="Q17" s="19" t="n">
        <v>19564.5737321528</v>
      </c>
      <c r="R17" s="19" t="n">
        <v>19648.7830650228</v>
      </c>
      <c r="S17" s="19" t="n">
        <v>19737.3830650228</v>
      </c>
      <c r="T17" s="19" t="n">
        <v>19897.1400726155</v>
      </c>
      <c r="U17" s="19" t="n">
        <v>19964.4</v>
      </c>
      <c r="V17" s="19" t="n">
        <v>20083.4</v>
      </c>
      <c r="W17" s="19" t="n">
        <v>20124.4</v>
      </c>
      <c r="X17" s="19" t="n">
        <v>20123.4</v>
      </c>
      <c r="Y17" s="19" t="n">
        <v>20137.4</v>
      </c>
      <c r="Z17" s="19" t="n">
        <v>20145.4</v>
      </c>
      <c r="AA17" s="24" t="n">
        <v>20152.2353973179</v>
      </c>
      <c r="AB17" s="24" t="n">
        <v>20157.5267191769</v>
      </c>
      <c r="AC17" s="24" t="n">
        <v>20161.4794658718</v>
      </c>
      <c r="AD17" s="24" t="n">
        <v>20166.9848193004</v>
      </c>
      <c r="AE17" s="24" t="n">
        <v>20170.5747896535</v>
      </c>
      <c r="AF17" s="24" t="n">
        <v>20172.1052461437</v>
      </c>
      <c r="AG17" s="24" t="n">
        <v>20172.1052461437</v>
      </c>
      <c r="AH17" s="24" t="n">
        <v>20172.1052461437</v>
      </c>
      <c r="AI17" s="24" t="n">
        <v>20172.5130583644</v>
      </c>
      <c r="AJ17" s="24" t="n">
        <v>20173.1021056417</v>
      </c>
      <c r="AK17" s="24" t="n">
        <v>20174.3213188718</v>
      </c>
      <c r="AL17" s="48" t="n">
        <v>20174.3213188718</v>
      </c>
      <c r="AM17" s="25" t="n">
        <v>28.9213188717986</v>
      </c>
    </row>
    <row r="18" s="23" customFormat="true" ht="12.75" hidden="false" customHeight="false" outlineLevel="0" collapsed="false">
      <c r="A18" s="26" t="s">
        <v>20</v>
      </c>
      <c r="B18" s="19" t="n">
        <v>9941</v>
      </c>
      <c r="C18" s="19" t="n">
        <v>14497.5939199755</v>
      </c>
      <c r="D18" s="19" t="n">
        <v>17484.4696454186</v>
      </c>
      <c r="E18" s="19" t="n">
        <v>18240.6570739725</v>
      </c>
      <c r="F18" s="19" t="n">
        <v>18612.2314220127</v>
      </c>
      <c r="G18" s="19" t="n">
        <v>18807.6701491394</v>
      </c>
      <c r="H18" s="19" t="n">
        <v>18937.3801406891</v>
      </c>
      <c r="I18" s="19" t="n">
        <v>19100.1601406891</v>
      </c>
      <c r="J18" s="19" t="n">
        <v>19226.3175107507</v>
      </c>
      <c r="K18" s="19" t="n">
        <v>19274.7375107507</v>
      </c>
      <c r="L18" s="19" t="n">
        <v>19451.2675107507</v>
      </c>
      <c r="M18" s="19" t="n">
        <v>19474.2675107507</v>
      </c>
      <c r="N18" s="19" t="n">
        <v>19548.2675107507</v>
      </c>
      <c r="O18" s="19" t="n">
        <v>19614.2675107507</v>
      </c>
      <c r="P18" s="19" t="n">
        <v>19692.3075741987</v>
      </c>
      <c r="Q18" s="19" t="n">
        <v>19791.2434765195</v>
      </c>
      <c r="R18" s="19" t="n">
        <v>19868.8434765195</v>
      </c>
      <c r="S18" s="19" t="n">
        <v>20011.3470770176</v>
      </c>
      <c r="T18" s="19" t="n">
        <v>20066.2</v>
      </c>
      <c r="U18" s="19" t="n">
        <v>20212.2</v>
      </c>
      <c r="V18" s="19" t="n">
        <v>20205.2</v>
      </c>
      <c r="W18" s="19" t="n">
        <v>20211.2</v>
      </c>
      <c r="X18" s="19" t="n">
        <v>20220.2</v>
      </c>
      <c r="Y18" s="19" t="n">
        <v>20223.2</v>
      </c>
      <c r="Z18" s="24" t="n">
        <v>20236.0972549539</v>
      </c>
      <c r="AA18" s="24" t="n">
        <v>20242.9634261345</v>
      </c>
      <c r="AB18" s="24" t="n">
        <v>20248.2785702242</v>
      </c>
      <c r="AC18" s="24" t="n">
        <v>20252.2491127074</v>
      </c>
      <c r="AD18" s="24" t="n">
        <v>20257.7792519653</v>
      </c>
      <c r="AE18" s="24" t="n">
        <v>20261.3853848396</v>
      </c>
      <c r="AF18" s="24" t="n">
        <v>20262.9227316474</v>
      </c>
      <c r="AG18" s="24" t="n">
        <v>20262.9227316474</v>
      </c>
      <c r="AH18" s="24" t="n">
        <v>20262.9227316474</v>
      </c>
      <c r="AI18" s="24" t="n">
        <v>20263.3323798926</v>
      </c>
      <c r="AJ18" s="24" t="n">
        <v>20263.9240791386</v>
      </c>
      <c r="AK18" s="24" t="n">
        <v>20265.1487814279</v>
      </c>
      <c r="AL18" s="48" t="n">
        <v>20265.1487814279</v>
      </c>
      <c r="AM18" s="25" t="n">
        <v>41.9487814279455</v>
      </c>
    </row>
    <row r="19" s="23" customFormat="true" ht="12.75" hidden="false" customHeight="false" outlineLevel="0" collapsed="false">
      <c r="A19" s="26" t="s">
        <v>21</v>
      </c>
      <c r="B19" s="19" t="n">
        <v>10994.0755362678</v>
      </c>
      <c r="C19" s="19" t="n">
        <v>16471.4263398152</v>
      </c>
      <c r="D19" s="19" t="n">
        <v>18534.651514947</v>
      </c>
      <c r="E19" s="19" t="n">
        <v>19269.7574931498</v>
      </c>
      <c r="F19" s="19" t="n">
        <v>19642.8234392235</v>
      </c>
      <c r="G19" s="19" t="n">
        <v>19878.4199249314</v>
      </c>
      <c r="H19" s="19" t="n">
        <v>20119.5499249314</v>
      </c>
      <c r="I19" s="19" t="n">
        <v>20274.1022093912</v>
      </c>
      <c r="J19" s="19" t="n">
        <v>20311.7940185003</v>
      </c>
      <c r="K19" s="19" t="n">
        <v>20507.5540185003</v>
      </c>
      <c r="L19" s="19" t="n">
        <v>20571.5540185003</v>
      </c>
      <c r="M19" s="19" t="n">
        <v>20643.8139281626</v>
      </c>
      <c r="N19" s="19" t="n">
        <v>20724.8139281626</v>
      </c>
      <c r="O19" s="19" t="n">
        <v>20806.78998785</v>
      </c>
      <c r="P19" s="19" t="n">
        <v>20902.7616044072</v>
      </c>
      <c r="Q19" s="19" t="n">
        <v>21018.9616044072</v>
      </c>
      <c r="R19" s="19" t="n">
        <v>21173.1248472283</v>
      </c>
      <c r="S19" s="19" t="n">
        <v>21236.5495805853</v>
      </c>
      <c r="T19" s="19" t="n">
        <v>21374.4</v>
      </c>
      <c r="U19" s="19" t="n">
        <v>21407.4</v>
      </c>
      <c r="V19" s="19" t="n">
        <v>21391.4</v>
      </c>
      <c r="W19" s="19" t="n">
        <v>21427.4</v>
      </c>
      <c r="X19" s="19" t="n">
        <v>21435.4</v>
      </c>
      <c r="Y19" s="24" t="n">
        <v>21450.4459625485</v>
      </c>
      <c r="Z19" s="24" t="n">
        <v>21464.125888102</v>
      </c>
      <c r="AA19" s="24" t="n">
        <v>21471.4087332442</v>
      </c>
      <c r="AB19" s="24" t="n">
        <v>21477.0464271344</v>
      </c>
      <c r="AC19" s="24" t="n">
        <v>21481.2579221984</v>
      </c>
      <c r="AD19" s="24" t="n">
        <v>21487.1236582499</v>
      </c>
      <c r="AE19" s="24" t="n">
        <v>21490.9486294886</v>
      </c>
      <c r="AF19" s="24" t="n">
        <v>21492.5792702687</v>
      </c>
      <c r="AG19" s="24" t="n">
        <v>21492.5792702687</v>
      </c>
      <c r="AH19" s="24" t="n">
        <v>21492.5792702687</v>
      </c>
      <c r="AI19" s="24" t="n">
        <v>21493.0137780394</v>
      </c>
      <c r="AJ19" s="24" t="n">
        <v>21493.6413845855</v>
      </c>
      <c r="AK19" s="24" t="n">
        <v>21494.9404079981</v>
      </c>
      <c r="AL19" s="48" t="n">
        <v>21494.9404079981</v>
      </c>
      <c r="AM19" s="25" t="n">
        <v>59.5404079980726</v>
      </c>
    </row>
    <row r="20" s="23" customFormat="true" ht="12.75" hidden="false" customHeight="false" outlineLevel="0" collapsed="false">
      <c r="A20" s="26" t="s">
        <v>22</v>
      </c>
      <c r="B20" s="19" t="n">
        <v>11772.5047169811</v>
      </c>
      <c r="C20" s="19" t="n">
        <v>16167.2793813573</v>
      </c>
      <c r="D20" s="19" t="n">
        <v>17905.7000937244</v>
      </c>
      <c r="E20" s="19" t="n">
        <v>18776.6943863337</v>
      </c>
      <c r="F20" s="19" t="n">
        <v>19113.1404502923</v>
      </c>
      <c r="G20" s="19" t="n">
        <v>19453.8004502923</v>
      </c>
      <c r="H20" s="19" t="n">
        <v>19636.6504502923</v>
      </c>
      <c r="I20" s="19" t="n">
        <v>19893.8004502923</v>
      </c>
      <c r="J20" s="19" t="n">
        <v>19913.6804502923</v>
      </c>
      <c r="K20" s="19" t="n">
        <v>19993.6804502923</v>
      </c>
      <c r="L20" s="19" t="n">
        <v>20097.6804502923</v>
      </c>
      <c r="M20" s="19" t="n">
        <v>20134.6804502923</v>
      </c>
      <c r="N20" s="19" t="n">
        <v>20233.6804502923</v>
      </c>
      <c r="O20" s="19" t="n">
        <v>20356.8204426944</v>
      </c>
      <c r="P20" s="19" t="n">
        <v>20588.0204426944</v>
      </c>
      <c r="Q20" s="19" t="n">
        <v>20668.8817645952</v>
      </c>
      <c r="R20" s="19" t="n">
        <v>20738</v>
      </c>
      <c r="S20" s="19" t="n">
        <v>20878</v>
      </c>
      <c r="T20" s="19" t="n">
        <v>20915</v>
      </c>
      <c r="U20" s="19" t="n">
        <v>20938</v>
      </c>
      <c r="V20" s="19" t="n">
        <v>20931</v>
      </c>
      <c r="W20" s="19" t="n">
        <v>20954</v>
      </c>
      <c r="X20" s="24" t="n">
        <v>20973.5255001138</v>
      </c>
      <c r="Y20" s="24" t="n">
        <v>20988.2472631406</v>
      </c>
      <c r="Z20" s="24" t="n">
        <v>21001.6324235498</v>
      </c>
      <c r="AA20" s="24" t="n">
        <v>21008.7583432109</v>
      </c>
      <c r="AB20" s="24" t="n">
        <v>21014.2745601496</v>
      </c>
      <c r="AC20" s="24" t="n">
        <v>21018.3953089632</v>
      </c>
      <c r="AD20" s="24" t="n">
        <v>21024.1346543756</v>
      </c>
      <c r="AE20" s="24" t="n">
        <v>21027.8772078998</v>
      </c>
      <c r="AF20" s="24" t="n">
        <v>21029.4727128114</v>
      </c>
      <c r="AG20" s="24" t="n">
        <v>21029.4727128114</v>
      </c>
      <c r="AH20" s="24" t="n">
        <v>21029.4727128114</v>
      </c>
      <c r="AI20" s="24" t="n">
        <v>21029.8978581228</v>
      </c>
      <c r="AJ20" s="24" t="n">
        <v>21030.5119414569</v>
      </c>
      <c r="AK20" s="24" t="n">
        <v>21031.7829744523</v>
      </c>
      <c r="AL20" s="48" t="n">
        <v>21031.7829744523</v>
      </c>
      <c r="AM20" s="25" t="n">
        <v>77.7829744522533</v>
      </c>
    </row>
    <row r="21" s="23" customFormat="true" ht="12.75" hidden="false" customHeight="false" outlineLevel="0" collapsed="false">
      <c r="A21" s="26" t="s">
        <v>23</v>
      </c>
      <c r="B21" s="19" t="n">
        <v>11021.23</v>
      </c>
      <c r="C21" s="19" t="n">
        <v>15128.2796936055</v>
      </c>
      <c r="D21" s="19" t="n">
        <v>16961.980852669</v>
      </c>
      <c r="E21" s="19" t="n">
        <v>17647.1015603576</v>
      </c>
      <c r="F21" s="19" t="n">
        <v>18071.7115603576</v>
      </c>
      <c r="G21" s="19" t="n">
        <v>18356.1954195338</v>
      </c>
      <c r="H21" s="19" t="n">
        <v>18476.8254195338</v>
      </c>
      <c r="I21" s="19" t="n">
        <v>18684.2454195338</v>
      </c>
      <c r="J21" s="19" t="n">
        <v>18784.9383015977</v>
      </c>
      <c r="K21" s="19" t="n">
        <v>18863.0399171621</v>
      </c>
      <c r="L21" s="19" t="n">
        <v>18920.0399171621</v>
      </c>
      <c r="M21" s="19" t="n">
        <v>19019.0399171621</v>
      </c>
      <c r="N21" s="19" t="n">
        <v>19125.5036806243</v>
      </c>
      <c r="O21" s="19" t="n">
        <v>19353.5036806243</v>
      </c>
      <c r="P21" s="19" t="n">
        <v>19411.3657495848</v>
      </c>
      <c r="Q21" s="19" t="n">
        <v>19473.2198581466</v>
      </c>
      <c r="R21" s="19" t="n">
        <v>19636.8</v>
      </c>
      <c r="S21" s="19" t="n">
        <v>19700.8</v>
      </c>
      <c r="T21" s="19" t="n">
        <v>19724.8</v>
      </c>
      <c r="U21" s="19" t="n">
        <v>19759.8</v>
      </c>
      <c r="V21" s="19" t="n">
        <v>19727.8</v>
      </c>
      <c r="W21" s="24" t="n">
        <v>19759.9915151616</v>
      </c>
      <c r="X21" s="24" t="n">
        <v>19778.4044060931</v>
      </c>
      <c r="Y21" s="24" t="n">
        <v>19792.2872882396</v>
      </c>
      <c r="Z21" s="24" t="n">
        <v>19804.9097305473</v>
      </c>
      <c r="AA21" s="24" t="n">
        <v>19811.6295984503</v>
      </c>
      <c r="AB21" s="24" t="n">
        <v>19816.8314882998</v>
      </c>
      <c r="AC21" s="24" t="n">
        <v>19820.7174270986</v>
      </c>
      <c r="AD21" s="24" t="n">
        <v>19826.1297310335</v>
      </c>
      <c r="AE21" s="24" t="n">
        <v>19829.6590250052</v>
      </c>
      <c r="AF21" s="24" t="n">
        <v>19831.163614273</v>
      </c>
      <c r="AG21" s="24" t="n">
        <v>19831.163614273</v>
      </c>
      <c r="AH21" s="24" t="n">
        <v>19831.163614273</v>
      </c>
      <c r="AI21" s="24" t="n">
        <v>19831.5645337989</v>
      </c>
      <c r="AJ21" s="24" t="n">
        <v>19832.143625212</v>
      </c>
      <c r="AK21" s="24" t="n">
        <v>19833.3422317408</v>
      </c>
      <c r="AL21" s="48" t="n">
        <v>19833.3422317408</v>
      </c>
      <c r="AM21" s="25" t="n">
        <v>105.542231740827</v>
      </c>
    </row>
    <row r="22" s="23" customFormat="true" ht="12.75" hidden="false" customHeight="false" outlineLevel="0" collapsed="false">
      <c r="A22" s="18" t="s">
        <v>24</v>
      </c>
      <c r="B22" s="19" t="n">
        <v>11749.7833333333</v>
      </c>
      <c r="C22" s="19" t="n">
        <v>16330.2052256067</v>
      </c>
      <c r="D22" s="19" t="n">
        <v>18482.4090196114</v>
      </c>
      <c r="E22" s="19" t="n">
        <v>19160.4173378617</v>
      </c>
      <c r="F22" s="19" t="n">
        <v>19468.1089318103</v>
      </c>
      <c r="G22" s="19" t="n">
        <v>19707.8194345866</v>
      </c>
      <c r="H22" s="19" t="n">
        <v>19973.4994345866</v>
      </c>
      <c r="I22" s="19" t="n">
        <v>20091.4994345866</v>
      </c>
      <c r="J22" s="19" t="n">
        <v>20183.3739152457</v>
      </c>
      <c r="K22" s="19" t="n">
        <v>20260.3739152457</v>
      </c>
      <c r="L22" s="19" t="n">
        <v>20385.3739152457</v>
      </c>
      <c r="M22" s="19" t="n">
        <v>20505.7517427611</v>
      </c>
      <c r="N22" s="19" t="n">
        <v>20767.0824763449</v>
      </c>
      <c r="O22" s="19" t="n">
        <v>20832.5308004982</v>
      </c>
      <c r="P22" s="19" t="n">
        <v>20896.9947216321</v>
      </c>
      <c r="Q22" s="19" t="n">
        <v>21063.3</v>
      </c>
      <c r="R22" s="19" t="n">
        <v>21133.3</v>
      </c>
      <c r="S22" s="19" t="n">
        <v>21169.3</v>
      </c>
      <c r="T22" s="19" t="n">
        <v>21216.3</v>
      </c>
      <c r="U22" s="19" t="n">
        <v>21249.3</v>
      </c>
      <c r="V22" s="24" t="n">
        <v>21241.4736424595</v>
      </c>
      <c r="W22" s="24" t="n">
        <v>21276.1351465712</v>
      </c>
      <c r="X22" s="24" t="n">
        <v>21295.9608208685</v>
      </c>
      <c r="Y22" s="24" t="n">
        <v>21310.9089080956</v>
      </c>
      <c r="Z22" s="24" t="n">
        <v>21324.4998445194</v>
      </c>
      <c r="AA22" s="24" t="n">
        <v>21331.7353141076</v>
      </c>
      <c r="AB22" s="24" t="n">
        <v>21337.3363342988</v>
      </c>
      <c r="AC22" s="24" t="n">
        <v>21341.5204332137</v>
      </c>
      <c r="AD22" s="24" t="n">
        <v>21347.3480121316</v>
      </c>
      <c r="AE22" s="24" t="n">
        <v>21351.148101593</v>
      </c>
      <c r="AF22" s="24" t="n">
        <v>21352.7681349102</v>
      </c>
      <c r="AG22" s="24" t="n">
        <v>21352.7681349102</v>
      </c>
      <c r="AH22" s="24" t="n">
        <v>21352.7681349102</v>
      </c>
      <c r="AI22" s="24" t="n">
        <v>21353.1998161692</v>
      </c>
      <c r="AJ22" s="24" t="n">
        <v>21353.8233400791</v>
      </c>
      <c r="AK22" s="24" t="n">
        <v>21355.1139132291</v>
      </c>
      <c r="AL22" s="48" t="n">
        <v>21355.1139132291</v>
      </c>
      <c r="AM22" s="25" t="n">
        <v>105.813913229085</v>
      </c>
    </row>
    <row r="23" s="23" customFormat="true" ht="12.75" hidden="false" customHeight="false" outlineLevel="0" collapsed="false">
      <c r="A23" s="18" t="s">
        <v>25</v>
      </c>
      <c r="B23" s="19" t="n">
        <v>13114.44</v>
      </c>
      <c r="C23" s="19" t="n">
        <v>19007.8439715946</v>
      </c>
      <c r="D23" s="19" t="n">
        <v>20984.8585871074</v>
      </c>
      <c r="E23" s="19" t="n">
        <v>21730.5257563204</v>
      </c>
      <c r="F23" s="19" t="n">
        <v>22122.5557563204</v>
      </c>
      <c r="G23" s="19" t="n">
        <v>22482.2443955527</v>
      </c>
      <c r="H23" s="19" t="n">
        <v>22670.2443955527</v>
      </c>
      <c r="I23" s="19" t="n">
        <v>22835.5455543545</v>
      </c>
      <c r="J23" s="19" t="n">
        <v>22935.4221196972</v>
      </c>
      <c r="K23" s="19" t="n">
        <v>23122.2221196972</v>
      </c>
      <c r="L23" s="19" t="n">
        <v>23284.1725596517</v>
      </c>
      <c r="M23" s="19" t="n">
        <v>23573.2725596517</v>
      </c>
      <c r="N23" s="19" t="n">
        <v>23695.9611768856</v>
      </c>
      <c r="O23" s="19" t="n">
        <v>23806.1</v>
      </c>
      <c r="P23" s="19" t="n">
        <v>24006.1</v>
      </c>
      <c r="Q23" s="19" t="n">
        <v>24078.1</v>
      </c>
      <c r="R23" s="19" t="n">
        <v>24130.1</v>
      </c>
      <c r="S23" s="19" t="n">
        <v>24174.1</v>
      </c>
      <c r="T23" s="19" t="n">
        <v>24190.1</v>
      </c>
      <c r="U23" s="24" t="n">
        <v>24258.0297779971</v>
      </c>
      <c r="V23" s="24" t="n">
        <v>24249.0952712476</v>
      </c>
      <c r="W23" s="24" t="n">
        <v>24288.6645652429</v>
      </c>
      <c r="X23" s="24" t="n">
        <v>24311.2973953819</v>
      </c>
      <c r="Y23" s="24" t="n">
        <v>24328.3620113964</v>
      </c>
      <c r="Z23" s="24" t="n">
        <v>24343.8773149819</v>
      </c>
      <c r="AA23" s="24" t="n">
        <v>24352.137268803</v>
      </c>
      <c r="AB23" s="24" t="n">
        <v>24358.5313483531</v>
      </c>
      <c r="AC23" s="24" t="n">
        <v>24363.3078819834</v>
      </c>
      <c r="AD23" s="24" t="n">
        <v>24369.9605991518</v>
      </c>
      <c r="AE23" s="24" t="n">
        <v>24374.2987506822</v>
      </c>
      <c r="AF23" s="24" t="n">
        <v>24376.1481676723</v>
      </c>
      <c r="AG23" s="24" t="n">
        <v>24376.1481676723</v>
      </c>
      <c r="AH23" s="24" t="n">
        <v>24376.1481676723</v>
      </c>
      <c r="AI23" s="24" t="n">
        <v>24376.6409715217</v>
      </c>
      <c r="AJ23" s="24" t="n">
        <v>24377.3527813965</v>
      </c>
      <c r="AK23" s="24" t="n">
        <v>24378.8260893127</v>
      </c>
      <c r="AL23" s="48" t="n">
        <v>24378.8260893127</v>
      </c>
      <c r="AM23" s="25" t="n">
        <v>188.726089312662</v>
      </c>
    </row>
    <row r="24" s="23" customFormat="true" ht="12.75" hidden="false" customHeight="false" outlineLevel="0" collapsed="false">
      <c r="A24" s="18" t="s">
        <v>26</v>
      </c>
      <c r="B24" s="19" t="n">
        <v>11345.3577489178</v>
      </c>
      <c r="C24" s="19" t="n">
        <v>15576.3618586762</v>
      </c>
      <c r="D24" s="19" t="n">
        <v>17130.4868842052</v>
      </c>
      <c r="E24" s="19" t="n">
        <v>17751.5096618276</v>
      </c>
      <c r="F24" s="19" t="n">
        <v>18126.0070912775</v>
      </c>
      <c r="G24" s="19" t="n">
        <v>18354.7990079027</v>
      </c>
      <c r="H24" s="19" t="n">
        <v>18510.7990079027</v>
      </c>
      <c r="I24" s="19" t="n">
        <v>18597.7990079027</v>
      </c>
      <c r="J24" s="19" t="n">
        <v>18769.7990079027</v>
      </c>
      <c r="K24" s="19" t="n">
        <v>18906.5173543357</v>
      </c>
      <c r="L24" s="19" t="n">
        <v>19108.4173543357</v>
      </c>
      <c r="M24" s="19" t="n">
        <v>19201.584185663</v>
      </c>
      <c r="N24" s="19" t="n">
        <v>19289.5</v>
      </c>
      <c r="O24" s="19" t="n">
        <v>19328.5</v>
      </c>
      <c r="P24" s="19" t="n">
        <v>19399.5</v>
      </c>
      <c r="Q24" s="19" t="n">
        <v>19450.5</v>
      </c>
      <c r="R24" s="19" t="n">
        <v>19499.5</v>
      </c>
      <c r="S24" s="19" t="n">
        <v>19522.5</v>
      </c>
      <c r="T24" s="24" t="n">
        <v>19577.1979226249</v>
      </c>
      <c r="U24" s="24" t="n">
        <v>19632.1739131619</v>
      </c>
      <c r="V24" s="24" t="n">
        <v>19624.9431614504</v>
      </c>
      <c r="W24" s="24" t="n">
        <v>19656.9668364333</v>
      </c>
      <c r="X24" s="24" t="n">
        <v>19675.2837262015</v>
      </c>
      <c r="Y24" s="24" t="n">
        <v>19689.0942257525</v>
      </c>
      <c r="Z24" s="24" t="n">
        <v>19701.6508571481</v>
      </c>
      <c r="AA24" s="24" t="n">
        <v>19708.335688992</v>
      </c>
      <c r="AB24" s="24" t="n">
        <v>19713.5104572189</v>
      </c>
      <c r="AC24" s="24" t="n">
        <v>19717.3761355032</v>
      </c>
      <c r="AD24" s="24" t="n">
        <v>19722.7602207583</v>
      </c>
      <c r="AE24" s="24" t="n">
        <v>19726.2711136908</v>
      </c>
      <c r="AF24" s="24" t="n">
        <v>19727.7678583284</v>
      </c>
      <c r="AG24" s="24" t="n">
        <v>19727.7678583284</v>
      </c>
      <c r="AH24" s="24" t="n">
        <v>19727.7678583284</v>
      </c>
      <c r="AI24" s="24" t="n">
        <v>19728.1666875394</v>
      </c>
      <c r="AJ24" s="24" t="n">
        <v>19728.7427596847</v>
      </c>
      <c r="AK24" s="24" t="n">
        <v>19729.9351169166</v>
      </c>
      <c r="AL24" s="48" t="n">
        <v>19729.9351169166</v>
      </c>
      <c r="AM24" s="25" t="n">
        <v>207.435116916608</v>
      </c>
    </row>
    <row r="25" s="23" customFormat="true" ht="12.75" hidden="false" customHeight="false" outlineLevel="0" collapsed="false">
      <c r="A25" s="18" t="s">
        <v>27</v>
      </c>
      <c r="B25" s="19" t="n">
        <v>10692.1552526815</v>
      </c>
      <c r="C25" s="19" t="n">
        <v>15050.1768824859</v>
      </c>
      <c r="D25" s="19" t="n">
        <v>16728.8452998992</v>
      </c>
      <c r="E25" s="19" t="n">
        <v>17535.1913212011</v>
      </c>
      <c r="F25" s="19" t="n">
        <v>17830.9868257338</v>
      </c>
      <c r="G25" s="19" t="n">
        <v>18085.9868257338</v>
      </c>
      <c r="H25" s="19" t="n">
        <v>18265.9868257338</v>
      </c>
      <c r="I25" s="19" t="n">
        <v>18384.9868257338</v>
      </c>
      <c r="J25" s="19" t="n">
        <v>18531.0512691296</v>
      </c>
      <c r="K25" s="19" t="n">
        <v>18720.8512691296</v>
      </c>
      <c r="L25" s="19" t="n">
        <v>18835.6484386304</v>
      </c>
      <c r="M25" s="19" t="n">
        <v>18905.8</v>
      </c>
      <c r="N25" s="19" t="n">
        <v>18976.8</v>
      </c>
      <c r="O25" s="19" t="n">
        <v>19067.8</v>
      </c>
      <c r="P25" s="19" t="n">
        <v>19093.8</v>
      </c>
      <c r="Q25" s="19" t="n">
        <v>19171.8</v>
      </c>
      <c r="R25" s="19" t="n">
        <v>19207.8</v>
      </c>
      <c r="S25" s="24" t="n">
        <v>19257.3121176654</v>
      </c>
      <c r="T25" s="24" t="n">
        <v>19311.2670398411</v>
      </c>
      <c r="U25" s="24" t="n">
        <v>19365.4962527364</v>
      </c>
      <c r="V25" s="24" t="n">
        <v>19358.3637214237</v>
      </c>
      <c r="W25" s="24" t="n">
        <v>19389.9523962502</v>
      </c>
      <c r="X25" s="24" t="n">
        <v>19408.0204747898</v>
      </c>
      <c r="Y25" s="24" t="n">
        <v>19421.643376588</v>
      </c>
      <c r="Z25" s="24" t="n">
        <v>19434.029442406</v>
      </c>
      <c r="AA25" s="24" t="n">
        <v>19440.6234694656</v>
      </c>
      <c r="AB25" s="24" t="n">
        <v>19445.7279451671</v>
      </c>
      <c r="AC25" s="24" t="n">
        <v>19449.5411132177</v>
      </c>
      <c r="AD25" s="24" t="n">
        <v>19454.8520626465</v>
      </c>
      <c r="AE25" s="24" t="n">
        <v>19458.315264645</v>
      </c>
      <c r="AF25" s="24" t="n">
        <v>19459.7916779448</v>
      </c>
      <c r="AG25" s="24" t="n">
        <v>19459.7916779448</v>
      </c>
      <c r="AH25" s="24" t="n">
        <v>19459.7916779448</v>
      </c>
      <c r="AI25" s="24" t="n">
        <v>19460.1850895774</v>
      </c>
      <c r="AJ25" s="24" t="n">
        <v>19460.7533365286</v>
      </c>
      <c r="AK25" s="24" t="n">
        <v>19461.9294971315</v>
      </c>
      <c r="AL25" s="48" t="n">
        <v>19461.9294971315</v>
      </c>
      <c r="AM25" s="25" t="n">
        <v>254.129497131533</v>
      </c>
    </row>
    <row r="26" s="23" customFormat="true" ht="12.75" hidden="false" customHeight="false" outlineLevel="0" collapsed="false">
      <c r="A26" s="26" t="s">
        <v>28</v>
      </c>
      <c r="B26" s="19" t="n">
        <v>11582.32</v>
      </c>
      <c r="C26" s="19" t="n">
        <v>16071.3299190849</v>
      </c>
      <c r="D26" s="19" t="n">
        <v>18095.9100665438</v>
      </c>
      <c r="E26" s="19" t="n">
        <v>18714.5346159516</v>
      </c>
      <c r="F26" s="19" t="n">
        <v>19091.5346159516</v>
      </c>
      <c r="G26" s="19" t="n">
        <v>19299.9479082706</v>
      </c>
      <c r="H26" s="19" t="n">
        <v>19499.9479082706</v>
      </c>
      <c r="I26" s="19" t="n">
        <v>19654.0875248281</v>
      </c>
      <c r="J26" s="19" t="n">
        <v>19824.7875248281</v>
      </c>
      <c r="K26" s="19" t="n">
        <v>19941.7447021362</v>
      </c>
      <c r="L26" s="19" t="n">
        <v>20052.6480519481</v>
      </c>
      <c r="M26" s="19" t="n">
        <v>20130.6480519481</v>
      </c>
      <c r="N26" s="19" t="n">
        <v>20222.7</v>
      </c>
      <c r="O26" s="19" t="n">
        <v>20268.7</v>
      </c>
      <c r="P26" s="19" t="n">
        <v>20344.7</v>
      </c>
      <c r="Q26" s="19" t="n">
        <v>20363.7</v>
      </c>
      <c r="R26" s="24" t="n">
        <v>20414.7923195997</v>
      </c>
      <c r="S26" s="24" t="n">
        <v>20467.4157121508</v>
      </c>
      <c r="T26" s="24" t="n">
        <v>20524.7610890725</v>
      </c>
      <c r="U26" s="24" t="n">
        <v>20582.3979927738</v>
      </c>
      <c r="V26" s="24" t="n">
        <v>20574.8172627858</v>
      </c>
      <c r="W26" s="24" t="n">
        <v>20608.3909274551</v>
      </c>
      <c r="X26" s="24" t="n">
        <v>20627.5943797506</v>
      </c>
      <c r="Y26" s="24" t="n">
        <v>20642.0733263764</v>
      </c>
      <c r="Z26" s="24" t="n">
        <v>20655.2377159125</v>
      </c>
      <c r="AA26" s="24" t="n">
        <v>20662.2461027643</v>
      </c>
      <c r="AB26" s="24" t="n">
        <v>20667.671336854</v>
      </c>
      <c r="AC26" s="24" t="n">
        <v>20671.7241192565</v>
      </c>
      <c r="AD26" s="24" t="n">
        <v>20677.3688016048</v>
      </c>
      <c r="AE26" s="24" t="n">
        <v>20681.0496265592</v>
      </c>
      <c r="AF26" s="24" t="n">
        <v>20682.6188156852</v>
      </c>
      <c r="AG26" s="24" t="n">
        <v>20682.6188156852</v>
      </c>
      <c r="AH26" s="24" t="n">
        <v>20682.6188156852</v>
      </c>
      <c r="AI26" s="24" t="n">
        <v>20683.0369487757</v>
      </c>
      <c r="AJ26" s="24" t="n">
        <v>20683.640903601</v>
      </c>
      <c r="AK26" s="24" t="n">
        <v>20684.8909725545</v>
      </c>
      <c r="AL26" s="48" t="n">
        <v>20684.8909725545</v>
      </c>
      <c r="AM26" s="25" t="n">
        <v>321.190972554465</v>
      </c>
    </row>
    <row r="27" s="23" customFormat="true" ht="12.75" hidden="false" customHeight="false" outlineLevel="0" collapsed="false">
      <c r="A27" s="26" t="s">
        <v>29</v>
      </c>
      <c r="B27" s="19" t="n">
        <v>12276.26</v>
      </c>
      <c r="C27" s="19" t="n">
        <v>17782.4368814993</v>
      </c>
      <c r="D27" s="19" t="n">
        <v>19425.9872216265</v>
      </c>
      <c r="E27" s="19" t="n">
        <v>20325.6288533624</v>
      </c>
      <c r="F27" s="19" t="n">
        <v>20502.0811871533</v>
      </c>
      <c r="G27" s="19" t="n">
        <v>20827.3096849595</v>
      </c>
      <c r="H27" s="19" t="n">
        <v>21002.6837428163</v>
      </c>
      <c r="I27" s="19" t="n">
        <v>21245.3837428163</v>
      </c>
      <c r="J27" s="19" t="n">
        <v>21333.1540621336</v>
      </c>
      <c r="K27" s="19" t="n">
        <v>21456.4456916179</v>
      </c>
      <c r="L27" s="19" t="n">
        <v>21566.4987071501</v>
      </c>
      <c r="M27" s="19" t="n">
        <v>21697.5</v>
      </c>
      <c r="N27" s="19" t="n">
        <v>21743.5</v>
      </c>
      <c r="O27" s="19" t="n">
        <v>21828.5</v>
      </c>
      <c r="P27" s="19" t="n">
        <v>21892.5</v>
      </c>
      <c r="Q27" s="24" t="n">
        <v>21966.282507739</v>
      </c>
      <c r="R27" s="24" t="n">
        <v>22021.3956908198</v>
      </c>
      <c r="S27" s="24" t="n">
        <v>22078.1604392345</v>
      </c>
      <c r="T27" s="24" t="n">
        <v>22140.0187827563</v>
      </c>
      <c r="U27" s="24" t="n">
        <v>22202.1915956329</v>
      </c>
      <c r="V27" s="24" t="n">
        <v>22194.0142773395</v>
      </c>
      <c r="W27" s="24" t="n">
        <v>22230.2301223453</v>
      </c>
      <c r="X27" s="24" t="n">
        <v>22250.9448479721</v>
      </c>
      <c r="Y27" s="24" t="n">
        <v>22266.5632587717</v>
      </c>
      <c r="Z27" s="24" t="n">
        <v>22280.7636594646</v>
      </c>
      <c r="AA27" s="24" t="n">
        <v>22288.3235923605</v>
      </c>
      <c r="AB27" s="24" t="n">
        <v>22294.1757815345</v>
      </c>
      <c r="AC27" s="24" t="n">
        <v>22298.5475098155</v>
      </c>
      <c r="AD27" s="24" t="n">
        <v>22304.6364173878</v>
      </c>
      <c r="AE27" s="24" t="n">
        <v>22308.6069159126</v>
      </c>
      <c r="AF27" s="24" t="n">
        <v>22310.2995970879</v>
      </c>
      <c r="AG27" s="24" t="n">
        <v>22310.2995970879</v>
      </c>
      <c r="AH27" s="24" t="n">
        <v>22310.2995970879</v>
      </c>
      <c r="AI27" s="24" t="n">
        <v>22310.7506364173</v>
      </c>
      <c r="AJ27" s="24" t="n">
        <v>22311.4021212808</v>
      </c>
      <c r="AK27" s="24" t="n">
        <v>22312.7505681635</v>
      </c>
      <c r="AL27" s="48" t="n">
        <v>22312.7505681635</v>
      </c>
      <c r="AM27" s="25" t="n">
        <v>420.250568163527</v>
      </c>
    </row>
    <row r="28" s="23" customFormat="true" ht="12.75" hidden="false" customHeight="false" outlineLevel="0" collapsed="false">
      <c r="A28" s="26" t="s">
        <v>30</v>
      </c>
      <c r="B28" s="19" t="n">
        <v>12859.0069542264</v>
      </c>
      <c r="C28" s="19" t="n">
        <v>17979.6916980631</v>
      </c>
      <c r="D28" s="19" t="n">
        <v>20100.5647800045</v>
      </c>
      <c r="E28" s="19" t="n">
        <v>20421.0008340247</v>
      </c>
      <c r="F28" s="19" t="n">
        <v>20735.0008340247</v>
      </c>
      <c r="G28" s="19" t="n">
        <v>20932.7211485916</v>
      </c>
      <c r="H28" s="19" t="n">
        <v>21116.4211485916</v>
      </c>
      <c r="I28" s="19" t="n">
        <v>21092.4757324367</v>
      </c>
      <c r="J28" s="19" t="n">
        <v>21277.468208318</v>
      </c>
      <c r="K28" s="19" t="n">
        <v>21412.468208318</v>
      </c>
      <c r="L28" s="19" t="n">
        <v>21456.5</v>
      </c>
      <c r="M28" s="19" t="n">
        <v>21546.41</v>
      </c>
      <c r="N28" s="19" t="n">
        <v>21618.5</v>
      </c>
      <c r="O28" s="19" t="n">
        <v>21625.5</v>
      </c>
      <c r="P28" s="24" t="n">
        <v>21703.3639276062</v>
      </c>
      <c r="Q28" s="24" t="n">
        <v>21776.5090054617</v>
      </c>
      <c r="R28" s="24" t="n">
        <v>21831.1460487236</v>
      </c>
      <c r="S28" s="24" t="n">
        <v>21887.4203889362</v>
      </c>
      <c r="T28" s="24" t="n">
        <v>21948.7443191138</v>
      </c>
      <c r="U28" s="24" t="n">
        <v>22010.3800018481</v>
      </c>
      <c r="V28" s="24" t="n">
        <v>22002.2733299343</v>
      </c>
      <c r="W28" s="24" t="n">
        <v>22038.1762950643</v>
      </c>
      <c r="X28" s="24" t="n">
        <v>22058.7120597754</v>
      </c>
      <c r="Y28" s="24" t="n">
        <v>22074.1955382979</v>
      </c>
      <c r="Z28" s="24" t="n">
        <v>22088.2732573413</v>
      </c>
      <c r="AA28" s="24" t="n">
        <v>22095.7678776408</v>
      </c>
      <c r="AB28" s="24" t="n">
        <v>22101.5695079442</v>
      </c>
      <c r="AC28" s="24" t="n">
        <v>22105.9034675137</v>
      </c>
      <c r="AD28" s="24" t="n">
        <v>22111.9397711319</v>
      </c>
      <c r="AE28" s="24" t="n">
        <v>22115.8759672931</v>
      </c>
      <c r="AF28" s="24" t="n">
        <v>22117.5540248727</v>
      </c>
      <c r="AG28" s="24" t="n">
        <v>22117.5540248727</v>
      </c>
      <c r="AH28" s="24" t="n">
        <v>22117.5540248727</v>
      </c>
      <c r="AI28" s="24" t="n">
        <v>22118.0011675339</v>
      </c>
      <c r="AJ28" s="24" t="n">
        <v>22118.6470240184</v>
      </c>
      <c r="AK28" s="24" t="n">
        <v>22119.9838212518</v>
      </c>
      <c r="AL28" s="48" t="n">
        <v>22119.9838212518</v>
      </c>
      <c r="AM28" s="25" t="n">
        <v>494.483821251797</v>
      </c>
    </row>
    <row r="29" s="23" customFormat="true" ht="12.75" hidden="false" customHeight="false" outlineLevel="0" collapsed="false">
      <c r="A29" s="26" t="s">
        <v>31</v>
      </c>
      <c r="B29" s="19" t="n">
        <v>11498</v>
      </c>
      <c r="C29" s="19" t="n">
        <v>16378.144976774</v>
      </c>
      <c r="D29" s="19" t="n">
        <v>17622.357640194</v>
      </c>
      <c r="E29" s="19" t="n">
        <v>18111.357640194</v>
      </c>
      <c r="F29" s="19" t="n">
        <v>18364.1397356273</v>
      </c>
      <c r="G29" s="19" t="n">
        <v>18545.3397356273</v>
      </c>
      <c r="H29" s="19" t="n">
        <v>18510.3397356273</v>
      </c>
      <c r="I29" s="19" t="n">
        <v>18649.8</v>
      </c>
      <c r="J29" s="19" t="n">
        <v>18784.8</v>
      </c>
      <c r="K29" s="19" t="n">
        <v>18838.8</v>
      </c>
      <c r="L29" s="19" t="n">
        <v>18905.8</v>
      </c>
      <c r="M29" s="19" t="n">
        <v>18976.8</v>
      </c>
      <c r="N29" s="19" t="n">
        <v>18994.8</v>
      </c>
      <c r="O29" s="24" t="n">
        <v>19056.7332867572</v>
      </c>
      <c r="P29" s="24" t="n">
        <v>19125.3482136283</v>
      </c>
      <c r="Q29" s="24" t="n">
        <v>19189.8048153222</v>
      </c>
      <c r="R29" s="24" t="n">
        <v>19237.9518436461</v>
      </c>
      <c r="S29" s="24" t="n">
        <v>19287.5416839883</v>
      </c>
      <c r="T29" s="24" t="n">
        <v>19341.5813030255</v>
      </c>
      <c r="U29" s="24" t="n">
        <v>19395.895643356</v>
      </c>
      <c r="V29" s="24" t="n">
        <v>19388.7519156038</v>
      </c>
      <c r="W29" s="24" t="n">
        <v>19420.3901774098</v>
      </c>
      <c r="X29" s="24" t="n">
        <v>19438.4866186916</v>
      </c>
      <c r="Y29" s="24" t="n">
        <v>19452.1309053233</v>
      </c>
      <c r="Z29" s="24" t="n">
        <v>19464.5364144258</v>
      </c>
      <c r="AA29" s="24" t="n">
        <v>19471.1407925966</v>
      </c>
      <c r="AB29" s="24" t="n">
        <v>19476.253281155</v>
      </c>
      <c r="AC29" s="24" t="n">
        <v>19480.0724350055</v>
      </c>
      <c r="AD29" s="24" t="n">
        <v>19485.3917214077</v>
      </c>
      <c r="AE29" s="24" t="n">
        <v>19488.8603598395</v>
      </c>
      <c r="AF29" s="24" t="n">
        <v>19490.3390907698</v>
      </c>
      <c r="AG29" s="24" t="n">
        <v>19490.3390907698</v>
      </c>
      <c r="AH29" s="24" t="n">
        <v>19490.3390907698</v>
      </c>
      <c r="AI29" s="24" t="n">
        <v>19490.7331199685</v>
      </c>
      <c r="AJ29" s="24" t="n">
        <v>19491.3022589371</v>
      </c>
      <c r="AK29" s="24" t="n">
        <v>19492.4802658427</v>
      </c>
      <c r="AL29" s="48" t="n">
        <v>19492.4802658427</v>
      </c>
      <c r="AM29" s="25" t="n">
        <v>497.680265842675</v>
      </c>
    </row>
    <row r="30" s="23" customFormat="true" ht="12.75" hidden="false" customHeight="false" outlineLevel="0" collapsed="false">
      <c r="A30" s="18" t="s">
        <v>32</v>
      </c>
      <c r="B30" s="19" t="n">
        <v>12385.4639814098</v>
      </c>
      <c r="C30" s="19" t="n">
        <v>17052</v>
      </c>
      <c r="D30" s="19" t="n">
        <v>18756.6765309486</v>
      </c>
      <c r="E30" s="19" t="n">
        <v>19214.6</v>
      </c>
      <c r="F30" s="19" t="n">
        <v>19476.0454366725</v>
      </c>
      <c r="G30" s="19" t="n">
        <v>19363.8</v>
      </c>
      <c r="H30" s="19" t="n">
        <v>19579.8</v>
      </c>
      <c r="I30" s="19" t="n">
        <v>19750.8</v>
      </c>
      <c r="J30" s="19" t="n">
        <v>19829.8</v>
      </c>
      <c r="K30" s="19" t="n">
        <v>19927.8</v>
      </c>
      <c r="L30" s="19" t="n">
        <v>20028.8</v>
      </c>
      <c r="M30" s="19" t="n">
        <v>20031.8</v>
      </c>
      <c r="N30" s="24" t="n">
        <v>20093.9529165277</v>
      </c>
      <c r="O30" s="24" t="n">
        <v>20159.4700342686</v>
      </c>
      <c r="P30" s="24" t="n">
        <v>20232.0554318469</v>
      </c>
      <c r="Q30" s="24" t="n">
        <v>20300.2418786426</v>
      </c>
      <c r="R30" s="24" t="n">
        <v>20351.1749824506</v>
      </c>
      <c r="S30" s="24" t="n">
        <v>20403.6343880233</v>
      </c>
      <c r="T30" s="24" t="n">
        <v>20460.8010631429</v>
      </c>
      <c r="U30" s="24" t="n">
        <v>20518.2583565755</v>
      </c>
      <c r="V30" s="24" t="n">
        <v>20510.701249941</v>
      </c>
      <c r="W30" s="24" t="n">
        <v>20544.1702911044</v>
      </c>
      <c r="X30" s="24" t="n">
        <v>20563.3139008856</v>
      </c>
      <c r="Y30" s="24" t="n">
        <v>20577.7477276781</v>
      </c>
      <c r="Z30" s="24" t="n">
        <v>20590.8710938526</v>
      </c>
      <c r="AA30" s="24" t="n">
        <v>20597.8576409079</v>
      </c>
      <c r="AB30" s="24" t="n">
        <v>20603.2659686807</v>
      </c>
      <c r="AC30" s="24" t="n">
        <v>20607.3061216516</v>
      </c>
      <c r="AD30" s="24" t="n">
        <v>20612.9332138303</v>
      </c>
      <c r="AE30" s="24" t="n">
        <v>20616.6025684607</v>
      </c>
      <c r="AF30" s="24" t="n">
        <v>20618.166867621</v>
      </c>
      <c r="AG30" s="24" t="n">
        <v>20618.166867621</v>
      </c>
      <c r="AH30" s="24" t="n">
        <v>20618.166867621</v>
      </c>
      <c r="AI30" s="24" t="n">
        <v>20618.5836977096</v>
      </c>
      <c r="AJ30" s="24" t="n">
        <v>20619.1857704684</v>
      </c>
      <c r="AK30" s="24" t="n">
        <v>20620.4319439103</v>
      </c>
      <c r="AL30" s="48" t="n">
        <v>20620.4319439103</v>
      </c>
      <c r="AM30" s="25" t="n">
        <v>588.631943910321</v>
      </c>
    </row>
    <row r="31" s="23" customFormat="true" ht="12.75" hidden="false" customHeight="false" outlineLevel="0" collapsed="false">
      <c r="A31" s="18" t="s">
        <v>33</v>
      </c>
      <c r="B31" s="19" t="n">
        <v>12979.8372872248</v>
      </c>
      <c r="C31" s="19" t="n">
        <v>18728.5001903988</v>
      </c>
      <c r="D31" s="19" t="n">
        <v>20313.9001903988</v>
      </c>
      <c r="E31" s="19" t="n">
        <v>20871.5924598209</v>
      </c>
      <c r="F31" s="19" t="n">
        <v>20628.4435613112</v>
      </c>
      <c r="G31" s="19" t="n">
        <v>21056.7</v>
      </c>
      <c r="H31" s="19" t="n">
        <v>21257.7</v>
      </c>
      <c r="I31" s="19" t="n">
        <v>21363.7</v>
      </c>
      <c r="J31" s="19" t="n">
        <v>21468.7</v>
      </c>
      <c r="K31" s="19" t="n">
        <v>21625.7</v>
      </c>
      <c r="L31" s="19" t="n">
        <v>21639.7</v>
      </c>
      <c r="M31" s="24" t="n">
        <v>21735.186928841</v>
      </c>
      <c r="N31" s="24" t="n">
        <v>21802.6249653081</v>
      </c>
      <c r="O31" s="24" t="n">
        <v>21873.7132749527</v>
      </c>
      <c r="P31" s="24" t="n">
        <v>21952.470909547</v>
      </c>
      <c r="Q31" s="24" t="n">
        <v>22026.4555323527</v>
      </c>
      <c r="R31" s="24" t="n">
        <v>22081.7196889504</v>
      </c>
      <c r="S31" s="24" t="n">
        <v>22138.639935074</v>
      </c>
      <c r="T31" s="24" t="n">
        <v>22200.6677293723</v>
      </c>
      <c r="U31" s="24" t="n">
        <v>22263.0108544625</v>
      </c>
      <c r="V31" s="24" t="n">
        <v>22254.8111357482</v>
      </c>
      <c r="W31" s="24" t="n">
        <v>22291.1261881157</v>
      </c>
      <c r="X31" s="24" t="n">
        <v>22311.8976583325</v>
      </c>
      <c r="Y31" s="24" t="n">
        <v>22327.5588532042</v>
      </c>
      <c r="Z31" s="24" t="n">
        <v>22341.7981535636</v>
      </c>
      <c r="AA31" s="24" t="n">
        <v>22349.3787956544</v>
      </c>
      <c r="AB31" s="24" t="n">
        <v>22355.2470159399</v>
      </c>
      <c r="AC31" s="24" t="n">
        <v>22359.6307198528</v>
      </c>
      <c r="AD31" s="24" t="n">
        <v>22365.7363069877</v>
      </c>
      <c r="AE31" s="24" t="n">
        <v>22369.7176820414</v>
      </c>
      <c r="AF31" s="24" t="n">
        <v>22371.4150000389</v>
      </c>
      <c r="AG31" s="24" t="n">
        <v>22371.4150000389</v>
      </c>
      <c r="AH31" s="24" t="n">
        <v>22371.4150000389</v>
      </c>
      <c r="AI31" s="24" t="n">
        <v>22371.8672749164</v>
      </c>
      <c r="AJ31" s="24" t="n">
        <v>22372.5205444158</v>
      </c>
      <c r="AK31" s="24" t="n">
        <v>22373.8726851474</v>
      </c>
      <c r="AL31" s="48" t="n">
        <v>22373.8726851474</v>
      </c>
      <c r="AM31" s="25" t="n">
        <v>734.172685147358</v>
      </c>
    </row>
    <row r="32" s="23" customFormat="true" ht="12.75" hidden="false" customHeight="false" outlineLevel="0" collapsed="false">
      <c r="A32" s="18" t="s">
        <v>34</v>
      </c>
      <c r="B32" s="19" t="n">
        <v>12015</v>
      </c>
      <c r="C32" s="19" t="n">
        <v>16680.4864395547</v>
      </c>
      <c r="D32" s="19" t="n">
        <v>18194.3864395547</v>
      </c>
      <c r="E32" s="19" t="n">
        <v>18459.9864395547</v>
      </c>
      <c r="F32" s="19" t="n">
        <v>18726.1</v>
      </c>
      <c r="G32" s="19" t="n">
        <v>18949.1</v>
      </c>
      <c r="H32" s="19" t="n">
        <v>19059.1</v>
      </c>
      <c r="I32" s="19" t="n">
        <v>19164.1</v>
      </c>
      <c r="J32" s="19" t="n">
        <v>19322.1</v>
      </c>
      <c r="K32" s="19" t="n">
        <v>19349.1</v>
      </c>
      <c r="L32" s="24" t="n">
        <v>19432.3692755861</v>
      </c>
      <c r="M32" s="24" t="n">
        <v>19518.1161788348</v>
      </c>
      <c r="N32" s="24" t="n">
        <v>19578.6752821425</v>
      </c>
      <c r="O32" s="24" t="n">
        <v>19642.5123170456</v>
      </c>
      <c r="P32" s="24" t="n">
        <v>19713.2363769313</v>
      </c>
      <c r="Q32" s="24" t="n">
        <v>19779.6742901683</v>
      </c>
      <c r="R32" s="24" t="n">
        <v>19829.3012951041</v>
      </c>
      <c r="S32" s="24" t="n">
        <v>19880.4154622105</v>
      </c>
      <c r="T32" s="24" t="n">
        <v>19936.116188383</v>
      </c>
      <c r="U32" s="24" t="n">
        <v>19992.1000804215</v>
      </c>
      <c r="V32" s="24" t="n">
        <v>19984.7367638315</v>
      </c>
      <c r="W32" s="24" t="n">
        <v>20017.3475443815</v>
      </c>
      <c r="X32" s="24" t="n">
        <v>20036.0002465747</v>
      </c>
      <c r="Y32" s="24" t="n">
        <v>20050.063940713</v>
      </c>
      <c r="Z32" s="24" t="n">
        <v>20062.8507789228</v>
      </c>
      <c r="AA32" s="24" t="n">
        <v>20069.6581670314</v>
      </c>
      <c r="AB32" s="24" t="n">
        <v>20074.9278067944</v>
      </c>
      <c r="AC32" s="24" t="n">
        <v>20078.8643564338</v>
      </c>
      <c r="AD32" s="24" t="n">
        <v>20084.3471507354</v>
      </c>
      <c r="AE32" s="24" t="n">
        <v>20087.9224105711</v>
      </c>
      <c r="AF32" s="24" t="n">
        <v>20089.4465957542</v>
      </c>
      <c r="AG32" s="24" t="n">
        <v>20089.4465957542</v>
      </c>
      <c r="AH32" s="24" t="n">
        <v>20089.4465957542</v>
      </c>
      <c r="AI32" s="24" t="n">
        <v>20089.8527368945</v>
      </c>
      <c r="AJ32" s="24" t="n">
        <v>20090.4393704499</v>
      </c>
      <c r="AK32" s="24" t="n">
        <v>20091.6535877454</v>
      </c>
      <c r="AL32" s="48" t="n">
        <v>20091.6535877454</v>
      </c>
      <c r="AM32" s="25" t="n">
        <v>742.553587745355</v>
      </c>
    </row>
    <row r="33" s="23" customFormat="true" ht="12.75" hidden="false" customHeight="false" outlineLevel="0" collapsed="false">
      <c r="A33" s="18" t="s">
        <v>35</v>
      </c>
      <c r="B33" s="19" t="n">
        <v>12948.8526342808</v>
      </c>
      <c r="C33" s="19" t="n">
        <v>18224.2792498488</v>
      </c>
      <c r="D33" s="19" t="n">
        <v>19749.9978609893</v>
      </c>
      <c r="E33" s="19" t="n">
        <v>20019.5</v>
      </c>
      <c r="F33" s="19" t="n">
        <v>20345.5</v>
      </c>
      <c r="G33" s="19" t="n">
        <v>20495.5</v>
      </c>
      <c r="H33" s="19" t="n">
        <v>20595.5</v>
      </c>
      <c r="I33" s="19" t="n">
        <v>20797.5</v>
      </c>
      <c r="J33" s="19" t="n">
        <v>20846.5</v>
      </c>
      <c r="K33" s="24" t="n">
        <v>20957.8981330871</v>
      </c>
      <c r="L33" s="24" t="n">
        <v>21048.0909066709</v>
      </c>
      <c r="M33" s="24" t="n">
        <v>21140.9673124734</v>
      </c>
      <c r="N33" s="24" t="n">
        <v>21206.561656301</v>
      </c>
      <c r="O33" s="24" t="n">
        <v>21275.7064782625</v>
      </c>
      <c r="P33" s="24" t="n">
        <v>21352.3109530259</v>
      </c>
      <c r="Q33" s="24" t="n">
        <v>21424.2729056643</v>
      </c>
      <c r="R33" s="24" t="n">
        <v>21478.0261920753</v>
      </c>
      <c r="S33" s="24" t="n">
        <v>21533.3902920785</v>
      </c>
      <c r="T33" s="24" t="n">
        <v>21593.7223046818</v>
      </c>
      <c r="U33" s="24" t="n">
        <v>21654.361027229</v>
      </c>
      <c r="V33" s="24" t="n">
        <v>21646.3854811305</v>
      </c>
      <c r="W33" s="24" t="n">
        <v>21681.7077140409</v>
      </c>
      <c r="X33" s="24" t="n">
        <v>21701.9113117519</v>
      </c>
      <c r="Y33" s="24" t="n">
        <v>21717.1443442509</v>
      </c>
      <c r="Z33" s="24" t="n">
        <v>21730.9943554993</v>
      </c>
      <c r="AA33" s="24" t="n">
        <v>21738.3677499483</v>
      </c>
      <c r="AB33" s="24" t="n">
        <v>21744.0755385973</v>
      </c>
      <c r="AC33" s="24" t="n">
        <v>21748.3393961586</v>
      </c>
      <c r="AD33" s="24" t="n">
        <v>21754.2780622701</v>
      </c>
      <c r="AE33" s="24" t="n">
        <v>21758.1505902656</v>
      </c>
      <c r="AF33" s="24" t="n">
        <v>21759.8015051816</v>
      </c>
      <c r="AG33" s="24" t="n">
        <v>21759.8015051816</v>
      </c>
      <c r="AH33" s="24" t="n">
        <v>21759.8015051816</v>
      </c>
      <c r="AI33" s="24" t="n">
        <v>21760.2414152884</v>
      </c>
      <c r="AJ33" s="24" t="n">
        <v>21760.8768250126</v>
      </c>
      <c r="AK33" s="24" t="n">
        <v>21762.1919994853</v>
      </c>
      <c r="AL33" s="48" t="n">
        <v>21762.1919994853</v>
      </c>
      <c r="AM33" s="25" t="n">
        <v>915.691999485294</v>
      </c>
    </row>
    <row r="34" s="23" customFormat="true" ht="12.75" hidden="false" customHeight="false" outlineLevel="0" collapsed="false">
      <c r="A34" s="26" t="s">
        <v>36</v>
      </c>
      <c r="B34" s="19" t="n">
        <v>13506.9</v>
      </c>
      <c r="C34" s="19" t="n">
        <v>18829.2615572466</v>
      </c>
      <c r="D34" s="19" t="n">
        <v>19361.2615572466</v>
      </c>
      <c r="E34" s="19" t="n">
        <v>19955.7</v>
      </c>
      <c r="F34" s="19" t="n">
        <v>20186.7</v>
      </c>
      <c r="G34" s="19" t="n">
        <v>20389.7</v>
      </c>
      <c r="H34" s="19" t="n">
        <v>20790.7</v>
      </c>
      <c r="I34" s="19" t="n">
        <v>20868.7</v>
      </c>
      <c r="J34" s="27" t="n">
        <v>20981.1658894157</v>
      </c>
      <c r="K34" s="24" t="n">
        <v>21093.28364108</v>
      </c>
      <c r="L34" s="24" t="n">
        <v>21184.0590491623</v>
      </c>
      <c r="M34" s="24" t="n">
        <v>21277.5354254056</v>
      </c>
      <c r="N34" s="24" t="n">
        <v>21343.5535008262</v>
      </c>
      <c r="O34" s="24" t="n">
        <v>21413.1449900435</v>
      </c>
      <c r="P34" s="24" t="n">
        <v>21490.2443205249</v>
      </c>
      <c r="Q34" s="24" t="n">
        <v>21562.6711387454</v>
      </c>
      <c r="R34" s="24" t="n">
        <v>21616.7716649388</v>
      </c>
      <c r="S34" s="24" t="n">
        <v>21672.493410387</v>
      </c>
      <c r="T34" s="24" t="n">
        <v>21733.2151605547</v>
      </c>
      <c r="U34" s="24" t="n">
        <v>21794.2456019758</v>
      </c>
      <c r="V34" s="24" t="n">
        <v>21786.2185348062</v>
      </c>
      <c r="W34" s="24" t="n">
        <v>21821.7689451042</v>
      </c>
      <c r="X34" s="24" t="n">
        <v>21842.103055633</v>
      </c>
      <c r="Y34" s="24" t="n">
        <v>21857.4344916947</v>
      </c>
      <c r="Z34" s="24" t="n">
        <v>21871.3739723544</v>
      </c>
      <c r="AA34" s="24" t="n">
        <v>21878.7949980471</v>
      </c>
      <c r="AB34" s="24" t="n">
        <v>21884.5396583261</v>
      </c>
      <c r="AC34" s="24" t="n">
        <v>21888.8310598958</v>
      </c>
      <c r="AD34" s="24" t="n">
        <v>21894.808089078</v>
      </c>
      <c r="AE34" s="24" t="n">
        <v>21898.7056331398</v>
      </c>
      <c r="AF34" s="24" t="n">
        <v>21900.3672127682</v>
      </c>
      <c r="AG34" s="24" t="n">
        <v>21900.3672127682</v>
      </c>
      <c r="AH34" s="24" t="n">
        <v>21900.3672127682</v>
      </c>
      <c r="AI34" s="24" t="n">
        <v>21900.8099646415</v>
      </c>
      <c r="AJ34" s="24" t="n">
        <v>21901.4494790363</v>
      </c>
      <c r="AK34" s="24" t="n">
        <v>21902.7731493783</v>
      </c>
      <c r="AL34" s="48" t="n">
        <v>21902.7731493783</v>
      </c>
      <c r="AM34" s="25" t="n">
        <v>1034.07314937832</v>
      </c>
    </row>
    <row r="35" s="23" customFormat="true" ht="12.75" hidden="false" customHeight="false" outlineLevel="0" collapsed="false">
      <c r="A35" s="26" t="s">
        <v>37</v>
      </c>
      <c r="B35" s="19" t="n">
        <v>15052.8</v>
      </c>
      <c r="C35" s="19" t="n">
        <v>19400.3930539795</v>
      </c>
      <c r="D35" s="19" t="n">
        <v>20815.3930539795</v>
      </c>
      <c r="E35" s="19" t="n">
        <v>21291.8</v>
      </c>
      <c r="F35" s="19" t="n">
        <v>21637.8</v>
      </c>
      <c r="G35" s="19" t="n">
        <v>22331.8</v>
      </c>
      <c r="H35" s="19" t="n">
        <v>22459.8</v>
      </c>
      <c r="I35" s="27" t="n">
        <v>22657.1721382007</v>
      </c>
      <c r="J35" s="27" t="n">
        <v>22779.2764866348</v>
      </c>
      <c r="K35" s="24" t="n">
        <v>22901.0028615028</v>
      </c>
      <c r="L35" s="24" t="n">
        <v>22999.5578288383</v>
      </c>
      <c r="M35" s="24" t="n">
        <v>23101.0452404834</v>
      </c>
      <c r="N35" s="24" t="n">
        <v>23172.7211426257</v>
      </c>
      <c r="O35" s="24" t="n">
        <v>23248.2767043306</v>
      </c>
      <c r="P35" s="24" t="n">
        <v>23331.9835381275</v>
      </c>
      <c r="Q35" s="24" t="n">
        <v>23410.6174198664</v>
      </c>
      <c r="R35" s="24" t="n">
        <v>23469.3544247939</v>
      </c>
      <c r="S35" s="24" t="n">
        <v>23529.8515893735</v>
      </c>
      <c r="T35" s="24" t="n">
        <v>23595.7772649585</v>
      </c>
      <c r="U35" s="24" t="n">
        <v>23662.0380870005</v>
      </c>
      <c r="V35" s="24" t="n">
        <v>23653.3230907321</v>
      </c>
      <c r="W35" s="24" t="n">
        <v>23691.9202130112</v>
      </c>
      <c r="X35" s="24" t="n">
        <v>23713.9969807317</v>
      </c>
      <c r="Y35" s="24" t="n">
        <v>23730.6423388985</v>
      </c>
      <c r="Z35" s="24" t="n">
        <v>23745.7764494479</v>
      </c>
      <c r="AA35" s="24" t="n">
        <v>23753.833465772</v>
      </c>
      <c r="AB35" s="24" t="n">
        <v>23760.0704501945</v>
      </c>
      <c r="AC35" s="24" t="n">
        <v>23764.7296299267</v>
      </c>
      <c r="AD35" s="24" t="n">
        <v>23771.2188975408</v>
      </c>
      <c r="AE35" s="24" t="n">
        <v>23775.4504657134</v>
      </c>
      <c r="AF35" s="24" t="n">
        <v>23777.2544446704</v>
      </c>
      <c r="AG35" s="24" t="n">
        <v>23777.2544446704</v>
      </c>
      <c r="AH35" s="24" t="n">
        <v>23777.2544446704</v>
      </c>
      <c r="AI35" s="24" t="n">
        <v>23777.7351409001</v>
      </c>
      <c r="AJ35" s="24" t="n">
        <v>23778.4294624308</v>
      </c>
      <c r="AK35" s="24" t="n">
        <v>23779.8665728782</v>
      </c>
      <c r="AL35" s="48" t="n">
        <v>23779.8665728782</v>
      </c>
      <c r="AM35" s="25" t="n">
        <v>1320.06657287823</v>
      </c>
    </row>
    <row r="36" s="23" customFormat="true" ht="12.75" hidden="false" customHeight="false" outlineLevel="0" collapsed="false">
      <c r="A36" s="26" t="s">
        <v>38</v>
      </c>
      <c r="B36" s="19" t="n">
        <v>12635.978527402</v>
      </c>
      <c r="C36" s="19" t="n">
        <v>17158</v>
      </c>
      <c r="D36" s="19" t="n">
        <v>18402</v>
      </c>
      <c r="E36" s="19" t="n">
        <v>18972</v>
      </c>
      <c r="F36" s="19" t="n">
        <v>19371</v>
      </c>
      <c r="G36" s="19" t="n">
        <v>19535</v>
      </c>
      <c r="H36" s="27" t="n">
        <v>19760.6052202523</v>
      </c>
      <c r="I36" s="27" t="n">
        <v>19934.2573856527</v>
      </c>
      <c r="J36" s="27" t="n">
        <v>20041.6873638841</v>
      </c>
      <c r="K36" s="24" t="n">
        <v>20148.784793009</v>
      </c>
      <c r="L36" s="24" t="n">
        <v>20235.4955296145</v>
      </c>
      <c r="M36" s="24" t="n">
        <v>20324.786292504</v>
      </c>
      <c r="N36" s="24" t="n">
        <v>20387.8482612677</v>
      </c>
      <c r="O36" s="24" t="n">
        <v>20454.3236362507</v>
      </c>
      <c r="P36" s="24" t="n">
        <v>20527.9706721504</v>
      </c>
      <c r="Q36" s="24" t="n">
        <v>20597.154417953</v>
      </c>
      <c r="R36" s="24" t="n">
        <v>20648.832472352</v>
      </c>
      <c r="S36" s="24" t="n">
        <v>20702.0591522958</v>
      </c>
      <c r="T36" s="24" t="n">
        <v>20760.0619505895</v>
      </c>
      <c r="U36" s="24" t="n">
        <v>20818.3596177967</v>
      </c>
      <c r="V36" s="24" t="n">
        <v>20810.6919804733</v>
      </c>
      <c r="W36" s="24" t="n">
        <v>20844.6505418138</v>
      </c>
      <c r="X36" s="24" t="n">
        <v>20864.0741471649</v>
      </c>
      <c r="Y36" s="24" t="n">
        <v>20878.7190839623</v>
      </c>
      <c r="Z36" s="24" t="n">
        <v>20892.0343932673</v>
      </c>
      <c r="AA36" s="24" t="n">
        <v>20899.1231259734</v>
      </c>
      <c r="AB36" s="24" t="n">
        <v>20904.6105562683</v>
      </c>
      <c r="AC36" s="24" t="n">
        <v>20908.7098007557</v>
      </c>
      <c r="AD36" s="24" t="n">
        <v>20914.4191951177</v>
      </c>
      <c r="AE36" s="24" t="n">
        <v>20918.1422179461</v>
      </c>
      <c r="AF36" s="24" t="n">
        <v>20919.7293966385</v>
      </c>
      <c r="AG36" s="24" t="n">
        <v>20919.7293966385</v>
      </c>
      <c r="AH36" s="24" t="n">
        <v>20919.7293966385</v>
      </c>
      <c r="AI36" s="24" t="n">
        <v>20920.1523233086</v>
      </c>
      <c r="AJ36" s="24" t="n">
        <v>20920.7632020192</v>
      </c>
      <c r="AK36" s="24" t="n">
        <v>20922.0276020677</v>
      </c>
      <c r="AL36" s="48" t="n">
        <v>20922.0276020677</v>
      </c>
      <c r="AM36" s="25" t="n">
        <v>1387.02760206769</v>
      </c>
    </row>
    <row r="37" s="23" customFormat="true" ht="12.75" hidden="false" customHeight="false" outlineLevel="0" collapsed="false">
      <c r="A37" s="28" t="s">
        <v>39</v>
      </c>
      <c r="B37" s="19" t="n">
        <v>13616.5994585161</v>
      </c>
      <c r="C37" s="19" t="n">
        <v>18182</v>
      </c>
      <c r="D37" s="19" t="n">
        <v>20107</v>
      </c>
      <c r="E37" s="19" t="n">
        <v>20898</v>
      </c>
      <c r="F37" s="19" t="n">
        <v>21239</v>
      </c>
      <c r="G37" s="29" t="n">
        <v>21599.6016132543</v>
      </c>
      <c r="H37" s="27" t="n">
        <v>21849.0504425003</v>
      </c>
      <c r="I37" s="27" t="n">
        <v>22041.0554382478</v>
      </c>
      <c r="J37" s="27" t="n">
        <v>22159.8394019601</v>
      </c>
      <c r="K37" s="24" t="n">
        <v>22278.2556703451</v>
      </c>
      <c r="L37" s="24" t="n">
        <v>22374.1306315057</v>
      </c>
      <c r="M37" s="24" t="n">
        <v>22472.8582949894</v>
      </c>
      <c r="N37" s="24" t="n">
        <v>22542.5851136351</v>
      </c>
      <c r="O37" s="24" t="n">
        <v>22616.0860922236</v>
      </c>
      <c r="P37" s="24" t="n">
        <v>22697.5166852837</v>
      </c>
      <c r="Q37" s="24" t="n">
        <v>22774.0122751198</v>
      </c>
      <c r="R37" s="24" t="n">
        <v>22831.1520441072</v>
      </c>
      <c r="S37" s="24" t="n">
        <v>22890.0041087083</v>
      </c>
      <c r="T37" s="24" t="n">
        <v>22954.1370667629</v>
      </c>
      <c r="U37" s="24" t="n">
        <v>23018.5960576335</v>
      </c>
      <c r="V37" s="24" t="n">
        <v>23010.1180483425</v>
      </c>
      <c r="W37" s="24" t="n">
        <v>23047.6655987041</v>
      </c>
      <c r="X37" s="24" t="n">
        <v>23069.1420326675</v>
      </c>
      <c r="Y37" s="24" t="n">
        <v>23085.3347534495</v>
      </c>
      <c r="Z37" s="24" t="n">
        <v>23100.0573219852</v>
      </c>
      <c r="AA37" s="24" t="n">
        <v>23107.8952437868</v>
      </c>
      <c r="AB37" s="24" t="n">
        <v>23113.9626258319</v>
      </c>
      <c r="AC37" s="24" t="n">
        <v>23118.4951084448</v>
      </c>
      <c r="AD37" s="24" t="n">
        <v>23124.8079133423</v>
      </c>
      <c r="AE37" s="24" t="n">
        <v>23128.9244124408</v>
      </c>
      <c r="AF37" s="24" t="n">
        <v>23130.6793357807</v>
      </c>
      <c r="AG37" s="24" t="n">
        <v>23130.6793357807</v>
      </c>
      <c r="AH37" s="24" t="n">
        <v>23130.6793357807</v>
      </c>
      <c r="AI37" s="24" t="n">
        <v>23131.1469604332</v>
      </c>
      <c r="AJ37" s="24" t="n">
        <v>23131.8224012719</v>
      </c>
      <c r="AK37" s="24" t="n">
        <v>23133.220432361</v>
      </c>
      <c r="AL37" s="48" t="n">
        <v>23133.220432361</v>
      </c>
      <c r="AM37" s="25" t="n">
        <v>1894.22043236105</v>
      </c>
    </row>
    <row r="38" s="23" customFormat="true" ht="12.75" hidden="false" customHeight="false" outlineLevel="0" collapsed="false">
      <c r="A38" s="30" t="s">
        <v>40</v>
      </c>
      <c r="B38" s="19" t="n">
        <v>13570</v>
      </c>
      <c r="C38" s="19" t="n">
        <v>18289</v>
      </c>
      <c r="D38" s="19" t="n">
        <v>20504</v>
      </c>
      <c r="E38" s="19" t="n">
        <v>21209</v>
      </c>
      <c r="F38" s="29" t="n">
        <v>21736.3056852324</v>
      </c>
      <c r="G38" s="29" t="n">
        <v>22105.3506918845</v>
      </c>
      <c r="H38" s="27" t="n">
        <v>22360.6403008733</v>
      </c>
      <c r="I38" s="27" t="n">
        <v>22557.1410438772</v>
      </c>
      <c r="J38" s="27" t="n">
        <v>22678.7063033411</v>
      </c>
      <c r="K38" s="24" t="n">
        <v>22799.8952579868</v>
      </c>
      <c r="L38" s="24" t="n">
        <v>22898.0151065365</v>
      </c>
      <c r="M38" s="24" t="n">
        <v>22999.0544526955</v>
      </c>
      <c r="N38" s="24" t="n">
        <v>23070.4139067443</v>
      </c>
      <c r="O38" s="24" t="n">
        <v>23145.6358917136</v>
      </c>
      <c r="P38" s="24" t="n">
        <v>23228.973161024</v>
      </c>
      <c r="Q38" s="24" t="n">
        <v>23307.2598752879</v>
      </c>
      <c r="R38" s="24" t="n">
        <v>23365.7375571699</v>
      </c>
      <c r="S38" s="24" t="n">
        <v>23425.9676276241</v>
      </c>
      <c r="T38" s="24" t="n">
        <v>23491.6022422845</v>
      </c>
      <c r="U38" s="24" t="n">
        <v>23557.570523735</v>
      </c>
      <c r="V38" s="24" t="n">
        <v>23548.8940040517</v>
      </c>
      <c r="W38" s="24" t="n">
        <v>23587.3207205822</v>
      </c>
      <c r="X38" s="24" t="n">
        <v>23609.3000196857</v>
      </c>
      <c r="Y38" s="24" t="n">
        <v>23625.8718888317</v>
      </c>
      <c r="Z38" s="24" t="n">
        <v>23640.9391824973</v>
      </c>
      <c r="AA38" s="24" t="n">
        <v>23648.9606272083</v>
      </c>
      <c r="AB38" s="24" t="n">
        <v>23655.1700754329</v>
      </c>
      <c r="AC38" s="24" t="n">
        <v>23659.8086849525</v>
      </c>
      <c r="AD38" s="24" t="n">
        <v>23666.2693025419</v>
      </c>
      <c r="AE38" s="24" t="n">
        <v>23670.4821884009</v>
      </c>
      <c r="AF38" s="24" t="n">
        <v>23672.2782028164</v>
      </c>
      <c r="AG38" s="24" t="n">
        <v>23672.2782028164</v>
      </c>
      <c r="AH38" s="24" t="n">
        <v>23672.2782028164</v>
      </c>
      <c r="AI38" s="24" t="n">
        <v>23672.756776779</v>
      </c>
      <c r="AJ38" s="24" t="n">
        <v>23673.44803289</v>
      </c>
      <c r="AK38" s="24" t="n">
        <v>23674.8787985151</v>
      </c>
      <c r="AL38" s="48" t="n">
        <v>23674.8787985151</v>
      </c>
      <c r="AM38" s="25" t="n">
        <v>2465.87879851513</v>
      </c>
    </row>
    <row r="39" s="23" customFormat="true" ht="12.75" hidden="false" customHeight="false" outlineLevel="0" collapsed="false">
      <c r="A39" s="30" t="s">
        <v>41</v>
      </c>
      <c r="B39" s="19" t="n">
        <v>14758</v>
      </c>
      <c r="C39" s="19" t="n">
        <v>20316</v>
      </c>
      <c r="D39" s="19" t="n">
        <v>22161</v>
      </c>
      <c r="E39" s="29" t="n">
        <v>23236.3552362586</v>
      </c>
      <c r="F39" s="29" t="n">
        <v>23814.0657468983</v>
      </c>
      <c r="G39" s="29" t="n">
        <v>24218.387538248</v>
      </c>
      <c r="H39" s="27" t="n">
        <v>24498.0801235934</v>
      </c>
      <c r="I39" s="27" t="n">
        <v>24713.3642514932</v>
      </c>
      <c r="J39" s="27" t="n">
        <v>24846.5498591735</v>
      </c>
      <c r="K39" s="24" t="n">
        <v>24979.32319129</v>
      </c>
      <c r="L39" s="24" t="n">
        <v>25086.8222556791</v>
      </c>
      <c r="M39" s="24" t="n">
        <v>25197.5198906543</v>
      </c>
      <c r="N39" s="24" t="n">
        <v>25275.7005509279</v>
      </c>
      <c r="O39" s="24" t="n">
        <v>25358.1129590718</v>
      </c>
      <c r="P39" s="24" t="n">
        <v>25449.4163865844</v>
      </c>
      <c r="Q39" s="24" t="n">
        <v>25535.186479607</v>
      </c>
      <c r="R39" s="24" t="n">
        <v>25599.2540070531</v>
      </c>
      <c r="S39" s="24" t="n">
        <v>25665.2414328147</v>
      </c>
      <c r="T39" s="24" t="n">
        <v>25737.1500198317</v>
      </c>
      <c r="U39" s="24" t="n">
        <v>25809.4241686416</v>
      </c>
      <c r="V39" s="24" t="n">
        <v>25799.9182657903</v>
      </c>
      <c r="W39" s="24" t="n">
        <v>25842.0181684668</v>
      </c>
      <c r="X39" s="24" t="n">
        <v>25866.098455223</v>
      </c>
      <c r="Y39" s="24" t="n">
        <v>25884.2544191254</v>
      </c>
      <c r="Z39" s="24" t="n">
        <v>25900.7619861046</v>
      </c>
      <c r="AA39" s="24" t="n">
        <v>25909.5501957709</v>
      </c>
      <c r="AB39" s="24" t="n">
        <v>25916.3532013236</v>
      </c>
      <c r="AC39" s="24" t="n">
        <v>25921.4352126679</v>
      </c>
      <c r="AD39" s="24" t="n">
        <v>25928.5133967102</v>
      </c>
      <c r="AE39" s="24" t="n">
        <v>25933.1289897315</v>
      </c>
      <c r="AF39" s="24" t="n">
        <v>25935.0966840579</v>
      </c>
      <c r="AG39" s="24" t="n">
        <v>25935.0966840579</v>
      </c>
      <c r="AH39" s="24" t="n">
        <v>25935.0966840579</v>
      </c>
      <c r="AI39" s="24" t="n">
        <v>25935.6210046106</v>
      </c>
      <c r="AJ39" s="24" t="n">
        <v>25936.3783374671</v>
      </c>
      <c r="AK39" s="24" t="n">
        <v>25937.9458690964</v>
      </c>
      <c r="AL39" s="48" t="n">
        <v>25937.9458690964</v>
      </c>
      <c r="AM39" s="25" t="n">
        <v>3776.94586909637</v>
      </c>
    </row>
    <row r="40" s="16" customFormat="true" ht="12.75" hidden="false" customHeight="false" outlineLevel="0" collapsed="false">
      <c r="A40" s="30" t="s">
        <v>42</v>
      </c>
      <c r="B40" s="19" t="n">
        <v>14289</v>
      </c>
      <c r="C40" s="19" t="n">
        <v>18601</v>
      </c>
      <c r="D40" s="29" t="n">
        <v>20803.15961896</v>
      </c>
      <c r="E40" s="29" t="n">
        <v>21812.6260973216</v>
      </c>
      <c r="F40" s="29" t="n">
        <v>22354.939348817</v>
      </c>
      <c r="G40" s="29" t="n">
        <v>22734.487688823</v>
      </c>
      <c r="H40" s="27" t="n">
        <v>22997.0430562332</v>
      </c>
      <c r="I40" s="27" t="n">
        <v>23199.1363767571</v>
      </c>
      <c r="J40" s="27" t="n">
        <v>23324.1614864326</v>
      </c>
      <c r="K40" s="24" t="n">
        <v>23448.7995813364</v>
      </c>
      <c r="L40" s="24" t="n">
        <v>23549.7120038523</v>
      </c>
      <c r="M40" s="24" t="n">
        <v>23653.6270153514</v>
      </c>
      <c r="N40" s="24" t="n">
        <v>23727.0174198813</v>
      </c>
      <c r="O40" s="24" t="n">
        <v>23804.380286232</v>
      </c>
      <c r="P40" s="24" t="n">
        <v>23890.0894047874</v>
      </c>
      <c r="Q40" s="24" t="n">
        <v>23970.6042252233</v>
      </c>
      <c r="R40" s="24" t="n">
        <v>24030.7462314438</v>
      </c>
      <c r="S40" s="24" t="n">
        <v>24092.690500699</v>
      </c>
      <c r="T40" s="24" t="n">
        <v>24160.1931320644</v>
      </c>
      <c r="U40" s="24" t="n">
        <v>24228.0389266592</v>
      </c>
      <c r="V40" s="24" t="n">
        <v>24219.1154658795</v>
      </c>
      <c r="W40" s="24" t="n">
        <v>24258.6358392978</v>
      </c>
      <c r="X40" s="24" t="n">
        <v>24281.2406878633</v>
      </c>
      <c r="Y40" s="24" t="n">
        <v>24298.2842064364</v>
      </c>
      <c r="Z40" s="24" t="n">
        <v>24313.7803280369</v>
      </c>
      <c r="AA40" s="24" t="n">
        <v>24322.030069856</v>
      </c>
      <c r="AB40" s="24" t="n">
        <v>24328.4162442345</v>
      </c>
      <c r="AC40" s="24" t="n">
        <v>24333.1868725085</v>
      </c>
      <c r="AD40" s="24" t="n">
        <v>24339.8313647446</v>
      </c>
      <c r="AE40" s="24" t="n">
        <v>24344.1641529021</v>
      </c>
      <c r="AF40" s="24" t="n">
        <v>24346.0112834085</v>
      </c>
      <c r="AG40" s="24" t="n">
        <v>24346.0112834085</v>
      </c>
      <c r="AH40" s="24" t="n">
        <v>24346.0112834085</v>
      </c>
      <c r="AI40" s="24" t="n">
        <v>24346.5034779913</v>
      </c>
      <c r="AJ40" s="24" t="n">
        <v>24347.2144078365</v>
      </c>
      <c r="AK40" s="24" t="n">
        <v>24348.6858942627</v>
      </c>
      <c r="AL40" s="48" t="n">
        <v>24348.6858942627</v>
      </c>
      <c r="AM40" s="21" t="n">
        <v>5747.68589426271</v>
      </c>
    </row>
    <row r="41" s="16" customFormat="true" ht="12.75" hidden="false" customHeight="false" outlineLevel="0" collapsed="false">
      <c r="A41" s="30" t="s">
        <v>43</v>
      </c>
      <c r="B41" s="19" t="n">
        <v>14433</v>
      </c>
      <c r="C41" s="29" t="n">
        <v>19930.6504623983</v>
      </c>
      <c r="D41" s="29" t="n">
        <v>22290.2264866927</v>
      </c>
      <c r="E41" s="29" t="n">
        <v>23371.8523957155</v>
      </c>
      <c r="F41" s="29" t="n">
        <v>23952.9316848226</v>
      </c>
      <c r="G41" s="29" t="n">
        <v>24359.6111804541</v>
      </c>
      <c r="H41" s="27" t="n">
        <v>24640.9347251496</v>
      </c>
      <c r="I41" s="27" t="n">
        <v>24857.4742301303</v>
      </c>
      <c r="J41" s="27" t="n">
        <v>24991.4364773195</v>
      </c>
      <c r="K41" s="24" t="n">
        <v>25124.9840448603</v>
      </c>
      <c r="L41" s="24" t="n">
        <v>25233.1099639226</v>
      </c>
      <c r="M41" s="24" t="n">
        <v>25344.4531052583</v>
      </c>
      <c r="N41" s="24" t="n">
        <v>25423.0896570555</v>
      </c>
      <c r="O41" s="24" t="n">
        <v>25505.9826331324</v>
      </c>
      <c r="P41" s="24" t="n">
        <v>25597.8184743971</v>
      </c>
      <c r="Q41" s="24" t="n">
        <v>25684.0887148762</v>
      </c>
      <c r="R41" s="24" t="n">
        <v>25748.5298365411</v>
      </c>
      <c r="S41" s="24" t="n">
        <v>25814.9020519421</v>
      </c>
      <c r="T41" s="24" t="n">
        <v>25887.2299564115</v>
      </c>
      <c r="U41" s="24" t="n">
        <v>25959.9255543586</v>
      </c>
      <c r="V41" s="24" t="n">
        <v>25950.3642201446</v>
      </c>
      <c r="W41" s="24" t="n">
        <v>25992.7096181739</v>
      </c>
      <c r="X41" s="24" t="n">
        <v>26016.9303232711</v>
      </c>
      <c r="Y41" s="24" t="n">
        <v>26035.1921592654</v>
      </c>
      <c r="Z41" s="24" t="n">
        <v>26051.7959861103</v>
      </c>
      <c r="AA41" s="24" t="n">
        <v>26060.6354420859</v>
      </c>
      <c r="AB41" s="24" t="n">
        <v>26067.4781177125</v>
      </c>
      <c r="AC41" s="24" t="n">
        <v>26072.589763571</v>
      </c>
      <c r="AD41" s="24" t="n">
        <v>26079.7092223237</v>
      </c>
      <c r="AE41" s="24" t="n">
        <v>26084.3517300542</v>
      </c>
      <c r="AF41" s="24" t="n">
        <v>26086.3308985119</v>
      </c>
      <c r="AG41" s="24" t="n">
        <v>26086.3308985119</v>
      </c>
      <c r="AH41" s="24" t="n">
        <v>26086.3308985119</v>
      </c>
      <c r="AI41" s="24" t="n">
        <v>26086.8582765125</v>
      </c>
      <c r="AJ41" s="24" t="n">
        <v>26087.6200255716</v>
      </c>
      <c r="AK41" s="24" t="n">
        <v>26089.1966978806</v>
      </c>
      <c r="AL41" s="48" t="n">
        <v>26089.1966978806</v>
      </c>
      <c r="AM41" s="21" t="n">
        <v>11656.1966978806</v>
      </c>
    </row>
    <row r="42" s="16" customFormat="true" ht="25.5" hidden="false" customHeight="true" outlineLevel="0" collapsed="false">
      <c r="A42" s="31" t="s">
        <v>44</v>
      </c>
      <c r="B42" s="32"/>
      <c r="C42" s="33" t="n">
        <v>1.38090836710305</v>
      </c>
      <c r="D42" s="33" t="n">
        <v>1.11838931342186</v>
      </c>
      <c r="E42" s="33" t="n">
        <v>1.04852467110052</v>
      </c>
      <c r="F42" s="33" t="n">
        <v>1.02486235490746</v>
      </c>
      <c r="G42" s="33" t="n">
        <v>1.01697827643742</v>
      </c>
      <c r="H42" s="33" t="n">
        <v>1.01154876991309</v>
      </c>
      <c r="I42" s="33" t="n">
        <v>1.00878779589314</v>
      </c>
      <c r="J42" s="33" t="n">
        <v>1.00538921396233</v>
      </c>
      <c r="K42" s="33" t="n">
        <v>1.00534373314883</v>
      </c>
      <c r="L42" s="33" t="n">
        <v>1.00430352189953</v>
      </c>
      <c r="M42" s="33" t="n">
        <v>1.00441258098962</v>
      </c>
      <c r="N42" s="33" t="n">
        <v>1.00310271251349</v>
      </c>
      <c r="O42" s="33" t="n">
        <v>1.00326053902948</v>
      </c>
      <c r="P42" s="33" t="n">
        <v>1.00360056080119</v>
      </c>
      <c r="Q42" s="33" t="n">
        <v>1.00337021846473</v>
      </c>
      <c r="R42" s="33" t="n">
        <v>1.00250898999689</v>
      </c>
      <c r="S42" s="33" t="n">
        <v>1.00257770893415</v>
      </c>
      <c r="T42" s="33" t="n">
        <v>1.00280178883979</v>
      </c>
      <c r="U42" s="33" t="n">
        <v>1.00280816441425</v>
      </c>
      <c r="V42" s="33" t="n">
        <v>0.999631688689014</v>
      </c>
      <c r="W42" s="33" t="n">
        <v>1.00163178434299</v>
      </c>
      <c r="X42" s="33" t="n">
        <v>1.00093182686426</v>
      </c>
      <c r="Y42" s="33" t="n">
        <v>1.00070192124003</v>
      </c>
      <c r="Z42" s="33" t="n">
        <v>1.00063774550783</v>
      </c>
      <c r="AA42" s="33" t="n">
        <v>1.00033930313213</v>
      </c>
      <c r="AB42" s="33" t="n">
        <v>1.00026256748964</v>
      </c>
      <c r="AC42" s="33" t="n">
        <v>1.00019609284164</v>
      </c>
      <c r="AD42" s="33" t="n">
        <v>1.00027306296832</v>
      </c>
      <c r="AE42" s="33" t="n">
        <v>1.00017801225048</v>
      </c>
      <c r="AF42" s="33" t="n">
        <v>1.00007587570043</v>
      </c>
      <c r="AG42" s="33" t="n">
        <v>1</v>
      </c>
      <c r="AH42" s="33" t="n">
        <v>1</v>
      </c>
      <c r="AI42" s="33" t="n">
        <v>1.00002021664153</v>
      </c>
      <c r="AJ42" s="33" t="n">
        <v>1.00002920049057</v>
      </c>
      <c r="AK42" s="33" t="n">
        <v>1.00006043756799</v>
      </c>
      <c r="AL42" s="21" t="n">
        <f aca="false">SUM(AL6:AL41)</f>
        <v>750326.974274502</v>
      </c>
      <c r="AM42" s="21" t="n">
        <f aca="false">SUM(AM6:AM41)</f>
        <v>35136.7742745022</v>
      </c>
    </row>
    <row r="43" s="34" customFormat="true" ht="25.5" hidden="false" customHeight="true" outlineLevel="0" collapsed="false">
      <c r="A43" s="7" t="s">
        <v>45</v>
      </c>
    </row>
    <row r="44" customFormat="false" ht="41.25" hidden="false" customHeight="true" outlineLevel="0" collapsed="false">
      <c r="A44" s="11" t="s">
        <v>2</v>
      </c>
      <c r="B44" s="12" t="s">
        <v>3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42" t="s">
        <v>47</v>
      </c>
      <c r="AM44" s="15" t="s">
        <v>50</v>
      </c>
    </row>
    <row r="45" customFormat="false" ht="41.25" hidden="false" customHeight="true" outlineLevel="0" collapsed="false">
      <c r="A45" s="11"/>
      <c r="B45" s="17" t="n">
        <v>0</v>
      </c>
      <c r="C45" s="17" t="n">
        <v>1</v>
      </c>
      <c r="D45" s="17" t="n">
        <v>2</v>
      </c>
      <c r="E45" s="17" t="n">
        <v>3</v>
      </c>
      <c r="F45" s="17" t="n">
        <v>4</v>
      </c>
      <c r="G45" s="17" t="n">
        <v>5</v>
      </c>
      <c r="H45" s="17" t="n">
        <v>6</v>
      </c>
      <c r="I45" s="17" t="n">
        <v>7</v>
      </c>
      <c r="J45" s="17" t="n">
        <v>8</v>
      </c>
      <c r="K45" s="17" t="n">
        <v>9</v>
      </c>
      <c r="L45" s="17" t="n">
        <v>10</v>
      </c>
      <c r="M45" s="17" t="n">
        <v>11</v>
      </c>
      <c r="N45" s="17" t="n">
        <v>12</v>
      </c>
      <c r="O45" s="17" t="n">
        <v>13</v>
      </c>
      <c r="P45" s="17" t="n">
        <v>14</v>
      </c>
      <c r="Q45" s="17" t="n">
        <v>15</v>
      </c>
      <c r="R45" s="17" t="n">
        <v>16</v>
      </c>
      <c r="S45" s="17" t="n">
        <v>17</v>
      </c>
      <c r="T45" s="17" t="n">
        <v>18</v>
      </c>
      <c r="U45" s="17" t="n">
        <v>19</v>
      </c>
      <c r="V45" s="17" t="n">
        <v>20</v>
      </c>
      <c r="W45" s="17" t="n">
        <v>21</v>
      </c>
      <c r="X45" s="17" t="n">
        <v>22</v>
      </c>
      <c r="Y45" s="17" t="n">
        <v>23</v>
      </c>
      <c r="Z45" s="17" t="n">
        <v>24</v>
      </c>
      <c r="AA45" s="17" t="n">
        <v>25</v>
      </c>
      <c r="AB45" s="17" t="n">
        <v>26</v>
      </c>
      <c r="AC45" s="17" t="n">
        <v>27</v>
      </c>
      <c r="AD45" s="17" t="n">
        <v>28</v>
      </c>
      <c r="AE45" s="17" t="n">
        <v>29</v>
      </c>
      <c r="AF45" s="17" t="n">
        <v>30</v>
      </c>
      <c r="AG45" s="17" t="n">
        <v>31</v>
      </c>
      <c r="AH45" s="17" t="n">
        <v>32</v>
      </c>
      <c r="AI45" s="17" t="n">
        <v>33</v>
      </c>
      <c r="AJ45" s="17" t="n">
        <v>34</v>
      </c>
      <c r="AK45" s="17" t="n">
        <v>35</v>
      </c>
      <c r="AL45" s="42"/>
      <c r="AM45" s="15"/>
    </row>
    <row r="46" s="23" customFormat="true" ht="12.75" hidden="false" customHeight="false" outlineLevel="0" collapsed="false">
      <c r="A46" s="18" t="s">
        <v>8</v>
      </c>
      <c r="B46" s="19" t="n">
        <v>151</v>
      </c>
      <c r="C46" s="19" t="n">
        <v>309</v>
      </c>
      <c r="D46" s="19" t="n">
        <v>403.36</v>
      </c>
      <c r="E46" s="19" t="n">
        <v>509.64</v>
      </c>
      <c r="F46" s="19" t="n">
        <v>565.01</v>
      </c>
      <c r="G46" s="19" t="n">
        <v>619.28</v>
      </c>
      <c r="H46" s="19" t="n">
        <v>672.28</v>
      </c>
      <c r="I46" s="19" t="n">
        <v>726.28</v>
      </c>
      <c r="J46" s="19" t="n">
        <v>754.81</v>
      </c>
      <c r="K46" s="19" t="n">
        <v>780.81</v>
      </c>
      <c r="L46" s="19" t="n">
        <v>786.27</v>
      </c>
      <c r="M46" s="19" t="n">
        <v>805.64</v>
      </c>
      <c r="N46" s="19" t="n">
        <v>811.51</v>
      </c>
      <c r="O46" s="19" t="n">
        <v>831.82</v>
      </c>
      <c r="P46" s="19" t="n">
        <v>858.18</v>
      </c>
      <c r="Q46" s="19" t="n">
        <v>887.18</v>
      </c>
      <c r="R46" s="19" t="n">
        <v>889.08</v>
      </c>
      <c r="S46" s="19" t="n">
        <v>890.01</v>
      </c>
      <c r="T46" s="19" t="n">
        <v>875.01</v>
      </c>
      <c r="U46" s="19" t="n">
        <v>888.01</v>
      </c>
      <c r="V46" s="19" t="n">
        <v>900.01</v>
      </c>
      <c r="W46" s="19" t="n">
        <v>909.01</v>
      </c>
      <c r="X46" s="19" t="n">
        <v>917</v>
      </c>
      <c r="Y46" s="19" t="n">
        <v>920</v>
      </c>
      <c r="Z46" s="19" t="n">
        <v>922</v>
      </c>
      <c r="AA46" s="19" t="n">
        <v>918</v>
      </c>
      <c r="AB46" s="19" t="n">
        <v>915</v>
      </c>
      <c r="AC46" s="19" t="n">
        <v>919</v>
      </c>
      <c r="AD46" s="19" t="n">
        <v>927</v>
      </c>
      <c r="AE46" s="19" t="n">
        <v>933</v>
      </c>
      <c r="AF46" s="19" t="n">
        <v>942</v>
      </c>
      <c r="AG46" s="19" t="n">
        <v>947</v>
      </c>
      <c r="AH46" s="19" t="n">
        <v>950</v>
      </c>
      <c r="AI46" s="19" t="n">
        <v>954</v>
      </c>
      <c r="AJ46" s="19" t="n">
        <v>957</v>
      </c>
      <c r="AK46" s="19" t="n">
        <v>958</v>
      </c>
      <c r="AL46" s="48" t="n">
        <v>958</v>
      </c>
      <c r="AM46" s="49" t="n">
        <v>0</v>
      </c>
    </row>
    <row r="47" s="23" customFormat="true" ht="12.75" hidden="false" customHeight="false" outlineLevel="0" collapsed="false">
      <c r="A47" s="18" t="s">
        <v>9</v>
      </c>
      <c r="B47" s="19" t="n">
        <v>134</v>
      </c>
      <c r="C47" s="19" t="n">
        <v>269</v>
      </c>
      <c r="D47" s="19" t="n">
        <v>371.62</v>
      </c>
      <c r="E47" s="19" t="n">
        <v>433.62</v>
      </c>
      <c r="F47" s="19" t="n">
        <v>480.62</v>
      </c>
      <c r="G47" s="19" t="n">
        <v>547.63</v>
      </c>
      <c r="H47" s="19" t="n">
        <v>603</v>
      </c>
      <c r="I47" s="19" t="n">
        <v>644</v>
      </c>
      <c r="J47" s="19" t="n">
        <v>686</v>
      </c>
      <c r="K47" s="19" t="n">
        <v>721</v>
      </c>
      <c r="L47" s="19" t="n">
        <v>724</v>
      </c>
      <c r="M47" s="19" t="n">
        <v>740</v>
      </c>
      <c r="N47" s="19" t="n">
        <v>755.64</v>
      </c>
      <c r="O47" s="19" t="n">
        <v>771.44</v>
      </c>
      <c r="P47" s="19" t="n">
        <v>789.49</v>
      </c>
      <c r="Q47" s="19" t="n">
        <v>792.49</v>
      </c>
      <c r="R47" s="19" t="n">
        <v>809.49</v>
      </c>
      <c r="S47" s="19" t="n">
        <v>800.49</v>
      </c>
      <c r="T47" s="19" t="n">
        <v>812.49</v>
      </c>
      <c r="U47" s="19" t="n">
        <v>819.49</v>
      </c>
      <c r="V47" s="19" t="n">
        <v>846.49</v>
      </c>
      <c r="W47" s="19" t="n">
        <v>853</v>
      </c>
      <c r="X47" s="19" t="n">
        <v>860</v>
      </c>
      <c r="Y47" s="19" t="n">
        <v>865</v>
      </c>
      <c r="Z47" s="19" t="n">
        <v>866</v>
      </c>
      <c r="AA47" s="19" t="n">
        <v>869</v>
      </c>
      <c r="AB47" s="19" t="n">
        <v>869</v>
      </c>
      <c r="AC47" s="19" t="n">
        <v>870</v>
      </c>
      <c r="AD47" s="19" t="n">
        <v>872</v>
      </c>
      <c r="AE47" s="19" t="n">
        <v>880</v>
      </c>
      <c r="AF47" s="19" t="n">
        <v>888</v>
      </c>
      <c r="AG47" s="19" t="n">
        <v>890</v>
      </c>
      <c r="AH47" s="19" t="n">
        <v>895</v>
      </c>
      <c r="AI47" s="19" t="n">
        <v>899</v>
      </c>
      <c r="AJ47" s="19" t="n">
        <v>902</v>
      </c>
      <c r="AK47" s="24" t="n">
        <v>902.942528735632</v>
      </c>
      <c r="AL47" s="48" t="n">
        <v>902.942528735632</v>
      </c>
      <c r="AM47" s="25" t="n">
        <v>0.942528735632209</v>
      </c>
      <c r="AR47" s="45"/>
    </row>
    <row r="48" s="23" customFormat="true" ht="12.75" hidden="false" customHeight="false" outlineLevel="0" collapsed="false">
      <c r="A48" s="18" t="s">
        <v>10</v>
      </c>
      <c r="B48" s="19" t="n">
        <v>123</v>
      </c>
      <c r="C48" s="19" t="n">
        <v>233</v>
      </c>
      <c r="D48" s="19" t="n">
        <v>307</v>
      </c>
      <c r="E48" s="19" t="n">
        <v>349</v>
      </c>
      <c r="F48" s="19" t="n">
        <v>431.46</v>
      </c>
      <c r="G48" s="19" t="n">
        <v>471.11</v>
      </c>
      <c r="H48" s="19" t="n">
        <v>495</v>
      </c>
      <c r="I48" s="19" t="n">
        <v>519.02</v>
      </c>
      <c r="J48" s="19" t="n">
        <v>537</v>
      </c>
      <c r="K48" s="19" t="n">
        <v>562</v>
      </c>
      <c r="L48" s="19" t="n">
        <v>575</v>
      </c>
      <c r="M48" s="19" t="n">
        <v>591.3</v>
      </c>
      <c r="N48" s="19" t="n">
        <v>618.09</v>
      </c>
      <c r="O48" s="19" t="n">
        <v>625.68</v>
      </c>
      <c r="P48" s="19" t="n">
        <v>635.53</v>
      </c>
      <c r="Q48" s="19" t="n">
        <v>641.652</v>
      </c>
      <c r="R48" s="19" t="n">
        <v>654.61</v>
      </c>
      <c r="S48" s="19" t="n">
        <v>660.69</v>
      </c>
      <c r="T48" s="19" t="n">
        <v>677.69</v>
      </c>
      <c r="U48" s="19" t="n">
        <v>668.98</v>
      </c>
      <c r="V48" s="19" t="n">
        <v>700</v>
      </c>
      <c r="W48" s="19" t="n">
        <v>714</v>
      </c>
      <c r="X48" s="19" t="n">
        <v>717</v>
      </c>
      <c r="Y48" s="19" t="n">
        <v>717</v>
      </c>
      <c r="Z48" s="19" t="n">
        <v>728</v>
      </c>
      <c r="AA48" s="19" t="n">
        <v>734</v>
      </c>
      <c r="AB48" s="19" t="n">
        <v>735</v>
      </c>
      <c r="AC48" s="19" t="n">
        <v>728</v>
      </c>
      <c r="AD48" s="19" t="n">
        <v>738</v>
      </c>
      <c r="AE48" s="19" t="n">
        <v>741</v>
      </c>
      <c r="AF48" s="19" t="n">
        <v>746</v>
      </c>
      <c r="AG48" s="19" t="n">
        <v>747</v>
      </c>
      <c r="AH48" s="19" t="n">
        <v>750</v>
      </c>
      <c r="AI48" s="19" t="n">
        <v>754</v>
      </c>
      <c r="AJ48" s="24" t="n">
        <v>756.441446303292</v>
      </c>
      <c r="AK48" s="24" t="n">
        <v>757.231876236733</v>
      </c>
      <c r="AL48" s="48" t="n">
        <v>757.231876236733</v>
      </c>
      <c r="AM48" s="25" t="n">
        <v>3.23187623673323</v>
      </c>
      <c r="AQ48" s="45"/>
      <c r="AR48" s="45"/>
    </row>
    <row r="49" s="23" customFormat="true" ht="12.75" hidden="false" customHeight="false" outlineLevel="0" collapsed="false">
      <c r="A49" s="18" t="s">
        <v>11</v>
      </c>
      <c r="B49" s="19" t="n">
        <v>102</v>
      </c>
      <c r="C49" s="19" t="n">
        <v>228</v>
      </c>
      <c r="D49" s="19" t="n">
        <v>301</v>
      </c>
      <c r="E49" s="19" t="n">
        <v>395.51</v>
      </c>
      <c r="F49" s="19" t="n">
        <v>466.43</v>
      </c>
      <c r="G49" s="19" t="n">
        <v>524.37</v>
      </c>
      <c r="H49" s="19" t="n">
        <v>585.37</v>
      </c>
      <c r="I49" s="19" t="n">
        <v>633.37</v>
      </c>
      <c r="J49" s="19" t="n">
        <v>680.1</v>
      </c>
      <c r="K49" s="19" t="n">
        <v>702.11</v>
      </c>
      <c r="L49" s="19" t="n">
        <v>711.35</v>
      </c>
      <c r="M49" s="19" t="n">
        <v>740.06</v>
      </c>
      <c r="N49" s="19" t="n">
        <v>758.058311027955</v>
      </c>
      <c r="O49" s="19" t="n">
        <v>774.026742412155</v>
      </c>
      <c r="P49" s="19" t="n">
        <v>786.100311027955</v>
      </c>
      <c r="Q49" s="19" t="n">
        <v>797.058311027955</v>
      </c>
      <c r="R49" s="19" t="n">
        <v>809.058311027955</v>
      </c>
      <c r="S49" s="19" t="n">
        <v>821.738311027955</v>
      </c>
      <c r="T49" s="19" t="n">
        <v>824.74</v>
      </c>
      <c r="U49" s="19" t="n">
        <v>850</v>
      </c>
      <c r="V49" s="19" t="n">
        <v>863</v>
      </c>
      <c r="W49" s="19" t="n">
        <v>882</v>
      </c>
      <c r="X49" s="19" t="n">
        <v>895</v>
      </c>
      <c r="Y49" s="19" t="n">
        <v>913</v>
      </c>
      <c r="Z49" s="19" t="n">
        <v>917</v>
      </c>
      <c r="AA49" s="19" t="n">
        <v>925</v>
      </c>
      <c r="AB49" s="19" t="n">
        <v>929</v>
      </c>
      <c r="AC49" s="19" t="n">
        <v>939</v>
      </c>
      <c r="AD49" s="19" t="n">
        <v>941</v>
      </c>
      <c r="AE49" s="19" t="n">
        <v>949</v>
      </c>
      <c r="AF49" s="19" t="n">
        <v>957</v>
      </c>
      <c r="AG49" s="19" t="n">
        <v>964</v>
      </c>
      <c r="AH49" s="19" t="n">
        <v>959</v>
      </c>
      <c r="AI49" s="24" t="n">
        <v>963.434682080925</v>
      </c>
      <c r="AJ49" s="24" t="n">
        <v>966.55427630245</v>
      </c>
      <c r="AK49" s="24" t="n">
        <v>967.564259872254</v>
      </c>
      <c r="AL49" s="48" t="n">
        <v>967.564259872254</v>
      </c>
      <c r="AM49" s="25" t="n">
        <v>8.56425987225384</v>
      </c>
      <c r="AP49" s="45"/>
      <c r="AQ49" s="45"/>
      <c r="AR49" s="45"/>
    </row>
    <row r="50" s="23" customFormat="true" ht="12.75" hidden="false" customHeight="false" outlineLevel="0" collapsed="false">
      <c r="A50" s="26" t="s">
        <v>12</v>
      </c>
      <c r="B50" s="19" t="n">
        <v>128</v>
      </c>
      <c r="C50" s="19" t="n">
        <v>290</v>
      </c>
      <c r="D50" s="19" t="n">
        <v>451.89</v>
      </c>
      <c r="E50" s="19" t="n">
        <v>553.38</v>
      </c>
      <c r="F50" s="19" t="n">
        <v>627.38</v>
      </c>
      <c r="G50" s="19" t="n">
        <v>730.44282126951</v>
      </c>
      <c r="H50" s="19" t="n">
        <v>776.96282126951</v>
      </c>
      <c r="I50" s="19" t="n">
        <v>826.365511487159</v>
      </c>
      <c r="J50" s="19" t="n">
        <v>863.165511487159</v>
      </c>
      <c r="K50" s="19" t="n">
        <v>897.361548402861</v>
      </c>
      <c r="L50" s="19" t="n">
        <v>929.738858185212</v>
      </c>
      <c r="M50" s="19" t="n">
        <v>974.698858185212</v>
      </c>
      <c r="N50" s="19" t="n">
        <v>987.7</v>
      </c>
      <c r="O50" s="19" t="n">
        <v>1016.4235</v>
      </c>
      <c r="P50" s="19" t="n">
        <v>1036.69</v>
      </c>
      <c r="Q50" s="19" t="n">
        <v>1059.76</v>
      </c>
      <c r="R50" s="19" t="n">
        <v>1079.69</v>
      </c>
      <c r="S50" s="19" t="n">
        <v>1098.79515179035</v>
      </c>
      <c r="T50" s="19" t="n">
        <v>1108.96515179035</v>
      </c>
      <c r="U50" s="19" t="n">
        <v>1136.96515179035</v>
      </c>
      <c r="V50" s="19" t="n">
        <v>1154.96515179035</v>
      </c>
      <c r="W50" s="19" t="n">
        <v>1172.96515179035</v>
      </c>
      <c r="X50" s="19" t="n">
        <v>1182</v>
      </c>
      <c r="Y50" s="19" t="n">
        <v>1187</v>
      </c>
      <c r="Z50" s="19" t="n">
        <v>1202</v>
      </c>
      <c r="AA50" s="19" t="n">
        <v>1209</v>
      </c>
      <c r="AB50" s="19" t="n">
        <v>1222</v>
      </c>
      <c r="AC50" s="19" t="n">
        <v>1228</v>
      </c>
      <c r="AD50" s="19" t="n">
        <v>1229</v>
      </c>
      <c r="AE50" s="19" t="n">
        <v>1233</v>
      </c>
      <c r="AF50" s="19" t="n">
        <v>1233</v>
      </c>
      <c r="AG50" s="19" t="n">
        <v>1231</v>
      </c>
      <c r="AH50" s="24" t="n">
        <v>1233.0817361894</v>
      </c>
      <c r="AI50" s="24" t="n">
        <v>1238.78384826427</v>
      </c>
      <c r="AJ50" s="24" t="n">
        <v>1242.79502100554</v>
      </c>
      <c r="AK50" s="24" t="n">
        <v>1244.09365739113</v>
      </c>
      <c r="AL50" s="48" t="n">
        <v>1244.09365739113</v>
      </c>
      <c r="AM50" s="25" t="n">
        <v>13.0936573911292</v>
      </c>
      <c r="AO50" s="45"/>
      <c r="AP50" s="45"/>
      <c r="AQ50" s="45"/>
      <c r="AR50" s="45"/>
    </row>
    <row r="51" s="23" customFormat="true" ht="12.75" hidden="false" customHeight="false" outlineLevel="0" collapsed="false">
      <c r="A51" s="26" t="s">
        <v>13</v>
      </c>
      <c r="B51" s="19" t="n">
        <v>151</v>
      </c>
      <c r="C51" s="19" t="n">
        <v>337</v>
      </c>
      <c r="D51" s="19" t="n">
        <v>411</v>
      </c>
      <c r="E51" s="19" t="n">
        <v>493.560133363385</v>
      </c>
      <c r="F51" s="19" t="n">
        <v>576.090133363385</v>
      </c>
      <c r="G51" s="19" t="n">
        <v>646.750133363385</v>
      </c>
      <c r="H51" s="19" t="n">
        <v>691.750133363385</v>
      </c>
      <c r="I51" s="19" t="n">
        <v>733.750133363385</v>
      </c>
      <c r="J51" s="19" t="n">
        <v>767.7</v>
      </c>
      <c r="K51" s="19" t="n">
        <v>812.41</v>
      </c>
      <c r="L51" s="19" t="n">
        <v>826.41</v>
      </c>
      <c r="M51" s="19" t="n">
        <v>835.76</v>
      </c>
      <c r="N51" s="19" t="n">
        <v>866.8225</v>
      </c>
      <c r="O51" s="19" t="n">
        <v>893.487572208861</v>
      </c>
      <c r="P51" s="19" t="n">
        <v>916.387572208861</v>
      </c>
      <c r="Q51" s="19" t="n">
        <v>940.41</v>
      </c>
      <c r="R51" s="19" t="n">
        <v>953.45</v>
      </c>
      <c r="S51" s="19" t="n">
        <v>966</v>
      </c>
      <c r="T51" s="19" t="n">
        <v>996.34190462444</v>
      </c>
      <c r="U51" s="19" t="n">
        <v>1016</v>
      </c>
      <c r="V51" s="19" t="n">
        <v>1021</v>
      </c>
      <c r="W51" s="19" t="n">
        <v>1043</v>
      </c>
      <c r="X51" s="19" t="n">
        <v>1054</v>
      </c>
      <c r="Y51" s="19" t="n">
        <v>1069</v>
      </c>
      <c r="Z51" s="19" t="n">
        <v>1070</v>
      </c>
      <c r="AA51" s="19" t="n">
        <v>1075</v>
      </c>
      <c r="AB51" s="19" t="n">
        <v>1078</v>
      </c>
      <c r="AC51" s="19" t="n">
        <v>1077</v>
      </c>
      <c r="AD51" s="19" t="n">
        <v>1077</v>
      </c>
      <c r="AE51" s="19" t="n">
        <v>1078</v>
      </c>
      <c r="AF51" s="19" t="n">
        <v>1080</v>
      </c>
      <c r="AG51" s="24" t="n">
        <v>1082.94586655476</v>
      </c>
      <c r="AH51" s="24" t="n">
        <v>1084.77722935052</v>
      </c>
      <c r="AI51" s="24" t="n">
        <v>1089.79354023769</v>
      </c>
      <c r="AJ51" s="24" t="n">
        <v>1093.32228348724</v>
      </c>
      <c r="AK51" s="24" t="n">
        <v>1094.4647310144</v>
      </c>
      <c r="AL51" s="48" t="n">
        <v>1094.4647310144</v>
      </c>
      <c r="AM51" s="21" t="n">
        <v>14.4647310143953</v>
      </c>
      <c r="AN51" s="45"/>
      <c r="AO51" s="45"/>
      <c r="AP51" s="45"/>
      <c r="AQ51" s="45"/>
      <c r="AR51" s="45"/>
    </row>
    <row r="52" s="23" customFormat="true" ht="12.75" hidden="false" customHeight="false" outlineLevel="0" collapsed="false">
      <c r="A52" s="26" t="s">
        <v>14</v>
      </c>
      <c r="B52" s="19" t="n">
        <v>130</v>
      </c>
      <c r="C52" s="19" t="n">
        <v>242</v>
      </c>
      <c r="D52" s="19" t="n">
        <v>328.75</v>
      </c>
      <c r="E52" s="19" t="n">
        <v>411</v>
      </c>
      <c r="F52" s="19" t="n">
        <v>484.5</v>
      </c>
      <c r="G52" s="19" t="n">
        <v>525.43</v>
      </c>
      <c r="H52" s="19" t="n">
        <v>564.9</v>
      </c>
      <c r="I52" s="19" t="n">
        <v>586.397006756583</v>
      </c>
      <c r="J52" s="19" t="n">
        <v>607.797006756583</v>
      </c>
      <c r="K52" s="19" t="n">
        <v>633.948269457438</v>
      </c>
      <c r="L52" s="19" t="n">
        <v>643.948269457438</v>
      </c>
      <c r="M52" s="19" t="n">
        <v>663.249936124105</v>
      </c>
      <c r="N52" s="19" t="n">
        <v>668.058269457438</v>
      </c>
      <c r="O52" s="19" t="n">
        <v>692.758269457438</v>
      </c>
      <c r="P52" s="19" t="n">
        <v>716.758269457438</v>
      </c>
      <c r="Q52" s="19" t="n">
        <v>723.512269457438</v>
      </c>
      <c r="R52" s="19" t="n">
        <v>740.998269457438</v>
      </c>
      <c r="S52" s="19" t="n">
        <v>755.998269457438</v>
      </c>
      <c r="T52" s="19" t="n">
        <v>760</v>
      </c>
      <c r="U52" s="19" t="n">
        <v>773</v>
      </c>
      <c r="V52" s="19" t="n">
        <v>794</v>
      </c>
      <c r="W52" s="19" t="n">
        <v>805</v>
      </c>
      <c r="X52" s="19" t="n">
        <v>817</v>
      </c>
      <c r="Y52" s="19" t="n">
        <v>814</v>
      </c>
      <c r="Z52" s="19" t="n">
        <v>826</v>
      </c>
      <c r="AA52" s="19" t="n">
        <v>832</v>
      </c>
      <c r="AB52" s="19" t="n">
        <v>836</v>
      </c>
      <c r="AC52" s="19" t="n">
        <v>834</v>
      </c>
      <c r="AD52" s="19" t="n">
        <v>848</v>
      </c>
      <c r="AE52" s="19" t="n">
        <v>859</v>
      </c>
      <c r="AF52" s="24" t="n">
        <v>863.727898176815</v>
      </c>
      <c r="AG52" s="24" t="n">
        <v>866.083849220939</v>
      </c>
      <c r="AH52" s="24" t="n">
        <v>867.548478052767</v>
      </c>
      <c r="AI52" s="24" t="n">
        <v>871.560262922376</v>
      </c>
      <c r="AJ52" s="24" t="n">
        <v>874.382368468805</v>
      </c>
      <c r="AK52" s="24" t="n">
        <v>875.296038655293</v>
      </c>
      <c r="AL52" s="48" t="n">
        <v>875.296038655293</v>
      </c>
      <c r="AM52" s="21" t="n">
        <v>16.2960386552929</v>
      </c>
      <c r="AN52" s="45"/>
      <c r="AO52" s="45"/>
      <c r="AP52" s="45"/>
      <c r="AQ52" s="45"/>
      <c r="AR52" s="45"/>
    </row>
    <row r="53" customFormat="false" ht="12.75" hidden="false" customHeight="false" outlineLevel="0" collapsed="false">
      <c r="A53" s="26" t="s">
        <v>15</v>
      </c>
      <c r="B53" s="19" t="n">
        <v>141</v>
      </c>
      <c r="C53" s="19" t="n">
        <v>313</v>
      </c>
      <c r="D53" s="19" t="n">
        <v>404</v>
      </c>
      <c r="E53" s="19" t="n">
        <v>511</v>
      </c>
      <c r="F53" s="19" t="n">
        <v>602</v>
      </c>
      <c r="G53" s="19" t="n">
        <v>694.13</v>
      </c>
      <c r="H53" s="19" t="n">
        <v>736.1425</v>
      </c>
      <c r="I53" s="19" t="n">
        <v>807.68</v>
      </c>
      <c r="J53" s="19" t="n">
        <v>853.15</v>
      </c>
      <c r="K53" s="19" t="n">
        <v>883.37</v>
      </c>
      <c r="L53" s="19" t="n">
        <v>893.153333333333</v>
      </c>
      <c r="M53" s="19" t="n">
        <v>931.97</v>
      </c>
      <c r="N53" s="19" t="n">
        <v>956.720476635826</v>
      </c>
      <c r="O53" s="19" t="n">
        <v>974.610476635826</v>
      </c>
      <c r="P53" s="19" t="n">
        <v>997.594476635826</v>
      </c>
      <c r="Q53" s="19" t="n">
        <v>1019.75047663583</v>
      </c>
      <c r="R53" s="19" t="n">
        <v>1026.75047663583</v>
      </c>
      <c r="S53" s="19" t="n">
        <v>1056</v>
      </c>
      <c r="T53" s="19" t="n">
        <v>1064</v>
      </c>
      <c r="U53" s="19" t="n">
        <v>1083</v>
      </c>
      <c r="V53" s="19" t="n">
        <v>1116</v>
      </c>
      <c r="W53" s="19" t="n">
        <v>1127</v>
      </c>
      <c r="X53" s="19" t="n">
        <v>1126.4</v>
      </c>
      <c r="Y53" s="19" t="n">
        <v>1140.4</v>
      </c>
      <c r="Z53" s="19" t="n">
        <v>1158.4</v>
      </c>
      <c r="AA53" s="19" t="n">
        <v>1163.4</v>
      </c>
      <c r="AB53" s="19" t="n">
        <v>1166.4</v>
      </c>
      <c r="AC53" s="19" t="n">
        <v>1173.4</v>
      </c>
      <c r="AD53" s="19" t="n">
        <v>1178.4</v>
      </c>
      <c r="AE53" s="24" t="n">
        <v>1185.68504221954</v>
      </c>
      <c r="AF53" s="24" t="n">
        <v>1192.21100048425</v>
      </c>
      <c r="AG53" s="24" t="n">
        <v>1195.46293984772</v>
      </c>
      <c r="AH53" s="24" t="n">
        <v>1197.48457954307</v>
      </c>
      <c r="AI53" s="24" t="n">
        <v>1203.02208048893</v>
      </c>
      <c r="AJ53" s="24" t="n">
        <v>1206.91745689634</v>
      </c>
      <c r="AK53" s="24" t="n">
        <v>1208.17860366426</v>
      </c>
      <c r="AL53" s="48" t="n">
        <v>1208.17860366426</v>
      </c>
      <c r="AM53" s="25" t="n">
        <v>29.7786036642594</v>
      </c>
    </row>
    <row r="54" customFormat="false" ht="12.75" hidden="false" customHeight="false" outlineLevel="0" collapsed="false">
      <c r="A54" s="18" t="s">
        <v>16</v>
      </c>
      <c r="B54" s="19" t="n">
        <v>203</v>
      </c>
      <c r="C54" s="19" t="n">
        <v>390</v>
      </c>
      <c r="D54" s="19" t="n">
        <v>543.459159526271</v>
      </c>
      <c r="E54" s="19" t="n">
        <v>644.459159526271</v>
      </c>
      <c r="F54" s="19" t="n">
        <v>730.421680998109</v>
      </c>
      <c r="G54" s="19" t="n">
        <v>773.201659526271</v>
      </c>
      <c r="H54" s="19" t="n">
        <v>829.589159526271</v>
      </c>
      <c r="I54" s="19" t="n">
        <v>861.029159526271</v>
      </c>
      <c r="J54" s="19" t="n">
        <v>869.099159526271</v>
      </c>
      <c r="K54" s="19" t="n">
        <v>907.516659526271</v>
      </c>
      <c r="L54" s="19" t="n">
        <v>946.203159526271</v>
      </c>
      <c r="M54" s="19" t="n">
        <v>988.451873516533</v>
      </c>
      <c r="N54" s="19" t="n">
        <v>1006.99187351653</v>
      </c>
      <c r="O54" s="19" t="n">
        <v>1022.12871399026</v>
      </c>
      <c r="P54" s="19" t="n">
        <v>1060</v>
      </c>
      <c r="Q54" s="19" t="n">
        <v>1096</v>
      </c>
      <c r="R54" s="19" t="n">
        <v>1130</v>
      </c>
      <c r="S54" s="19" t="n">
        <v>1151</v>
      </c>
      <c r="T54" s="19" t="n">
        <v>1176</v>
      </c>
      <c r="U54" s="19" t="n">
        <v>1186</v>
      </c>
      <c r="V54" s="19" t="n">
        <v>1203</v>
      </c>
      <c r="W54" s="19" t="n">
        <v>1212</v>
      </c>
      <c r="X54" s="19" t="n">
        <v>1239</v>
      </c>
      <c r="Y54" s="19" t="n">
        <v>1261</v>
      </c>
      <c r="Z54" s="19" t="n">
        <v>1266</v>
      </c>
      <c r="AA54" s="19" t="n">
        <v>1269</v>
      </c>
      <c r="AB54" s="19" t="n">
        <v>1275</v>
      </c>
      <c r="AC54" s="19" t="n">
        <v>1276</v>
      </c>
      <c r="AD54" s="24" t="n">
        <v>1282.8987178827</v>
      </c>
      <c r="AE54" s="24" t="n">
        <v>1290.82978655478</v>
      </c>
      <c r="AF54" s="24" t="n">
        <v>1297.93445686261</v>
      </c>
      <c r="AG54" s="24" t="n">
        <v>1301.47477325775</v>
      </c>
      <c r="AH54" s="24" t="n">
        <v>1303.67568888332</v>
      </c>
      <c r="AI54" s="24" t="n">
        <v>1309.70424698221</v>
      </c>
      <c r="AJ54" s="24" t="n">
        <v>1313.94505943871</v>
      </c>
      <c r="AK54" s="24" t="n">
        <v>1315.3180427819</v>
      </c>
      <c r="AL54" s="48" t="n">
        <v>1315.3180427819</v>
      </c>
      <c r="AM54" s="25" t="n">
        <v>39.3180427819027</v>
      </c>
    </row>
    <row r="55" customFormat="false" ht="12.75" hidden="false" customHeight="false" outlineLevel="0" collapsed="false">
      <c r="A55" s="18" t="s">
        <v>17</v>
      </c>
      <c r="B55" s="19" t="n">
        <v>236</v>
      </c>
      <c r="C55" s="19" t="n">
        <v>374.64</v>
      </c>
      <c r="D55" s="19" t="n">
        <v>487.64</v>
      </c>
      <c r="E55" s="19" t="n">
        <v>594.59</v>
      </c>
      <c r="F55" s="19" t="n">
        <v>686.065</v>
      </c>
      <c r="G55" s="19" t="n">
        <v>747.27</v>
      </c>
      <c r="H55" s="19" t="n">
        <v>797.395678486326</v>
      </c>
      <c r="I55" s="19" t="n">
        <v>842.645678486326</v>
      </c>
      <c r="J55" s="19" t="n">
        <v>875.383178486326</v>
      </c>
      <c r="K55" s="19" t="n">
        <v>918.642951213599</v>
      </c>
      <c r="L55" s="19" t="n">
        <v>956.611272727273</v>
      </c>
      <c r="M55" s="19" t="n">
        <v>998.752272727273</v>
      </c>
      <c r="N55" s="19" t="n">
        <v>1041.95102272727</v>
      </c>
      <c r="O55" s="19" t="n">
        <v>1076.72727272727</v>
      </c>
      <c r="P55" s="19" t="n">
        <v>1108.72727272727</v>
      </c>
      <c r="Q55" s="19" t="n">
        <v>1140.72727272727</v>
      </c>
      <c r="R55" s="19" t="n">
        <v>1161.72727272727</v>
      </c>
      <c r="S55" s="19" t="n">
        <v>1178</v>
      </c>
      <c r="T55" s="19" t="n">
        <v>1185</v>
      </c>
      <c r="U55" s="19" t="n">
        <v>1204</v>
      </c>
      <c r="V55" s="19" t="n">
        <v>1224</v>
      </c>
      <c r="W55" s="19" t="n">
        <v>1239</v>
      </c>
      <c r="X55" s="19" t="n">
        <v>1260</v>
      </c>
      <c r="Y55" s="19" t="n">
        <v>1263</v>
      </c>
      <c r="Z55" s="19" t="n">
        <v>1276</v>
      </c>
      <c r="AA55" s="19" t="n">
        <v>1276</v>
      </c>
      <c r="AB55" s="19" t="n">
        <v>1282</v>
      </c>
      <c r="AC55" s="24" t="n">
        <v>1284.69882775279</v>
      </c>
      <c r="AD55" s="24" t="n">
        <v>1291.64457601055</v>
      </c>
      <c r="AE55" s="24" t="n">
        <v>1299.62971286466</v>
      </c>
      <c r="AF55" s="24" t="n">
        <v>1306.78281757943</v>
      </c>
      <c r="AG55" s="24" t="n">
        <v>1310.34726924299</v>
      </c>
      <c r="AH55" s="24" t="n">
        <v>1312.56318908951</v>
      </c>
      <c r="AI55" s="24" t="n">
        <v>1318.63284545524</v>
      </c>
      <c r="AJ55" s="24" t="n">
        <v>1322.90256864614</v>
      </c>
      <c r="AK55" s="24" t="n">
        <v>1324.28491197806</v>
      </c>
      <c r="AL55" s="48" t="n">
        <v>1324.28491197806</v>
      </c>
      <c r="AM55" s="25" t="n">
        <v>42.2849119780558</v>
      </c>
    </row>
    <row r="56" customFormat="false" ht="12.75" hidden="false" customHeight="false" outlineLevel="0" collapsed="false">
      <c r="A56" s="18" t="s">
        <v>18</v>
      </c>
      <c r="B56" s="19" t="n">
        <v>237</v>
      </c>
      <c r="C56" s="19" t="n">
        <v>360</v>
      </c>
      <c r="D56" s="19" t="n">
        <v>452</v>
      </c>
      <c r="E56" s="19" t="n">
        <v>550.59</v>
      </c>
      <c r="F56" s="19" t="n">
        <v>595.88</v>
      </c>
      <c r="G56" s="19" t="n">
        <v>654.63</v>
      </c>
      <c r="H56" s="19" t="n">
        <v>685.36</v>
      </c>
      <c r="I56" s="19" t="n">
        <v>727.82</v>
      </c>
      <c r="J56" s="19" t="n">
        <v>762.346466597245</v>
      </c>
      <c r="K56" s="19" t="n">
        <v>779.196466597245</v>
      </c>
      <c r="L56" s="19" t="n">
        <v>798.196466597245</v>
      </c>
      <c r="M56" s="19" t="n">
        <v>797.312292576994</v>
      </c>
      <c r="N56" s="19" t="n">
        <v>822.197292576994</v>
      </c>
      <c r="O56" s="19" t="n">
        <v>827.197292576994</v>
      </c>
      <c r="P56" s="19" t="n">
        <v>850.197292576994</v>
      </c>
      <c r="Q56" s="19" t="n">
        <v>855</v>
      </c>
      <c r="R56" s="19" t="n">
        <v>877</v>
      </c>
      <c r="S56" s="19" t="n">
        <v>891</v>
      </c>
      <c r="T56" s="19" t="n">
        <v>890</v>
      </c>
      <c r="U56" s="19" t="n">
        <v>910.2</v>
      </c>
      <c r="V56" s="19" t="n">
        <v>924.2</v>
      </c>
      <c r="W56" s="19" t="n">
        <v>942.2</v>
      </c>
      <c r="X56" s="19" t="n">
        <v>945.2</v>
      </c>
      <c r="Y56" s="19" t="n">
        <v>954.2</v>
      </c>
      <c r="Z56" s="19" t="n">
        <v>954.2</v>
      </c>
      <c r="AA56" s="19" t="n">
        <v>949.2</v>
      </c>
      <c r="AB56" s="24" t="n">
        <v>952.619574700109</v>
      </c>
      <c r="AC56" s="24" t="n">
        <v>954.625000711067</v>
      </c>
      <c r="AD56" s="24" t="n">
        <v>959.786198644987</v>
      </c>
      <c r="AE56" s="24" t="n">
        <v>965.719738172195</v>
      </c>
      <c r="AF56" s="24" t="n">
        <v>971.035017088864</v>
      </c>
      <c r="AG56" s="24" t="n">
        <v>973.683664848443</v>
      </c>
      <c r="AH56" s="24" t="n">
        <v>975.330255037026</v>
      </c>
      <c r="AI56" s="24" t="n">
        <v>979.84045274818</v>
      </c>
      <c r="AJ56" s="24" t="n">
        <v>983.013168731174</v>
      </c>
      <c r="AK56" s="24" t="n">
        <v>984.040350725669</v>
      </c>
      <c r="AL56" s="48" t="n">
        <v>984.040350725669</v>
      </c>
      <c r="AM56" s="25" t="n">
        <v>34.8403507256687</v>
      </c>
    </row>
    <row r="57" customFormat="false" ht="12.75" hidden="false" customHeight="false" outlineLevel="0" collapsed="false">
      <c r="A57" s="18" t="s">
        <v>19</v>
      </c>
      <c r="B57" s="19" t="n">
        <v>349</v>
      </c>
      <c r="C57" s="19" t="n">
        <v>616.51</v>
      </c>
      <c r="D57" s="19" t="n">
        <v>776.41</v>
      </c>
      <c r="E57" s="19" t="n">
        <v>833.71</v>
      </c>
      <c r="F57" s="19" t="n">
        <v>946.71</v>
      </c>
      <c r="G57" s="19" t="n">
        <v>1010.9</v>
      </c>
      <c r="H57" s="19" t="n">
        <v>1069.52</v>
      </c>
      <c r="I57" s="19" t="n">
        <v>1107.69</v>
      </c>
      <c r="J57" s="19" t="n">
        <v>1144.69</v>
      </c>
      <c r="K57" s="19" t="n">
        <v>1182.69</v>
      </c>
      <c r="L57" s="19" t="n">
        <v>1215.07666666667</v>
      </c>
      <c r="M57" s="19" t="n">
        <v>1253.59064432135</v>
      </c>
      <c r="N57" s="19" t="n">
        <v>1290</v>
      </c>
      <c r="O57" s="19" t="n">
        <v>1342.94148926573</v>
      </c>
      <c r="P57" s="19" t="n">
        <v>1362.94148926573</v>
      </c>
      <c r="Q57" s="19" t="n">
        <v>1382.96833545242</v>
      </c>
      <c r="R57" s="19" t="n">
        <v>1401.4</v>
      </c>
      <c r="S57" s="19" t="n">
        <v>1416.96520151891</v>
      </c>
      <c r="T57" s="19" t="n">
        <v>1431</v>
      </c>
      <c r="U57" s="19" t="n">
        <v>1453</v>
      </c>
      <c r="V57" s="19" t="n">
        <v>1472</v>
      </c>
      <c r="W57" s="19" t="n">
        <v>1476</v>
      </c>
      <c r="X57" s="19" t="n">
        <v>1477</v>
      </c>
      <c r="Y57" s="19" t="n">
        <v>1480</v>
      </c>
      <c r="Z57" s="19" t="n">
        <v>1485</v>
      </c>
      <c r="AA57" s="24" t="n">
        <v>1489.51383922186</v>
      </c>
      <c r="AB57" s="24" t="n">
        <v>1494.87994103398</v>
      </c>
      <c r="AC57" s="24" t="n">
        <v>1498.02691722114</v>
      </c>
      <c r="AD57" s="24" t="n">
        <v>1506.12602778745</v>
      </c>
      <c r="AE57" s="24" t="n">
        <v>1515.43712054066</v>
      </c>
      <c r="AF57" s="24" t="n">
        <v>1523.77801972492</v>
      </c>
      <c r="AG57" s="24" t="n">
        <v>1527.93435926676</v>
      </c>
      <c r="AH57" s="24" t="n">
        <v>1530.51823924298</v>
      </c>
      <c r="AI57" s="24" t="n">
        <v>1537.59578023369</v>
      </c>
      <c r="AJ57" s="24" t="n">
        <v>1542.57450375307</v>
      </c>
      <c r="AK57" s="24" t="n">
        <v>1544.18638933693</v>
      </c>
      <c r="AL57" s="48" t="n">
        <v>1544.18638933693</v>
      </c>
      <c r="AM57" s="25" t="n">
        <v>59.1863893369291</v>
      </c>
    </row>
    <row r="58" customFormat="false" ht="12.75" hidden="false" customHeight="false" outlineLevel="0" collapsed="false">
      <c r="A58" s="26" t="s">
        <v>20</v>
      </c>
      <c r="B58" s="19" t="n">
        <v>463</v>
      </c>
      <c r="C58" s="19" t="n">
        <v>838</v>
      </c>
      <c r="D58" s="19" t="n">
        <v>888</v>
      </c>
      <c r="E58" s="19" t="n">
        <v>1005.87</v>
      </c>
      <c r="F58" s="19" t="n">
        <v>1059.28</v>
      </c>
      <c r="G58" s="19" t="n">
        <v>1168.05</v>
      </c>
      <c r="H58" s="19" t="n">
        <v>1247.47</v>
      </c>
      <c r="I58" s="19" t="n">
        <v>1330.27</v>
      </c>
      <c r="J58" s="19" t="n">
        <v>1397.16</v>
      </c>
      <c r="K58" s="19" t="n">
        <v>1406.92333333333</v>
      </c>
      <c r="L58" s="19" t="n">
        <v>1456</v>
      </c>
      <c r="M58" s="19" t="n">
        <v>1484</v>
      </c>
      <c r="N58" s="19" t="n">
        <v>1526</v>
      </c>
      <c r="O58" s="19" t="n">
        <v>1549</v>
      </c>
      <c r="P58" s="19" t="n">
        <v>1573</v>
      </c>
      <c r="Q58" s="19" t="n">
        <v>1592</v>
      </c>
      <c r="R58" s="19" t="n">
        <v>1610</v>
      </c>
      <c r="S58" s="19" t="n">
        <v>1617</v>
      </c>
      <c r="T58" s="19" t="n">
        <v>1646</v>
      </c>
      <c r="U58" s="19" t="n">
        <v>1681</v>
      </c>
      <c r="V58" s="19" t="n">
        <v>1700</v>
      </c>
      <c r="W58" s="19" t="n">
        <v>1717.57</v>
      </c>
      <c r="X58" s="19" t="n">
        <v>1737</v>
      </c>
      <c r="Y58" s="19" t="n">
        <v>1747</v>
      </c>
      <c r="Z58" s="24" t="n">
        <v>1759.07834006167</v>
      </c>
      <c r="AA58" s="24" t="n">
        <v>1764.42527393755</v>
      </c>
      <c r="AB58" s="24" t="n">
        <v>1770.78176785558</v>
      </c>
      <c r="AC58" s="24" t="n">
        <v>1774.50956425122</v>
      </c>
      <c r="AD58" s="24" t="n">
        <v>1784.10348342358</v>
      </c>
      <c r="AE58" s="24" t="n">
        <v>1795.13307371616</v>
      </c>
      <c r="AF58" s="24" t="n">
        <v>1805.01340711122</v>
      </c>
      <c r="AG58" s="24" t="n">
        <v>1809.93685954355</v>
      </c>
      <c r="AH58" s="24" t="n">
        <v>1812.99763213578</v>
      </c>
      <c r="AI58" s="24" t="n">
        <v>1821.38143621503</v>
      </c>
      <c r="AJ58" s="24" t="n">
        <v>1827.27905554438</v>
      </c>
      <c r="AK58" s="24" t="n">
        <v>1829.18843804756</v>
      </c>
      <c r="AL58" s="48" t="n">
        <v>1829.18843804756</v>
      </c>
      <c r="AM58" s="25" t="n">
        <v>82.1884380475588</v>
      </c>
    </row>
    <row r="59" customFormat="false" ht="12.75" hidden="false" customHeight="false" outlineLevel="0" collapsed="false">
      <c r="A59" s="26" t="s">
        <v>21</v>
      </c>
      <c r="B59" s="19" t="n">
        <v>662</v>
      </c>
      <c r="C59" s="19" t="n">
        <v>731</v>
      </c>
      <c r="D59" s="19" t="n">
        <v>884</v>
      </c>
      <c r="E59" s="19" t="n">
        <v>998.03</v>
      </c>
      <c r="F59" s="19" t="n">
        <v>1099.61</v>
      </c>
      <c r="G59" s="19" t="n">
        <v>1168.83</v>
      </c>
      <c r="H59" s="19" t="n">
        <v>1252.7669193956</v>
      </c>
      <c r="I59" s="19" t="n">
        <v>1286.83</v>
      </c>
      <c r="J59" s="19" t="n">
        <v>1299.885</v>
      </c>
      <c r="K59" s="19" t="n">
        <v>1348</v>
      </c>
      <c r="L59" s="19" t="n">
        <v>1375</v>
      </c>
      <c r="M59" s="19" t="n">
        <v>1402</v>
      </c>
      <c r="N59" s="19" t="n">
        <v>1427</v>
      </c>
      <c r="O59" s="19" t="n">
        <v>1454</v>
      </c>
      <c r="P59" s="19" t="n">
        <v>1464.2</v>
      </c>
      <c r="Q59" s="19" t="n">
        <v>1489.2</v>
      </c>
      <c r="R59" s="19" t="n">
        <v>1519</v>
      </c>
      <c r="S59" s="19" t="n">
        <v>1534</v>
      </c>
      <c r="T59" s="19" t="n">
        <v>1555</v>
      </c>
      <c r="U59" s="19" t="n">
        <v>1548</v>
      </c>
      <c r="V59" s="19" t="n">
        <v>1563.64</v>
      </c>
      <c r="W59" s="19" t="n">
        <v>1571</v>
      </c>
      <c r="X59" s="19" t="n">
        <v>1569</v>
      </c>
      <c r="Y59" s="24" t="n">
        <v>1580.46978195774</v>
      </c>
      <c r="Z59" s="24" t="n">
        <v>1591.39677193122</v>
      </c>
      <c r="AA59" s="24" t="n">
        <v>1596.23401716131</v>
      </c>
      <c r="AB59" s="24" t="n">
        <v>1601.98458760014</v>
      </c>
      <c r="AC59" s="24" t="n">
        <v>1605.35703726048</v>
      </c>
      <c r="AD59" s="24" t="n">
        <v>1614.03643012966</v>
      </c>
      <c r="AE59" s="24" t="n">
        <v>1624.01464087081</v>
      </c>
      <c r="AF59" s="24" t="n">
        <v>1632.95314594612</v>
      </c>
      <c r="AG59" s="24" t="n">
        <v>1637.40727748144</v>
      </c>
      <c r="AH59" s="24" t="n">
        <v>1640.17628640615</v>
      </c>
      <c r="AI59" s="24" t="n">
        <v>1647.76091663231</v>
      </c>
      <c r="AJ59" s="24" t="n">
        <v>1653.09635403101</v>
      </c>
      <c r="AK59" s="24" t="n">
        <v>1654.8237274417</v>
      </c>
      <c r="AL59" s="48" t="n">
        <v>1654.8237274417</v>
      </c>
      <c r="AM59" s="25" t="n">
        <v>85.8237274416983</v>
      </c>
    </row>
    <row r="60" customFormat="false" ht="12.75" hidden="false" customHeight="false" outlineLevel="0" collapsed="false">
      <c r="A60" s="26" t="s">
        <v>22</v>
      </c>
      <c r="B60" s="19" t="n">
        <v>478</v>
      </c>
      <c r="C60" s="19" t="n">
        <v>621</v>
      </c>
      <c r="D60" s="19" t="n">
        <v>704</v>
      </c>
      <c r="E60" s="19" t="n">
        <v>784.865</v>
      </c>
      <c r="F60" s="19" t="n">
        <v>871.46</v>
      </c>
      <c r="G60" s="19" t="n">
        <v>925.46</v>
      </c>
      <c r="H60" s="19" t="n">
        <v>968.09</v>
      </c>
      <c r="I60" s="19" t="n">
        <v>977.96</v>
      </c>
      <c r="J60" s="19" t="n">
        <v>1016</v>
      </c>
      <c r="K60" s="19" t="n">
        <v>1031</v>
      </c>
      <c r="L60" s="19" t="n">
        <v>1056</v>
      </c>
      <c r="M60" s="19" t="n">
        <v>1079</v>
      </c>
      <c r="N60" s="19" t="n">
        <v>1107.0365250195</v>
      </c>
      <c r="O60" s="19" t="n">
        <v>1118</v>
      </c>
      <c r="P60" s="19" t="n">
        <v>1126</v>
      </c>
      <c r="Q60" s="19" t="n">
        <v>1151</v>
      </c>
      <c r="R60" s="19" t="n">
        <v>1168</v>
      </c>
      <c r="S60" s="19" t="n">
        <v>1205</v>
      </c>
      <c r="T60" s="19" t="n">
        <v>1210</v>
      </c>
      <c r="U60" s="19" t="n">
        <v>1215</v>
      </c>
      <c r="V60" s="19" t="n">
        <v>1236</v>
      </c>
      <c r="W60" s="19" t="n">
        <v>1246</v>
      </c>
      <c r="X60" s="24" t="n">
        <v>1256.48862448138</v>
      </c>
      <c r="Y60" s="24" t="n">
        <v>1265.67387021445</v>
      </c>
      <c r="Z60" s="24" t="n">
        <v>1274.4244365634</v>
      </c>
      <c r="AA60" s="24" t="n">
        <v>1278.29820559172</v>
      </c>
      <c r="AB60" s="24" t="n">
        <v>1282.90338490381</v>
      </c>
      <c r="AC60" s="24" t="n">
        <v>1285.60411443526</v>
      </c>
      <c r="AD60" s="24" t="n">
        <v>1292.55475714242</v>
      </c>
      <c r="AE60" s="24" t="n">
        <v>1300.54552087023</v>
      </c>
      <c r="AF60" s="24" t="n">
        <v>1307.70366615194</v>
      </c>
      <c r="AG60" s="24" t="n">
        <v>1311.27062957199</v>
      </c>
      <c r="AH60" s="24" t="n">
        <v>1313.48811090723</v>
      </c>
      <c r="AI60" s="24" t="n">
        <v>1319.56204436808</v>
      </c>
      <c r="AJ60" s="24" t="n">
        <v>1323.83477629803</v>
      </c>
      <c r="AK60" s="24" t="n">
        <v>1325.21809372363</v>
      </c>
      <c r="AL60" s="48" t="n">
        <v>1325.21809372363</v>
      </c>
      <c r="AM60" s="25" t="n">
        <v>79.2180937236299</v>
      </c>
    </row>
    <row r="61" customFormat="false" ht="12.75" hidden="false" customHeight="false" outlineLevel="0" collapsed="false">
      <c r="A61" s="26" t="s">
        <v>23</v>
      </c>
      <c r="B61" s="19" t="n">
        <v>447</v>
      </c>
      <c r="C61" s="19" t="n">
        <v>604</v>
      </c>
      <c r="D61" s="19" t="n">
        <v>759.135</v>
      </c>
      <c r="E61" s="19" t="n">
        <v>879.33</v>
      </c>
      <c r="F61" s="19" t="n">
        <v>978.27</v>
      </c>
      <c r="G61" s="19" t="n">
        <v>1030.58</v>
      </c>
      <c r="H61" s="19" t="n">
        <v>1084.5</v>
      </c>
      <c r="I61" s="19" t="n">
        <v>1127</v>
      </c>
      <c r="J61" s="19" t="n">
        <v>1176.97613073918</v>
      </c>
      <c r="K61" s="19" t="n">
        <v>1213.94338221138</v>
      </c>
      <c r="L61" s="19" t="n">
        <v>1253.97613073918</v>
      </c>
      <c r="M61" s="19" t="n">
        <v>1296.90239928185</v>
      </c>
      <c r="N61" s="19" t="n">
        <v>1343</v>
      </c>
      <c r="O61" s="19" t="n">
        <v>1374</v>
      </c>
      <c r="P61" s="19" t="n">
        <v>1402</v>
      </c>
      <c r="Q61" s="19" t="n">
        <v>1428</v>
      </c>
      <c r="R61" s="19" t="n">
        <v>1464</v>
      </c>
      <c r="S61" s="19" t="n">
        <v>1474</v>
      </c>
      <c r="T61" s="19" t="n">
        <v>1481</v>
      </c>
      <c r="U61" s="19" t="n">
        <v>1496</v>
      </c>
      <c r="V61" s="19" t="n">
        <v>1515</v>
      </c>
      <c r="W61" s="24" t="n">
        <v>1532.348146081</v>
      </c>
      <c r="X61" s="24" t="n">
        <v>1545.24720248468</v>
      </c>
      <c r="Y61" s="24" t="n">
        <v>1556.54334555881</v>
      </c>
      <c r="Z61" s="24" t="n">
        <v>1567.304913875</v>
      </c>
      <c r="AA61" s="24" t="n">
        <v>1572.06892895437</v>
      </c>
      <c r="AB61" s="24" t="n">
        <v>1577.73244258298</v>
      </c>
      <c r="AC61" s="24" t="n">
        <v>1581.05383735873</v>
      </c>
      <c r="AD61" s="24" t="n">
        <v>1589.60183452277</v>
      </c>
      <c r="AE61" s="24" t="n">
        <v>1599.42898699795</v>
      </c>
      <c r="AF61" s="24" t="n">
        <v>1608.23217371689</v>
      </c>
      <c r="AG61" s="24" t="n">
        <v>1612.61887498805</v>
      </c>
      <c r="AH61" s="24" t="n">
        <v>1615.3459644046</v>
      </c>
      <c r="AI61" s="24" t="n">
        <v>1622.81577233248</v>
      </c>
      <c r="AJ61" s="24" t="n">
        <v>1628.07043754241</v>
      </c>
      <c r="AK61" s="24" t="n">
        <v>1629.77166057015</v>
      </c>
      <c r="AL61" s="48" t="n">
        <v>1629.77166057015</v>
      </c>
      <c r="AM61" s="25" t="n">
        <v>114.771660570146</v>
      </c>
    </row>
    <row r="62" customFormat="false" ht="12.75" hidden="false" customHeight="false" outlineLevel="0" collapsed="false">
      <c r="A62" s="18" t="s">
        <v>24</v>
      </c>
      <c r="B62" s="19" t="n">
        <v>465</v>
      </c>
      <c r="C62" s="19" t="n">
        <v>673</v>
      </c>
      <c r="D62" s="19" t="n">
        <v>873</v>
      </c>
      <c r="E62" s="19" t="n">
        <v>1018</v>
      </c>
      <c r="F62" s="19" t="n">
        <v>1145</v>
      </c>
      <c r="G62" s="19" t="n">
        <v>1213</v>
      </c>
      <c r="H62" s="19" t="n">
        <v>1282</v>
      </c>
      <c r="I62" s="19" t="n">
        <v>1325</v>
      </c>
      <c r="J62" s="19" t="n">
        <v>1393</v>
      </c>
      <c r="K62" s="19" t="n">
        <v>1435</v>
      </c>
      <c r="L62" s="19" t="n">
        <v>1494</v>
      </c>
      <c r="M62" s="19" t="n">
        <v>1542</v>
      </c>
      <c r="N62" s="19" t="n">
        <v>1579.3</v>
      </c>
      <c r="O62" s="19" t="n">
        <v>1614.9</v>
      </c>
      <c r="P62" s="19" t="n">
        <v>1644.9</v>
      </c>
      <c r="Q62" s="19" t="n">
        <v>1670.9</v>
      </c>
      <c r="R62" s="19" t="n">
        <v>1697.9</v>
      </c>
      <c r="S62" s="19" t="n">
        <v>1712.9</v>
      </c>
      <c r="T62" s="19" t="n">
        <v>1735.9</v>
      </c>
      <c r="U62" s="19" t="n">
        <v>1758.9</v>
      </c>
      <c r="V62" s="24" t="n">
        <v>1788.78884377281</v>
      </c>
      <c r="W62" s="24" t="n">
        <v>1809.27212441296</v>
      </c>
      <c r="X62" s="24" t="n">
        <v>1824.50228163415</v>
      </c>
      <c r="Y62" s="24" t="n">
        <v>1837.83984909862</v>
      </c>
      <c r="Z62" s="24" t="n">
        <v>1850.54623414515</v>
      </c>
      <c r="AA62" s="24" t="n">
        <v>1856.17119587818</v>
      </c>
      <c r="AB62" s="24" t="n">
        <v>1862.85821237681</v>
      </c>
      <c r="AC62" s="24" t="n">
        <v>1866.77984532772</v>
      </c>
      <c r="AD62" s="24" t="n">
        <v>1876.87262550173</v>
      </c>
      <c r="AE62" s="24" t="n">
        <v>1888.47572828302</v>
      </c>
      <c r="AF62" s="24" t="n">
        <v>1898.8698155388</v>
      </c>
      <c r="AG62" s="24" t="n">
        <v>1904.04927579939</v>
      </c>
      <c r="AH62" s="24" t="n">
        <v>1907.26920129398</v>
      </c>
      <c r="AI62" s="24" t="n">
        <v>1916.08894326528</v>
      </c>
      <c r="AJ62" s="24" t="n">
        <v>1922.29322478692</v>
      </c>
      <c r="AK62" s="24" t="n">
        <v>1924.30189064354</v>
      </c>
      <c r="AL62" s="48" t="n">
        <v>1924.30189064354</v>
      </c>
      <c r="AM62" s="25" t="n">
        <v>165.40189064354</v>
      </c>
    </row>
    <row r="63" customFormat="false" ht="12.75" hidden="false" customHeight="false" outlineLevel="0" collapsed="false">
      <c r="A63" s="18" t="s">
        <v>25</v>
      </c>
      <c r="B63" s="19" t="n">
        <v>410</v>
      </c>
      <c r="C63" s="19" t="n">
        <v>666.4</v>
      </c>
      <c r="D63" s="19" t="n">
        <v>819.06</v>
      </c>
      <c r="E63" s="19" t="n">
        <v>955.9</v>
      </c>
      <c r="F63" s="19" t="n">
        <v>1013.54</v>
      </c>
      <c r="G63" s="19" t="n">
        <v>1099</v>
      </c>
      <c r="H63" s="19" t="n">
        <v>1176</v>
      </c>
      <c r="I63" s="19" t="n">
        <v>1217</v>
      </c>
      <c r="J63" s="19" t="n">
        <v>1257</v>
      </c>
      <c r="K63" s="19" t="n">
        <v>1290</v>
      </c>
      <c r="L63" s="19" t="n">
        <v>1352.2</v>
      </c>
      <c r="M63" s="19" t="n">
        <v>1383.4</v>
      </c>
      <c r="N63" s="19" t="n">
        <v>1427.8</v>
      </c>
      <c r="O63" s="19" t="n">
        <v>1454.8</v>
      </c>
      <c r="P63" s="19" t="n">
        <v>1482.8</v>
      </c>
      <c r="Q63" s="19" t="n">
        <v>1496.8</v>
      </c>
      <c r="R63" s="19" t="n">
        <v>1509.8</v>
      </c>
      <c r="S63" s="19" t="n">
        <v>1521</v>
      </c>
      <c r="T63" s="19" t="n">
        <v>1541</v>
      </c>
      <c r="U63" s="24" t="n">
        <v>1561.49534540919</v>
      </c>
      <c r="V63" s="24" t="n">
        <v>1588.02970803976</v>
      </c>
      <c r="W63" s="24" t="n">
        <v>1606.2141115751</v>
      </c>
      <c r="X63" s="24" t="n">
        <v>1619.73495961122</v>
      </c>
      <c r="Y63" s="24" t="n">
        <v>1631.57562679801</v>
      </c>
      <c r="Z63" s="24" t="n">
        <v>1642.85595035657</v>
      </c>
      <c r="AA63" s="24" t="n">
        <v>1647.84961205662</v>
      </c>
      <c r="AB63" s="24" t="n">
        <v>1653.78613211875</v>
      </c>
      <c r="AC63" s="24" t="n">
        <v>1657.267632829</v>
      </c>
      <c r="AD63" s="24" t="n">
        <v>1666.22768130472</v>
      </c>
      <c r="AE63" s="24" t="n">
        <v>1676.52854604138</v>
      </c>
      <c r="AF63" s="24" t="n">
        <v>1685.75608533847</v>
      </c>
      <c r="AG63" s="24" t="n">
        <v>1690.35424503411</v>
      </c>
      <c r="AH63" s="24" t="n">
        <v>1693.21279223541</v>
      </c>
      <c r="AI63" s="24" t="n">
        <v>1701.04267797985</v>
      </c>
      <c r="AJ63" s="24" t="n">
        <v>1706.55064131923</v>
      </c>
      <c r="AK63" s="24" t="n">
        <v>1708.33387082949</v>
      </c>
      <c r="AL63" s="48" t="n">
        <v>1708.33387082949</v>
      </c>
      <c r="AM63" s="25" t="n">
        <v>167.333870829492</v>
      </c>
    </row>
    <row r="64" customFormat="false" ht="12.75" hidden="false" customHeight="false" outlineLevel="0" collapsed="false">
      <c r="A64" s="18" t="s">
        <v>26</v>
      </c>
      <c r="B64" s="19" t="n">
        <v>330</v>
      </c>
      <c r="C64" s="19" t="n">
        <v>518</v>
      </c>
      <c r="D64" s="19" t="n">
        <v>596</v>
      </c>
      <c r="E64" s="19" t="n">
        <v>631.68</v>
      </c>
      <c r="F64" s="19" t="n">
        <v>723</v>
      </c>
      <c r="G64" s="19" t="n">
        <v>778</v>
      </c>
      <c r="H64" s="19" t="n">
        <v>828</v>
      </c>
      <c r="I64" s="19" t="n">
        <v>854.992886359595</v>
      </c>
      <c r="J64" s="19" t="n">
        <v>904</v>
      </c>
      <c r="K64" s="19" t="n">
        <v>931.2</v>
      </c>
      <c r="L64" s="19" t="n">
        <v>967.1</v>
      </c>
      <c r="M64" s="19" t="n">
        <v>984.1</v>
      </c>
      <c r="N64" s="19" t="n">
        <v>999.361377740315</v>
      </c>
      <c r="O64" s="19" t="n">
        <v>1011.36137774031</v>
      </c>
      <c r="P64" s="19" t="n">
        <v>1040.1</v>
      </c>
      <c r="Q64" s="19" t="n">
        <v>1054.06</v>
      </c>
      <c r="R64" s="19" t="n">
        <v>1066.1</v>
      </c>
      <c r="S64" s="19" t="n">
        <v>1083.1</v>
      </c>
      <c r="T64" s="24" t="n">
        <v>1094.55966321669</v>
      </c>
      <c r="U64" s="24" t="n">
        <v>1109.11733899125</v>
      </c>
      <c r="V64" s="24" t="n">
        <v>1127.96447917592</v>
      </c>
      <c r="W64" s="24" t="n">
        <v>1140.88071188808</v>
      </c>
      <c r="X64" s="24" t="n">
        <v>1150.48445937207</v>
      </c>
      <c r="Y64" s="24" t="n">
        <v>1158.89478817689</v>
      </c>
      <c r="Z64" s="24" t="n">
        <v>1166.90710949761</v>
      </c>
      <c r="AA64" s="24" t="n">
        <v>1170.45406645324</v>
      </c>
      <c r="AB64" s="24" t="n">
        <v>1174.67072797166</v>
      </c>
      <c r="AC64" s="24" t="n">
        <v>1177.14360937652</v>
      </c>
      <c r="AD64" s="24" t="n">
        <v>1183.50785833304</v>
      </c>
      <c r="AE64" s="24" t="n">
        <v>1190.8244780845</v>
      </c>
      <c r="AF64" s="24" t="n">
        <v>1197.37872357791</v>
      </c>
      <c r="AG64" s="24" t="n">
        <v>1200.64475870307</v>
      </c>
      <c r="AH64" s="24" t="n">
        <v>1202.67516133898</v>
      </c>
      <c r="AI64" s="24" t="n">
        <v>1208.23666497523</v>
      </c>
      <c r="AJ64" s="24" t="n">
        <v>1212.14892616781</v>
      </c>
      <c r="AK64" s="24" t="n">
        <v>1213.41553946579</v>
      </c>
      <c r="AL64" s="48" t="n">
        <v>1213.41553946579</v>
      </c>
      <c r="AM64" s="25" t="n">
        <v>130.315539465794</v>
      </c>
    </row>
    <row r="65" customFormat="false" ht="12.75" hidden="false" customHeight="false" outlineLevel="0" collapsed="false">
      <c r="A65" s="18" t="s">
        <v>27</v>
      </c>
      <c r="B65" s="19" t="n">
        <v>316</v>
      </c>
      <c r="C65" s="19" t="n">
        <v>581</v>
      </c>
      <c r="D65" s="19" t="n">
        <v>701.32</v>
      </c>
      <c r="E65" s="19" t="n">
        <v>830</v>
      </c>
      <c r="F65" s="19" t="n">
        <v>936</v>
      </c>
      <c r="G65" s="19" t="n">
        <v>983</v>
      </c>
      <c r="H65" s="19" t="n">
        <v>1061</v>
      </c>
      <c r="I65" s="19" t="n">
        <v>1099</v>
      </c>
      <c r="J65" s="19" t="n">
        <v>1139</v>
      </c>
      <c r="K65" s="19" t="n">
        <v>1175</v>
      </c>
      <c r="L65" s="19" t="n">
        <v>1222.4</v>
      </c>
      <c r="M65" s="19" t="n">
        <v>1249.4</v>
      </c>
      <c r="N65" s="19" t="n">
        <v>1278.4</v>
      </c>
      <c r="O65" s="19" t="n">
        <v>1315.4</v>
      </c>
      <c r="P65" s="19" t="n">
        <v>1328.4</v>
      </c>
      <c r="Q65" s="19" t="n">
        <v>1349.4</v>
      </c>
      <c r="R65" s="19" t="n">
        <v>1387.4</v>
      </c>
      <c r="S65" s="24" t="n">
        <v>1404.4872471424</v>
      </c>
      <c r="T65" s="24" t="n">
        <v>1419.34732547717</v>
      </c>
      <c r="U65" s="24" t="n">
        <v>1438.22468673042</v>
      </c>
      <c r="V65" s="24" t="n">
        <v>1462.66432114505</v>
      </c>
      <c r="W65" s="24" t="n">
        <v>1479.41317547554</v>
      </c>
      <c r="X65" s="24" t="n">
        <v>1491.86663394293</v>
      </c>
      <c r="Y65" s="24" t="n">
        <v>1502.77255172582</v>
      </c>
      <c r="Z65" s="24" t="n">
        <v>1513.16236163715</v>
      </c>
      <c r="AA65" s="24" t="n">
        <v>1517.76180380347</v>
      </c>
      <c r="AB65" s="24" t="n">
        <v>1523.22967133938</v>
      </c>
      <c r="AC65" s="24" t="n">
        <v>1526.43632852415</v>
      </c>
      <c r="AD65" s="24" t="n">
        <v>1534.6890351044</v>
      </c>
      <c r="AE65" s="24" t="n">
        <v>1544.17670857232</v>
      </c>
      <c r="AF65" s="24" t="n">
        <v>1552.67578918366</v>
      </c>
      <c r="AG65" s="24" t="n">
        <v>1556.91095184824</v>
      </c>
      <c r="AH65" s="24" t="n">
        <v>1559.54383395396</v>
      </c>
      <c r="AI65" s="24" t="n">
        <v>1566.75559734797</v>
      </c>
      <c r="AJ65" s="24" t="n">
        <v>1571.82874013485</v>
      </c>
      <c r="AK65" s="24" t="n">
        <v>1573.47119440876</v>
      </c>
      <c r="AL65" s="48" t="n">
        <v>1573.47119440876</v>
      </c>
      <c r="AM65" s="25" t="n">
        <v>186.07119440876</v>
      </c>
    </row>
    <row r="66" customFormat="false" ht="12.75" hidden="false" customHeight="false" outlineLevel="0" collapsed="false">
      <c r="A66" s="26" t="s">
        <v>28</v>
      </c>
      <c r="B66" s="19" t="n">
        <v>337</v>
      </c>
      <c r="C66" s="19" t="n">
        <v>500</v>
      </c>
      <c r="D66" s="19" t="n">
        <v>690</v>
      </c>
      <c r="E66" s="19" t="n">
        <v>779</v>
      </c>
      <c r="F66" s="19" t="n">
        <v>883</v>
      </c>
      <c r="G66" s="19" t="n">
        <v>946</v>
      </c>
      <c r="H66" s="19" t="n">
        <v>1067</v>
      </c>
      <c r="I66" s="19" t="n">
        <v>1099</v>
      </c>
      <c r="J66" s="19" t="n">
        <v>1125</v>
      </c>
      <c r="K66" s="19" t="n">
        <v>1169.70028094782</v>
      </c>
      <c r="L66" s="19" t="n">
        <v>1198.70028094782</v>
      </c>
      <c r="M66" s="19" t="n">
        <v>1221</v>
      </c>
      <c r="N66" s="19" t="n">
        <v>1244</v>
      </c>
      <c r="O66" s="19" t="n">
        <v>1255</v>
      </c>
      <c r="P66" s="19" t="n">
        <v>1278</v>
      </c>
      <c r="Q66" s="19" t="n">
        <v>1306</v>
      </c>
      <c r="R66" s="24" t="n">
        <v>1328.42953844717</v>
      </c>
      <c r="S66" s="24" t="n">
        <v>1344.79050416342</v>
      </c>
      <c r="T66" s="24" t="n">
        <v>1359.01896531632</v>
      </c>
      <c r="U66" s="24" t="n">
        <v>1377.09395760172</v>
      </c>
      <c r="V66" s="24" t="n">
        <v>1400.49480253846</v>
      </c>
      <c r="W66" s="24" t="n">
        <v>1416.53175859135</v>
      </c>
      <c r="X66" s="24" t="n">
        <v>1428.45589156231</v>
      </c>
      <c r="Y66" s="24" t="n">
        <v>1438.89826097752</v>
      </c>
      <c r="Z66" s="24" t="n">
        <v>1448.84645932339</v>
      </c>
      <c r="AA66" s="24" t="n">
        <v>1453.25040543419</v>
      </c>
      <c r="AB66" s="24" t="n">
        <v>1458.48586510481</v>
      </c>
      <c r="AC66" s="24" t="n">
        <v>1461.55622558046</v>
      </c>
      <c r="AD66" s="24" t="n">
        <v>1469.4581566698</v>
      </c>
      <c r="AE66" s="24" t="n">
        <v>1478.54256324752</v>
      </c>
      <c r="AF66" s="24" t="n">
        <v>1486.68039641297</v>
      </c>
      <c r="AG66" s="24" t="n">
        <v>1490.73554646613</v>
      </c>
      <c r="AH66" s="24" t="n">
        <v>1493.25651976906</v>
      </c>
      <c r="AI66" s="24" t="n">
        <v>1500.16175223042</v>
      </c>
      <c r="AJ66" s="24" t="n">
        <v>1505.01926464995</v>
      </c>
      <c r="AK66" s="24" t="n">
        <v>1506.59190755972</v>
      </c>
      <c r="AL66" s="48" t="n">
        <v>1506.59190755972</v>
      </c>
      <c r="AM66" s="25" t="n">
        <v>200.591907559717</v>
      </c>
    </row>
    <row r="67" customFormat="false" ht="12.75" hidden="false" customHeight="false" outlineLevel="0" collapsed="false">
      <c r="A67" s="26" t="s">
        <v>29</v>
      </c>
      <c r="B67" s="19" t="n">
        <v>307</v>
      </c>
      <c r="C67" s="19" t="n">
        <v>547</v>
      </c>
      <c r="D67" s="19" t="n">
        <v>675</v>
      </c>
      <c r="E67" s="19" t="n">
        <v>805</v>
      </c>
      <c r="F67" s="19" t="n">
        <v>898</v>
      </c>
      <c r="G67" s="19" t="n">
        <v>1016</v>
      </c>
      <c r="H67" s="19" t="n">
        <v>1089</v>
      </c>
      <c r="I67" s="19" t="n">
        <v>1158.9</v>
      </c>
      <c r="J67" s="19" t="n">
        <v>1198.9</v>
      </c>
      <c r="K67" s="19" t="n">
        <v>1231.9</v>
      </c>
      <c r="L67" s="19" t="n">
        <v>1248.9</v>
      </c>
      <c r="M67" s="19" t="n">
        <v>1277.9</v>
      </c>
      <c r="N67" s="19" t="n">
        <v>1302.9</v>
      </c>
      <c r="O67" s="19" t="n">
        <v>1344.9</v>
      </c>
      <c r="P67" s="19" t="n">
        <v>1385.9</v>
      </c>
      <c r="Q67" s="24" t="n">
        <v>1410.469744245</v>
      </c>
      <c r="R67" s="24" t="n">
        <v>1434.6934696333</v>
      </c>
      <c r="S67" s="24" t="n">
        <v>1452.36318412747</v>
      </c>
      <c r="T67" s="24" t="n">
        <v>1467.72981043937</v>
      </c>
      <c r="U67" s="24" t="n">
        <v>1487.25066016832</v>
      </c>
      <c r="V67" s="24" t="n">
        <v>1512.52338893788</v>
      </c>
      <c r="W67" s="24" t="n">
        <v>1529.84317554001</v>
      </c>
      <c r="X67" s="24" t="n">
        <v>1542.72114551084</v>
      </c>
      <c r="Y67" s="24" t="n">
        <v>1553.99882247744</v>
      </c>
      <c r="Z67" s="24" t="n">
        <v>1564.74279856978</v>
      </c>
      <c r="AA67" s="24" t="n">
        <v>1569.49902578615</v>
      </c>
      <c r="AB67" s="24" t="n">
        <v>1575.1532811174</v>
      </c>
      <c r="AC67" s="24" t="n">
        <v>1578.46924632018</v>
      </c>
      <c r="AD67" s="24" t="n">
        <v>1587.00326984439</v>
      </c>
      <c r="AE67" s="24" t="n">
        <v>1596.81435761032</v>
      </c>
      <c r="AF67" s="24" t="n">
        <v>1605.60315352424</v>
      </c>
      <c r="AG67" s="24" t="n">
        <v>1609.98268373737</v>
      </c>
      <c r="AH67" s="24" t="n">
        <v>1612.70531510784</v>
      </c>
      <c r="AI67" s="24" t="n">
        <v>1620.16291194071</v>
      </c>
      <c r="AJ67" s="24" t="n">
        <v>1625.40898720873</v>
      </c>
      <c r="AK67" s="24" t="n">
        <v>1627.10742920164</v>
      </c>
      <c r="AL67" s="48" t="n">
        <v>1627.10742920164</v>
      </c>
      <c r="AM67" s="25" t="n">
        <v>241.207429201637</v>
      </c>
    </row>
    <row r="68" customFormat="false" ht="12.75" hidden="false" customHeight="false" outlineLevel="0" collapsed="false">
      <c r="A68" s="26" t="s">
        <v>30</v>
      </c>
      <c r="B68" s="19" t="n">
        <v>205</v>
      </c>
      <c r="C68" s="19" t="n">
        <v>357</v>
      </c>
      <c r="D68" s="19" t="n">
        <v>457</v>
      </c>
      <c r="E68" s="19" t="n">
        <v>534</v>
      </c>
      <c r="F68" s="19" t="n">
        <v>585</v>
      </c>
      <c r="G68" s="19" t="n">
        <v>643.6</v>
      </c>
      <c r="H68" s="19" t="n">
        <v>677.6</v>
      </c>
      <c r="I68" s="19" t="n">
        <v>732.4</v>
      </c>
      <c r="J68" s="19" t="n">
        <v>766.4</v>
      </c>
      <c r="K68" s="19" t="n">
        <v>785.4</v>
      </c>
      <c r="L68" s="19" t="n">
        <v>806.4</v>
      </c>
      <c r="M68" s="19" t="n">
        <v>821.4</v>
      </c>
      <c r="N68" s="19" t="n">
        <v>852.4</v>
      </c>
      <c r="O68" s="19" t="n">
        <v>870</v>
      </c>
      <c r="P68" s="24" t="n">
        <v>887.989109191777</v>
      </c>
      <c r="Q68" s="24" t="n">
        <v>903.731706280445</v>
      </c>
      <c r="R68" s="24" t="n">
        <v>919.252598356974</v>
      </c>
      <c r="S68" s="24" t="n">
        <v>930.574132402255</v>
      </c>
      <c r="T68" s="24" t="n">
        <v>940.420006426344</v>
      </c>
      <c r="U68" s="24" t="n">
        <v>952.927620223503</v>
      </c>
      <c r="V68" s="24" t="n">
        <v>969.120641297842</v>
      </c>
      <c r="W68" s="24" t="n">
        <v>980.21796569081</v>
      </c>
      <c r="X68" s="24" t="n">
        <v>988.469280419572</v>
      </c>
      <c r="Y68" s="24" t="n">
        <v>995.695237792636</v>
      </c>
      <c r="Z68" s="24" t="n">
        <v>1002.57923646455</v>
      </c>
      <c r="AA68" s="24" t="n">
        <v>1005.62669874103</v>
      </c>
      <c r="AB68" s="24" t="n">
        <v>1009.24955548015</v>
      </c>
      <c r="AC68" s="24" t="n">
        <v>1011.37419721948</v>
      </c>
      <c r="AD68" s="24" t="n">
        <v>1016.84221074649</v>
      </c>
      <c r="AE68" s="24" t="n">
        <v>1023.12847893717</v>
      </c>
      <c r="AF68" s="24" t="n">
        <v>1028.75973303521</v>
      </c>
      <c r="AG68" s="24" t="n">
        <v>1031.56583385968</v>
      </c>
      <c r="AH68" s="24" t="n">
        <v>1033.31030821232</v>
      </c>
      <c r="AI68" s="24" t="n">
        <v>1038.08862177631</v>
      </c>
      <c r="AJ68" s="24" t="n">
        <v>1041.44994489053</v>
      </c>
      <c r="AK68" s="24" t="n">
        <v>1042.53818934705</v>
      </c>
      <c r="AL68" s="48" t="n">
        <v>1042.53818934705</v>
      </c>
      <c r="AM68" s="25" t="n">
        <v>172.538189347055</v>
      </c>
    </row>
    <row r="69" customFormat="false" ht="12.75" hidden="false" customHeight="false" outlineLevel="0" collapsed="false">
      <c r="A69" s="26" t="s">
        <v>31</v>
      </c>
      <c r="B69" s="19" t="n">
        <v>233</v>
      </c>
      <c r="C69" s="19" t="n">
        <v>433</v>
      </c>
      <c r="D69" s="19" t="n">
        <v>558.063714285714</v>
      </c>
      <c r="E69" s="19" t="n">
        <v>685.063714285714</v>
      </c>
      <c r="F69" s="19" t="n">
        <v>769.663714285714</v>
      </c>
      <c r="G69" s="19" t="n">
        <v>848.963714285714</v>
      </c>
      <c r="H69" s="19" t="n">
        <v>895.363714285714</v>
      </c>
      <c r="I69" s="19" t="n">
        <v>927.363714285714</v>
      </c>
      <c r="J69" s="19" t="n">
        <v>956.363714285714</v>
      </c>
      <c r="K69" s="19" t="n">
        <v>987.3</v>
      </c>
      <c r="L69" s="19" t="n">
        <v>1020.3</v>
      </c>
      <c r="M69" s="19" t="n">
        <v>1053.3</v>
      </c>
      <c r="N69" s="19" t="n">
        <v>1077.3</v>
      </c>
      <c r="O69" s="24" t="n">
        <v>1100.86542647868</v>
      </c>
      <c r="P69" s="24" t="n">
        <v>1123.62817172279</v>
      </c>
      <c r="Q69" s="24" t="n">
        <v>1143.54826466291</v>
      </c>
      <c r="R69" s="24" t="n">
        <v>1163.18782038148</v>
      </c>
      <c r="S69" s="24" t="n">
        <v>1177.51366567476</v>
      </c>
      <c r="T69" s="24" t="n">
        <v>1189.97226602715</v>
      </c>
      <c r="U69" s="24" t="n">
        <v>1205.79893223064</v>
      </c>
      <c r="V69" s="24" t="n">
        <v>1226.28897481798</v>
      </c>
      <c r="W69" s="24" t="n">
        <v>1240.33111361182</v>
      </c>
      <c r="X69" s="24" t="n">
        <v>1250.77201833353</v>
      </c>
      <c r="Y69" s="24" t="n">
        <v>1259.91547424757</v>
      </c>
      <c r="Z69" s="24" t="n">
        <v>1268.62622842439</v>
      </c>
      <c r="AA69" s="24" t="n">
        <v>1272.48237308954</v>
      </c>
      <c r="AB69" s="24" t="n">
        <v>1277.06660036446</v>
      </c>
      <c r="AC69" s="24" t="n">
        <v>1279.75504247305</v>
      </c>
      <c r="AD69" s="24" t="n">
        <v>1286.67406206317</v>
      </c>
      <c r="AE69" s="24" t="n">
        <v>1294.62847046857</v>
      </c>
      <c r="AF69" s="24" t="n">
        <v>1301.7540485654</v>
      </c>
      <c r="AG69" s="24" t="n">
        <v>1305.30478348595</v>
      </c>
      <c r="AH69" s="24" t="n">
        <v>1307.51217601721</v>
      </c>
      <c r="AI69" s="24" t="n">
        <v>1313.55847509706</v>
      </c>
      <c r="AJ69" s="24" t="n">
        <v>1317.81176751508</v>
      </c>
      <c r="AK69" s="24" t="n">
        <v>1319.18879130558</v>
      </c>
      <c r="AL69" s="48" t="n">
        <v>1319.18879130558</v>
      </c>
      <c r="AM69" s="25" t="n">
        <v>241.888791305584</v>
      </c>
    </row>
    <row r="70" customFormat="false" ht="12.75" hidden="false" customHeight="false" outlineLevel="0" collapsed="false">
      <c r="A70" s="18" t="s">
        <v>32</v>
      </c>
      <c r="B70" s="19" t="n">
        <v>259</v>
      </c>
      <c r="C70" s="19" t="n">
        <v>497</v>
      </c>
      <c r="D70" s="19" t="n">
        <v>637</v>
      </c>
      <c r="E70" s="19" t="n">
        <v>766.2</v>
      </c>
      <c r="F70" s="19" t="n">
        <v>875</v>
      </c>
      <c r="G70" s="19" t="n">
        <v>913</v>
      </c>
      <c r="H70" s="19" t="n">
        <v>997</v>
      </c>
      <c r="I70" s="19" t="n">
        <v>1029</v>
      </c>
      <c r="J70" s="19" t="n">
        <v>1060</v>
      </c>
      <c r="K70" s="19" t="n">
        <v>1087</v>
      </c>
      <c r="L70" s="19" t="n">
        <v>1122</v>
      </c>
      <c r="M70" s="19" t="n">
        <v>1155</v>
      </c>
      <c r="N70" s="24" t="n">
        <v>1184.11274311652</v>
      </c>
      <c r="O70" s="24" t="n">
        <v>1210.01464768385</v>
      </c>
      <c r="P70" s="24" t="n">
        <v>1235.03428632849</v>
      </c>
      <c r="Q70" s="24" t="n">
        <v>1256.92942778811</v>
      </c>
      <c r="R70" s="24" t="n">
        <v>1278.5162171648</v>
      </c>
      <c r="S70" s="24" t="n">
        <v>1294.26244938209</v>
      </c>
      <c r="T70" s="24" t="n">
        <v>1307.95630201243</v>
      </c>
      <c r="U70" s="24" t="n">
        <v>1325.35215937121</v>
      </c>
      <c r="V70" s="24" t="n">
        <v>1347.87376016455</v>
      </c>
      <c r="W70" s="24" t="n">
        <v>1363.30815679166</v>
      </c>
      <c r="X70" s="24" t="n">
        <v>1374.78426217609</v>
      </c>
      <c r="Y70" s="24" t="n">
        <v>1384.83427857258</v>
      </c>
      <c r="Z70" s="24" t="n">
        <v>1394.40869147793</v>
      </c>
      <c r="AA70" s="24" t="n">
        <v>1398.64716733173</v>
      </c>
      <c r="AB70" s="24" t="n">
        <v>1403.68591413724</v>
      </c>
      <c r="AC70" s="24" t="n">
        <v>1406.64091140812</v>
      </c>
      <c r="AD70" s="24" t="n">
        <v>1414.24594182354</v>
      </c>
      <c r="AE70" s="24" t="n">
        <v>1422.98901836376</v>
      </c>
      <c r="AF70" s="24" t="n">
        <v>1430.82108726428</v>
      </c>
      <c r="AG70" s="24" t="n">
        <v>1434.72387243727</v>
      </c>
      <c r="AH70" s="24" t="n">
        <v>1437.15012475819</v>
      </c>
      <c r="AI70" s="24" t="n">
        <v>1443.79590568192</v>
      </c>
      <c r="AJ70" s="24" t="n">
        <v>1448.47090591619</v>
      </c>
      <c r="AK70" s="24" t="n">
        <v>1449.98445963188</v>
      </c>
      <c r="AL70" s="48" t="n">
        <v>1449.98445963188</v>
      </c>
      <c r="AM70" s="25" t="n">
        <v>294.98445963188</v>
      </c>
    </row>
    <row r="71" customFormat="false" ht="12.75" hidden="false" customHeight="false" outlineLevel="0" collapsed="false">
      <c r="A71" s="18" t="s">
        <v>33</v>
      </c>
      <c r="B71" s="19" t="n">
        <v>219</v>
      </c>
      <c r="C71" s="19" t="n">
        <v>468</v>
      </c>
      <c r="D71" s="19" t="n">
        <v>630.6</v>
      </c>
      <c r="E71" s="19" t="n">
        <v>752.5</v>
      </c>
      <c r="F71" s="19" t="n">
        <v>843.3</v>
      </c>
      <c r="G71" s="19" t="n">
        <v>918.3</v>
      </c>
      <c r="H71" s="19" t="n">
        <v>957.3</v>
      </c>
      <c r="I71" s="19" t="n">
        <v>1002.3</v>
      </c>
      <c r="J71" s="19" t="n">
        <v>1046.3</v>
      </c>
      <c r="K71" s="19" t="n">
        <v>1092.3</v>
      </c>
      <c r="L71" s="19" t="n">
        <v>1122.3</v>
      </c>
      <c r="M71" s="24" t="n">
        <v>1152.62941754798</v>
      </c>
      <c r="N71" s="24" t="n">
        <v>1181.68240814678</v>
      </c>
      <c r="O71" s="24" t="n">
        <v>1207.53115028949</v>
      </c>
      <c r="P71" s="24" t="n">
        <v>1232.49943731826</v>
      </c>
      <c r="Q71" s="24" t="n">
        <v>1254.34964004357</v>
      </c>
      <c r="R71" s="24" t="n">
        <v>1275.8921235639</v>
      </c>
      <c r="S71" s="24" t="n">
        <v>1291.60603739004</v>
      </c>
      <c r="T71" s="24" t="n">
        <v>1305.27178404052</v>
      </c>
      <c r="U71" s="24" t="n">
        <v>1322.63193723116</v>
      </c>
      <c r="V71" s="24" t="n">
        <v>1345.10731351226</v>
      </c>
      <c r="W71" s="24" t="n">
        <v>1360.51003177591</v>
      </c>
      <c r="X71" s="24" t="n">
        <v>1371.962583001</v>
      </c>
      <c r="Y71" s="24" t="n">
        <v>1381.99197221782</v>
      </c>
      <c r="Z71" s="24" t="n">
        <v>1391.54673409701</v>
      </c>
      <c r="AA71" s="24" t="n">
        <v>1395.77651068113</v>
      </c>
      <c r="AB71" s="24" t="n">
        <v>1400.80491569896</v>
      </c>
      <c r="AC71" s="24" t="n">
        <v>1403.75384797878</v>
      </c>
      <c r="AD71" s="24" t="n">
        <v>1411.34326943174</v>
      </c>
      <c r="AE71" s="24" t="n">
        <v>1420.06840122406</v>
      </c>
      <c r="AF71" s="24" t="n">
        <v>1427.88439517645</v>
      </c>
      <c r="AG71" s="24" t="n">
        <v>1431.77917006887</v>
      </c>
      <c r="AH71" s="24" t="n">
        <v>1434.20044262254</v>
      </c>
      <c r="AI71" s="24" t="n">
        <v>1440.83258339767</v>
      </c>
      <c r="AJ71" s="24" t="n">
        <v>1445.49798841677</v>
      </c>
      <c r="AK71" s="24" t="n">
        <v>1447.00843563559</v>
      </c>
      <c r="AL71" s="48" t="n">
        <v>1447.00843563559</v>
      </c>
      <c r="AM71" s="25" t="n">
        <v>324.708435635594</v>
      </c>
    </row>
    <row r="72" customFormat="false" ht="12.75" hidden="false" customHeight="false" outlineLevel="0" collapsed="false">
      <c r="A72" s="18" t="s">
        <v>34</v>
      </c>
      <c r="B72" s="19" t="n">
        <v>180</v>
      </c>
      <c r="C72" s="19" t="n">
        <v>411.2</v>
      </c>
      <c r="D72" s="19" t="n">
        <v>519.2</v>
      </c>
      <c r="E72" s="19" t="n">
        <v>642</v>
      </c>
      <c r="F72" s="19" t="n">
        <v>706</v>
      </c>
      <c r="G72" s="19" t="n">
        <v>763</v>
      </c>
      <c r="H72" s="19" t="n">
        <v>798</v>
      </c>
      <c r="I72" s="19" t="n">
        <v>845</v>
      </c>
      <c r="J72" s="19" t="n">
        <v>884</v>
      </c>
      <c r="K72" s="19" t="n">
        <v>919</v>
      </c>
      <c r="L72" s="24" t="n">
        <v>945.031823340497</v>
      </c>
      <c r="M72" s="24" t="n">
        <v>970.57068529026</v>
      </c>
      <c r="N72" s="24" t="n">
        <v>995.034732941587</v>
      </c>
      <c r="O72" s="24" t="n">
        <v>1016.80064572621</v>
      </c>
      <c r="P72" s="24" t="n">
        <v>1037.82517198165</v>
      </c>
      <c r="Q72" s="24" t="n">
        <v>1056.22411782667</v>
      </c>
      <c r="R72" s="24" t="n">
        <v>1074.36394895961</v>
      </c>
      <c r="S72" s="24" t="n">
        <v>1087.59583761232</v>
      </c>
      <c r="T72" s="24" t="n">
        <v>1099.10306872201</v>
      </c>
      <c r="U72" s="24" t="n">
        <v>1113.72117192367</v>
      </c>
      <c r="V72" s="24" t="n">
        <v>1132.64654466464</v>
      </c>
      <c r="W72" s="24" t="n">
        <v>1145.6163913412</v>
      </c>
      <c r="X72" s="24" t="n">
        <v>1155.26000300131</v>
      </c>
      <c r="Y72" s="24" t="n">
        <v>1163.70524222306</v>
      </c>
      <c r="Z72" s="24" t="n">
        <v>1171.75082187224</v>
      </c>
      <c r="AA72" s="24" t="n">
        <v>1175.31250188436</v>
      </c>
      <c r="AB72" s="24" t="n">
        <v>1179.5466663346</v>
      </c>
      <c r="AC72" s="24" t="n">
        <v>1182.02981241792</v>
      </c>
      <c r="AD72" s="24" t="n">
        <v>1188.42047872263</v>
      </c>
      <c r="AE72" s="24" t="n">
        <v>1195.7674690163</v>
      </c>
      <c r="AF72" s="24" t="n">
        <v>1202.34892051416</v>
      </c>
      <c r="AG72" s="24" t="n">
        <v>1205.62851261795</v>
      </c>
      <c r="AH72" s="24" t="n">
        <v>1207.66734324808</v>
      </c>
      <c r="AI72" s="24" t="n">
        <v>1213.2519321186</v>
      </c>
      <c r="AJ72" s="24" t="n">
        <v>1217.18043270829</v>
      </c>
      <c r="AK72" s="24" t="n">
        <v>1218.45230358887</v>
      </c>
      <c r="AL72" s="48" t="n">
        <v>1218.45230358887</v>
      </c>
      <c r="AM72" s="25" t="n">
        <v>299.452303588867</v>
      </c>
    </row>
    <row r="73" customFormat="false" ht="12.75" hidden="false" customHeight="false" outlineLevel="0" collapsed="false">
      <c r="A73" s="18" t="s">
        <v>35</v>
      </c>
      <c r="B73" s="19" t="n">
        <v>197.2</v>
      </c>
      <c r="C73" s="19" t="n">
        <v>455.1</v>
      </c>
      <c r="D73" s="19" t="n">
        <v>609.1</v>
      </c>
      <c r="E73" s="19" t="n">
        <v>679.1</v>
      </c>
      <c r="F73" s="19" t="n">
        <v>758.1</v>
      </c>
      <c r="G73" s="19" t="n">
        <v>843.1</v>
      </c>
      <c r="H73" s="19" t="n">
        <v>895.1</v>
      </c>
      <c r="I73" s="19" t="n">
        <v>950.1</v>
      </c>
      <c r="J73" s="19" t="n">
        <v>983.1</v>
      </c>
      <c r="K73" s="24" t="n">
        <v>1015.72350604473</v>
      </c>
      <c r="L73" s="24" t="n">
        <v>1044.49514355523</v>
      </c>
      <c r="M73" s="24" t="n">
        <v>1072.72193615589</v>
      </c>
      <c r="N73" s="24" t="n">
        <v>1099.76079170806</v>
      </c>
      <c r="O73" s="24" t="n">
        <v>1123.817537351</v>
      </c>
      <c r="P73" s="24" t="n">
        <v>1147.0548665361</v>
      </c>
      <c r="Q73" s="24" t="n">
        <v>1167.39027652656</v>
      </c>
      <c r="R73" s="24" t="n">
        <v>1187.43930033223</v>
      </c>
      <c r="S73" s="24" t="n">
        <v>1202.06382735499</v>
      </c>
      <c r="T73" s="24" t="n">
        <v>1214.78217896283</v>
      </c>
      <c r="U73" s="24" t="n">
        <v>1230.93881773945</v>
      </c>
      <c r="V73" s="24" t="n">
        <v>1251.85606034409</v>
      </c>
      <c r="W73" s="24" t="n">
        <v>1266.19096582741</v>
      </c>
      <c r="X73" s="24" t="n">
        <v>1276.84955456119</v>
      </c>
      <c r="Y73" s="24" t="n">
        <v>1286.18364377958</v>
      </c>
      <c r="Z73" s="24" t="n">
        <v>1295.07600979637</v>
      </c>
      <c r="AA73" s="24" t="n">
        <v>1299.01255180869</v>
      </c>
      <c r="AB73" s="24" t="n">
        <v>1303.69235633597</v>
      </c>
      <c r="AC73" s="24" t="n">
        <v>1306.43685018337</v>
      </c>
      <c r="AD73" s="24" t="n">
        <v>1313.50012546628</v>
      </c>
      <c r="AE73" s="24" t="n">
        <v>1321.6203765435</v>
      </c>
      <c r="AF73" s="24" t="n">
        <v>1328.89451690287</v>
      </c>
      <c r="AG73" s="24" t="n">
        <v>1332.51928163634</v>
      </c>
      <c r="AH73" s="24" t="n">
        <v>1334.77269643054</v>
      </c>
      <c r="AI73" s="24" t="n">
        <v>1340.94505572039</v>
      </c>
      <c r="AJ73" s="24" t="n">
        <v>1345.28702567955</v>
      </c>
      <c r="AK73" s="24" t="n">
        <v>1346.69275924871</v>
      </c>
      <c r="AL73" s="48" t="n">
        <v>1346.69275924871</v>
      </c>
      <c r="AM73" s="25" t="n">
        <v>363.592759248707</v>
      </c>
    </row>
    <row r="74" customFormat="false" ht="12.75" hidden="false" customHeight="false" outlineLevel="0" collapsed="false">
      <c r="A74" s="26" t="s">
        <v>36</v>
      </c>
      <c r="B74" s="19" t="n">
        <v>261.3</v>
      </c>
      <c r="C74" s="19" t="n">
        <v>635.3</v>
      </c>
      <c r="D74" s="19" t="n">
        <v>757.3</v>
      </c>
      <c r="E74" s="19" t="n">
        <v>890.3</v>
      </c>
      <c r="F74" s="19" t="n">
        <v>972.3</v>
      </c>
      <c r="G74" s="19" t="n">
        <v>1059.3</v>
      </c>
      <c r="H74" s="19" t="n">
        <v>1162.3</v>
      </c>
      <c r="I74" s="19" t="n">
        <v>1239.3</v>
      </c>
      <c r="J74" s="27" t="n">
        <v>1288.25352336553</v>
      </c>
      <c r="K74" s="24" t="n">
        <v>1331.00334190551</v>
      </c>
      <c r="L74" s="24" t="n">
        <v>1368.70567472607</v>
      </c>
      <c r="M74" s="24" t="n">
        <v>1405.69404317395</v>
      </c>
      <c r="N74" s="24" t="n">
        <v>1441.12573977945</v>
      </c>
      <c r="O74" s="24" t="n">
        <v>1472.64968173369</v>
      </c>
      <c r="P74" s="24" t="n">
        <v>1503.09986095891</v>
      </c>
      <c r="Q74" s="24" t="n">
        <v>1529.74736738683</v>
      </c>
      <c r="R74" s="24" t="n">
        <v>1556.01959356698</v>
      </c>
      <c r="S74" s="24" t="n">
        <v>1575.183563117</v>
      </c>
      <c r="T74" s="24" t="n">
        <v>1591.84968179282</v>
      </c>
      <c r="U74" s="24" t="n">
        <v>1613.02132946826</v>
      </c>
      <c r="V74" s="24" t="n">
        <v>1640.43126892968</v>
      </c>
      <c r="W74" s="24" t="n">
        <v>1659.21571862554</v>
      </c>
      <c r="X74" s="24" t="n">
        <v>1673.18272553266</v>
      </c>
      <c r="Y74" s="24" t="n">
        <v>1685.41410924032</v>
      </c>
      <c r="Z74" s="24" t="n">
        <v>1697.06665918659</v>
      </c>
      <c r="AA74" s="24" t="n">
        <v>1702.22510096999</v>
      </c>
      <c r="AB74" s="24" t="n">
        <v>1708.35751341117</v>
      </c>
      <c r="AC74" s="24" t="n">
        <v>1711.9538961482</v>
      </c>
      <c r="AD74" s="24" t="n">
        <v>1721.20960693011</v>
      </c>
      <c r="AE74" s="24" t="n">
        <v>1731.85037802241</v>
      </c>
      <c r="AF74" s="24" t="n">
        <v>1741.38240624682</v>
      </c>
      <c r="AG74" s="24" t="n">
        <v>1746.13229531128</v>
      </c>
      <c r="AH74" s="24" t="n">
        <v>1749.08516841497</v>
      </c>
      <c r="AI74" s="24" t="n">
        <v>1757.17342352902</v>
      </c>
      <c r="AJ74" s="24" t="n">
        <v>1762.86313779841</v>
      </c>
      <c r="AK74" s="24" t="n">
        <v>1764.70521004271</v>
      </c>
      <c r="AL74" s="48" t="n">
        <v>1764.70521004271</v>
      </c>
      <c r="AM74" s="25" t="n">
        <v>525.405210042714</v>
      </c>
    </row>
    <row r="75" customFormat="false" ht="12.75" hidden="false" customHeight="false" outlineLevel="0" collapsed="false">
      <c r="A75" s="26" t="s">
        <v>37</v>
      </c>
      <c r="B75" s="19" t="n">
        <v>267</v>
      </c>
      <c r="C75" s="19" t="n">
        <v>526</v>
      </c>
      <c r="D75" s="19" t="n">
        <v>666</v>
      </c>
      <c r="E75" s="19" t="n">
        <v>759</v>
      </c>
      <c r="F75" s="19" t="n">
        <v>845</v>
      </c>
      <c r="G75" s="19" t="n">
        <v>945</v>
      </c>
      <c r="H75" s="19" t="n">
        <v>1010</v>
      </c>
      <c r="I75" s="27" t="n">
        <v>1059.5040480495</v>
      </c>
      <c r="J75" s="27" t="n">
        <v>1101.35546108271</v>
      </c>
      <c r="K75" s="24" t="n">
        <v>1137.90319431639</v>
      </c>
      <c r="L75" s="24" t="n">
        <v>1170.13572416735</v>
      </c>
      <c r="M75" s="24" t="n">
        <v>1201.75787062202</v>
      </c>
      <c r="N75" s="24" t="n">
        <v>1232.04918505983</v>
      </c>
      <c r="O75" s="24" t="n">
        <v>1258.99967655584</v>
      </c>
      <c r="P75" s="24" t="n">
        <v>1285.03218535351</v>
      </c>
      <c r="Q75" s="24" t="n">
        <v>1307.81370793142</v>
      </c>
      <c r="R75" s="24" t="n">
        <v>1330.27439540752</v>
      </c>
      <c r="S75" s="24" t="n">
        <v>1346.65808242031</v>
      </c>
      <c r="T75" s="24" t="n">
        <v>1360.90630335334</v>
      </c>
      <c r="U75" s="24" t="n">
        <v>1379.00639729025</v>
      </c>
      <c r="V75" s="24" t="n">
        <v>1402.43974015813</v>
      </c>
      <c r="W75" s="24" t="n">
        <v>1418.49896753903</v>
      </c>
      <c r="X75" s="24" t="n">
        <v>1430.43966015359</v>
      </c>
      <c r="Y75" s="24" t="n">
        <v>1440.89653141278</v>
      </c>
      <c r="Z75" s="24" t="n">
        <v>1450.85854532238</v>
      </c>
      <c r="AA75" s="24" t="n">
        <v>1455.2686074148</v>
      </c>
      <c r="AB75" s="24" t="n">
        <v>1460.51133783176</v>
      </c>
      <c r="AC75" s="24" t="n">
        <v>1463.58596227154</v>
      </c>
      <c r="AD75" s="24" t="n">
        <v>1471.49886717029</v>
      </c>
      <c r="AE75" s="24" t="n">
        <v>1480.59588972065</v>
      </c>
      <c r="AF75" s="24" t="n">
        <v>1488.74502430459</v>
      </c>
      <c r="AG75" s="24" t="n">
        <v>1492.80580594873</v>
      </c>
      <c r="AH75" s="24" t="n">
        <v>1495.33028025417</v>
      </c>
      <c r="AI75" s="24" t="n">
        <v>1502.24510235939</v>
      </c>
      <c r="AJ75" s="24" t="n">
        <v>1507.10936065089</v>
      </c>
      <c r="AK75" s="24" t="n">
        <v>1508.68418756902</v>
      </c>
      <c r="AL75" s="48" t="n">
        <v>1508.68418756902</v>
      </c>
      <c r="AM75" s="25" t="n">
        <v>498.684187569024</v>
      </c>
    </row>
    <row r="76" customFormat="false" ht="12.75" hidden="false" customHeight="false" outlineLevel="0" collapsed="false">
      <c r="A76" s="26" t="s">
        <v>38</v>
      </c>
      <c r="B76" s="19" t="n">
        <v>175</v>
      </c>
      <c r="C76" s="19" t="n">
        <v>331</v>
      </c>
      <c r="D76" s="19" t="n">
        <v>441</v>
      </c>
      <c r="E76" s="19" t="n">
        <v>554</v>
      </c>
      <c r="F76" s="19" t="n">
        <v>643</v>
      </c>
      <c r="G76" s="19" t="n">
        <v>710</v>
      </c>
      <c r="H76" s="27" t="n">
        <v>759.247073244781</v>
      </c>
      <c r="I76" s="27" t="n">
        <v>796.460740170869</v>
      </c>
      <c r="J76" s="27" t="n">
        <v>827.921693494262</v>
      </c>
      <c r="K76" s="24" t="n">
        <v>855.395712792678</v>
      </c>
      <c r="L76" s="24" t="n">
        <v>879.62586522101</v>
      </c>
      <c r="M76" s="24" t="n">
        <v>903.397174275887</v>
      </c>
      <c r="N76" s="24" t="n">
        <v>926.16805727752</v>
      </c>
      <c r="O76" s="24" t="n">
        <v>946.427544199154</v>
      </c>
      <c r="P76" s="24" t="n">
        <v>965.996956193067</v>
      </c>
      <c r="Q76" s="24" t="n">
        <v>983.122505045877</v>
      </c>
      <c r="R76" s="24" t="n">
        <v>1000.00687259964</v>
      </c>
      <c r="S76" s="24" t="n">
        <v>1012.32297795945</v>
      </c>
      <c r="T76" s="24" t="n">
        <v>1023.03378988257</v>
      </c>
      <c r="U76" s="24" t="n">
        <v>1036.64016943411</v>
      </c>
      <c r="V76" s="24" t="n">
        <v>1054.25571100716</v>
      </c>
      <c r="W76" s="24" t="n">
        <v>1066.32791040074</v>
      </c>
      <c r="X76" s="24" t="n">
        <v>1075.30408457908</v>
      </c>
      <c r="Y76" s="24" t="n">
        <v>1083.16482606308</v>
      </c>
      <c r="Z76" s="24" t="n">
        <v>1090.65356854277</v>
      </c>
      <c r="AA76" s="24" t="n">
        <v>1093.9687435294</v>
      </c>
      <c r="AB76" s="24" t="n">
        <v>1097.9098600887</v>
      </c>
      <c r="AC76" s="24" t="n">
        <v>1100.22114682853</v>
      </c>
      <c r="AD76" s="24" t="n">
        <v>1106.16951305154</v>
      </c>
      <c r="AE76" s="24" t="n">
        <v>1113.00801577094</v>
      </c>
      <c r="AF76" s="24" t="n">
        <v>1119.13396288217</v>
      </c>
      <c r="AG76" s="24" t="n">
        <v>1122.18657335583</v>
      </c>
      <c r="AH76" s="24" t="n">
        <v>1124.08429585869</v>
      </c>
      <c r="AI76" s="24" t="n">
        <v>1129.2823735274</v>
      </c>
      <c r="AJ76" s="24" t="n">
        <v>1132.9389813208</v>
      </c>
      <c r="AK76" s="24" t="n">
        <v>1134.1228256064</v>
      </c>
      <c r="AL76" s="48" t="n">
        <v>1134.1228256064</v>
      </c>
      <c r="AM76" s="25" t="n">
        <v>424.122825606398</v>
      </c>
    </row>
    <row r="77" customFormat="false" ht="12.75" hidden="false" customHeight="false" outlineLevel="0" collapsed="false">
      <c r="A77" s="28" t="s">
        <v>39</v>
      </c>
      <c r="B77" s="19" t="n">
        <v>245</v>
      </c>
      <c r="C77" s="19" t="n">
        <v>428</v>
      </c>
      <c r="D77" s="19" t="n">
        <v>626</v>
      </c>
      <c r="E77" s="19" t="n">
        <v>747</v>
      </c>
      <c r="F77" s="19" t="n">
        <v>854</v>
      </c>
      <c r="G77" s="29" t="n">
        <v>930.088422609793</v>
      </c>
      <c r="H77" s="27" t="n">
        <v>994.601285528648</v>
      </c>
      <c r="I77" s="27" t="n">
        <v>1043.35058238895</v>
      </c>
      <c r="J77" s="27" t="n">
        <v>1084.56391823452</v>
      </c>
      <c r="K77" s="24" t="n">
        <v>1120.55443551904</v>
      </c>
      <c r="L77" s="24" t="n">
        <v>1152.29554009885</v>
      </c>
      <c r="M77" s="24" t="n">
        <v>1183.43556734141</v>
      </c>
      <c r="N77" s="24" t="n">
        <v>1213.26505276736</v>
      </c>
      <c r="O77" s="24" t="n">
        <v>1239.80465027979</v>
      </c>
      <c r="P77" s="24" t="n">
        <v>1265.4402608894</v>
      </c>
      <c r="Q77" s="24" t="n">
        <v>1287.87445063424</v>
      </c>
      <c r="R77" s="24" t="n">
        <v>1309.99269681007</v>
      </c>
      <c r="S77" s="24" t="n">
        <v>1326.12659400276</v>
      </c>
      <c r="T77" s="24" t="n">
        <v>1340.15758296958</v>
      </c>
      <c r="U77" s="24" t="n">
        <v>1357.98171831397</v>
      </c>
      <c r="V77" s="24" t="n">
        <v>1381.05779053241</v>
      </c>
      <c r="W77" s="24" t="n">
        <v>1396.87217488651</v>
      </c>
      <c r="X77" s="24" t="n">
        <v>1408.63081669299</v>
      </c>
      <c r="Y77" s="24" t="n">
        <v>1418.92825985834</v>
      </c>
      <c r="Z77" s="24" t="n">
        <v>1428.73839039393</v>
      </c>
      <c r="AA77" s="24" t="n">
        <v>1433.08121556856</v>
      </c>
      <c r="AB77" s="24" t="n">
        <v>1438.24401399667</v>
      </c>
      <c r="AC77" s="24" t="n">
        <v>1441.27176193759</v>
      </c>
      <c r="AD77" s="24" t="n">
        <v>1449.06402469457</v>
      </c>
      <c r="AE77" s="24" t="n">
        <v>1458.02235174712</v>
      </c>
      <c r="AF77" s="24" t="n">
        <v>1466.04724257201</v>
      </c>
      <c r="AG77" s="24" t="n">
        <v>1470.04611251608</v>
      </c>
      <c r="AH77" s="24" t="n">
        <v>1472.53209805021</v>
      </c>
      <c r="AI77" s="24" t="n">
        <v>1479.34149503541</v>
      </c>
      <c r="AJ77" s="24" t="n">
        <v>1484.13159161944</v>
      </c>
      <c r="AK77" s="24" t="n">
        <v>1485.6824083296</v>
      </c>
      <c r="AL77" s="48" t="n">
        <v>1485.6824083296</v>
      </c>
      <c r="AM77" s="25" t="n">
        <v>631.682408329599</v>
      </c>
    </row>
    <row r="78" customFormat="false" ht="12.75" hidden="false" customHeight="false" outlineLevel="0" collapsed="false">
      <c r="A78" s="30" t="s">
        <v>40</v>
      </c>
      <c r="B78" s="19" t="n">
        <v>223</v>
      </c>
      <c r="C78" s="19" t="n">
        <v>518</v>
      </c>
      <c r="D78" s="19" t="n">
        <v>727</v>
      </c>
      <c r="E78" s="19" t="n">
        <v>893</v>
      </c>
      <c r="F78" s="29" t="n">
        <v>1001.66201048459</v>
      </c>
      <c r="G78" s="29" t="n">
        <v>1090.90660341892</v>
      </c>
      <c r="H78" s="27" t="n">
        <v>1166.57414905524</v>
      </c>
      <c r="I78" s="27" t="n">
        <v>1223.75250819201</v>
      </c>
      <c r="J78" s="27" t="n">
        <v>1272.0918909108</v>
      </c>
      <c r="K78" s="24" t="n">
        <v>1314.30539665038</v>
      </c>
      <c r="L78" s="24" t="n">
        <v>1351.5347393066</v>
      </c>
      <c r="M78" s="24" t="n">
        <v>1388.05907454586</v>
      </c>
      <c r="N78" s="24" t="n">
        <v>1423.04626698553</v>
      </c>
      <c r="O78" s="24" t="n">
        <v>1454.17472904847</v>
      </c>
      <c r="P78" s="24" t="n">
        <v>1484.24289914591</v>
      </c>
      <c r="Q78" s="24" t="n">
        <v>1510.55610242859</v>
      </c>
      <c r="R78" s="24" t="n">
        <v>1536.49873349753</v>
      </c>
      <c r="S78" s="24" t="n">
        <v>1555.42228373053</v>
      </c>
      <c r="T78" s="24" t="n">
        <v>1571.87931958252</v>
      </c>
      <c r="U78" s="24" t="n">
        <v>1592.78536085209</v>
      </c>
      <c r="V78" s="24" t="n">
        <v>1619.85143215468</v>
      </c>
      <c r="W78" s="24" t="n">
        <v>1638.40022375503</v>
      </c>
      <c r="X78" s="24" t="n">
        <v>1652.19200922628</v>
      </c>
      <c r="Y78" s="24" t="n">
        <v>1664.26994555398</v>
      </c>
      <c r="Z78" s="24" t="n">
        <v>1675.77630981088</v>
      </c>
      <c r="AA78" s="24" t="n">
        <v>1680.87003697201</v>
      </c>
      <c r="AB78" s="24" t="n">
        <v>1686.92551595706</v>
      </c>
      <c r="AC78" s="24" t="n">
        <v>1690.47678069914</v>
      </c>
      <c r="AD78" s="24" t="n">
        <v>1699.61637505439</v>
      </c>
      <c r="AE78" s="24" t="n">
        <v>1710.12365360946</v>
      </c>
      <c r="AF78" s="24" t="n">
        <v>1719.53609889937</v>
      </c>
      <c r="AG78" s="24" t="n">
        <v>1724.22639879146</v>
      </c>
      <c r="AH78" s="24" t="n">
        <v>1727.1422269743</v>
      </c>
      <c r="AI78" s="24" t="n">
        <v>1735.12901183893</v>
      </c>
      <c r="AJ78" s="24" t="n">
        <v>1740.74734646981</v>
      </c>
      <c r="AK78" s="24" t="n">
        <v>1742.56630921429</v>
      </c>
      <c r="AL78" s="48" t="n">
        <v>1742.56630921429</v>
      </c>
      <c r="AM78" s="25" t="n">
        <v>849.566309214295</v>
      </c>
    </row>
    <row r="79" customFormat="false" ht="12.75" hidden="false" customHeight="false" outlineLevel="0" collapsed="false">
      <c r="A79" s="30" t="s">
        <v>41</v>
      </c>
      <c r="B79" s="19" t="n">
        <v>281</v>
      </c>
      <c r="C79" s="19" t="n">
        <v>583</v>
      </c>
      <c r="D79" s="19" t="n">
        <v>767</v>
      </c>
      <c r="E79" s="29" t="n">
        <v>901.587933355416</v>
      </c>
      <c r="F79" s="29" t="n">
        <v>1011.29494059734</v>
      </c>
      <c r="G79" s="29" t="n">
        <v>1101.39779402043</v>
      </c>
      <c r="H79" s="27" t="n">
        <v>1177.79303040601</v>
      </c>
      <c r="I79" s="27" t="n">
        <v>1235.52127077194</v>
      </c>
      <c r="J79" s="27" t="n">
        <v>1284.32553075527</v>
      </c>
      <c r="K79" s="24" t="n">
        <v>1326.94500152731</v>
      </c>
      <c r="L79" s="24" t="n">
        <v>1364.53237678554</v>
      </c>
      <c r="M79" s="24" t="n">
        <v>1401.4079646081</v>
      </c>
      <c r="N79" s="24" t="n">
        <v>1436.73162701077</v>
      </c>
      <c r="O79" s="24" t="n">
        <v>1468.15944983257</v>
      </c>
      <c r="P79" s="24" t="n">
        <v>1498.5167839176</v>
      </c>
      <c r="Q79" s="24" t="n">
        <v>1525.08303987235</v>
      </c>
      <c r="R79" s="24" t="n">
        <v>1551.27515984015</v>
      </c>
      <c r="S79" s="24" t="n">
        <v>1570.38069684611</v>
      </c>
      <c r="T79" s="24" t="n">
        <v>1586.99599913384</v>
      </c>
      <c r="U79" s="24" t="n">
        <v>1608.10309268689</v>
      </c>
      <c r="V79" s="24" t="n">
        <v>1635.42945695313</v>
      </c>
      <c r="W79" s="24" t="n">
        <v>1654.15663129266</v>
      </c>
      <c r="X79" s="24" t="n">
        <v>1668.08105162896</v>
      </c>
      <c r="Y79" s="24" t="n">
        <v>1680.27514082591</v>
      </c>
      <c r="Z79" s="24" t="n">
        <v>1691.89216117397</v>
      </c>
      <c r="AA79" s="24" t="n">
        <v>1697.03487443745</v>
      </c>
      <c r="AB79" s="24" t="n">
        <v>1703.14858864081</v>
      </c>
      <c r="AC79" s="24" t="n">
        <v>1706.73400570644</v>
      </c>
      <c r="AD79" s="24" t="n">
        <v>1715.96149505298</v>
      </c>
      <c r="AE79" s="24" t="n">
        <v>1726.56982154532</v>
      </c>
      <c r="AF79" s="24" t="n">
        <v>1736.07278581939</v>
      </c>
      <c r="AG79" s="24" t="n">
        <v>1740.8081920753</v>
      </c>
      <c r="AH79" s="24" t="n">
        <v>1743.75206162221</v>
      </c>
      <c r="AI79" s="24" t="n">
        <v>1751.81565497075</v>
      </c>
      <c r="AJ79" s="24" t="n">
        <v>1757.48802082603</v>
      </c>
      <c r="AK79" s="24" t="n">
        <v>1759.32447643817</v>
      </c>
      <c r="AL79" s="48" t="n">
        <v>1759.32447643817</v>
      </c>
      <c r="AM79" s="25" t="n">
        <v>992.324476438175</v>
      </c>
    </row>
    <row r="80" customFormat="false" ht="12.75" hidden="false" customHeight="false" outlineLevel="0" collapsed="false">
      <c r="A80" s="30" t="s">
        <v>42</v>
      </c>
      <c r="B80" s="19" t="n">
        <v>250</v>
      </c>
      <c r="C80" s="19" t="n">
        <v>518</v>
      </c>
      <c r="D80" s="29" t="n">
        <v>659.491775048373</v>
      </c>
      <c r="E80" s="29" t="n">
        <v>775.214897693295</v>
      </c>
      <c r="F80" s="29" t="n">
        <v>869.544583405451</v>
      </c>
      <c r="G80" s="29" t="n">
        <v>947.01797420195</v>
      </c>
      <c r="H80" s="27" t="n">
        <v>1012.70510594793</v>
      </c>
      <c r="I80" s="27" t="n">
        <v>1062.34174181409</v>
      </c>
      <c r="J80" s="27" t="n">
        <v>1104.30524643772</v>
      </c>
      <c r="K80" s="24" t="n">
        <v>1140.95086629571</v>
      </c>
      <c r="L80" s="24" t="n">
        <v>1173.26972526372</v>
      </c>
      <c r="M80" s="24" t="n">
        <v>1204.97656603171</v>
      </c>
      <c r="N80" s="24" t="n">
        <v>1235.34901038523</v>
      </c>
      <c r="O80" s="24" t="n">
        <v>1262.37168399494</v>
      </c>
      <c r="P80" s="24" t="n">
        <v>1288.47391625241</v>
      </c>
      <c r="Q80" s="24" t="n">
        <v>1311.31645509985</v>
      </c>
      <c r="R80" s="24" t="n">
        <v>1333.83729954554</v>
      </c>
      <c r="S80" s="24" t="n">
        <v>1350.2648673595</v>
      </c>
      <c r="T80" s="24" t="n">
        <v>1364.55124962639</v>
      </c>
      <c r="U80" s="24" t="n">
        <v>1382.69982145613</v>
      </c>
      <c r="V80" s="24" t="n">
        <v>1406.19592637864</v>
      </c>
      <c r="W80" s="24" t="n">
        <v>1422.29816555311</v>
      </c>
      <c r="X80" s="24" t="n">
        <v>1434.27083919601</v>
      </c>
      <c r="Y80" s="24" t="n">
        <v>1444.75571733108</v>
      </c>
      <c r="Z80" s="24" t="n">
        <v>1454.74441272888</v>
      </c>
      <c r="AA80" s="24" t="n">
        <v>1459.1662863908</v>
      </c>
      <c r="AB80" s="24" t="n">
        <v>1464.42305853175</v>
      </c>
      <c r="AC80" s="24" t="n">
        <v>1467.50591780803</v>
      </c>
      <c r="AD80" s="24" t="n">
        <v>1475.44001601975</v>
      </c>
      <c r="AE80" s="24" t="n">
        <v>1484.5614033323</v>
      </c>
      <c r="AF80" s="24" t="n">
        <v>1492.73236392855</v>
      </c>
      <c r="AG80" s="24" t="n">
        <v>1496.80402165643</v>
      </c>
      <c r="AH80" s="24" t="n">
        <v>1499.33525731876</v>
      </c>
      <c r="AI80" s="24" t="n">
        <v>1506.26859954914</v>
      </c>
      <c r="AJ80" s="24" t="n">
        <v>1511.14588589414</v>
      </c>
      <c r="AK80" s="24" t="n">
        <v>1512.72493070699</v>
      </c>
      <c r="AL80" s="48" t="n">
        <v>1512.72493070699</v>
      </c>
      <c r="AM80" s="21" t="n">
        <v>994.724930706989</v>
      </c>
    </row>
    <row r="81" customFormat="false" ht="12.75" hidden="false" customHeight="false" outlineLevel="0" collapsed="false">
      <c r="A81" s="30" t="s">
        <v>43</v>
      </c>
      <c r="B81" s="19" t="n">
        <v>277</v>
      </c>
      <c r="C81" s="29" t="n">
        <v>488.77365929751</v>
      </c>
      <c r="D81" s="29" t="n">
        <v>622.282255148655</v>
      </c>
      <c r="E81" s="29" t="n">
        <v>731.476104802116</v>
      </c>
      <c r="F81" s="29" t="n">
        <v>820.483567477627</v>
      </c>
      <c r="G81" s="29" t="n">
        <v>893.585792801547</v>
      </c>
      <c r="H81" s="27" t="n">
        <v>955.566757574215</v>
      </c>
      <c r="I81" s="27" t="n">
        <v>1002.40281963506</v>
      </c>
      <c r="J81" s="27" t="n">
        <v>1041.99868008263</v>
      </c>
      <c r="K81" s="24" t="n">
        <v>1076.57669883787</v>
      </c>
      <c r="L81" s="24" t="n">
        <v>1107.07207907361</v>
      </c>
      <c r="M81" s="24" t="n">
        <v>1136.98997209859</v>
      </c>
      <c r="N81" s="24" t="n">
        <v>1165.64875736592</v>
      </c>
      <c r="O81" s="24" t="n">
        <v>1191.14677100341</v>
      </c>
      <c r="P81" s="24" t="n">
        <v>1215.77627597699</v>
      </c>
      <c r="Q81" s="24" t="n">
        <v>1237.33000435558</v>
      </c>
      <c r="R81" s="24" t="n">
        <v>1258.58018881541</v>
      </c>
      <c r="S81" s="24" t="n">
        <v>1274.08088849454</v>
      </c>
      <c r="T81" s="24" t="n">
        <v>1287.56121154224</v>
      </c>
      <c r="U81" s="24" t="n">
        <v>1304.68581359677</v>
      </c>
      <c r="V81" s="24" t="n">
        <v>1326.85623286745</v>
      </c>
      <c r="W81" s="24" t="n">
        <v>1342.04995943924</v>
      </c>
      <c r="X81" s="24" t="n">
        <v>1353.34711679062</v>
      </c>
      <c r="Y81" s="24" t="n">
        <v>1363.24042229905</v>
      </c>
      <c r="Z81" s="24" t="n">
        <v>1372.66554044807</v>
      </c>
      <c r="AA81" s="24" t="n">
        <v>1376.83792533357</v>
      </c>
      <c r="AB81" s="24" t="n">
        <v>1381.7981024676</v>
      </c>
      <c r="AC81" s="24" t="n">
        <v>1384.70702217718</v>
      </c>
      <c r="AD81" s="24" t="n">
        <v>1392.19346660994</v>
      </c>
      <c r="AE81" s="24" t="n">
        <v>1400.80021150304</v>
      </c>
      <c r="AF81" s="24" t="n">
        <v>1408.51015418761</v>
      </c>
      <c r="AG81" s="24" t="n">
        <v>1412.35208284989</v>
      </c>
      <c r="AH81" s="24" t="n">
        <v>1414.7405023812</v>
      </c>
      <c r="AI81" s="24" t="n">
        <v>1421.28265499337</v>
      </c>
      <c r="AJ81" s="24" t="n">
        <v>1425.884757492</v>
      </c>
      <c r="AK81" s="24" t="n">
        <v>1427.37471021665</v>
      </c>
      <c r="AL81" s="48" t="n">
        <v>1427.37471021665</v>
      </c>
      <c r="AM81" s="21" t="n">
        <v>1150.37471021665</v>
      </c>
    </row>
    <row r="82" customFormat="false" ht="25.5" hidden="false" customHeight="true" outlineLevel="0" collapsed="false">
      <c r="A82" s="31" t="s">
        <v>44</v>
      </c>
      <c r="C82" s="33" t="n">
        <v>1.76452584583938</v>
      </c>
      <c r="D82" s="33" t="n">
        <v>1.27315014488103</v>
      </c>
      <c r="E82" s="33" t="n">
        <v>1.17547318560028</v>
      </c>
      <c r="F82" s="33" t="n">
        <v>1.12168198262552</v>
      </c>
      <c r="G82" s="33" t="n">
        <v>1.08909651359461</v>
      </c>
      <c r="H82" s="33" t="n">
        <v>1.06936207499265</v>
      </c>
      <c r="I82" s="33" t="n">
        <v>1.0490139089599</v>
      </c>
      <c r="J82" s="33" t="n">
        <v>1.03950094679701</v>
      </c>
      <c r="K82" s="33" t="n">
        <v>1.03318432107083</v>
      </c>
      <c r="L82" s="33" t="n">
        <v>1.0283262495544</v>
      </c>
      <c r="M82" s="33" t="n">
        <v>1.02702434068251</v>
      </c>
      <c r="N82" s="33" t="n">
        <v>1.02520583819612</v>
      </c>
      <c r="O82" s="33" t="n">
        <v>1.02187452564623</v>
      </c>
      <c r="P82" s="33" t="n">
        <v>1.02067713700204</v>
      </c>
      <c r="Q82" s="33" t="n">
        <v>1.01772836730283</v>
      </c>
      <c r="R82" s="33" t="n">
        <v>1.01717422545725</v>
      </c>
      <c r="S82" s="33" t="n">
        <v>1.01231602071674</v>
      </c>
      <c r="T82" s="33" t="n">
        <v>1.0105804295233</v>
      </c>
      <c r="U82" s="33" t="n">
        <v>1.01330002946735</v>
      </c>
      <c r="V82" s="33" t="n">
        <v>1.01699291817204</v>
      </c>
      <c r="W82" s="33" t="n">
        <v>1.01145092150561</v>
      </c>
      <c r="X82" s="33" t="n">
        <v>1.00841783666243</v>
      </c>
      <c r="Y82" s="33" t="n">
        <v>1.00731024981373</v>
      </c>
      <c r="Z82" s="33" t="n">
        <v>1.00691376076798</v>
      </c>
      <c r="AA82" s="33" t="n">
        <v>1.00303962237162</v>
      </c>
      <c r="AB82" s="33" t="n">
        <v>1.0036025860726</v>
      </c>
      <c r="AC82" s="33" t="n">
        <v>1.00210516985397</v>
      </c>
      <c r="AD82" s="33" t="n">
        <v>1.00540651871685</v>
      </c>
      <c r="AE82" s="33" t="n">
        <v>1.00618214716526</v>
      </c>
      <c r="AF82" s="33" t="n">
        <v>1.00550395596835</v>
      </c>
      <c r="AG82" s="33" t="n">
        <v>1.00272765421737</v>
      </c>
      <c r="AH82" s="33" t="n">
        <v>1.00169109357384</v>
      </c>
      <c r="AI82" s="33" t="n">
        <v>1.00462427745665</v>
      </c>
      <c r="AJ82" s="33" t="n">
        <v>1.00323799244468</v>
      </c>
      <c r="AK82" s="33" t="n">
        <v>1.00104493207941</v>
      </c>
      <c r="AL82" s="21" t="n">
        <f aca="false">SUM(AL46:AL81)</f>
        <v>49326.8751391658</v>
      </c>
      <c r="AM82" s="21" t="n">
        <f aca="false">SUM(AM46:AM81)</f>
        <v>9478.97513916576</v>
      </c>
    </row>
    <row r="83" customFormat="false" ht="12.75" hidden="false" customHeight="false" outlineLevel="0" collapsed="false">
      <c r="A83" s="36"/>
      <c r="B83" s="37"/>
      <c r="C83" s="38"/>
      <c r="D83" s="39"/>
      <c r="E83" s="39"/>
      <c r="F83" s="39"/>
      <c r="G83" s="39"/>
      <c r="H83" s="39"/>
      <c r="I83" s="40"/>
    </row>
    <row r="84" customFormat="false" ht="15.75" hidden="false" customHeight="false" outlineLevel="0" collapsed="false">
      <c r="AM84" s="41" t="n">
        <f aca="false">AM42+AM82</f>
        <v>44615.749413668</v>
      </c>
    </row>
  </sheetData>
  <mergeCells count="10">
    <mergeCell ref="A1:AD1"/>
    <mergeCell ref="A2:AK2"/>
    <mergeCell ref="A4:A5"/>
    <mergeCell ref="B4:AK4"/>
    <mergeCell ref="AL4:AL5"/>
    <mergeCell ref="AM4:AM5"/>
    <mergeCell ref="A44:A45"/>
    <mergeCell ref="B44:AK44"/>
    <mergeCell ref="AL44:AL45"/>
    <mergeCell ref="AM44:AM45"/>
  </mergeCells>
  <printOptions headings="false" gridLines="false" gridLinesSet="true" horizontalCentered="false" verticalCentered="false"/>
  <pageMargins left="0.511805555555556" right="0.39375" top="0.509722222222222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2:07:18Z</dcterms:created>
  <dc:creator>Administrator1</dc:creator>
  <dc:description/>
  <dc:language>en-US</dc:language>
  <cp:lastModifiedBy>dacheva_t</cp:lastModifiedBy>
  <cp:lastPrinted>2014-10-28T12:50:28Z</cp:lastPrinted>
  <dcterms:modified xsi:type="dcterms:W3CDTF">2015-10-26T11:45:03Z</dcterms:modified>
  <cp:revision>0</cp:revision>
  <dc:subject/>
  <dc:title/>
</cp:coreProperties>
</file>