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1.03.2011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1.03.2011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1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568</c:v>
                </c:pt>
                <c:pt idx="1">
                  <c:v>181158</c:v>
                </c:pt>
                <c:pt idx="2">
                  <c:v>249533</c:v>
                </c:pt>
                <c:pt idx="3">
                  <c:v>277648</c:v>
                </c:pt>
                <c:pt idx="4">
                  <c:v>279446</c:v>
                </c:pt>
                <c:pt idx="5">
                  <c:v>259162</c:v>
                </c:pt>
                <c:pt idx="6">
                  <c:v>248028</c:v>
                </c:pt>
                <c:pt idx="7">
                  <c:v>63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222</c:v>
                </c:pt>
                <c:pt idx="1">
                  <c:v>161892</c:v>
                </c:pt>
                <c:pt idx="2">
                  <c:v>227188</c:v>
                </c:pt>
                <c:pt idx="3">
                  <c:v>259766</c:v>
                </c:pt>
                <c:pt idx="4">
                  <c:v>268230</c:v>
                </c:pt>
                <c:pt idx="5">
                  <c:v>252582</c:v>
                </c:pt>
                <c:pt idx="6">
                  <c:v>245610</c:v>
                </c:pt>
                <c:pt idx="7">
                  <c:v>63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8790</c:v>
                </c:pt>
                <c:pt idx="1">
                  <c:v>343050</c:v>
                </c:pt>
                <c:pt idx="2">
                  <c:v>476721</c:v>
                </c:pt>
                <c:pt idx="3">
                  <c:v>537414</c:v>
                </c:pt>
                <c:pt idx="4">
                  <c:v>547676</c:v>
                </c:pt>
                <c:pt idx="5">
                  <c:v>511744</c:v>
                </c:pt>
                <c:pt idx="6">
                  <c:v>493638</c:v>
                </c:pt>
                <c:pt idx="7">
                  <c:v>1269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2461472"/>
        <c:axId val="29229578"/>
      </c:lineChart>
      <c:catAx>
        <c:axId val="9246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29578"/>
        <c:crossesAt val="0"/>
        <c:auto val="1"/>
        <c:lblAlgn val="ctr"/>
        <c:lblOffset val="100"/>
        <c:noMultiLvlLbl val="0"/>
      </c:catAx>
      <c:valAx>
        <c:axId val="29229578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6147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03.2011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281.91555031265</c:v>
                </c:pt>
                <c:pt idx="1">
                  <c:v>232.431855670103</c:v>
                </c:pt>
                <c:pt idx="2">
                  <c:v>696.663876789048</c:v>
                </c:pt>
                <c:pt idx="3">
                  <c:v>1170.64631176012</c:v>
                </c:pt>
                <c:pt idx="4">
                  <c:v>1707.78190586102</c:v>
                </c:pt>
                <c:pt idx="5">
                  <c:v>2319.5354671916</c:v>
                </c:pt>
                <c:pt idx="6">
                  <c:v>2923.13513342125</c:v>
                </c:pt>
                <c:pt idx="7">
                  <c:v>2938.56470990163</c:v>
                </c:pt>
                <c:pt idx="8">
                  <c:v>2757.68935914831</c:v>
                </c:pt>
                <c:pt idx="9">
                  <c:v>981.244252285192</c:v>
                </c:pt>
                <c:pt idx="10">
                  <c:v>1266.46995159583</c:v>
                </c:pt>
                <c:pt idx="11">
                  <c:v>679.00987730061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864.12682721004</c:v>
                </c:pt>
                <c:pt idx="1">
                  <c:v>285.433333333333</c:v>
                </c:pt>
                <c:pt idx="2">
                  <c:v>602.901853997683</c:v>
                </c:pt>
                <c:pt idx="3">
                  <c:v>952.051637231504</c:v>
                </c:pt>
                <c:pt idx="4">
                  <c:v>1120.53243713733</c:v>
                </c:pt>
                <c:pt idx="5">
                  <c:v>1579.50827434652</c:v>
                </c:pt>
                <c:pt idx="6">
                  <c:v>2379.64199115743</c:v>
                </c:pt>
                <c:pt idx="7">
                  <c:v>2612.35718196697</c:v>
                </c:pt>
                <c:pt idx="8">
                  <c:v>2146.19443024494</c:v>
                </c:pt>
                <c:pt idx="9">
                  <c:v>1595.46972001867</c:v>
                </c:pt>
                <c:pt idx="10">
                  <c:v>980.304936708861</c:v>
                </c:pt>
                <c:pt idx="11">
                  <c:v>492.09087064676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218.94069552313</c:v>
                </c:pt>
                <c:pt idx="1">
                  <c:v>243.9725</c:v>
                </c:pt>
                <c:pt idx="2">
                  <c:v>682.428017241379</c:v>
                </c:pt>
                <c:pt idx="3">
                  <c:v>1142.38092210838</c:v>
                </c:pt>
                <c:pt idx="4">
                  <c:v>1641.21094211373</c:v>
                </c:pt>
                <c:pt idx="5">
                  <c:v>2227.61415136626</c:v>
                </c:pt>
                <c:pt idx="6">
                  <c:v>2841.12946130754</c:v>
                </c:pt>
                <c:pt idx="7">
                  <c:v>2884.66327670559</c:v>
                </c:pt>
                <c:pt idx="8">
                  <c:v>2657.47228292172</c:v>
                </c:pt>
                <c:pt idx="9">
                  <c:v>1251.08541205412</c:v>
                </c:pt>
                <c:pt idx="10">
                  <c:v>1220.53819555556</c:v>
                </c:pt>
                <c:pt idx="11">
                  <c:v>647.143278201866</c:v>
                </c:pt>
              </c:numCache>
            </c:numRef>
          </c:val>
        </c:ser>
        <c:gapWidth val="150"/>
        <c:overlap val="0"/>
        <c:axId val="30517760"/>
        <c:axId val="13799598"/>
      </c:barChart>
      <c:catAx>
        <c:axId val="3051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9598"/>
        <c:crossesAt val="0"/>
        <c:auto val="1"/>
        <c:lblAlgn val="ctr"/>
        <c:lblOffset val="100"/>
        <c:noMultiLvlLbl val="0"/>
      </c:catAx>
      <c:valAx>
        <c:axId val="1379959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76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03.2011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065.15366434136</c:v>
                </c:pt>
                <c:pt idx="1">
                  <c:v>96.7999438202247</c:v>
                </c:pt>
                <c:pt idx="2">
                  <c:v>352.87485610744</c:v>
                </c:pt>
                <c:pt idx="3">
                  <c:v>567.122563774604</c:v>
                </c:pt>
                <c:pt idx="4">
                  <c:v>909.517002240594</c:v>
                </c:pt>
                <c:pt idx="5">
                  <c:v>1102.84878876854</c:v>
                </c:pt>
                <c:pt idx="6">
                  <c:v>1273.38878495161</c:v>
                </c:pt>
                <c:pt idx="7">
                  <c:v>1291.74724212393</c:v>
                </c:pt>
                <c:pt idx="8">
                  <c:v>1345.81858622733</c:v>
                </c:pt>
                <c:pt idx="9">
                  <c:v>1125.99169196379</c:v>
                </c:pt>
                <c:pt idx="10">
                  <c:v>771.952945180392</c:v>
                </c:pt>
                <c:pt idx="11">
                  <c:v>430.28248976757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87.237801168891</c:v>
                </c:pt>
                <c:pt idx="1">
                  <c:v>141.281652892562</c:v>
                </c:pt>
                <c:pt idx="2">
                  <c:v>342.970492662474</c:v>
                </c:pt>
                <c:pt idx="3">
                  <c:v>564.983287032633</c:v>
                </c:pt>
                <c:pt idx="4">
                  <c:v>781.914715407528</c:v>
                </c:pt>
                <c:pt idx="5">
                  <c:v>833.714475699612</c:v>
                </c:pt>
                <c:pt idx="6">
                  <c:v>903.109954739892</c:v>
                </c:pt>
                <c:pt idx="7">
                  <c:v>961.16318722511</c:v>
                </c:pt>
                <c:pt idx="8">
                  <c:v>970.667627094372</c:v>
                </c:pt>
                <c:pt idx="9">
                  <c:v>740.341291836621</c:v>
                </c:pt>
                <c:pt idx="10">
                  <c:v>412.739942103304</c:v>
                </c:pt>
                <c:pt idx="11">
                  <c:v>357.04523367354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948.491664612437</c:v>
                </c:pt>
                <c:pt idx="1">
                  <c:v>114.800903010033</c:v>
                </c:pt>
                <c:pt idx="2">
                  <c:v>349.1218721038</c:v>
                </c:pt>
                <c:pt idx="3">
                  <c:v>566.207906361861</c:v>
                </c:pt>
                <c:pt idx="4">
                  <c:v>856.391340443282</c:v>
                </c:pt>
                <c:pt idx="5">
                  <c:v>993.933990599295</c:v>
                </c:pt>
                <c:pt idx="6">
                  <c:v>1121.45231997463</c:v>
                </c:pt>
                <c:pt idx="7">
                  <c:v>1147.77288870508</c:v>
                </c:pt>
                <c:pt idx="8">
                  <c:v>1178.9936901262</c:v>
                </c:pt>
                <c:pt idx="9">
                  <c:v>954.575550919545</c:v>
                </c:pt>
                <c:pt idx="10">
                  <c:v>619.412165323218</c:v>
                </c:pt>
                <c:pt idx="11">
                  <c:v>406.656925114494</c:v>
                </c:pt>
              </c:numCache>
            </c:numRef>
          </c:val>
        </c:ser>
        <c:gapWidth val="150"/>
        <c:overlap val="0"/>
        <c:axId val="9417723"/>
        <c:axId val="66313082"/>
      </c:barChart>
      <c:catAx>
        <c:axId val="941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082"/>
        <c:crossesAt val="0"/>
        <c:auto val="1"/>
        <c:lblAlgn val="ctr"/>
        <c:lblOffset val="100"/>
        <c:noMultiLvlLbl val="0"/>
      </c:catAx>
      <c:valAx>
        <c:axId val="6631308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2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03.2011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504.468265615525</c:v>
                </c:pt>
                <c:pt idx="1">
                  <c:v>0</c:v>
                </c:pt>
                <c:pt idx="2">
                  <c:v>258.91</c:v>
                </c:pt>
                <c:pt idx="3">
                  <c:v>509.83</c:v>
                </c:pt>
                <c:pt idx="4">
                  <c:v>572.31</c:v>
                </c:pt>
                <c:pt idx="5">
                  <c:v>558.83</c:v>
                </c:pt>
                <c:pt idx="6">
                  <c:v>551.88</c:v>
                </c:pt>
                <c:pt idx="7">
                  <c:v>530.12</c:v>
                </c:pt>
                <c:pt idx="8">
                  <c:v>536.6</c:v>
                </c:pt>
                <c:pt idx="9">
                  <c:v>435.03</c:v>
                </c:pt>
                <c:pt idx="10">
                  <c:v>361.77</c:v>
                </c:pt>
                <c:pt idx="11">
                  <c:v>194.4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729.864715719064</c:v>
                </c:pt>
                <c:pt idx="1">
                  <c:v>0</c:v>
                </c:pt>
                <c:pt idx="2">
                  <c:v>425</c:v>
                </c:pt>
                <c:pt idx="3">
                  <c:v>644.22</c:v>
                </c:pt>
                <c:pt idx="4">
                  <c:v>705.54</c:v>
                </c:pt>
                <c:pt idx="5">
                  <c:v>736.59</c:v>
                </c:pt>
                <c:pt idx="6">
                  <c:v>786.4</c:v>
                </c:pt>
                <c:pt idx="7">
                  <c:v>801.62</c:v>
                </c:pt>
                <c:pt idx="8">
                  <c:v>837.04</c:v>
                </c:pt>
                <c:pt idx="9">
                  <c:v>730.27</c:v>
                </c:pt>
                <c:pt idx="10">
                  <c:v>549.32</c:v>
                </c:pt>
                <c:pt idx="11">
                  <c:v>69.5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654.59562980964</c:v>
                </c:pt>
                <c:pt idx="1">
                  <c:v>0</c:v>
                </c:pt>
                <c:pt idx="2">
                  <c:v>377.044436619718</c:v>
                </c:pt>
                <c:pt idx="3">
                  <c:v>601.531411764706</c:v>
                </c:pt>
                <c:pt idx="4">
                  <c:v>660.81413940256</c:v>
                </c:pt>
                <c:pt idx="5">
                  <c:v>676.332372881356</c:v>
                </c:pt>
                <c:pt idx="6">
                  <c:v>709.322554517134</c:v>
                </c:pt>
                <c:pt idx="7">
                  <c:v>723.53897810219</c:v>
                </c:pt>
                <c:pt idx="8">
                  <c:v>739.701183800623</c:v>
                </c:pt>
                <c:pt idx="9">
                  <c:v>642.953179297597</c:v>
                </c:pt>
                <c:pt idx="10">
                  <c:v>433.078072916667</c:v>
                </c:pt>
                <c:pt idx="11">
                  <c:v>152.151612903226</c:v>
                </c:pt>
              </c:numCache>
            </c:numRef>
          </c:val>
        </c:ser>
        <c:gapWidth val="150"/>
        <c:overlap val="0"/>
        <c:axId val="47340005"/>
        <c:axId val="64288367"/>
      </c:barChart>
      <c:catAx>
        <c:axId val="4734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367"/>
        <c:crossesAt val="0"/>
        <c:auto val="1"/>
        <c:lblAlgn val="ctr"/>
        <c:lblOffset val="100"/>
        <c:noMultiLvlLbl val="0"/>
      </c:catAx>
      <c:valAx>
        <c:axId val="64288367"/>
        <c:scaling>
          <c:orientation val="minMax"/>
          <c:max val="8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005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1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7</c:v>
                </c:pt>
                <c:pt idx="1">
                  <c:v>4821</c:v>
                </c:pt>
                <c:pt idx="2">
                  <c:v>14107</c:v>
                </c:pt>
                <c:pt idx="3">
                  <c:v>24262</c:v>
                </c:pt>
                <c:pt idx="4">
                  <c:v>30480</c:v>
                </c:pt>
                <c:pt idx="5">
                  <c:v>35639</c:v>
                </c:pt>
                <c:pt idx="6">
                  <c:v>33954</c:v>
                </c:pt>
                <c:pt idx="7">
                  <c:v>9581</c:v>
                </c:pt>
                <c:pt idx="8">
                  <c:v>2735</c:v>
                </c:pt>
                <c:pt idx="9">
                  <c:v>6611</c:v>
                </c:pt>
                <c:pt idx="10">
                  <c:v>1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7</c:v>
                </c:pt>
                <c:pt idx="1">
                  <c:v>863</c:v>
                </c:pt>
                <c:pt idx="2">
                  <c:v>2095</c:v>
                </c:pt>
                <c:pt idx="3">
                  <c:v>3102</c:v>
                </c:pt>
                <c:pt idx="4">
                  <c:v>4323</c:v>
                </c:pt>
                <c:pt idx="5">
                  <c:v>6333</c:v>
                </c:pt>
                <c:pt idx="6">
                  <c:v>6721</c:v>
                </c:pt>
                <c:pt idx="7">
                  <c:v>1878</c:v>
                </c:pt>
                <c:pt idx="8">
                  <c:v>2143</c:v>
                </c:pt>
                <c:pt idx="9">
                  <c:v>1264</c:v>
                </c:pt>
                <c:pt idx="10">
                  <c:v>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24</c:v>
                </c:pt>
                <c:pt idx="1">
                  <c:v>5684</c:v>
                </c:pt>
                <c:pt idx="2">
                  <c:v>16202</c:v>
                </c:pt>
                <c:pt idx="3">
                  <c:v>27364</c:v>
                </c:pt>
                <c:pt idx="4">
                  <c:v>34803</c:v>
                </c:pt>
                <c:pt idx="5">
                  <c:v>41972</c:v>
                </c:pt>
                <c:pt idx="6">
                  <c:v>40675</c:v>
                </c:pt>
                <c:pt idx="7">
                  <c:v>11459</c:v>
                </c:pt>
                <c:pt idx="8">
                  <c:v>4878</c:v>
                </c:pt>
                <c:pt idx="9">
                  <c:v>7875</c:v>
                </c:pt>
                <c:pt idx="10">
                  <c:v>23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8515556"/>
        <c:axId val="6514607"/>
      </c:lineChart>
      <c:catAx>
        <c:axId val="6851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4607"/>
        <c:crossesAt val="0"/>
        <c:auto val="1"/>
        <c:lblAlgn val="ctr"/>
        <c:lblOffset val="100"/>
        <c:noMultiLvlLbl val="0"/>
      </c:catAx>
      <c:valAx>
        <c:axId val="651460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515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1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8</c:v>
                </c:pt>
                <c:pt idx="1">
                  <c:v>4691</c:v>
                </c:pt>
                <c:pt idx="2">
                  <c:v>14073</c:v>
                </c:pt>
                <c:pt idx="3">
                  <c:v>25886</c:v>
                </c:pt>
                <c:pt idx="4">
                  <c:v>40529</c:v>
                </c:pt>
                <c:pt idx="5">
                  <c:v>52072</c:v>
                </c:pt>
                <c:pt idx="6">
                  <c:v>51866</c:v>
                </c:pt>
                <c:pt idx="7">
                  <c:v>52321</c:v>
                </c:pt>
                <c:pt idx="8">
                  <c:v>44735</c:v>
                </c:pt>
                <c:pt idx="9">
                  <c:v>32762</c:v>
                </c:pt>
                <c:pt idx="10">
                  <c:v>27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1</c:v>
                </c:pt>
                <c:pt idx="1">
                  <c:v>2862</c:v>
                </c:pt>
                <c:pt idx="2">
                  <c:v>10511</c:v>
                </c:pt>
                <c:pt idx="3">
                  <c:v>18465</c:v>
                </c:pt>
                <c:pt idx="4">
                  <c:v>27551</c:v>
                </c:pt>
                <c:pt idx="5">
                  <c:v>36235</c:v>
                </c:pt>
                <c:pt idx="6">
                  <c:v>40016</c:v>
                </c:pt>
                <c:pt idx="7">
                  <c:v>41898</c:v>
                </c:pt>
                <c:pt idx="8">
                  <c:v>35794</c:v>
                </c:pt>
                <c:pt idx="9">
                  <c:v>24181</c:v>
                </c:pt>
                <c:pt idx="10">
                  <c:v>13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9</c:v>
                </c:pt>
                <c:pt idx="1">
                  <c:v>7553</c:v>
                </c:pt>
                <c:pt idx="2">
                  <c:v>24584</c:v>
                </c:pt>
                <c:pt idx="3">
                  <c:v>44351</c:v>
                </c:pt>
                <c:pt idx="4">
                  <c:v>68080</c:v>
                </c:pt>
                <c:pt idx="5">
                  <c:v>88307</c:v>
                </c:pt>
                <c:pt idx="6">
                  <c:v>91882</c:v>
                </c:pt>
                <c:pt idx="7">
                  <c:v>94219</c:v>
                </c:pt>
                <c:pt idx="8">
                  <c:v>80529</c:v>
                </c:pt>
                <c:pt idx="9">
                  <c:v>56943</c:v>
                </c:pt>
                <c:pt idx="10">
                  <c:v>403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1660955"/>
        <c:axId val="73142727"/>
      </c:lineChart>
      <c:catAx>
        <c:axId val="4166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142727"/>
        <c:crossesAt val="0"/>
        <c:auto val="1"/>
        <c:lblAlgn val="ctr"/>
        <c:lblOffset val="100"/>
        <c:noMultiLvlLbl val="0"/>
      </c:catAx>
      <c:valAx>
        <c:axId val="73142727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66095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1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568</c:v>
                </c:pt>
                <c:pt idx="1">
                  <c:v>181158</c:v>
                </c:pt>
                <c:pt idx="2">
                  <c:v>249533</c:v>
                </c:pt>
                <c:pt idx="3">
                  <c:v>277648</c:v>
                </c:pt>
                <c:pt idx="4">
                  <c:v>279446</c:v>
                </c:pt>
                <c:pt idx="5">
                  <c:v>259162</c:v>
                </c:pt>
                <c:pt idx="6">
                  <c:v>248028</c:v>
                </c:pt>
                <c:pt idx="7">
                  <c:v>6346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222</c:v>
                </c:pt>
                <c:pt idx="1">
                  <c:v>161892</c:v>
                </c:pt>
                <c:pt idx="2">
                  <c:v>227188</c:v>
                </c:pt>
                <c:pt idx="3">
                  <c:v>259766</c:v>
                </c:pt>
                <c:pt idx="4">
                  <c:v>268230</c:v>
                </c:pt>
                <c:pt idx="5">
                  <c:v>252582</c:v>
                </c:pt>
                <c:pt idx="6">
                  <c:v>245610</c:v>
                </c:pt>
                <c:pt idx="7">
                  <c:v>6350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8790</c:v>
                </c:pt>
                <c:pt idx="1">
                  <c:v>343050</c:v>
                </c:pt>
                <c:pt idx="2">
                  <c:v>476721</c:v>
                </c:pt>
                <c:pt idx="3">
                  <c:v>537414</c:v>
                </c:pt>
                <c:pt idx="4">
                  <c:v>547676</c:v>
                </c:pt>
                <c:pt idx="5">
                  <c:v>511744</c:v>
                </c:pt>
                <c:pt idx="6">
                  <c:v>493638</c:v>
                </c:pt>
                <c:pt idx="7">
                  <c:v>126961</c:v>
                </c:pt>
              </c:numCache>
            </c:numRef>
          </c:val>
        </c:ser>
        <c:gapWidth val="150"/>
        <c:shape val="box"/>
        <c:axId val="51572810"/>
        <c:axId val="23115778"/>
        <c:axId val="0"/>
      </c:bar3DChart>
      <c:catAx>
        <c:axId val="5157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5778"/>
        <c:crossesAt val="0"/>
        <c:auto val="1"/>
        <c:lblAlgn val="ctr"/>
        <c:lblOffset val="100"/>
        <c:noMultiLvlLbl val="0"/>
      </c:catAx>
      <c:valAx>
        <c:axId val="231157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1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7</c:v>
                </c:pt>
                <c:pt idx="1">
                  <c:v>4821</c:v>
                </c:pt>
                <c:pt idx="2">
                  <c:v>14107</c:v>
                </c:pt>
                <c:pt idx="3">
                  <c:v>24262</c:v>
                </c:pt>
                <c:pt idx="4">
                  <c:v>30480</c:v>
                </c:pt>
                <c:pt idx="5">
                  <c:v>35639</c:v>
                </c:pt>
                <c:pt idx="6">
                  <c:v>33954</c:v>
                </c:pt>
                <c:pt idx="7">
                  <c:v>9581</c:v>
                </c:pt>
                <c:pt idx="8">
                  <c:v>2735</c:v>
                </c:pt>
                <c:pt idx="9">
                  <c:v>6611</c:v>
                </c:pt>
                <c:pt idx="10">
                  <c:v>195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7</c:v>
                </c:pt>
                <c:pt idx="1">
                  <c:v>863</c:v>
                </c:pt>
                <c:pt idx="2">
                  <c:v>2095</c:v>
                </c:pt>
                <c:pt idx="3">
                  <c:v>3102</c:v>
                </c:pt>
                <c:pt idx="4">
                  <c:v>4323</c:v>
                </c:pt>
                <c:pt idx="5">
                  <c:v>6333</c:v>
                </c:pt>
                <c:pt idx="6">
                  <c:v>6721</c:v>
                </c:pt>
                <c:pt idx="7">
                  <c:v>1878</c:v>
                </c:pt>
                <c:pt idx="8">
                  <c:v>2143</c:v>
                </c:pt>
                <c:pt idx="9">
                  <c:v>1264</c:v>
                </c:pt>
                <c:pt idx="10">
                  <c:v>40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24</c:v>
                </c:pt>
                <c:pt idx="1">
                  <c:v>5684</c:v>
                </c:pt>
                <c:pt idx="2">
                  <c:v>16202</c:v>
                </c:pt>
                <c:pt idx="3">
                  <c:v>27364</c:v>
                </c:pt>
                <c:pt idx="4">
                  <c:v>34803</c:v>
                </c:pt>
                <c:pt idx="5">
                  <c:v>41972</c:v>
                </c:pt>
                <c:pt idx="6">
                  <c:v>40675</c:v>
                </c:pt>
                <c:pt idx="7">
                  <c:v>11459</c:v>
                </c:pt>
                <c:pt idx="8">
                  <c:v>4878</c:v>
                </c:pt>
                <c:pt idx="9">
                  <c:v>7875</c:v>
                </c:pt>
                <c:pt idx="10">
                  <c:v>2358</c:v>
                </c:pt>
              </c:numCache>
            </c:numRef>
          </c:val>
        </c:ser>
        <c:gapWidth val="100"/>
        <c:shape val="box"/>
        <c:axId val="3217009"/>
        <c:axId val="75791704"/>
        <c:axId val="0"/>
      </c:bar3DChart>
      <c:catAx>
        <c:axId val="321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1704"/>
        <c:crossesAt val="0"/>
        <c:auto val="1"/>
        <c:lblAlgn val="ctr"/>
        <c:lblOffset val="100"/>
        <c:noMultiLvlLbl val="0"/>
      </c:catAx>
      <c:valAx>
        <c:axId val="7579170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09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1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8</c:v>
                </c:pt>
                <c:pt idx="1">
                  <c:v>4691</c:v>
                </c:pt>
                <c:pt idx="2">
                  <c:v>14073</c:v>
                </c:pt>
                <c:pt idx="3">
                  <c:v>25886</c:v>
                </c:pt>
                <c:pt idx="4">
                  <c:v>40529</c:v>
                </c:pt>
                <c:pt idx="5">
                  <c:v>52072</c:v>
                </c:pt>
                <c:pt idx="6">
                  <c:v>51866</c:v>
                </c:pt>
                <c:pt idx="7">
                  <c:v>52321</c:v>
                </c:pt>
                <c:pt idx="8">
                  <c:v>44735</c:v>
                </c:pt>
                <c:pt idx="9">
                  <c:v>32762</c:v>
                </c:pt>
                <c:pt idx="10">
                  <c:v>2736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1</c:v>
                </c:pt>
                <c:pt idx="1">
                  <c:v>2862</c:v>
                </c:pt>
                <c:pt idx="2">
                  <c:v>10511</c:v>
                </c:pt>
                <c:pt idx="3">
                  <c:v>18465</c:v>
                </c:pt>
                <c:pt idx="4">
                  <c:v>27551</c:v>
                </c:pt>
                <c:pt idx="5">
                  <c:v>36235</c:v>
                </c:pt>
                <c:pt idx="6">
                  <c:v>40016</c:v>
                </c:pt>
                <c:pt idx="7">
                  <c:v>41898</c:v>
                </c:pt>
                <c:pt idx="8">
                  <c:v>35794</c:v>
                </c:pt>
                <c:pt idx="9">
                  <c:v>24181</c:v>
                </c:pt>
                <c:pt idx="10">
                  <c:v>1303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9</c:v>
                </c:pt>
                <c:pt idx="1">
                  <c:v>7553</c:v>
                </c:pt>
                <c:pt idx="2">
                  <c:v>24584</c:v>
                </c:pt>
                <c:pt idx="3">
                  <c:v>44351</c:v>
                </c:pt>
                <c:pt idx="4">
                  <c:v>68080</c:v>
                </c:pt>
                <c:pt idx="5">
                  <c:v>88307</c:v>
                </c:pt>
                <c:pt idx="6">
                  <c:v>91882</c:v>
                </c:pt>
                <c:pt idx="7">
                  <c:v>94219</c:v>
                </c:pt>
                <c:pt idx="8">
                  <c:v>80529</c:v>
                </c:pt>
                <c:pt idx="9">
                  <c:v>56943</c:v>
                </c:pt>
                <c:pt idx="10">
                  <c:v>40395</c:v>
                </c:pt>
              </c:numCache>
            </c:numRef>
          </c:val>
        </c:ser>
        <c:gapWidth val="150"/>
        <c:shape val="box"/>
        <c:axId val="27862078"/>
        <c:axId val="71382872"/>
        <c:axId val="0"/>
      </c:bar3DChart>
      <c:catAx>
        <c:axId val="2786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872"/>
        <c:crossesAt val="0"/>
        <c:auto val="1"/>
        <c:lblAlgn val="ctr"/>
        <c:lblOffset val="100"/>
        <c:noMultiLvlLbl val="0"/>
      </c:catAx>
      <c:valAx>
        <c:axId val="71382872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078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9528706084"/>
          <c:y val="0.301010366093689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1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1</c:v>
                </c:pt>
                <c:pt idx="2">
                  <c:v>216</c:v>
                </c:pt>
                <c:pt idx="3">
                  <c:v>236</c:v>
                </c:pt>
                <c:pt idx="4">
                  <c:v>220</c:v>
                </c:pt>
                <c:pt idx="5">
                  <c:v>211</c:v>
                </c:pt>
                <c:pt idx="6">
                  <c:v>197</c:v>
                </c:pt>
                <c:pt idx="7">
                  <c:v>208</c:v>
                </c:pt>
                <c:pt idx="8">
                  <c:v>160</c:v>
                </c:pt>
                <c:pt idx="9">
                  <c:v>119</c:v>
                </c:pt>
                <c:pt idx="1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1</c:v>
                </c:pt>
                <c:pt idx="2">
                  <c:v>464</c:v>
                </c:pt>
                <c:pt idx="3">
                  <c:v>467</c:v>
                </c:pt>
                <c:pt idx="4">
                  <c:v>429</c:v>
                </c:pt>
                <c:pt idx="5">
                  <c:v>431</c:v>
                </c:pt>
                <c:pt idx="6">
                  <c:v>488</c:v>
                </c:pt>
                <c:pt idx="7">
                  <c:v>434</c:v>
                </c:pt>
                <c:pt idx="8">
                  <c:v>381</c:v>
                </c:pt>
                <c:pt idx="9">
                  <c:v>73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2</c:v>
                </c:pt>
                <c:pt idx="2">
                  <c:v>680</c:v>
                </c:pt>
                <c:pt idx="3">
                  <c:v>703</c:v>
                </c:pt>
                <c:pt idx="4">
                  <c:v>649</c:v>
                </c:pt>
                <c:pt idx="5">
                  <c:v>642</c:v>
                </c:pt>
                <c:pt idx="6">
                  <c:v>685</c:v>
                </c:pt>
                <c:pt idx="7">
                  <c:v>642</c:v>
                </c:pt>
                <c:pt idx="8">
                  <c:v>541</c:v>
                </c:pt>
                <c:pt idx="9">
                  <c:v>192</c:v>
                </c:pt>
                <c:pt idx="10">
                  <c:v>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8694612"/>
        <c:axId val="95221809"/>
      </c:lineChart>
      <c:catAx>
        <c:axId val="4869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221809"/>
        <c:crossesAt val="0"/>
        <c:auto val="1"/>
        <c:lblAlgn val="ctr"/>
        <c:lblOffset val="100"/>
        <c:noMultiLvlLbl val="0"/>
      </c:catAx>
      <c:valAx>
        <c:axId val="95221809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9461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0194459732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1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1</c:v>
                </c:pt>
                <c:pt idx="2">
                  <c:v>216</c:v>
                </c:pt>
                <c:pt idx="3">
                  <c:v>236</c:v>
                </c:pt>
                <c:pt idx="4">
                  <c:v>220</c:v>
                </c:pt>
                <c:pt idx="5">
                  <c:v>211</c:v>
                </c:pt>
                <c:pt idx="6">
                  <c:v>197</c:v>
                </c:pt>
                <c:pt idx="7">
                  <c:v>208</c:v>
                </c:pt>
                <c:pt idx="8">
                  <c:v>160</c:v>
                </c:pt>
                <c:pt idx="9">
                  <c:v>119</c:v>
                </c:pt>
                <c:pt idx="1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1</c:v>
                </c:pt>
                <c:pt idx="2">
                  <c:v>464</c:v>
                </c:pt>
                <c:pt idx="3">
                  <c:v>467</c:v>
                </c:pt>
                <c:pt idx="4">
                  <c:v>429</c:v>
                </c:pt>
                <c:pt idx="5">
                  <c:v>431</c:v>
                </c:pt>
                <c:pt idx="6">
                  <c:v>488</c:v>
                </c:pt>
                <c:pt idx="7">
                  <c:v>434</c:v>
                </c:pt>
                <c:pt idx="8">
                  <c:v>381</c:v>
                </c:pt>
                <c:pt idx="9">
                  <c:v>73</c:v>
                </c:pt>
                <c:pt idx="1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42</c:v>
                </c:pt>
                <c:pt idx="2">
                  <c:v>680</c:v>
                </c:pt>
                <c:pt idx="3">
                  <c:v>703</c:v>
                </c:pt>
                <c:pt idx="4">
                  <c:v>649</c:v>
                </c:pt>
                <c:pt idx="5">
                  <c:v>642</c:v>
                </c:pt>
                <c:pt idx="6">
                  <c:v>685</c:v>
                </c:pt>
                <c:pt idx="7">
                  <c:v>642</c:v>
                </c:pt>
                <c:pt idx="8">
                  <c:v>541</c:v>
                </c:pt>
                <c:pt idx="9">
                  <c:v>192</c:v>
                </c:pt>
                <c:pt idx="10">
                  <c:v>62</c:v>
                </c:pt>
              </c:numCache>
            </c:numRef>
          </c:val>
        </c:ser>
        <c:gapWidth val="150"/>
        <c:shape val="box"/>
        <c:axId val="51322850"/>
        <c:axId val="4000922"/>
        <c:axId val="0"/>
      </c:bar3DChart>
      <c:catAx>
        <c:axId val="5132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922"/>
        <c:crossesAt val="0"/>
        <c:auto val="1"/>
        <c:lblAlgn val="ctr"/>
        <c:lblOffset val="100"/>
        <c:noMultiLvlLbl val="0"/>
      </c:catAx>
      <c:valAx>
        <c:axId val="4000922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850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03.2011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088.26676372755</c:v>
                </c:pt>
                <c:pt idx="1">
                  <c:v>79.9910480542453</c:v>
                </c:pt>
                <c:pt idx="2">
                  <c:v>358.395703695117</c:v>
                </c:pt>
                <c:pt idx="3">
                  <c:v>785.63063767117</c:v>
                </c:pt>
                <c:pt idx="4">
                  <c:v>1101.0165541621</c:v>
                </c:pt>
                <c:pt idx="5">
                  <c:v>1250.91069015123</c:v>
                </c:pt>
                <c:pt idx="6">
                  <c:v>1367.83519559195</c:v>
                </c:pt>
                <c:pt idx="7">
                  <c:v>1415.83680302224</c:v>
                </c:pt>
                <c:pt idx="8">
                  <c:v>1383.4095737472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935.192743610905</c:v>
                </c:pt>
                <c:pt idx="1">
                  <c:v>73.7070424385757</c:v>
                </c:pt>
                <c:pt idx="2">
                  <c:v>300.70083376572</c:v>
                </c:pt>
                <c:pt idx="3">
                  <c:v>653.154494471539</c:v>
                </c:pt>
                <c:pt idx="4">
                  <c:v>884.818747449628</c:v>
                </c:pt>
                <c:pt idx="5">
                  <c:v>1038.82559557097</c:v>
                </c:pt>
                <c:pt idx="6">
                  <c:v>1170.51238017753</c:v>
                </c:pt>
                <c:pt idx="7">
                  <c:v>1276.39943284068</c:v>
                </c:pt>
                <c:pt idx="8">
                  <c:v>1280.9374968898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013.67718253852</c:v>
                </c:pt>
                <c:pt idx="1">
                  <c:v>76.6685356026398</c:v>
                </c:pt>
                <c:pt idx="2">
                  <c:v>331.168366914444</c:v>
                </c:pt>
                <c:pt idx="3">
                  <c:v>722.497295483102</c:v>
                </c:pt>
                <c:pt idx="4">
                  <c:v>996.514551128181</c:v>
                </c:pt>
                <c:pt idx="5">
                  <c:v>1147.03981591306</c:v>
                </c:pt>
                <c:pt idx="6">
                  <c:v>1270.44237542599</c:v>
                </c:pt>
                <c:pt idx="7">
                  <c:v>1346.45962280051</c:v>
                </c:pt>
                <c:pt idx="8">
                  <c:v>1332.15698946921</c:v>
                </c:pt>
              </c:numCache>
            </c:numRef>
          </c:val>
        </c:ser>
        <c:gapWidth val="150"/>
        <c:overlap val="0"/>
        <c:axId val="94256286"/>
        <c:axId val="15296078"/>
      </c:barChart>
      <c:catAx>
        <c:axId val="9425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6078"/>
        <c:crossesAt val="0"/>
        <c:auto val="1"/>
        <c:lblAlgn val="ctr"/>
        <c:lblOffset val="100"/>
        <c:noMultiLvlLbl val="0"/>
      </c:catAx>
      <c:valAx>
        <c:axId val="1529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628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42</xdr:row>
      <xdr:rowOff>95400</xdr:rowOff>
    </xdr:from>
    <xdr:to>
      <xdr:col>8</xdr:col>
      <xdr:colOff>91080</xdr:colOff>
      <xdr:row>50</xdr:row>
      <xdr:rowOff>142920</xdr:rowOff>
    </xdr:to>
    <xdr:sp>
      <xdr:nvSpPr>
        <xdr:cNvPr id="4" name="Line 4"/>
        <xdr:cNvSpPr/>
      </xdr:nvSpPr>
      <xdr:spPr>
        <a:xfrm flipV="1">
          <a:off x="4758480" y="686772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60</xdr:row>
      <xdr:rowOff>123840</xdr:rowOff>
    </xdr:from>
    <xdr:to>
      <xdr:col>9</xdr:col>
      <xdr:colOff>312120</xdr:colOff>
      <xdr:row>70</xdr:row>
      <xdr:rowOff>47520</xdr:rowOff>
    </xdr:to>
    <xdr:sp>
      <xdr:nvSpPr>
        <xdr:cNvPr id="5" name="Line 5"/>
        <xdr:cNvSpPr/>
      </xdr:nvSpPr>
      <xdr:spPr>
        <a:xfrm flipH="1" flipV="1">
          <a:off x="5623560" y="9810720"/>
          <a:ext cx="20520" cy="154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800</xdr:colOff>
      <xdr:row>80</xdr:row>
      <xdr:rowOff>28080</xdr:rowOff>
    </xdr:from>
    <xdr:to>
      <xdr:col>8</xdr:col>
      <xdr:colOff>11088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79000" y="12953520"/>
          <a:ext cx="10080" cy="1438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236223365173</cdr:x>
      <cdr:y>0.196865946800105</cdr:y>
    </cdr:from>
    <cdr:to>
      <cdr:x>0.581236223365173</cdr:x>
      <cdr:y>0.780616276007374</cdr:y>
    </cdr:to>
    <cdr:sp>
      <cdr:nvSpPr>
        <cdr:cNvPr id="1" name="Line 1"/>
        <cdr:cNvSpPr/>
      </cdr:nvSpPr>
      <cdr:spPr>
        <a:xfrm flipV="1">
          <a:off x="4556520" y="53820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79820216474</cdr:x>
      <cdr:y>0.49448275862069</cdr:y>
    </cdr:from>
    <cdr:to>
      <cdr:x>0.609979820216474</cdr:x>
      <cdr:y>1.02027586206897</cdr:y>
    </cdr:to>
    <cdr:sp>
      <cdr:nvSpPr>
        <cdr:cNvPr id="10" name="Line 1"/>
        <cdr:cNvSpPr/>
      </cdr:nvSpPr>
      <cdr:spPr>
        <a:xfrm flipV="1">
          <a:off x="478800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72003</v>
      </c>
      <c r="D6" s="8" t="n">
        <v>13568</v>
      </c>
      <c r="E6" s="8" t="n">
        <v>181158</v>
      </c>
      <c r="F6" s="8" t="n">
        <v>249533</v>
      </c>
      <c r="G6" s="8" t="n">
        <v>277648</v>
      </c>
      <c r="H6" s="8" t="n">
        <v>279446</v>
      </c>
      <c r="I6" s="8" t="n">
        <v>259162</v>
      </c>
      <c r="J6" s="8" t="n">
        <v>248028</v>
      </c>
      <c r="K6" s="9" t="n">
        <v>63460</v>
      </c>
      <c r="L6" s="10"/>
      <c r="M6" s="11"/>
      <c r="N6" s="11"/>
      <c r="O6" s="12" t="n">
        <v>35.3690126672786</v>
      </c>
    </row>
    <row r="7" customFormat="false" ht="12" hidden="false" customHeight="true" outlineLevel="0" collapsed="false">
      <c r="B7" s="7" t="s">
        <v>17</v>
      </c>
      <c r="C7" s="8" t="n">
        <v>1493991</v>
      </c>
      <c r="D7" s="8" t="n">
        <v>15222</v>
      </c>
      <c r="E7" s="8" t="n">
        <v>161892</v>
      </c>
      <c r="F7" s="8" t="n">
        <v>227188</v>
      </c>
      <c r="G7" s="8" t="n">
        <v>259766</v>
      </c>
      <c r="H7" s="8" t="n">
        <v>268230</v>
      </c>
      <c r="I7" s="8" t="n">
        <v>252582</v>
      </c>
      <c r="J7" s="8" t="n">
        <v>245610</v>
      </c>
      <c r="K7" s="9" t="n">
        <v>63501</v>
      </c>
      <c r="L7" s="10"/>
      <c r="M7" s="11"/>
      <c r="N7" s="11"/>
      <c r="O7" s="12" t="n">
        <v>35.6391303093526</v>
      </c>
    </row>
    <row r="8" s="13" customFormat="true" ht="12" hidden="false" customHeight="true" outlineLevel="0" collapsed="false">
      <c r="B8" s="14" t="s">
        <v>18</v>
      </c>
      <c r="C8" s="15" t="n">
        <v>3065994</v>
      </c>
      <c r="D8" s="15" t="n">
        <v>28790</v>
      </c>
      <c r="E8" s="15" t="n">
        <v>343050</v>
      </c>
      <c r="F8" s="15" t="n">
        <v>476721</v>
      </c>
      <c r="G8" s="15" t="n">
        <v>537414</v>
      </c>
      <c r="H8" s="15" t="n">
        <v>547676</v>
      </c>
      <c r="I8" s="15" t="n">
        <v>511744</v>
      </c>
      <c r="J8" s="15" t="n">
        <v>493638</v>
      </c>
      <c r="K8" s="16" t="n">
        <v>126961</v>
      </c>
      <c r="L8" s="17"/>
      <c r="M8" s="18"/>
      <c r="N8" s="18"/>
      <c r="O8" s="19" t="n">
        <v>35.500635014289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64243</v>
      </c>
      <c r="D10" s="8" t="n">
        <v>97</v>
      </c>
      <c r="E10" s="8" t="n">
        <v>4821</v>
      </c>
      <c r="F10" s="8" t="n">
        <v>14107</v>
      </c>
      <c r="G10" s="8" t="n">
        <v>24262</v>
      </c>
      <c r="H10" s="8" t="n">
        <v>30480</v>
      </c>
      <c r="I10" s="8" t="n">
        <v>35639</v>
      </c>
      <c r="J10" s="8" t="n">
        <v>33954</v>
      </c>
      <c r="K10" s="8" t="n">
        <v>9581</v>
      </c>
      <c r="L10" s="8" t="n">
        <v>2735</v>
      </c>
      <c r="M10" s="8" t="n">
        <v>6611</v>
      </c>
      <c r="N10" s="8" t="n">
        <v>1956</v>
      </c>
      <c r="O10" s="12" t="n">
        <v>40.4406708352867</v>
      </c>
    </row>
    <row r="11" customFormat="false" ht="12" hidden="false" customHeight="true" outlineLevel="0" collapsed="false">
      <c r="B11" s="20" t="s">
        <v>17</v>
      </c>
      <c r="C11" s="8" t="n">
        <v>29151</v>
      </c>
      <c r="D11" s="8" t="n">
        <v>27</v>
      </c>
      <c r="E11" s="8" t="n">
        <v>863</v>
      </c>
      <c r="F11" s="8" t="n">
        <v>2095</v>
      </c>
      <c r="G11" s="8" t="n">
        <v>3102</v>
      </c>
      <c r="H11" s="8" t="n">
        <v>4323</v>
      </c>
      <c r="I11" s="8" t="n">
        <v>6333</v>
      </c>
      <c r="J11" s="8" t="n">
        <v>6721</v>
      </c>
      <c r="K11" s="8" t="n">
        <v>1878</v>
      </c>
      <c r="L11" s="8" t="n">
        <v>2143</v>
      </c>
      <c r="M11" s="8" t="n">
        <v>1264</v>
      </c>
      <c r="N11" s="8" t="n">
        <v>402</v>
      </c>
      <c r="O11" s="12" t="n">
        <v>42.0002809509108</v>
      </c>
    </row>
    <row r="12" s="13" customFormat="true" ht="12" hidden="false" customHeight="true" outlineLevel="0" collapsed="false">
      <c r="B12" s="21" t="s">
        <v>18</v>
      </c>
      <c r="C12" s="15" t="n">
        <v>193394</v>
      </c>
      <c r="D12" s="15" t="n">
        <v>124</v>
      </c>
      <c r="E12" s="15" t="n">
        <v>5684</v>
      </c>
      <c r="F12" s="15" t="n">
        <v>16202</v>
      </c>
      <c r="G12" s="15" t="n">
        <v>27364</v>
      </c>
      <c r="H12" s="15" t="n">
        <v>34803</v>
      </c>
      <c r="I12" s="15" t="n">
        <v>41972</v>
      </c>
      <c r="J12" s="15" t="n">
        <v>40675</v>
      </c>
      <c r="K12" s="15" t="n">
        <v>11459</v>
      </c>
      <c r="L12" s="15" t="n">
        <v>4878</v>
      </c>
      <c r="M12" s="15" t="n">
        <v>7875</v>
      </c>
      <c r="N12" s="15" t="n">
        <v>2358</v>
      </c>
      <c r="O12" s="19" t="n">
        <v>40.6757566935893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46477</v>
      </c>
      <c r="D14" s="8" t="n">
        <v>178</v>
      </c>
      <c r="E14" s="8" t="n">
        <v>4691</v>
      </c>
      <c r="F14" s="8" t="n">
        <v>14073</v>
      </c>
      <c r="G14" s="8" t="n">
        <v>25886</v>
      </c>
      <c r="H14" s="8" t="n">
        <v>40529</v>
      </c>
      <c r="I14" s="8" t="n">
        <v>52072</v>
      </c>
      <c r="J14" s="8" t="n">
        <v>51866</v>
      </c>
      <c r="K14" s="8" t="n">
        <v>52321</v>
      </c>
      <c r="L14" s="8" t="n">
        <v>44735</v>
      </c>
      <c r="M14" s="8" t="n">
        <v>32762</v>
      </c>
      <c r="N14" s="8" t="n">
        <v>27364</v>
      </c>
      <c r="O14" s="12" t="n">
        <v>47.4363464818733</v>
      </c>
    </row>
    <row r="15" customFormat="false" ht="12" hidden="false" customHeight="true" outlineLevel="0" collapsed="false">
      <c r="B15" s="20" t="s">
        <v>17</v>
      </c>
      <c r="C15" s="8" t="n">
        <v>250665</v>
      </c>
      <c r="D15" s="8" t="n">
        <v>121</v>
      </c>
      <c r="E15" s="8" t="n">
        <v>2862</v>
      </c>
      <c r="F15" s="8" t="n">
        <v>10511</v>
      </c>
      <c r="G15" s="8" t="n">
        <v>18465</v>
      </c>
      <c r="H15" s="8" t="n">
        <v>27551</v>
      </c>
      <c r="I15" s="8" t="n">
        <v>36235</v>
      </c>
      <c r="J15" s="8" t="n">
        <v>40016</v>
      </c>
      <c r="K15" s="8" t="n">
        <v>41898</v>
      </c>
      <c r="L15" s="8" t="n">
        <v>35794</v>
      </c>
      <c r="M15" s="8" t="n">
        <v>24181</v>
      </c>
      <c r="N15" s="8" t="n">
        <v>13031</v>
      </c>
      <c r="O15" s="12" t="n">
        <v>47.2543866116131</v>
      </c>
    </row>
    <row r="16" s="13" customFormat="true" ht="12" hidden="false" customHeight="true" outlineLevel="0" collapsed="false">
      <c r="B16" s="21" t="s">
        <v>18</v>
      </c>
      <c r="C16" s="15" t="n">
        <v>597142</v>
      </c>
      <c r="D16" s="15" t="n">
        <v>299</v>
      </c>
      <c r="E16" s="15" t="n">
        <v>7553</v>
      </c>
      <c r="F16" s="15" t="n">
        <v>24584</v>
      </c>
      <c r="G16" s="15" t="n">
        <v>44351</v>
      </c>
      <c r="H16" s="15" t="n">
        <v>68080</v>
      </c>
      <c r="I16" s="15" t="n">
        <v>88307</v>
      </c>
      <c r="J16" s="15" t="n">
        <v>91882</v>
      </c>
      <c r="K16" s="15" t="n">
        <v>94219</v>
      </c>
      <c r="L16" s="15" t="n">
        <v>80529</v>
      </c>
      <c r="M16" s="15" t="n">
        <v>56943</v>
      </c>
      <c r="N16" s="15" t="n">
        <v>40395</v>
      </c>
      <c r="O16" s="19" t="n">
        <v>47.3599643635852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49</v>
      </c>
      <c r="D18" s="8" t="n">
        <v>0</v>
      </c>
      <c r="E18" s="8" t="n">
        <v>41</v>
      </c>
      <c r="F18" s="8" t="n">
        <v>216</v>
      </c>
      <c r="G18" s="8" t="n">
        <v>236</v>
      </c>
      <c r="H18" s="8" t="n">
        <v>220</v>
      </c>
      <c r="I18" s="8" t="n">
        <v>211</v>
      </c>
      <c r="J18" s="8" t="n">
        <v>197</v>
      </c>
      <c r="K18" s="8" t="n">
        <v>208</v>
      </c>
      <c r="L18" s="8" t="n">
        <v>160</v>
      </c>
      <c r="M18" s="8" t="n">
        <v>119</v>
      </c>
      <c r="N18" s="8" t="n">
        <v>41</v>
      </c>
      <c r="O18" s="12" t="n">
        <v>42.24</v>
      </c>
    </row>
    <row r="19" s="13" customFormat="true" ht="12" hidden="false" customHeight="true" outlineLevel="0" collapsed="false">
      <c r="B19" s="20" t="s">
        <v>17</v>
      </c>
      <c r="C19" s="8" t="n">
        <v>3289</v>
      </c>
      <c r="D19" s="8" t="n">
        <v>0</v>
      </c>
      <c r="E19" s="8" t="n">
        <v>101</v>
      </c>
      <c r="F19" s="8" t="n">
        <v>464</v>
      </c>
      <c r="G19" s="8" t="n">
        <v>467</v>
      </c>
      <c r="H19" s="8" t="n">
        <v>429</v>
      </c>
      <c r="I19" s="8" t="n">
        <v>431</v>
      </c>
      <c r="J19" s="8" t="n">
        <v>488</v>
      </c>
      <c r="K19" s="8" t="n">
        <v>434</v>
      </c>
      <c r="L19" s="8" t="n">
        <v>381</v>
      </c>
      <c r="M19" s="8" t="n">
        <v>73</v>
      </c>
      <c r="N19" s="8" t="n">
        <v>21</v>
      </c>
      <c r="O19" s="12" t="n">
        <v>41.24</v>
      </c>
    </row>
    <row r="20" s="13" customFormat="true" ht="12" hidden="false" customHeight="true" outlineLevel="0" collapsed="false">
      <c r="B20" s="21" t="s">
        <v>18</v>
      </c>
      <c r="C20" s="15" t="n">
        <v>4938</v>
      </c>
      <c r="D20" s="15" t="n">
        <v>0</v>
      </c>
      <c r="E20" s="15" t="n">
        <v>142</v>
      </c>
      <c r="F20" s="15" t="n">
        <v>680</v>
      </c>
      <c r="G20" s="15" t="n">
        <v>703</v>
      </c>
      <c r="H20" s="15" t="n">
        <v>649</v>
      </c>
      <c r="I20" s="15" t="n">
        <v>642</v>
      </c>
      <c r="J20" s="15" t="n">
        <v>685</v>
      </c>
      <c r="K20" s="15" t="n">
        <v>642</v>
      </c>
      <c r="L20" s="15" t="n">
        <v>541</v>
      </c>
      <c r="M20" s="15" t="n">
        <v>192</v>
      </c>
      <c r="N20" s="15" t="n">
        <v>62</v>
      </c>
      <c r="O20" s="19" t="n">
        <v>41.5739408667477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true" outlineLevel="0" collapsed="false">
      <c r="A98" s="26"/>
      <c r="B98" s="27" t="s">
        <v>2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</row>
    <row r="99" customFormat="false" ht="12.75" hidden="false" customHeight="true" outlineLevel="0" collapsed="false">
      <c r="A99" s="29"/>
      <c r="B99" s="27" t="s">
        <v>2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1"/>
      <c r="K3" s="2"/>
      <c r="M3" s="31"/>
      <c r="N3" s="31"/>
      <c r="O3" s="32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3"/>
    </row>
    <row r="5" customFormat="false" ht="15.75" hidden="false" customHeight="true" outlineLevel="0" collapsed="false">
      <c r="B5" s="34" t="s">
        <v>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6"/>
    </row>
    <row r="6" customFormat="false" ht="12" hidden="false" customHeight="true" outlineLevel="0" collapsed="false">
      <c r="B6" s="20" t="s">
        <v>16</v>
      </c>
      <c r="C6" s="37" t="n">
        <v>1088.26676372755</v>
      </c>
      <c r="D6" s="37" t="n">
        <v>79.9910480542453</v>
      </c>
      <c r="E6" s="37" t="n">
        <v>358.395703695117</v>
      </c>
      <c r="F6" s="37" t="n">
        <v>785.63063767117</v>
      </c>
      <c r="G6" s="37" t="n">
        <v>1101.0165541621</v>
      </c>
      <c r="H6" s="37" t="n">
        <v>1250.91069015123</v>
      </c>
      <c r="I6" s="37" t="n">
        <v>1367.83519559195</v>
      </c>
      <c r="J6" s="37" t="n">
        <v>1415.83680302224</v>
      </c>
      <c r="K6" s="38" t="n">
        <v>1383.40957374724</v>
      </c>
      <c r="L6" s="39"/>
      <c r="M6" s="40"/>
      <c r="N6" s="40"/>
      <c r="O6" s="36"/>
      <c r="P6" s="36"/>
    </row>
    <row r="7" customFormat="false" ht="12" hidden="false" customHeight="true" outlineLevel="0" collapsed="false">
      <c r="B7" s="20" t="s">
        <v>17</v>
      </c>
      <c r="C7" s="37" t="n">
        <v>935.192743610905</v>
      </c>
      <c r="D7" s="37" t="n">
        <v>73.7070424385757</v>
      </c>
      <c r="E7" s="37" t="n">
        <v>300.70083376572</v>
      </c>
      <c r="F7" s="37" t="n">
        <v>653.154494471539</v>
      </c>
      <c r="G7" s="37" t="n">
        <v>884.818747449628</v>
      </c>
      <c r="H7" s="37" t="n">
        <v>1038.82559557097</v>
      </c>
      <c r="I7" s="37" t="n">
        <v>1170.51238017753</v>
      </c>
      <c r="J7" s="37" t="n">
        <v>1276.39943284068</v>
      </c>
      <c r="K7" s="38" t="n">
        <v>1280.93749688981</v>
      </c>
      <c r="L7" s="39"/>
      <c r="M7" s="40"/>
      <c r="N7" s="40"/>
      <c r="O7" s="36"/>
      <c r="P7" s="36"/>
    </row>
    <row r="8" customFormat="false" ht="12" hidden="false" customHeight="true" outlineLevel="0" collapsed="false">
      <c r="B8" s="21" t="s">
        <v>2</v>
      </c>
      <c r="C8" s="37" t="n">
        <v>1013.67718253852</v>
      </c>
      <c r="D8" s="37" t="n">
        <v>76.6685356026398</v>
      </c>
      <c r="E8" s="37" t="n">
        <v>331.168366914444</v>
      </c>
      <c r="F8" s="37" t="n">
        <v>722.497295483102</v>
      </c>
      <c r="G8" s="37" t="n">
        <v>996.514551128181</v>
      </c>
      <c r="H8" s="37" t="n">
        <v>1147.03981591306</v>
      </c>
      <c r="I8" s="37" t="n">
        <v>1270.44237542599</v>
      </c>
      <c r="J8" s="37" t="n">
        <v>1346.45962280051</v>
      </c>
      <c r="K8" s="38" t="n">
        <v>1332.15698946921</v>
      </c>
      <c r="L8" s="39"/>
      <c r="M8" s="40"/>
      <c r="N8" s="40"/>
      <c r="O8" s="36"/>
      <c r="P8" s="36"/>
    </row>
    <row r="9" customFormat="false" ht="15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B10" s="20" t="s">
        <v>16</v>
      </c>
      <c r="C10" s="37" t="n">
        <v>2281.91555031265</v>
      </c>
      <c r="D10" s="37" t="n">
        <v>232.431855670103</v>
      </c>
      <c r="E10" s="37" t="n">
        <v>696.663876789048</v>
      </c>
      <c r="F10" s="37" t="n">
        <v>1170.64631176012</v>
      </c>
      <c r="G10" s="37" t="n">
        <v>1707.78190586102</v>
      </c>
      <c r="H10" s="37" t="n">
        <v>2319.5354671916</v>
      </c>
      <c r="I10" s="37" t="n">
        <v>2923.13513342125</v>
      </c>
      <c r="J10" s="37" t="n">
        <v>2938.56470990163</v>
      </c>
      <c r="K10" s="37" t="n">
        <v>2757.68935914831</v>
      </c>
      <c r="L10" s="37" t="n">
        <v>981.244252285192</v>
      </c>
      <c r="M10" s="37" t="n">
        <v>1266.46995159583</v>
      </c>
      <c r="N10" s="37" t="n">
        <v>679.009877300614</v>
      </c>
      <c r="O10" s="36"/>
      <c r="P10" s="36"/>
    </row>
    <row r="11" customFormat="false" ht="12" hidden="false" customHeight="true" outlineLevel="0" collapsed="false">
      <c r="B11" s="20" t="s">
        <v>17</v>
      </c>
      <c r="C11" s="37" t="n">
        <v>1864.12682721004</v>
      </c>
      <c r="D11" s="37" t="n">
        <v>285.433333333333</v>
      </c>
      <c r="E11" s="37" t="n">
        <v>602.901853997683</v>
      </c>
      <c r="F11" s="37" t="n">
        <v>952.051637231504</v>
      </c>
      <c r="G11" s="37" t="n">
        <v>1120.53243713733</v>
      </c>
      <c r="H11" s="37" t="n">
        <v>1579.50827434652</v>
      </c>
      <c r="I11" s="37" t="n">
        <v>2379.64199115743</v>
      </c>
      <c r="J11" s="37" t="n">
        <v>2612.35718196697</v>
      </c>
      <c r="K11" s="37" t="n">
        <v>2146.19443024494</v>
      </c>
      <c r="L11" s="37" t="n">
        <v>1595.46972001867</v>
      </c>
      <c r="M11" s="37" t="n">
        <v>980.304936708861</v>
      </c>
      <c r="N11" s="37" t="n">
        <v>492.090870646766</v>
      </c>
      <c r="O11" s="36"/>
      <c r="P11" s="36"/>
    </row>
    <row r="12" customFormat="false" ht="12" hidden="false" customHeight="true" outlineLevel="0" collapsed="false">
      <c r="B12" s="21" t="s">
        <v>2</v>
      </c>
      <c r="C12" s="37" t="n">
        <v>2218.94069552313</v>
      </c>
      <c r="D12" s="37" t="n">
        <v>243.9725</v>
      </c>
      <c r="E12" s="37" t="n">
        <v>682.428017241379</v>
      </c>
      <c r="F12" s="37" t="n">
        <v>1142.38092210838</v>
      </c>
      <c r="G12" s="37" t="n">
        <v>1641.21094211373</v>
      </c>
      <c r="H12" s="37" t="n">
        <v>2227.61415136626</v>
      </c>
      <c r="I12" s="37" t="n">
        <v>2841.12946130754</v>
      </c>
      <c r="J12" s="37" t="n">
        <v>2884.66327670559</v>
      </c>
      <c r="K12" s="37" t="n">
        <v>2657.47228292172</v>
      </c>
      <c r="L12" s="37" t="n">
        <v>1251.08541205412</v>
      </c>
      <c r="M12" s="37" t="n">
        <v>1220.53819555556</v>
      </c>
      <c r="N12" s="37" t="n">
        <v>647.143278201866</v>
      </c>
      <c r="O12" s="36"/>
      <c r="P12" s="36"/>
    </row>
    <row r="13" customFormat="false" ht="15" hidden="false" customHeight="true" outlineLevel="0" collapsed="false"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" hidden="false" customHeight="true" outlineLevel="0" collapsed="false">
      <c r="B14" s="20" t="s">
        <v>16</v>
      </c>
      <c r="C14" s="37" t="n">
        <v>1065.15366434136</v>
      </c>
      <c r="D14" s="37" t="n">
        <v>96.7999438202247</v>
      </c>
      <c r="E14" s="37" t="n">
        <v>352.87485610744</v>
      </c>
      <c r="F14" s="37" t="n">
        <v>567.122563774604</v>
      </c>
      <c r="G14" s="37" t="n">
        <v>909.517002240594</v>
      </c>
      <c r="H14" s="37" t="n">
        <v>1102.84878876854</v>
      </c>
      <c r="I14" s="37" t="n">
        <v>1273.38878495161</v>
      </c>
      <c r="J14" s="37" t="n">
        <v>1291.74724212393</v>
      </c>
      <c r="K14" s="37" t="n">
        <v>1345.81858622733</v>
      </c>
      <c r="L14" s="37" t="n">
        <v>1125.99169196379</v>
      </c>
      <c r="M14" s="37" t="n">
        <v>771.952945180392</v>
      </c>
      <c r="N14" s="37" t="n">
        <v>430.282489767578</v>
      </c>
      <c r="O14" s="36"/>
      <c r="P14" s="36"/>
    </row>
    <row r="15" customFormat="false" ht="12" hidden="false" customHeight="true" outlineLevel="0" collapsed="false">
      <c r="B15" s="20" t="s">
        <v>17</v>
      </c>
      <c r="C15" s="37" t="n">
        <v>787.237801168891</v>
      </c>
      <c r="D15" s="37" t="n">
        <v>141.281652892562</v>
      </c>
      <c r="E15" s="37" t="n">
        <v>342.970492662474</v>
      </c>
      <c r="F15" s="37" t="n">
        <v>564.983287032633</v>
      </c>
      <c r="G15" s="37" t="n">
        <v>781.914715407528</v>
      </c>
      <c r="H15" s="37" t="n">
        <v>833.714475699612</v>
      </c>
      <c r="I15" s="37" t="n">
        <v>903.109954739892</v>
      </c>
      <c r="J15" s="37" t="n">
        <v>961.16318722511</v>
      </c>
      <c r="K15" s="37" t="n">
        <v>970.667627094372</v>
      </c>
      <c r="L15" s="37" t="n">
        <v>740.341291836621</v>
      </c>
      <c r="M15" s="37" t="n">
        <v>412.739942103304</v>
      </c>
      <c r="N15" s="37" t="n">
        <v>357.045233673548</v>
      </c>
      <c r="O15" s="36"/>
      <c r="P15" s="36"/>
    </row>
    <row r="16" customFormat="false" ht="12" hidden="false" customHeight="true" outlineLevel="0" collapsed="false">
      <c r="B16" s="21" t="s">
        <v>2</v>
      </c>
      <c r="C16" s="37" t="n">
        <v>948.491664612437</v>
      </c>
      <c r="D16" s="37" t="n">
        <v>114.800903010033</v>
      </c>
      <c r="E16" s="37" t="n">
        <v>349.1218721038</v>
      </c>
      <c r="F16" s="37" t="n">
        <v>566.207906361861</v>
      </c>
      <c r="G16" s="37" t="n">
        <v>856.391340443282</v>
      </c>
      <c r="H16" s="37" t="n">
        <v>993.933990599295</v>
      </c>
      <c r="I16" s="37" t="n">
        <v>1121.45231997463</v>
      </c>
      <c r="J16" s="37" t="n">
        <v>1147.77288870508</v>
      </c>
      <c r="K16" s="37" t="n">
        <v>1178.9936901262</v>
      </c>
      <c r="L16" s="37" t="n">
        <v>954.575550919545</v>
      </c>
      <c r="M16" s="37" t="n">
        <v>619.412165323218</v>
      </c>
      <c r="N16" s="37" t="n">
        <v>406.656925114494</v>
      </c>
      <c r="O16" s="36"/>
      <c r="P16" s="36"/>
    </row>
    <row r="17" customFormat="false" ht="13.5" hidden="false" customHeight="true" outlineLevel="0" collapsed="false">
      <c r="B17" s="34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36"/>
    </row>
    <row r="18" customFormat="false" ht="12" hidden="false" customHeight="true" outlineLevel="0" collapsed="false">
      <c r="B18" s="20" t="s">
        <v>16</v>
      </c>
      <c r="C18" s="37" t="n">
        <v>504.468265615525</v>
      </c>
      <c r="D18" s="37" t="n">
        <v>0</v>
      </c>
      <c r="E18" s="37" t="n">
        <v>258.91</v>
      </c>
      <c r="F18" s="37" t="n">
        <v>509.83</v>
      </c>
      <c r="G18" s="37" t="n">
        <v>572.31</v>
      </c>
      <c r="H18" s="37" t="n">
        <v>558.83</v>
      </c>
      <c r="I18" s="37" t="n">
        <v>551.88</v>
      </c>
      <c r="J18" s="37" t="n">
        <v>530.12</v>
      </c>
      <c r="K18" s="37" t="n">
        <v>536.6</v>
      </c>
      <c r="L18" s="37" t="n">
        <v>435.03</v>
      </c>
      <c r="M18" s="37" t="n">
        <v>361.77</v>
      </c>
      <c r="N18" s="37" t="n">
        <v>194.47</v>
      </c>
      <c r="O18" s="36"/>
      <c r="P18" s="36"/>
    </row>
    <row r="19" customFormat="false" ht="12" hidden="false" customHeight="true" outlineLevel="0" collapsed="false">
      <c r="B19" s="20" t="s">
        <v>17</v>
      </c>
      <c r="C19" s="37" t="n">
        <v>729.864715719064</v>
      </c>
      <c r="D19" s="37" t="n">
        <v>0</v>
      </c>
      <c r="E19" s="37" t="n">
        <v>425</v>
      </c>
      <c r="F19" s="37" t="n">
        <v>644.22</v>
      </c>
      <c r="G19" s="37" t="n">
        <v>705.54</v>
      </c>
      <c r="H19" s="37" t="n">
        <v>736.59</v>
      </c>
      <c r="I19" s="37" t="n">
        <v>786.4</v>
      </c>
      <c r="J19" s="37" t="n">
        <v>801.62</v>
      </c>
      <c r="K19" s="37" t="n">
        <v>837.04</v>
      </c>
      <c r="L19" s="37" t="n">
        <v>730.27</v>
      </c>
      <c r="M19" s="37" t="n">
        <v>549.32</v>
      </c>
      <c r="N19" s="37" t="n">
        <v>69.53</v>
      </c>
      <c r="O19" s="36"/>
      <c r="P19" s="36"/>
    </row>
    <row r="20" customFormat="false" ht="12" hidden="false" customHeight="true" outlineLevel="0" collapsed="false">
      <c r="B20" s="21" t="s">
        <v>2</v>
      </c>
      <c r="C20" s="37" t="n">
        <v>654.59562980964</v>
      </c>
      <c r="D20" s="37" t="n">
        <v>0</v>
      </c>
      <c r="E20" s="37" t="n">
        <v>377.044436619718</v>
      </c>
      <c r="F20" s="37" t="n">
        <v>601.531411764706</v>
      </c>
      <c r="G20" s="37" t="n">
        <v>660.81413940256</v>
      </c>
      <c r="H20" s="37" t="n">
        <v>676.332372881356</v>
      </c>
      <c r="I20" s="37" t="n">
        <v>709.322554517134</v>
      </c>
      <c r="J20" s="37" t="n">
        <v>723.53897810219</v>
      </c>
      <c r="K20" s="37" t="n">
        <v>739.701183800623</v>
      </c>
      <c r="L20" s="37" t="n">
        <v>642.953179297597</v>
      </c>
      <c r="M20" s="37" t="n">
        <v>433.078072916667</v>
      </c>
      <c r="N20" s="37" t="n">
        <v>152.151612903226</v>
      </c>
      <c r="O20" s="36"/>
      <c r="P20" s="36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O81" s="28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9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33</v>
      </c>
      <c r="B105" s="27" t="s">
        <v>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1-05-09T12:59:24Z</cp:lastPrinted>
  <dcterms:modified xsi:type="dcterms:W3CDTF">2015-06-22T23:22:04Z</dcterms:modified>
  <cp:revision>0</cp:revision>
  <dc:subject/>
  <dc:title/>
</cp:coreProperties>
</file>