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1.03.2009-31.03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ДОХОДНОСТ НА ФОНДОВЕТЕ ЗА ДОПЪЛНИТЕЛНО ПЕНСИОННО ОСИГУРЯВАНЕ ЗА ПЕРИОДА 31.03.2009г. - 31.03.2011г. НА ГОДИШНА БАЗА</t>
  </si>
  <si>
    <t xml:space="preserve">ДОХОДНОСТ НА УНИВЕРСАЛНИТЕ ПЕНСИОННИ ФОНДОВЕ
ЗА ПЕРИОДА 31.03.2009г. - 31.03.2011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 "ПОИ"*</t>
  </si>
  <si>
    <t xml:space="preserve">УПФ "Пенсионноосигурителен институт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1.03.2009г. - 31.03.2011г.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ППФ "Пенсионноосигурителен институт"</t>
  </si>
  <si>
    <t xml:space="preserve">* ППФ "Пенсионноосигурителен институт"</t>
  </si>
  <si>
    <t xml:space="preserve">ДОХОДНОСТ НА ДОБРОВОЛНИТЕ ПЕНСИОННИ ФОНДОВЕ
ЗА ПЕРИОДА 31.03.2009г. - 31.03.2011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  "ПОИ"*</t>
  </si>
  <si>
    <t xml:space="preserve">ДПФ "Пенсионноосигурителен институт"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                                                                                                 ЗА ПЕРИОДА 31.03.2009г. - 31.03.2011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0%"/>
    <numFmt numFmtId="169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FF00FF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5"/>
      <color rgb="FF99CC00"/>
      <name val="Times New Roman"/>
      <family val="0"/>
    </font>
    <font>
      <b val="true"/>
      <sz val="8.5"/>
      <color rgb="FFFF0000"/>
      <name val="Times New Roman"/>
      <family val="0"/>
    </font>
    <font>
      <b val="true"/>
      <sz val="9.5"/>
      <color rgb="FF000000"/>
      <name val="Times New Roman"/>
      <family val="2"/>
    </font>
    <font>
      <b val="true"/>
      <sz val="9.5"/>
      <color rgb="FFFF9900"/>
      <name val="Times New Roman"/>
      <family val="0"/>
    </font>
    <font>
      <sz val="9.5"/>
      <color rgb="FF000000"/>
      <name val="Times New Roman"/>
      <family val="0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1.03.2009г. - 31.03.2011г. НА ГОДИШНА БАЗА</a:t>
            </a:r>
          </a:p>
        </c:rich>
      </c:tx>
      <c:layout>
        <c:manualLayout>
          <c:xMode val="edge"/>
          <c:yMode val="edge"/>
          <c:x val="0.250703596158142"/>
          <c:y val="0.023558639595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13602859057"/>
          <c:y val="0.112567463377024"/>
          <c:w val="0.847085101630556"/>
          <c:h val="0.887432536622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09-31.03.2011'!$F$28:$F$36</c:f>
              <c:numCache>
                <c:formatCode>General</c:formatCode>
                <c:ptCount val="9"/>
                <c:pt idx="0">
                  <c:v>0.0918320879103096</c:v>
                </c:pt>
                <c:pt idx="1">
                  <c:v>0.0778996600346416</c:v>
                </c:pt>
                <c:pt idx="2">
                  <c:v>0.0712697504046862</c:v>
                </c:pt>
                <c:pt idx="3">
                  <c:v>0.0806125768596562</c:v>
                </c:pt>
                <c:pt idx="4">
                  <c:v>0.090084519664424</c:v>
                </c:pt>
                <c:pt idx="5">
                  <c:v>0.0762112445848229</c:v>
                </c:pt>
                <c:pt idx="6">
                  <c:v>0.111037296835108</c:v>
                </c:pt>
                <c:pt idx="7">
                  <c:v>0.0751843246673651</c:v>
                </c:pt>
                <c:pt idx="8">
                  <c:v>0.0807135014588583</c:v>
                </c:pt>
              </c:numCache>
            </c:numRef>
          </c:val>
        </c:ser>
        <c:gapWidth val="150"/>
        <c:overlap val="0"/>
        <c:axId val="35730896"/>
        <c:axId val="326975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09-31.03.2011'!$G$28:$G$36</c:f>
              <c:numCache>
                <c:formatCode>General</c:formatCode>
                <c:ptCount val="9"/>
                <c:pt idx="0">
                  <c:v>0.0816038301205803</c:v>
                </c:pt>
                <c:pt idx="1">
                  <c:v>0.0816038301205803</c:v>
                </c:pt>
                <c:pt idx="2">
                  <c:v>0.0816038301205803</c:v>
                </c:pt>
                <c:pt idx="3">
                  <c:v>0.0816038301205803</c:v>
                </c:pt>
                <c:pt idx="4">
                  <c:v>0.0816038301205803</c:v>
                </c:pt>
                <c:pt idx="5">
                  <c:v>0.0816038301205803</c:v>
                </c:pt>
                <c:pt idx="6">
                  <c:v>0.0816038301205803</c:v>
                </c:pt>
                <c:pt idx="7">
                  <c:v>0.0816038301205803</c:v>
                </c:pt>
                <c:pt idx="8">
                  <c:v>0.08160383012058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09-31.03.2011'!$H$28:$H$36</c:f>
              <c:numCache>
                <c:formatCode>General</c:formatCode>
                <c:ptCount val="9"/>
                <c:pt idx="0">
                  <c:v>0.0489622980723482</c:v>
                </c:pt>
                <c:pt idx="1">
                  <c:v>0.0489622980723482</c:v>
                </c:pt>
                <c:pt idx="2">
                  <c:v>0.0489622980723482</c:v>
                </c:pt>
                <c:pt idx="3">
                  <c:v>0.0489622980723482</c:v>
                </c:pt>
                <c:pt idx="4">
                  <c:v>0.0489622980723482</c:v>
                </c:pt>
                <c:pt idx="5">
                  <c:v>0.0489622980723482</c:v>
                </c:pt>
                <c:pt idx="6">
                  <c:v>0.0489622980723482</c:v>
                </c:pt>
                <c:pt idx="7">
                  <c:v>0.0489622980723482</c:v>
                </c:pt>
                <c:pt idx="8">
                  <c:v>0.04896229807234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1.03.2009-31.03.2011'!$I$28:$I$36</c:f>
              <c:numCache>
                <c:formatCode>General</c:formatCode>
                <c:ptCount val="9"/>
                <c:pt idx="0">
                  <c:v>0.114245362168812</c:v>
                </c:pt>
                <c:pt idx="1">
                  <c:v>0.114245362168812</c:v>
                </c:pt>
                <c:pt idx="2">
                  <c:v>0.114245362168812</c:v>
                </c:pt>
                <c:pt idx="3">
                  <c:v>0.114245362168812</c:v>
                </c:pt>
                <c:pt idx="4">
                  <c:v>0.114245362168812</c:v>
                </c:pt>
                <c:pt idx="5">
                  <c:v>0.114245362168812</c:v>
                </c:pt>
                <c:pt idx="6">
                  <c:v>0.114245362168812</c:v>
                </c:pt>
                <c:pt idx="7">
                  <c:v>0.114245362168812</c:v>
                </c:pt>
                <c:pt idx="8">
                  <c:v>0.114245362168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30896"/>
        <c:axId val="32697591"/>
      </c:lineChart>
      <c:catAx>
        <c:axId val="3573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97591"/>
        <c:crossesAt val="0"/>
        <c:auto val="1"/>
        <c:lblAlgn val="ctr"/>
        <c:lblOffset val="100"/>
        <c:noMultiLvlLbl val="0"/>
      </c:catAx>
      <c:valAx>
        <c:axId val="3269759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30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1.03.2009г. - 31.03.2011г. НА ГОДИШНА БАЗА</a:t>
            </a:r>
          </a:p>
        </c:rich>
      </c:tx>
      <c:layout>
        <c:manualLayout>
          <c:xMode val="edge"/>
          <c:yMode val="edge"/>
          <c:x val="0.252485445588894"/>
          <c:y val="0.04710845491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57008508733"/>
          <c:y val="0.126384250307611"/>
          <c:w val="0.868786386027765"/>
          <c:h val="0.871154860256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 "ПОИ"*</c:v>
                </c:pt>
              </c:strCache>
            </c:strRef>
          </c:cat>
          <c:val>
            <c:numRef>
              <c:f>'Доходност 31.03.2009-31.03.2011'!$F$6:$F$14</c:f>
              <c:numCache>
                <c:formatCode>General</c:formatCode>
                <c:ptCount val="9"/>
                <c:pt idx="0">
                  <c:v>0.0878940464221363</c:v>
                </c:pt>
                <c:pt idx="1">
                  <c:v>0.094573571377417</c:v>
                </c:pt>
                <c:pt idx="2">
                  <c:v>0.069198866713714</c:v>
                </c:pt>
                <c:pt idx="3">
                  <c:v>0.0678848807067076</c:v>
                </c:pt>
                <c:pt idx="4">
                  <c:v>0.0776760876137896</c:v>
                </c:pt>
                <c:pt idx="5">
                  <c:v>0.0727193477190788</c:v>
                </c:pt>
                <c:pt idx="6">
                  <c:v>0.116478690264582</c:v>
                </c:pt>
                <c:pt idx="7">
                  <c:v>0.0810851738458658</c:v>
                </c:pt>
                <c:pt idx="8">
                  <c:v>0.08064911902874</c:v>
                </c:pt>
              </c:numCache>
            </c:numRef>
          </c:val>
        </c:ser>
        <c:gapWidth val="150"/>
        <c:overlap val="0"/>
        <c:axId val="10088386"/>
        <c:axId val="45613484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 "ПОИ"*</c:v>
                </c:pt>
              </c:strCache>
            </c:strRef>
          </c:cat>
          <c:val>
            <c:numRef>
              <c:f>'Доходност 31.03.2009-31.03.2011'!$G$6:$G$14</c:f>
              <c:numCache>
                <c:formatCode>General</c:formatCode>
                <c:ptCount val="9"/>
                <c:pt idx="0">
                  <c:v>0.0798284714488782</c:v>
                </c:pt>
                <c:pt idx="1">
                  <c:v>0.0798284714488782</c:v>
                </c:pt>
                <c:pt idx="2">
                  <c:v>0.0798284714488782</c:v>
                </c:pt>
                <c:pt idx="3">
                  <c:v>0.0798284714488782</c:v>
                </c:pt>
                <c:pt idx="4">
                  <c:v>0.0798284714488782</c:v>
                </c:pt>
                <c:pt idx="5">
                  <c:v>0.0798284714488782</c:v>
                </c:pt>
                <c:pt idx="6">
                  <c:v>0.0798284714488782</c:v>
                </c:pt>
                <c:pt idx="7">
                  <c:v>0.0798284714488782</c:v>
                </c:pt>
                <c:pt idx="8">
                  <c:v>0.07982847144887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 "ПОИ"*</c:v>
                </c:pt>
              </c:strCache>
            </c:strRef>
          </c:cat>
          <c:val>
            <c:numRef>
              <c:f>'Доходност 31.03.2009-31.03.2011'!$H$6:$H$14</c:f>
              <c:numCache>
                <c:formatCode>General</c:formatCode>
                <c:ptCount val="9"/>
                <c:pt idx="0">
                  <c:v>0.0478970828693269</c:v>
                </c:pt>
                <c:pt idx="1">
                  <c:v>0.0478970828693269</c:v>
                </c:pt>
                <c:pt idx="2">
                  <c:v>0.0478970828693269</c:v>
                </c:pt>
                <c:pt idx="3">
                  <c:v>0.0478970828693269</c:v>
                </c:pt>
                <c:pt idx="4">
                  <c:v>0.0478970828693269</c:v>
                </c:pt>
                <c:pt idx="5">
                  <c:v>0.0478970828693269</c:v>
                </c:pt>
                <c:pt idx="6">
                  <c:v>0.0478970828693269</c:v>
                </c:pt>
                <c:pt idx="7">
                  <c:v>0.0478970828693269</c:v>
                </c:pt>
                <c:pt idx="8">
                  <c:v>0.04789708286932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 "ПОИ"*</c:v>
                </c:pt>
              </c:strCache>
            </c:strRef>
          </c:cat>
          <c:val>
            <c:numRef>
              <c:f>'Доходност 31.03.2009-31.03.2011'!$I$6:$I$14</c:f>
              <c:numCache>
                <c:formatCode>General</c:formatCode>
                <c:ptCount val="9"/>
                <c:pt idx="0">
                  <c:v>0.111759860028429</c:v>
                </c:pt>
                <c:pt idx="1">
                  <c:v>0.111759860028429</c:v>
                </c:pt>
                <c:pt idx="2">
                  <c:v>0.111759860028429</c:v>
                </c:pt>
                <c:pt idx="3">
                  <c:v>0.111759860028429</c:v>
                </c:pt>
                <c:pt idx="4">
                  <c:v>0.111759860028429</c:v>
                </c:pt>
                <c:pt idx="5">
                  <c:v>0.111759860028429</c:v>
                </c:pt>
                <c:pt idx="6">
                  <c:v>0.111759860028429</c:v>
                </c:pt>
                <c:pt idx="7">
                  <c:v>0.111759860028429</c:v>
                </c:pt>
                <c:pt idx="8">
                  <c:v>0.111759860028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8386"/>
        <c:axId val="45613484"/>
      </c:lineChart>
      <c:catAx>
        <c:axId val="10088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13484"/>
        <c:crossesAt val="0"/>
        <c:auto val="1"/>
        <c:lblAlgn val="ctr"/>
        <c:lblOffset val="100"/>
        <c:noMultiLvlLbl val="0"/>
      </c:catAx>
      <c:valAx>
        <c:axId val="4561348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88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1.03.2009г. - 31.03.2011г. НА ГОДИШНА БАЗА</a:t>
            </a:r>
          </a:p>
        </c:rich>
      </c:tx>
      <c:layout>
        <c:manualLayout>
          <c:xMode val="edge"/>
          <c:yMode val="edge"/>
          <c:x val="0.233079016642127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542408423683"/>
          <c:y val="0.135397634387922"/>
          <c:w val="0.857359568107795"/>
          <c:h val="0.864602365612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  "ПОИ"*</c:v>
                </c:pt>
              </c:strCache>
            </c:strRef>
          </c:cat>
          <c:val>
            <c:numRef>
              <c:f>'Доходност 31.03.2009-31.03.2011'!$F$50:$F$58</c:f>
              <c:numCache>
                <c:formatCode>General</c:formatCode>
                <c:ptCount val="9"/>
                <c:pt idx="0">
                  <c:v>0.0947358626503172</c:v>
                </c:pt>
                <c:pt idx="1">
                  <c:v>0.0926207816940765</c:v>
                </c:pt>
                <c:pt idx="2">
                  <c:v>0.0996201100929071</c:v>
                </c:pt>
                <c:pt idx="3">
                  <c:v>0.0837229481698336</c:v>
                </c:pt>
                <c:pt idx="4">
                  <c:v>0.0988745195956626</c:v>
                </c:pt>
                <c:pt idx="5">
                  <c:v>0.0740845834699482</c:v>
                </c:pt>
                <c:pt idx="6">
                  <c:v>0.115502268967099</c:v>
                </c:pt>
                <c:pt idx="7">
                  <c:v>0.0786372326560636</c:v>
                </c:pt>
                <c:pt idx="8">
                  <c:v>0.100648396899784</c:v>
                </c:pt>
              </c:numCache>
            </c:numRef>
          </c:val>
        </c:ser>
        <c:gapWidth val="150"/>
        <c:overlap val="0"/>
        <c:axId val="90256670"/>
        <c:axId val="89176813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1.03.2009-31.03.2011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  "ПОИ"*</c:v>
                </c:pt>
              </c:strCache>
            </c:strRef>
          </c:cat>
          <c:val>
            <c:numRef>
              <c:f>'Доходност 31.03.2009-31.03.2011'!$G$50:$G$58</c:f>
              <c:numCache>
                <c:formatCode>General</c:formatCode>
                <c:ptCount val="9"/>
                <c:pt idx="0">
                  <c:v>0.0907581863356079</c:v>
                </c:pt>
                <c:pt idx="1">
                  <c:v>0.0907581863356079</c:v>
                </c:pt>
                <c:pt idx="2">
                  <c:v>0.0907581863356079</c:v>
                </c:pt>
                <c:pt idx="3">
                  <c:v>0.0907581863356079</c:v>
                </c:pt>
                <c:pt idx="4">
                  <c:v>0.0907581863356079</c:v>
                </c:pt>
                <c:pt idx="5">
                  <c:v>0.0907581863356079</c:v>
                </c:pt>
                <c:pt idx="6">
                  <c:v>0.0907581863356079</c:v>
                </c:pt>
                <c:pt idx="7">
                  <c:v>0.0907581863356079</c:v>
                </c:pt>
                <c:pt idx="8">
                  <c:v>0.0907581863356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56670"/>
        <c:axId val="89176813"/>
      </c:lineChart>
      <c:catAx>
        <c:axId val="9025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76813"/>
        <c:crossesAt val="0"/>
        <c:auto val="1"/>
        <c:lblAlgn val="ctr"/>
        <c:lblOffset val="100"/>
        <c:noMultiLvlLbl val="0"/>
      </c:catAx>
      <c:valAx>
        <c:axId val="8917681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56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27360</xdr:rowOff>
    </xdr:from>
    <xdr:to>
      <xdr:col>19</xdr:col>
      <xdr:colOff>231840</xdr:colOff>
      <xdr:row>40</xdr:row>
      <xdr:rowOff>162360</xdr:rowOff>
    </xdr:to>
    <xdr:graphicFrame>
      <xdr:nvGraphicFramePr>
        <xdr:cNvPr id="0" name="Chart 1"/>
        <xdr:cNvGraphicFramePr/>
      </xdr:nvGraphicFramePr>
      <xdr:xfrm>
        <a:off x="5532840" y="5342400"/>
        <a:ext cx="8058240" cy="42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</xdr:row>
      <xdr:rowOff>19440</xdr:rowOff>
    </xdr:from>
    <xdr:to>
      <xdr:col>19</xdr:col>
      <xdr:colOff>221760</xdr:colOff>
      <xdr:row>18</xdr:row>
      <xdr:rowOff>162000</xdr:rowOff>
    </xdr:to>
    <xdr:graphicFrame>
      <xdr:nvGraphicFramePr>
        <xdr:cNvPr id="4" name="Chart 2"/>
        <xdr:cNvGraphicFramePr/>
      </xdr:nvGraphicFramePr>
      <xdr:xfrm>
        <a:off x="5542560" y="400320"/>
        <a:ext cx="80384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4</xdr:row>
      <xdr:rowOff>28440</xdr:rowOff>
    </xdr:from>
    <xdr:to>
      <xdr:col>19</xdr:col>
      <xdr:colOff>24192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32840" y="10210680"/>
        <a:ext cx="8068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81460799643</cdr:x>
      <cdr:y>0.726976784031526</cdr:y>
    </cdr:from>
    <cdr:to>
      <cdr:x>1.00026803663167</cdr:x>
      <cdr:y>0.850766726634113</cdr:y>
    </cdr:to>
    <cdr:sp>
      <cdr:nvSpPr>
        <cdr:cNvPr id="1" name="AutoShape 1"/>
        <cdr:cNvSpPr/>
      </cdr:nvSpPr>
      <cdr:spPr>
        <a:xfrm>
          <a:off x="7083360" y="3054960"/>
          <a:ext cx="977400" cy="52020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4,90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5266919812374</cdr:x>
      <cdr:y>0.543990405208601</cdr:y>
    </cdr:from>
    <cdr:to>
      <cdr:x>1.00026803663167</cdr:x>
      <cdr:y>0.662468945429624</cdr:y>
    </cdr:to>
    <cdr:sp>
      <cdr:nvSpPr>
        <cdr:cNvPr id="2" name="AutoShape 7"/>
        <cdr:cNvSpPr/>
      </cdr:nvSpPr>
      <cdr:spPr>
        <a:xfrm>
          <a:off x="6972840" y="2286000"/>
          <a:ext cx="1087920" cy="497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8,16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019432655796</cdr:x>
      <cdr:y>0.313715411633685</cdr:y>
    </cdr:from>
    <cdr:to>
      <cdr:x>0.994013848559303</cdr:x>
      <cdr:y>0.444273108883749</cdr:y>
    </cdr:to>
    <cdr:sp>
      <cdr:nvSpPr>
        <cdr:cNvPr id="3" name="AutoShape 8"/>
        <cdr:cNvSpPr/>
      </cdr:nvSpPr>
      <cdr:spPr>
        <a:xfrm>
          <a:off x="7003080" y="1318320"/>
          <a:ext cx="1007280" cy="54864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11,42%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56829377519</cdr:x>
      <cdr:y>0.41298998066444</cdr:y>
    </cdr:from>
    <cdr:to>
      <cdr:x>0.991491267353336</cdr:x>
      <cdr:y>0.571981015995781</cdr:y>
    </cdr:to>
    <cdr:sp>
      <cdr:nvSpPr>
        <cdr:cNvPr id="5" name="AutoShape 13"/>
        <cdr:cNvSpPr/>
      </cdr:nvSpPr>
      <cdr:spPr>
        <a:xfrm>
          <a:off x="6999840" y="1691640"/>
          <a:ext cx="970560" cy="651240"/>
        </a:xfrm>
        <a:solidFill>
          <a:srgbClr val="ffffff"/>
        </a:solidFill>
        <a:ln w="936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850" spc="-1" strike="noStrike">
              <a:solidFill>
                <a:srgbClr val="3366ff"/>
              </a:solidFill>
              <a:latin typeface="Times New Roman"/>
            </a:rPr>
            <a:t>11,18%</a:t>
          </a:r>
          <a:endParaRPr b="0" sz="85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0756829377519</cdr:x>
      <cdr:y>0.611970469326771</cdr:y>
    </cdr:from>
    <cdr:to>
      <cdr:x>0.992521271831617</cdr:x>
      <cdr:y>0.762260502724556</cdr:y>
    </cdr:to>
    <cdr:sp>
      <cdr:nvSpPr>
        <cdr:cNvPr id="6" name="AutoShape 14"/>
        <cdr:cNvSpPr/>
      </cdr:nvSpPr>
      <cdr:spPr>
        <a:xfrm>
          <a:off x="6999840" y="2506680"/>
          <a:ext cx="978840" cy="61560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850" spc="-1" strike="noStrike">
              <a:solidFill>
                <a:srgbClr val="99cc00"/>
              </a:solidFill>
              <a:latin typeface="Times New Roman"/>
            </a:rPr>
            <a:t>7,98 %</a:t>
          </a:r>
          <a:endParaRPr b="0" sz="85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0756829377519</cdr:x>
      <cdr:y>0.784232729829496</cdr:y>
    </cdr:from>
    <cdr:to>
      <cdr:x>0.961979399910434</cdr:x>
      <cdr:y>0.899982422218316</cdr:y>
    </cdr:to>
    <cdr:sp>
      <cdr:nvSpPr>
        <cdr:cNvPr id="7" name="AutoShape 15"/>
        <cdr:cNvSpPr/>
      </cdr:nvSpPr>
      <cdr:spPr>
        <a:xfrm>
          <a:off x="6999840" y="3212280"/>
          <a:ext cx="733320" cy="47412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850" spc="-1" strike="noStrike">
              <a:solidFill>
                <a:srgbClr val="ff0000"/>
              </a:solidFill>
              <a:latin typeface="Times New Roman"/>
            </a:rPr>
            <a:t>4,79%</a:t>
          </a:r>
          <a:endParaRPr b="0" sz="85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519609155401</cdr:x>
      <cdr:y>0.62054043658044</cdr:y>
    </cdr:from>
    <cdr:to>
      <cdr:x>1.00026770178022</cdr:x>
      <cdr:y>0.78421002019425</cdr:y>
    </cdr:to>
    <cdr:sp>
      <cdr:nvSpPr>
        <cdr:cNvPr id="9" name="AutoShape 1"/>
        <cdr:cNvSpPr/>
      </cdr:nvSpPr>
      <cdr:spPr>
        <a:xfrm>
          <a:off x="6927120" y="2323080"/>
          <a:ext cx="1143720" cy="61272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9900"/>
              </a:solidFill>
              <a:latin typeface="Times New Roman"/>
            </a:rPr>
            <a:t>9,08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13"/>
    <col collapsed="false" customWidth="true" hidden="false" outlineLevel="0" max="3" min="3" style="1" width="27.56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8" min="7" style="2" width="9.56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false" hidden="false" outlineLevel="0" max="16" min="11" style="1" width="9.14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7"/>
      <c r="J2" s="7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7"/>
      <c r="J3" s="7"/>
      <c r="K3" s="4"/>
      <c r="L3" s="4"/>
      <c r="M3" s="4"/>
      <c r="N3" s="4"/>
      <c r="O3" s="4"/>
      <c r="P3" s="4"/>
      <c r="Q3" s="4"/>
    </row>
    <row r="4" customFormat="false" ht="89.25" hidden="false" customHeight="false" outlineLevel="0" collapsed="false">
      <c r="A4" s="10" t="s">
        <v>2</v>
      </c>
      <c r="B4" s="11"/>
      <c r="C4" s="12" t="s">
        <v>3</v>
      </c>
      <c r="D4" s="12" t="s">
        <v>4</v>
      </c>
      <c r="E4" s="12" t="s">
        <v>5</v>
      </c>
      <c r="F4" s="13" t="s">
        <v>6</v>
      </c>
      <c r="G4" s="14"/>
      <c r="H4" s="14"/>
      <c r="I4" s="7"/>
      <c r="J4" s="7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5" t="n">
        <v>1</v>
      </c>
      <c r="B5" s="16"/>
      <c r="C5" s="17" t="n">
        <v>2</v>
      </c>
      <c r="D5" s="17" t="n">
        <v>3</v>
      </c>
      <c r="E5" s="17" t="n">
        <v>4</v>
      </c>
      <c r="F5" s="18" t="n">
        <v>5</v>
      </c>
      <c r="G5" s="19"/>
      <c r="H5" s="19"/>
      <c r="I5" s="20"/>
      <c r="J5" s="20"/>
      <c r="K5" s="4"/>
      <c r="L5" s="4"/>
      <c r="M5" s="4"/>
      <c r="N5" s="4"/>
      <c r="O5" s="4"/>
      <c r="P5" s="4"/>
      <c r="Q5" s="4"/>
      <c r="T5" s="21"/>
      <c r="U5" s="21"/>
    </row>
    <row r="6" customFormat="false" ht="12.75" hidden="false" customHeight="false" outlineLevel="0" collapsed="false">
      <c r="A6" s="22" t="n">
        <v>1</v>
      </c>
      <c r="B6" s="23" t="str">
        <f aca="false">C6</f>
        <v>УПФ "Доверие" </v>
      </c>
      <c r="C6" s="24" t="s">
        <v>7</v>
      </c>
      <c r="D6" s="25" t="n">
        <v>0.357783974185308</v>
      </c>
      <c r="E6" s="26" t="n">
        <v>0.2</v>
      </c>
      <c r="F6" s="27" t="n">
        <v>0.0878940464221363</v>
      </c>
      <c r="G6" s="28" t="n">
        <f aca="false">$F$16</f>
        <v>0.0798284714488782</v>
      </c>
      <c r="H6" s="28" t="n">
        <f aca="false">$F$18</f>
        <v>0.0478970828693269</v>
      </c>
      <c r="I6" s="20" t="n">
        <f aca="false">$F$19</f>
        <v>0.111759860028429</v>
      </c>
      <c r="J6" s="20"/>
      <c r="K6" s="7" t="str">
        <f aca="false">C6</f>
        <v>УПФ "Доверие" </v>
      </c>
      <c r="L6" s="4"/>
      <c r="M6" s="4"/>
      <c r="N6" s="4"/>
      <c r="O6" s="4"/>
      <c r="P6" s="4"/>
      <c r="Q6" s="4"/>
      <c r="T6" s="21"/>
      <c r="U6" s="21"/>
    </row>
    <row r="7" customFormat="false" ht="12.75" hidden="false" customHeight="false" outlineLevel="0" collapsed="false">
      <c r="A7" s="22" t="n">
        <v>2</v>
      </c>
      <c r="B7" s="23" t="str">
        <f aca="false">C7</f>
        <v>УПФ "Съгласие" </v>
      </c>
      <c r="C7" s="24" t="s">
        <v>8</v>
      </c>
      <c r="D7" s="25" t="n">
        <v>0.11920339647545</v>
      </c>
      <c r="E7" s="26" t="n">
        <v>0.165827314234367</v>
      </c>
      <c r="F7" s="27" t="n">
        <v>0.094573571377417</v>
      </c>
      <c r="G7" s="28" t="n">
        <f aca="false">$F$16</f>
        <v>0.0798284714488782</v>
      </c>
      <c r="H7" s="28" t="n">
        <f aca="false">$F$18</f>
        <v>0.0478970828693269</v>
      </c>
      <c r="I7" s="20" t="n">
        <f aca="false">$F$19</f>
        <v>0.111759860028429</v>
      </c>
      <c r="J7" s="20"/>
      <c r="K7" s="4"/>
      <c r="L7" s="4"/>
      <c r="M7" s="4"/>
      <c r="N7" s="4"/>
      <c r="O7" s="4"/>
      <c r="P7" s="4"/>
      <c r="Q7" s="4"/>
      <c r="T7" s="21"/>
      <c r="U7" s="21"/>
    </row>
    <row r="8" customFormat="false" ht="12.75" hidden="false" customHeight="false" outlineLevel="0" collapsed="false">
      <c r="A8" s="22" t="n">
        <v>3</v>
      </c>
      <c r="B8" s="23" t="str">
        <f aca="false">C8</f>
        <v>УПФ "ДСК-Родина" </v>
      </c>
      <c r="C8" s="24" t="s">
        <v>9</v>
      </c>
      <c r="D8" s="25" t="n">
        <v>0.0975179861267901</v>
      </c>
      <c r="E8" s="26" t="n">
        <v>0.135660108747659</v>
      </c>
      <c r="F8" s="27" t="n">
        <v>0.069198866713714</v>
      </c>
      <c r="G8" s="28" t="n">
        <f aca="false">$F$16</f>
        <v>0.0798284714488782</v>
      </c>
      <c r="H8" s="28" t="n">
        <f aca="false">$F$18</f>
        <v>0.0478970828693269</v>
      </c>
      <c r="I8" s="20" t="n">
        <f aca="false">$F$19</f>
        <v>0.111759860028429</v>
      </c>
      <c r="J8" s="20"/>
      <c r="K8" s="4"/>
      <c r="L8" s="4"/>
      <c r="M8" s="4"/>
      <c r="N8" s="4"/>
      <c r="O8" s="4"/>
      <c r="P8" s="4"/>
      <c r="Q8" s="4"/>
      <c r="T8" s="21"/>
      <c r="U8" s="21"/>
    </row>
    <row r="9" customFormat="false" ht="12.75" hidden="false" customHeight="false" outlineLevel="0" collapsed="false">
      <c r="A9" s="22" t="n">
        <v>4</v>
      </c>
      <c r="B9" s="23" t="str">
        <f aca="false">C9</f>
        <v>"ЗУПФ Алианц България"</v>
      </c>
      <c r="C9" s="24" t="s">
        <v>10</v>
      </c>
      <c r="D9" s="25" t="n">
        <v>0.210911700495965</v>
      </c>
      <c r="E9" s="26" t="n">
        <v>0.2</v>
      </c>
      <c r="F9" s="27" t="n">
        <v>0.0678848807067076</v>
      </c>
      <c r="G9" s="28" t="n">
        <f aca="false">$F$16</f>
        <v>0.0798284714488782</v>
      </c>
      <c r="H9" s="28" t="n">
        <f aca="false">$F$18</f>
        <v>0.0478970828693269</v>
      </c>
      <c r="I9" s="20" t="n">
        <f aca="false">$F$19</f>
        <v>0.111759860028429</v>
      </c>
      <c r="J9" s="20"/>
      <c r="K9" s="4"/>
      <c r="L9" s="4"/>
      <c r="M9" s="4"/>
      <c r="N9" s="4"/>
      <c r="O9" s="4"/>
      <c r="P9" s="4"/>
      <c r="Q9" s="4"/>
      <c r="T9" s="21"/>
      <c r="U9" s="21"/>
    </row>
    <row r="10" customFormat="false" ht="12.75" hidden="false" customHeight="false" outlineLevel="0" collapsed="false">
      <c r="A10" s="22" t="n">
        <v>5</v>
      </c>
      <c r="B10" s="23" t="str">
        <f aca="false">C10</f>
        <v>"Ай Ен Джи УПФ" </v>
      </c>
      <c r="C10" s="24" t="s">
        <v>11</v>
      </c>
      <c r="D10" s="25" t="n">
        <v>0.0985008417724557</v>
      </c>
      <c r="E10" s="26" t="n">
        <v>0.137027387842214</v>
      </c>
      <c r="F10" s="27" t="n">
        <v>0.0776760876137896</v>
      </c>
      <c r="G10" s="28" t="n">
        <f aca="false">$F$16</f>
        <v>0.0798284714488782</v>
      </c>
      <c r="H10" s="28" t="n">
        <f aca="false">$F$18</f>
        <v>0.0478970828693269</v>
      </c>
      <c r="I10" s="20" t="n">
        <f aca="false">$F$19</f>
        <v>0.111759860028429</v>
      </c>
      <c r="J10" s="20"/>
      <c r="K10" s="4"/>
      <c r="L10" s="4"/>
      <c r="M10" s="4"/>
      <c r="N10" s="4"/>
      <c r="O10" s="4"/>
      <c r="P10" s="4"/>
      <c r="Q10" s="4"/>
      <c r="T10" s="21"/>
      <c r="U10" s="21"/>
    </row>
    <row r="11" customFormat="false" ht="12.75" hidden="false" customHeight="false" outlineLevel="0" collapsed="false">
      <c r="A11" s="22" t="n">
        <v>6</v>
      </c>
      <c r="B11" s="23" t="str">
        <f aca="false">C11</f>
        <v>УПФ "ЦКБ-Сила" </v>
      </c>
      <c r="C11" s="24" t="s">
        <v>12</v>
      </c>
      <c r="D11" s="25" t="n">
        <v>0.0873283583662841</v>
      </c>
      <c r="E11" s="26" t="n">
        <v>0.121485021002398</v>
      </c>
      <c r="F11" s="27" t="n">
        <v>0.0727193477190788</v>
      </c>
      <c r="G11" s="28" t="n">
        <f aca="false">$F$16</f>
        <v>0.0798284714488782</v>
      </c>
      <c r="H11" s="28" t="n">
        <f aca="false">$F$18</f>
        <v>0.0478970828693269</v>
      </c>
      <c r="I11" s="20" t="n">
        <f aca="false">$F$19</f>
        <v>0.111759860028429</v>
      </c>
      <c r="J11" s="20"/>
      <c r="K11" s="4"/>
      <c r="L11" s="4"/>
      <c r="M11" s="4"/>
      <c r="N11" s="4"/>
      <c r="O11" s="4"/>
      <c r="P11" s="4"/>
      <c r="Q11" s="4"/>
      <c r="T11" s="21"/>
      <c r="U11" s="21"/>
    </row>
    <row r="12" customFormat="false" ht="12.75" hidden="false" customHeight="false" outlineLevel="0" collapsed="false">
      <c r="A12" s="29" t="n">
        <v>7</v>
      </c>
      <c r="B12" s="23" t="str">
        <f aca="false">C12</f>
        <v>"УПФ - Бъдеще"</v>
      </c>
      <c r="C12" s="30" t="s">
        <v>13</v>
      </c>
      <c r="D12" s="25" t="n">
        <v>0.0179181589082157</v>
      </c>
      <c r="E12" s="31" t="n">
        <v>0.0249264723626054</v>
      </c>
      <c r="F12" s="32" t="n">
        <v>0.116478690264582</v>
      </c>
      <c r="G12" s="28" t="n">
        <f aca="false">$F$16</f>
        <v>0.0798284714488782</v>
      </c>
      <c r="H12" s="28" t="n">
        <f aca="false">$F$18</f>
        <v>0.0478970828693269</v>
      </c>
      <c r="I12" s="20" t="n">
        <f aca="false">$F$19</f>
        <v>0.111759860028429</v>
      </c>
      <c r="J12" s="7"/>
      <c r="K12" s="4"/>
      <c r="L12" s="4"/>
      <c r="M12" s="4"/>
      <c r="N12" s="4"/>
      <c r="O12" s="4"/>
      <c r="P12" s="4"/>
      <c r="Q12" s="4"/>
      <c r="T12" s="21"/>
      <c r="U12" s="21"/>
    </row>
    <row r="13" customFormat="false" ht="12.75" hidden="false" customHeight="false" outlineLevel="0" collapsed="false">
      <c r="A13" s="29" t="n">
        <v>8</v>
      </c>
      <c r="B13" s="23" t="str">
        <f aca="false">C13</f>
        <v>УПФ "Топлина"</v>
      </c>
      <c r="C13" s="30" t="s">
        <v>14</v>
      </c>
      <c r="D13" s="26" t="n">
        <v>0.0084616193655919</v>
      </c>
      <c r="E13" s="31" t="n">
        <v>0.0117712049736653</v>
      </c>
      <c r="F13" s="32" t="n">
        <v>0.0810851738458658</v>
      </c>
      <c r="G13" s="28" t="n">
        <f aca="false">$F$16</f>
        <v>0.0798284714488782</v>
      </c>
      <c r="H13" s="28" t="n">
        <f aca="false">$F$18</f>
        <v>0.0478970828693269</v>
      </c>
      <c r="I13" s="20" t="n">
        <f aca="false">$F$19</f>
        <v>0.111759860028429</v>
      </c>
      <c r="J13" s="7"/>
      <c r="K13" s="4"/>
      <c r="L13" s="4"/>
      <c r="M13" s="4"/>
      <c r="N13" s="4"/>
      <c r="O13" s="4"/>
      <c r="P13" s="4"/>
      <c r="Q13" s="4"/>
      <c r="T13" s="21"/>
      <c r="U13" s="21"/>
    </row>
    <row r="14" customFormat="false" ht="12.75" hidden="false" customHeight="false" outlineLevel="0" collapsed="false">
      <c r="A14" s="29" t="n">
        <v>9</v>
      </c>
      <c r="B14" s="23" t="s">
        <v>15</v>
      </c>
      <c r="C14" s="33" t="s">
        <v>16</v>
      </c>
      <c r="D14" s="25" t="n">
        <v>0.00237396430393927</v>
      </c>
      <c r="E14" s="31" t="n">
        <v>0.00330249083709274</v>
      </c>
      <c r="F14" s="32" t="n">
        <v>0.08064911902874</v>
      </c>
      <c r="G14" s="28" t="n">
        <f aca="false">$F$16</f>
        <v>0.0798284714488782</v>
      </c>
      <c r="H14" s="28" t="n">
        <f aca="false">$F$18</f>
        <v>0.0478970828693269</v>
      </c>
      <c r="I14" s="20" t="n">
        <f aca="false">$F$19</f>
        <v>0.111759860028429</v>
      </c>
      <c r="J14" s="7"/>
      <c r="K14" s="4"/>
      <c r="L14" s="4"/>
      <c r="M14" s="4"/>
      <c r="N14" s="4"/>
      <c r="O14" s="4"/>
      <c r="P14" s="4"/>
      <c r="Q14" s="4"/>
      <c r="T14" s="21"/>
    </row>
    <row r="15" customFormat="false" ht="12.75" hidden="false" customHeight="true" outlineLevel="0" collapsed="false">
      <c r="A15" s="34" t="s">
        <v>17</v>
      </c>
      <c r="B15" s="34"/>
      <c r="C15" s="34"/>
      <c r="D15" s="34"/>
      <c r="E15" s="34"/>
      <c r="F15" s="35" t="n">
        <v>0.0807526968750364</v>
      </c>
      <c r="G15" s="36"/>
      <c r="H15" s="28" t="n">
        <f aca="false">$F$18</f>
        <v>0.0478970828693269</v>
      </c>
      <c r="I15" s="7"/>
      <c r="J15" s="7"/>
      <c r="K15" s="4"/>
      <c r="L15" s="4"/>
      <c r="M15" s="4"/>
      <c r="N15" s="4"/>
      <c r="O15" s="4"/>
      <c r="P15" s="4"/>
      <c r="Q15" s="4"/>
      <c r="T15" s="21"/>
    </row>
    <row r="16" customFormat="false" ht="12.75" hidden="false" customHeight="true" outlineLevel="0" collapsed="false">
      <c r="A16" s="34" t="s">
        <v>18</v>
      </c>
      <c r="B16" s="34"/>
      <c r="C16" s="34"/>
      <c r="D16" s="34"/>
      <c r="E16" s="34"/>
      <c r="F16" s="35" t="n">
        <v>0.0798284714488782</v>
      </c>
      <c r="G16" s="37"/>
      <c r="H16" s="37"/>
      <c r="I16" s="7"/>
      <c r="J16" s="7"/>
      <c r="K16" s="4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34" t="s">
        <v>19</v>
      </c>
      <c r="B17" s="34"/>
      <c r="C17" s="34"/>
      <c r="D17" s="34"/>
      <c r="E17" s="34"/>
      <c r="F17" s="35" t="n">
        <v>0.0831288648546701</v>
      </c>
      <c r="G17" s="36"/>
      <c r="H17" s="36"/>
      <c r="I17" s="7"/>
      <c r="J17" s="7"/>
      <c r="K17" s="4"/>
      <c r="L17" s="4"/>
      <c r="M17" s="4"/>
      <c r="N17" s="4"/>
      <c r="O17" s="4"/>
      <c r="P17" s="4"/>
      <c r="Q17" s="4"/>
    </row>
    <row r="18" customFormat="false" ht="12.75" hidden="false" customHeight="true" outlineLevel="0" collapsed="false">
      <c r="A18" s="38" t="s">
        <v>20</v>
      </c>
      <c r="B18" s="38"/>
      <c r="C18" s="38"/>
      <c r="D18" s="38"/>
      <c r="E18" s="38"/>
      <c r="F18" s="35" t="n">
        <v>0.0478970828693269</v>
      </c>
      <c r="G18" s="36"/>
      <c r="H18" s="36"/>
      <c r="I18" s="7"/>
      <c r="J18" s="7"/>
      <c r="K18" s="4"/>
      <c r="L18" s="4"/>
      <c r="M18" s="4"/>
      <c r="N18" s="4"/>
      <c r="O18" s="4"/>
      <c r="P18" s="4"/>
      <c r="Q18" s="4"/>
    </row>
    <row r="19" customFormat="false" ht="13.5" hidden="false" customHeight="true" outlineLevel="0" collapsed="false">
      <c r="A19" s="39" t="s">
        <v>21</v>
      </c>
      <c r="B19" s="39"/>
      <c r="C19" s="39"/>
      <c r="D19" s="39"/>
      <c r="E19" s="39"/>
      <c r="F19" s="40" t="n">
        <v>0.111759860028429</v>
      </c>
      <c r="G19" s="41"/>
      <c r="H19" s="41"/>
      <c r="I19" s="7"/>
      <c r="J19" s="7"/>
      <c r="K19" s="4"/>
      <c r="L19" s="4"/>
      <c r="M19" s="4"/>
      <c r="N19" s="4"/>
      <c r="O19" s="4"/>
      <c r="P19" s="4"/>
      <c r="Q19" s="4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1"/>
      <c r="H20" s="41"/>
      <c r="I20" s="7"/>
      <c r="J20" s="7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G21" s="41"/>
      <c r="H21" s="41"/>
      <c r="I21" s="7"/>
      <c r="J21" s="7"/>
      <c r="K21" s="4"/>
      <c r="L21" s="4"/>
      <c r="M21" s="4"/>
      <c r="N21" s="43" t="s">
        <v>22</v>
      </c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44"/>
      <c r="B22" s="44"/>
      <c r="C22" s="45"/>
      <c r="D22" s="45"/>
      <c r="E22" s="45"/>
      <c r="F22" s="45"/>
      <c r="G22" s="46"/>
      <c r="H22" s="46"/>
      <c r="I22" s="45"/>
      <c r="J22" s="45"/>
      <c r="K22" s="45"/>
      <c r="L22" s="45"/>
      <c r="M22" s="45"/>
      <c r="N22" s="45"/>
      <c r="O22" s="45"/>
      <c r="P22" s="45"/>
      <c r="Q22" s="4"/>
    </row>
    <row r="23" customFormat="false" ht="12.75" hidden="false" customHeight="false" outlineLevel="0" collapsed="false">
      <c r="A23" s="44"/>
      <c r="B23" s="44"/>
      <c r="C23" s="45"/>
      <c r="D23" s="45"/>
      <c r="E23" s="45"/>
      <c r="F23" s="45"/>
      <c r="G23" s="46"/>
      <c r="H23" s="46"/>
      <c r="I23" s="45"/>
      <c r="J23" s="45"/>
      <c r="K23" s="45"/>
      <c r="L23" s="45"/>
      <c r="M23" s="45"/>
      <c r="N23" s="45"/>
      <c r="O23" s="45"/>
      <c r="P23" s="45"/>
      <c r="Q23" s="4"/>
    </row>
    <row r="24" customFormat="false" ht="12.75" hidden="false" customHeight="false" outlineLevel="0" collapsed="false">
      <c r="A24" s="44"/>
      <c r="B24" s="44"/>
      <c r="C24" s="45"/>
      <c r="D24" s="45"/>
      <c r="E24" s="45"/>
      <c r="F24" s="45"/>
      <c r="G24" s="46"/>
      <c r="H24" s="46"/>
      <c r="I24" s="45"/>
      <c r="J24" s="45"/>
      <c r="K24" s="45"/>
      <c r="L24" s="45"/>
      <c r="M24" s="45"/>
      <c r="N24" s="45"/>
      <c r="O24" s="45"/>
      <c r="P24" s="45"/>
      <c r="Q24" s="4"/>
    </row>
    <row r="25" customFormat="false" ht="42.75" hidden="false" customHeight="true" outlineLevel="0" collapsed="false">
      <c r="A25" s="8" t="s">
        <v>23</v>
      </c>
      <c r="B25" s="8"/>
      <c r="C25" s="8"/>
      <c r="D25" s="8"/>
      <c r="E25" s="8"/>
      <c r="F25" s="8"/>
      <c r="G25" s="6"/>
      <c r="H25" s="6"/>
      <c r="I25" s="7"/>
      <c r="J25" s="7"/>
      <c r="K25" s="4"/>
      <c r="L25" s="4"/>
      <c r="M25" s="4"/>
      <c r="N25" s="4"/>
      <c r="O25" s="4"/>
      <c r="P25" s="4"/>
      <c r="Q25" s="4"/>
    </row>
    <row r="26" customFormat="false" ht="99" hidden="false" customHeight="true" outlineLevel="0" collapsed="false">
      <c r="A26" s="10" t="s">
        <v>2</v>
      </c>
      <c r="B26" s="11"/>
      <c r="C26" s="12" t="s">
        <v>3</v>
      </c>
      <c r="D26" s="12" t="s">
        <v>24</v>
      </c>
      <c r="E26" s="12" t="s">
        <v>5</v>
      </c>
      <c r="F26" s="13" t="s">
        <v>25</v>
      </c>
      <c r="G26" s="9"/>
      <c r="H26" s="9"/>
      <c r="I26" s="7"/>
      <c r="J26" s="7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A27" s="15" t="n">
        <v>1</v>
      </c>
      <c r="B27" s="16"/>
      <c r="C27" s="17" t="n">
        <v>2</v>
      </c>
      <c r="D27" s="17" t="n">
        <v>3</v>
      </c>
      <c r="E27" s="17" t="n">
        <v>4</v>
      </c>
      <c r="F27" s="18" t="n">
        <v>5</v>
      </c>
      <c r="G27" s="9"/>
      <c r="H27" s="9"/>
      <c r="I27" s="7"/>
      <c r="J27" s="7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22" t="n">
        <v>1</v>
      </c>
      <c r="B28" s="23" t="str">
        <f aca="false">C28</f>
        <v>ППФ "Доверие" </v>
      </c>
      <c r="C28" s="24" t="s">
        <v>26</v>
      </c>
      <c r="D28" s="47" t="n">
        <v>0.352206631616991</v>
      </c>
      <c r="E28" s="25" t="n">
        <v>0.2</v>
      </c>
      <c r="F28" s="48" t="n">
        <v>0.0918320879103096</v>
      </c>
      <c r="G28" s="49" t="n">
        <f aca="false">$F$38</f>
        <v>0.0816038301205803</v>
      </c>
      <c r="H28" s="49" t="n">
        <f aca="false">$F$40</f>
        <v>0.0489622980723482</v>
      </c>
      <c r="I28" s="20" t="n">
        <f aca="false">$F$41</f>
        <v>0.114245362168812</v>
      </c>
      <c r="J28" s="20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22" t="n">
        <v>2</v>
      </c>
      <c r="B29" s="23" t="str">
        <f aca="false">C29</f>
        <v>ППФ "Съгласие" </v>
      </c>
      <c r="C29" s="24" t="s">
        <v>27</v>
      </c>
      <c r="D29" s="47" t="n">
        <v>0.161505361345454</v>
      </c>
      <c r="E29" s="25" t="n">
        <v>0.2</v>
      </c>
      <c r="F29" s="48" t="n">
        <v>0.0778996600346416</v>
      </c>
      <c r="G29" s="49" t="n">
        <f aca="false">$F$38</f>
        <v>0.0816038301205803</v>
      </c>
      <c r="H29" s="49" t="n">
        <f aca="false">$F$40</f>
        <v>0.0489622980723482</v>
      </c>
      <c r="I29" s="20" t="n">
        <f aca="false">$F$41</f>
        <v>0.114245362168812</v>
      </c>
      <c r="J29" s="20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22" t="n">
        <v>3</v>
      </c>
      <c r="B30" s="23" t="str">
        <f aca="false">C30</f>
        <v>ППФ "ДСК-Родина" </v>
      </c>
      <c r="C30" s="24" t="s">
        <v>28</v>
      </c>
      <c r="D30" s="47" t="n">
        <v>0.0805682813992765</v>
      </c>
      <c r="E30" s="25" t="n">
        <v>0.10592110226703</v>
      </c>
      <c r="F30" s="48" t="n">
        <v>0.0712697504046862</v>
      </c>
      <c r="G30" s="49" t="n">
        <f aca="false">$F$38</f>
        <v>0.0816038301205803</v>
      </c>
      <c r="H30" s="49" t="n">
        <f aca="false">$F$40</f>
        <v>0.0489622980723482</v>
      </c>
      <c r="I30" s="20" t="n">
        <f aca="false">$F$41</f>
        <v>0.114245362168812</v>
      </c>
      <c r="J30" s="20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22" t="n">
        <v>4</v>
      </c>
      <c r="B31" s="23" t="str">
        <f aca="false">C31</f>
        <v>"ЗППФ Алианц България" </v>
      </c>
      <c r="C31" s="24" t="s">
        <v>29</v>
      </c>
      <c r="D31" s="47" t="n">
        <v>0.182030291908565</v>
      </c>
      <c r="E31" s="25" t="n">
        <v>0.2</v>
      </c>
      <c r="F31" s="48" t="n">
        <v>0.0806125768596562</v>
      </c>
      <c r="G31" s="49" t="n">
        <f aca="false">$F$38</f>
        <v>0.0816038301205803</v>
      </c>
      <c r="H31" s="49" t="n">
        <f aca="false">$F$40</f>
        <v>0.0489622980723482</v>
      </c>
      <c r="I31" s="20" t="n">
        <f aca="false">$F$41</f>
        <v>0.114245362168812</v>
      </c>
      <c r="J31" s="20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22" t="n">
        <v>5</v>
      </c>
      <c r="B32" s="23" t="str">
        <f aca="false">C32</f>
        <v>"Ай Ен Джи ППФ" </v>
      </c>
      <c r="C32" s="24" t="s">
        <v>30</v>
      </c>
      <c r="D32" s="47" t="n">
        <v>0.0609848630039811</v>
      </c>
      <c r="E32" s="25" t="n">
        <v>0.0801752724372187</v>
      </c>
      <c r="F32" s="48" t="n">
        <v>0.090084519664424</v>
      </c>
      <c r="G32" s="49" t="n">
        <f aca="false">$F$38</f>
        <v>0.0816038301205803</v>
      </c>
      <c r="H32" s="49" t="n">
        <f aca="false">$F$40</f>
        <v>0.0489622980723482</v>
      </c>
      <c r="I32" s="20" t="n">
        <f aca="false">$F$41</f>
        <v>0.114245362168812</v>
      </c>
      <c r="J32" s="20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22" t="n">
        <v>6</v>
      </c>
      <c r="B33" s="23" t="str">
        <f aca="false">C33</f>
        <v>ППФ "ЦКБ-Сила" </v>
      </c>
      <c r="C33" s="24" t="s">
        <v>31</v>
      </c>
      <c r="D33" s="47" t="n">
        <v>0.105668271413144</v>
      </c>
      <c r="E33" s="25" t="n">
        <v>0.138919430678491</v>
      </c>
      <c r="F33" s="48" t="n">
        <v>0.0762112445848229</v>
      </c>
      <c r="G33" s="49" t="n">
        <f aca="false">$F$38</f>
        <v>0.0816038301205803</v>
      </c>
      <c r="H33" s="49" t="n">
        <f aca="false">$F$40</f>
        <v>0.0489622980723482</v>
      </c>
      <c r="I33" s="20" t="n">
        <f aca="false">$F$41</f>
        <v>0.114245362168812</v>
      </c>
      <c r="J33" s="20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29" t="n">
        <v>7</v>
      </c>
      <c r="B34" s="23" t="str">
        <f aca="false">C34</f>
        <v>"ППФ - Бъдеще"</v>
      </c>
      <c r="C34" s="30" t="s">
        <v>32</v>
      </c>
      <c r="D34" s="47" t="n">
        <v>0.0111864783464511</v>
      </c>
      <c r="E34" s="25" t="n">
        <v>0.0147065829922618</v>
      </c>
      <c r="F34" s="27" t="n">
        <v>0.111037296835108</v>
      </c>
      <c r="G34" s="49" t="n">
        <f aca="false">$F$38</f>
        <v>0.0816038301205803</v>
      </c>
      <c r="H34" s="49" t="n">
        <f aca="false">$F$40</f>
        <v>0.0489622980723482</v>
      </c>
      <c r="I34" s="20" t="n">
        <f aca="false">$F$41</f>
        <v>0.114245362168812</v>
      </c>
      <c r="J34" s="7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29" t="n">
        <v>8</v>
      </c>
      <c r="B35" s="23" t="str">
        <f aca="false">C35</f>
        <v>ППФ "Топлина"</v>
      </c>
      <c r="C35" s="30" t="s">
        <v>33</v>
      </c>
      <c r="D35" s="47" t="n">
        <v>0.0442938751809359</v>
      </c>
      <c r="E35" s="25" t="n">
        <v>0.0582320486593513</v>
      </c>
      <c r="F35" s="27" t="n">
        <v>0.0751843246673651</v>
      </c>
      <c r="G35" s="49" t="n">
        <f aca="false">$F$38</f>
        <v>0.0816038301205803</v>
      </c>
      <c r="H35" s="49" t="n">
        <f aca="false">$F$40</f>
        <v>0.0489622980723482</v>
      </c>
      <c r="I35" s="20" t="n">
        <f aca="false">$F$41</f>
        <v>0.114245362168812</v>
      </c>
      <c r="J35" s="7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29" t="n">
        <v>9</v>
      </c>
      <c r="B36" s="23" t="s">
        <v>34</v>
      </c>
      <c r="C36" s="33" t="s">
        <v>35</v>
      </c>
      <c r="D36" s="47" t="n">
        <v>0.0015559457852007</v>
      </c>
      <c r="E36" s="25" t="n">
        <v>0.00204556296564715</v>
      </c>
      <c r="F36" s="27" t="n">
        <v>0.0807135014588583</v>
      </c>
      <c r="G36" s="49" t="n">
        <f aca="false">$F$38</f>
        <v>0.0816038301205803</v>
      </c>
      <c r="H36" s="49" t="n">
        <f aca="false">$F$40</f>
        <v>0.0489622980723482</v>
      </c>
      <c r="I36" s="20" t="n">
        <f aca="false">$F$41</f>
        <v>0.114245362168812</v>
      </c>
      <c r="J36" s="7"/>
      <c r="K36" s="4"/>
      <c r="L36" s="4"/>
      <c r="M36" s="4"/>
      <c r="N36" s="4"/>
      <c r="O36" s="4"/>
      <c r="P36" s="4"/>
      <c r="Q36" s="4"/>
    </row>
    <row r="37" customFormat="false" ht="12.75" hidden="false" customHeight="true" outlineLevel="0" collapsed="false">
      <c r="A37" s="34" t="s">
        <v>17</v>
      </c>
      <c r="B37" s="34"/>
      <c r="C37" s="34"/>
      <c r="D37" s="34"/>
      <c r="E37" s="34"/>
      <c r="F37" s="50" t="n">
        <v>0.0835859051124684</v>
      </c>
      <c r="G37" s="51"/>
      <c r="H37" s="51"/>
      <c r="I37" s="7"/>
      <c r="J37" s="7"/>
      <c r="K37" s="4"/>
      <c r="L37" s="4"/>
      <c r="M37" s="4"/>
      <c r="N37" s="4"/>
      <c r="O37" s="4"/>
      <c r="P37" s="4"/>
      <c r="Q37" s="4"/>
    </row>
    <row r="38" customFormat="false" ht="12.75" hidden="false" customHeight="true" outlineLevel="0" collapsed="false">
      <c r="A38" s="34" t="s">
        <v>18</v>
      </c>
      <c r="B38" s="34"/>
      <c r="C38" s="34"/>
      <c r="D38" s="34"/>
      <c r="E38" s="34"/>
      <c r="F38" s="50" t="n">
        <v>0.0816038301205803</v>
      </c>
      <c r="G38" s="52"/>
      <c r="H38" s="52"/>
      <c r="I38" s="7"/>
      <c r="J38" s="7"/>
      <c r="K38" s="4"/>
      <c r="L38" s="4"/>
      <c r="M38" s="4"/>
      <c r="N38" s="4"/>
      <c r="O38" s="4"/>
      <c r="P38" s="4"/>
      <c r="Q38" s="4"/>
    </row>
    <row r="39" customFormat="false" ht="12.75" hidden="false" customHeight="true" outlineLevel="0" collapsed="false">
      <c r="A39" s="34" t="s">
        <v>19</v>
      </c>
      <c r="B39" s="34"/>
      <c r="C39" s="34"/>
      <c r="D39" s="34"/>
      <c r="E39" s="34"/>
      <c r="F39" s="50" t="n">
        <v>0.0838716624910968</v>
      </c>
      <c r="G39" s="52"/>
      <c r="H39" s="52"/>
      <c r="I39" s="7"/>
      <c r="J39" s="7"/>
      <c r="K39" s="4"/>
      <c r="L39" s="4"/>
      <c r="M39" s="4"/>
      <c r="N39" s="4"/>
      <c r="O39" s="4"/>
      <c r="P39" s="4"/>
      <c r="Q39" s="4"/>
    </row>
    <row r="40" customFormat="false" ht="12.75" hidden="false" customHeight="true" outlineLevel="0" collapsed="false">
      <c r="A40" s="38" t="s">
        <v>20</v>
      </c>
      <c r="B40" s="38"/>
      <c r="C40" s="38"/>
      <c r="D40" s="38"/>
      <c r="E40" s="38"/>
      <c r="F40" s="50" t="n">
        <v>0.0489622980723482</v>
      </c>
      <c r="G40" s="52"/>
      <c r="H40" s="52"/>
      <c r="I40" s="7"/>
      <c r="J40" s="7"/>
      <c r="K40" s="4"/>
      <c r="L40" s="4"/>
      <c r="M40" s="4"/>
      <c r="N40" s="4"/>
      <c r="O40" s="4"/>
      <c r="P40" s="4"/>
      <c r="Q40" s="4"/>
    </row>
    <row r="41" customFormat="false" ht="13.5" hidden="false" customHeight="true" outlineLevel="0" collapsed="false">
      <c r="A41" s="39" t="s">
        <v>21</v>
      </c>
      <c r="B41" s="39"/>
      <c r="C41" s="39"/>
      <c r="D41" s="39"/>
      <c r="E41" s="39"/>
      <c r="F41" s="50" t="n">
        <v>0.114245362168812</v>
      </c>
      <c r="G41" s="53"/>
      <c r="H41" s="53"/>
      <c r="I41" s="4"/>
      <c r="J41" s="7"/>
      <c r="K41" s="4"/>
      <c r="L41" s="4"/>
      <c r="M41" s="4"/>
      <c r="N41" s="4"/>
      <c r="O41" s="4"/>
      <c r="P41" s="4"/>
      <c r="Q41" s="4"/>
    </row>
    <row r="42" customFormat="false" ht="12.75" hidden="false" customHeight="true" outlineLevel="0" collapsed="false">
      <c r="A42" s="42"/>
      <c r="B42" s="42"/>
      <c r="C42" s="42"/>
      <c r="D42" s="42"/>
      <c r="E42" s="42"/>
      <c r="F42" s="42"/>
      <c r="G42" s="53"/>
      <c r="H42" s="53"/>
      <c r="I42" s="4"/>
      <c r="J42" s="7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G43" s="53"/>
      <c r="H43" s="53"/>
      <c r="I43" s="4"/>
      <c r="J43" s="7"/>
      <c r="N43" s="43" t="s">
        <v>36</v>
      </c>
      <c r="O43" s="43"/>
      <c r="P43" s="43"/>
      <c r="Q43" s="43"/>
      <c r="R43" s="43"/>
      <c r="S43" s="43"/>
    </row>
    <row r="44" customFormat="false" ht="24" hidden="false" customHeight="true" outlineLevel="0" collapsed="false">
      <c r="A44" s="53"/>
      <c r="B44" s="53"/>
      <c r="C44" s="53"/>
      <c r="D44" s="53"/>
      <c r="E44" s="53"/>
      <c r="F44" s="53"/>
      <c r="G44" s="54"/>
      <c r="H44" s="54"/>
      <c r="I44" s="7"/>
      <c r="J44" s="7"/>
      <c r="K44" s="4"/>
      <c r="L44" s="4"/>
      <c r="M44" s="4"/>
      <c r="N44" s="4"/>
      <c r="O44" s="4"/>
      <c r="P44" s="4"/>
      <c r="Q44" s="4"/>
    </row>
    <row r="45" customFormat="false" ht="15" hidden="false" customHeight="true" outlineLevel="0" collapsed="false">
      <c r="A45" s="55" t="s">
        <v>37</v>
      </c>
      <c r="B45" s="55"/>
      <c r="C45" s="55"/>
      <c r="D45" s="55"/>
      <c r="E45" s="55"/>
      <c r="F45" s="55"/>
      <c r="G45" s="54"/>
      <c r="H45" s="54"/>
      <c r="I45" s="7"/>
      <c r="J45" s="7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41"/>
      <c r="H46" s="41"/>
      <c r="I46" s="7"/>
      <c r="J46" s="7"/>
      <c r="K46" s="4"/>
      <c r="L46" s="4"/>
      <c r="M46" s="4"/>
      <c r="N46" s="4"/>
      <c r="O46" s="4"/>
      <c r="P46" s="4"/>
      <c r="Q46" s="4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9"/>
      <c r="H47" s="9"/>
      <c r="I47" s="7"/>
      <c r="J47" s="7"/>
      <c r="K47" s="4"/>
      <c r="L47" s="4"/>
      <c r="M47" s="4"/>
      <c r="N47" s="4"/>
      <c r="O47" s="4"/>
      <c r="P47" s="4"/>
      <c r="Q47" s="4"/>
    </row>
    <row r="48" customFormat="false" ht="89.25" hidden="false" customHeight="false" outlineLevel="0" collapsed="false">
      <c r="A48" s="10" t="s">
        <v>2</v>
      </c>
      <c r="B48" s="11"/>
      <c r="C48" s="12" t="s">
        <v>3</v>
      </c>
      <c r="D48" s="12" t="s">
        <v>4</v>
      </c>
      <c r="E48" s="12" t="s">
        <v>5</v>
      </c>
      <c r="F48" s="13" t="s">
        <v>6</v>
      </c>
      <c r="G48" s="56"/>
      <c r="H48" s="56"/>
      <c r="I48" s="7"/>
      <c r="J48" s="7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57" t="n">
        <v>1</v>
      </c>
      <c r="B49" s="58"/>
      <c r="C49" s="59" t="n">
        <v>2</v>
      </c>
      <c r="D49" s="59" t="n">
        <v>3</v>
      </c>
      <c r="E49" s="59" t="n">
        <v>4</v>
      </c>
      <c r="F49" s="60" t="n">
        <v>5</v>
      </c>
      <c r="G49" s="1"/>
      <c r="H49" s="61"/>
      <c r="I49" s="20"/>
      <c r="J49" s="7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22" t="n">
        <v>1</v>
      </c>
      <c r="B50" s="23" t="str">
        <f aca="false">C50</f>
        <v>ДПФ "Доверие" </v>
      </c>
      <c r="C50" s="24" t="s">
        <v>38</v>
      </c>
      <c r="D50" s="26" t="n">
        <v>0.184404781284366</v>
      </c>
      <c r="E50" s="62" t="n">
        <v>0.2</v>
      </c>
      <c r="F50" s="27" t="n">
        <v>0.0947358626503172</v>
      </c>
      <c r="G50" s="63" t="n">
        <f aca="false">$F$60</f>
        <v>0.0907581863356079</v>
      </c>
      <c r="H50" s="61"/>
      <c r="I50" s="20"/>
      <c r="J50" s="7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A51" s="22" t="n">
        <v>2</v>
      </c>
      <c r="B51" s="23" t="str">
        <f aca="false">C51</f>
        <v>ДПФ "Съгласие" </v>
      </c>
      <c r="C51" s="24" t="s">
        <v>39</v>
      </c>
      <c r="D51" s="26" t="n">
        <v>0.06575676744153</v>
      </c>
      <c r="E51" s="62" t="n">
        <v>0.112619689796064</v>
      </c>
      <c r="F51" s="27" t="n">
        <v>0.0926207816940765</v>
      </c>
      <c r="G51" s="63" t="n">
        <f aca="false">$F$60</f>
        <v>0.0907581863356079</v>
      </c>
      <c r="H51" s="61"/>
      <c r="I51" s="20"/>
      <c r="J51" s="7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22" t="n">
        <v>3</v>
      </c>
      <c r="B52" s="23" t="str">
        <f aca="false">C52</f>
        <v>ДПФ "ДСК-Родина" </v>
      </c>
      <c r="C52" s="24" t="s">
        <v>40</v>
      </c>
      <c r="D52" s="26" t="n">
        <v>0.067975355597621</v>
      </c>
      <c r="E52" s="62" t="n">
        <v>0.116419400755797</v>
      </c>
      <c r="F52" s="27" t="n">
        <v>0.0996201100929071</v>
      </c>
      <c r="G52" s="63" t="n">
        <f aca="false">$F$60</f>
        <v>0.0907581863356079</v>
      </c>
      <c r="H52" s="61"/>
      <c r="I52" s="20"/>
      <c r="J52" s="7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A53" s="22" t="n">
        <v>4</v>
      </c>
      <c r="B53" s="23" t="str">
        <f aca="false">C53</f>
        <v>"ДПФ Алианц България" </v>
      </c>
      <c r="C53" s="24" t="s">
        <v>41</v>
      </c>
      <c r="D53" s="26" t="n">
        <v>0.46526517841484</v>
      </c>
      <c r="E53" s="62" t="n">
        <v>0.2</v>
      </c>
      <c r="F53" s="27" t="n">
        <v>0.0837229481698336</v>
      </c>
      <c r="G53" s="63" t="n">
        <f aca="false">$F$60</f>
        <v>0.0907581863356079</v>
      </c>
      <c r="H53" s="61"/>
      <c r="I53" s="20"/>
      <c r="J53" s="7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A54" s="22" t="n">
        <v>5</v>
      </c>
      <c r="B54" s="23" t="str">
        <f aca="false">C54</f>
        <v>"Ай Ен Джи ДПФ" </v>
      </c>
      <c r="C54" s="24" t="s">
        <v>42</v>
      </c>
      <c r="D54" s="26" t="n">
        <v>0.113536929752449</v>
      </c>
      <c r="E54" s="62" t="n">
        <v>0.194451374461008</v>
      </c>
      <c r="F54" s="27" t="n">
        <v>0.0988745195956626</v>
      </c>
      <c r="G54" s="63" t="n">
        <f aca="false">$F$60</f>
        <v>0.0907581863356079</v>
      </c>
      <c r="H54" s="61"/>
      <c r="I54" s="20"/>
      <c r="J54" s="7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22" t="n">
        <v>6</v>
      </c>
      <c r="B55" s="23" t="str">
        <f aca="false">C55</f>
        <v>ДПФ "ЦКБ-Сила" </v>
      </c>
      <c r="C55" s="24" t="s">
        <v>43</v>
      </c>
      <c r="D55" s="26" t="n">
        <v>0.0830887843752022</v>
      </c>
      <c r="E55" s="62" t="n">
        <v>0.142303727600172</v>
      </c>
      <c r="F55" s="27" t="n">
        <v>0.0740845834699482</v>
      </c>
      <c r="G55" s="63" t="n">
        <f aca="false">$F$60</f>
        <v>0.0907581863356079</v>
      </c>
      <c r="H55" s="61"/>
      <c r="I55" s="20"/>
      <c r="J55" s="7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29" t="n">
        <v>7</v>
      </c>
      <c r="B56" s="23" t="str">
        <f aca="false">C56</f>
        <v>"ДПФ - Бъдеще"</v>
      </c>
      <c r="C56" s="30" t="s">
        <v>44</v>
      </c>
      <c r="D56" s="64" t="n">
        <v>0.00908840523093493</v>
      </c>
      <c r="E56" s="31" t="n">
        <v>0.0155654454693036</v>
      </c>
      <c r="F56" s="32" t="n">
        <v>0.115502268967099</v>
      </c>
      <c r="G56" s="63" t="n">
        <f aca="false">$F$60</f>
        <v>0.0907581863356079</v>
      </c>
      <c r="H56" s="37"/>
      <c r="I56" s="7"/>
      <c r="J56" s="7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29" t="n">
        <v>8</v>
      </c>
      <c r="B57" s="23" t="str">
        <f aca="false">C57</f>
        <v>ДПФ "Топлина"</v>
      </c>
      <c r="C57" s="30" t="s">
        <v>45</v>
      </c>
      <c r="D57" s="64" t="n">
        <v>0.010742740032865</v>
      </c>
      <c r="E57" s="31" t="n">
        <v>0.0183987762345039</v>
      </c>
      <c r="F57" s="32" t="n">
        <v>0.0786372326560636</v>
      </c>
      <c r="G57" s="63" t="n">
        <f aca="false">$F$60</f>
        <v>0.0907581863356079</v>
      </c>
      <c r="H57" s="37"/>
      <c r="I57" s="7"/>
      <c r="J57" s="7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29" t="n">
        <v>9</v>
      </c>
      <c r="B58" s="23" t="s">
        <v>46</v>
      </c>
      <c r="C58" s="33" t="s">
        <v>47</v>
      </c>
      <c r="D58" s="64" t="n">
        <v>0.000141057870191442</v>
      </c>
      <c r="E58" s="31" t="n">
        <v>0.000241585683152371</v>
      </c>
      <c r="F58" s="32" t="n">
        <v>0.100648396899784</v>
      </c>
      <c r="G58" s="63" t="n">
        <f aca="false">$F$60</f>
        <v>0.0907581863356079</v>
      </c>
      <c r="H58" s="37"/>
      <c r="I58" s="7"/>
      <c r="J58" s="7"/>
      <c r="K58" s="4"/>
      <c r="L58" s="4"/>
      <c r="M58" s="4"/>
      <c r="N58" s="4"/>
      <c r="O58" s="4"/>
      <c r="P58" s="4"/>
      <c r="Q58" s="4"/>
    </row>
    <row r="59" customFormat="false" ht="12.75" hidden="false" customHeight="true" outlineLevel="0" collapsed="false">
      <c r="A59" s="34" t="s">
        <v>17</v>
      </c>
      <c r="B59" s="34"/>
      <c r="C59" s="34"/>
      <c r="D59" s="34"/>
      <c r="E59" s="34"/>
      <c r="F59" s="35" t="n">
        <v>0.0885754894482206</v>
      </c>
      <c r="G59" s="37"/>
      <c r="H59" s="37"/>
      <c r="I59" s="7"/>
      <c r="J59" s="7"/>
      <c r="K59" s="4"/>
      <c r="L59" s="4"/>
      <c r="M59" s="4"/>
      <c r="N59" s="4"/>
      <c r="O59" s="4"/>
      <c r="P59" s="4"/>
      <c r="Q59" s="4"/>
    </row>
    <row r="60" customFormat="false" ht="12.75" hidden="false" customHeight="true" outlineLevel="0" collapsed="false">
      <c r="A60" s="34" t="s">
        <v>18</v>
      </c>
      <c r="B60" s="34"/>
      <c r="C60" s="34"/>
      <c r="D60" s="34"/>
      <c r="E60" s="34"/>
      <c r="F60" s="35" t="n">
        <v>0.0907581863356079</v>
      </c>
      <c r="G60" s="37"/>
      <c r="H60" s="37"/>
      <c r="I60" s="7"/>
      <c r="J60" s="7"/>
      <c r="K60" s="4"/>
      <c r="L60" s="4"/>
      <c r="M60" s="4"/>
      <c r="N60" s="4"/>
      <c r="O60" s="4"/>
      <c r="P60" s="4"/>
      <c r="Q60" s="4"/>
    </row>
    <row r="61" customFormat="false" ht="13.5" hidden="false" customHeight="true" outlineLevel="0" collapsed="false">
      <c r="A61" s="39" t="s">
        <v>19</v>
      </c>
      <c r="B61" s="39"/>
      <c r="C61" s="39"/>
      <c r="D61" s="39"/>
      <c r="E61" s="39"/>
      <c r="F61" s="40" t="n">
        <v>0.0931607449106325</v>
      </c>
      <c r="G61" s="36"/>
      <c r="H61" s="36"/>
      <c r="I61" s="7"/>
      <c r="J61" s="7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6"/>
      <c r="G62" s="36"/>
      <c r="H62" s="36"/>
      <c r="I62" s="7"/>
      <c r="J62" s="7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G63" s="7"/>
      <c r="N63" s="43" t="s">
        <v>48</v>
      </c>
      <c r="O63" s="43"/>
      <c r="P63" s="43"/>
      <c r="Q63" s="43"/>
      <c r="R63" s="43"/>
      <c r="S63" s="43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7"/>
      <c r="H64" s="7"/>
      <c r="I64" s="7"/>
      <c r="J64" s="7"/>
      <c r="K64" s="4"/>
      <c r="L64" s="4"/>
      <c r="M64" s="4"/>
      <c r="N64" s="4"/>
      <c r="O64" s="4"/>
      <c r="P64" s="4"/>
      <c r="Q64" s="4"/>
    </row>
    <row r="65" customFormat="false" ht="12" hidden="false" customHeight="true" outlineLevel="0" collapsed="false">
      <c r="A65" s="55" t="s">
        <v>49</v>
      </c>
      <c r="B65" s="55"/>
      <c r="C65" s="55"/>
      <c r="D65" s="55"/>
      <c r="E65" s="55"/>
      <c r="F65" s="55"/>
      <c r="G65" s="7"/>
      <c r="H65" s="7"/>
      <c r="I65" s="7"/>
      <c r="J65" s="7"/>
      <c r="K65" s="4"/>
      <c r="L65" s="4"/>
      <c r="M65" s="4"/>
      <c r="N65" s="4"/>
      <c r="O65" s="4"/>
      <c r="P65" s="4"/>
      <c r="Q65" s="4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7"/>
      <c r="H66" s="7"/>
      <c r="I66" s="7"/>
      <c r="J66" s="7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7"/>
      <c r="H67" s="7"/>
      <c r="I67" s="7"/>
      <c r="J67" s="7"/>
      <c r="K67" s="4"/>
      <c r="L67" s="4"/>
      <c r="M67" s="4"/>
      <c r="N67" s="4"/>
      <c r="O67" s="4"/>
      <c r="P67" s="4"/>
      <c r="Q67" s="4"/>
    </row>
    <row r="68" customFormat="false" ht="78.75" hidden="false" customHeight="true" outlineLevel="0" collapsed="false">
      <c r="A68" s="10" t="s">
        <v>2</v>
      </c>
      <c r="B68" s="11"/>
      <c r="C68" s="12" t="s">
        <v>3</v>
      </c>
      <c r="D68" s="12" t="s">
        <v>4</v>
      </c>
      <c r="E68" s="12" t="s">
        <v>5</v>
      </c>
      <c r="F68" s="13" t="s">
        <v>6</v>
      </c>
      <c r="G68" s="7"/>
      <c r="H68" s="7"/>
      <c r="I68" s="7"/>
      <c r="J68" s="7"/>
      <c r="K68" s="4"/>
      <c r="L68" s="4"/>
      <c r="M68" s="4"/>
      <c r="N68" s="4"/>
      <c r="O68" s="4"/>
      <c r="P68" s="4"/>
      <c r="Q68" s="4"/>
    </row>
    <row r="69" customFormat="false" ht="12" hidden="false" customHeight="false" outlineLevel="0" collapsed="false">
      <c r="A69" s="57" t="n">
        <v>1</v>
      </c>
      <c r="B69" s="58"/>
      <c r="C69" s="59" t="n">
        <v>2</v>
      </c>
      <c r="D69" s="59" t="n">
        <v>3</v>
      </c>
      <c r="E69" s="59" t="n">
        <v>4</v>
      </c>
      <c r="F69" s="60" t="n">
        <v>5</v>
      </c>
      <c r="G69" s="7"/>
      <c r="H69" s="7"/>
      <c r="I69" s="7"/>
      <c r="J69" s="7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22" t="n">
        <v>1</v>
      </c>
      <c r="B70" s="67"/>
      <c r="C70" s="68" t="s">
        <v>50</v>
      </c>
      <c r="D70" s="26" t="n">
        <v>1</v>
      </c>
      <c r="E70" s="62" t="n">
        <v>1</v>
      </c>
      <c r="F70" s="27" t="n">
        <v>0.0582953564666286</v>
      </c>
      <c r="G70" s="7"/>
      <c r="H70" s="7"/>
      <c r="I70" s="7"/>
      <c r="J70" s="7"/>
      <c r="K70" s="4"/>
      <c r="L70" s="4"/>
      <c r="M70" s="4"/>
      <c r="N70" s="4"/>
      <c r="O70" s="4"/>
      <c r="P70" s="4"/>
      <c r="Q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F71" s="4"/>
      <c r="K71" s="69"/>
      <c r="L71" s="70"/>
      <c r="M71" s="70"/>
      <c r="N71" s="70"/>
      <c r="O71" s="70"/>
      <c r="P71" s="70"/>
    </row>
    <row r="72" customFormat="false" ht="12" hidden="false" customHeight="false" outlineLevel="0" collapsed="false">
      <c r="A72" s="71" t="s">
        <v>51</v>
      </c>
      <c r="B72" s="71"/>
      <c r="C72" s="71"/>
      <c r="D72" s="4"/>
      <c r="E72" s="4"/>
      <c r="F72" s="4"/>
    </row>
    <row r="73" customFormat="false" ht="24.75" hidden="false" customHeight="true" outlineLevel="0" collapsed="false">
      <c r="A73" s="72" t="s">
        <v>52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customFormat="false" ht="27" hidden="false" customHeight="true" outlineLevel="0" collapsed="false">
      <c r="A74" s="72" t="s">
        <v>53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</row>
  </sheetData>
  <mergeCells count="27">
    <mergeCell ref="A1:P1"/>
    <mergeCell ref="A3:F3"/>
    <mergeCell ref="A15:E15"/>
    <mergeCell ref="A16:E16"/>
    <mergeCell ref="A17:E17"/>
    <mergeCell ref="A18:E18"/>
    <mergeCell ref="A19:E19"/>
    <mergeCell ref="A20:F20"/>
    <mergeCell ref="N21:S21"/>
    <mergeCell ref="A25:F25"/>
    <mergeCell ref="A37:E37"/>
    <mergeCell ref="A38:E38"/>
    <mergeCell ref="A39:E39"/>
    <mergeCell ref="A40:E40"/>
    <mergeCell ref="A41:E41"/>
    <mergeCell ref="A42:F42"/>
    <mergeCell ref="N43:S43"/>
    <mergeCell ref="A45:F47"/>
    <mergeCell ref="A59:E59"/>
    <mergeCell ref="A60:E60"/>
    <mergeCell ref="A61:E61"/>
    <mergeCell ref="N63:S63"/>
    <mergeCell ref="A65:F67"/>
    <mergeCell ref="L71:P71"/>
    <mergeCell ref="A72:C72"/>
    <mergeCell ref="A73:Q73"/>
    <mergeCell ref="A74:Q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1-04-11T10:53:47Z</cp:lastPrinted>
  <dcterms:modified xsi:type="dcterms:W3CDTF">2015-06-22T23:21:08Z</dcterms:modified>
  <cp:revision>0</cp:revision>
  <dc:subject/>
  <dc:title/>
</cp:coreProperties>
</file>