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9.2011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9.2011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1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882</c:v>
                </c:pt>
                <c:pt idx="1">
                  <c:v>175023</c:v>
                </c:pt>
                <c:pt idx="2">
                  <c:v>249507</c:v>
                </c:pt>
                <c:pt idx="3">
                  <c:v>276682</c:v>
                </c:pt>
                <c:pt idx="4">
                  <c:v>283741</c:v>
                </c:pt>
                <c:pt idx="5">
                  <c:v>264568</c:v>
                </c:pt>
                <c:pt idx="6">
                  <c:v>246957</c:v>
                </c:pt>
                <c:pt idx="7">
                  <c:v>89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11</c:v>
                </c:pt>
                <c:pt idx="1">
                  <c:v>156514</c:v>
                </c:pt>
                <c:pt idx="2">
                  <c:v>227476</c:v>
                </c:pt>
                <c:pt idx="3">
                  <c:v>257420</c:v>
                </c:pt>
                <c:pt idx="4">
                  <c:v>271381</c:v>
                </c:pt>
                <c:pt idx="5">
                  <c:v>256717</c:v>
                </c:pt>
                <c:pt idx="6">
                  <c:v>244116</c:v>
                </c:pt>
                <c:pt idx="7">
                  <c:v>89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393</c:v>
                </c:pt>
                <c:pt idx="1">
                  <c:v>331537</c:v>
                </c:pt>
                <c:pt idx="2">
                  <c:v>476983</c:v>
                </c:pt>
                <c:pt idx="3">
                  <c:v>534102</c:v>
                </c:pt>
                <c:pt idx="4">
                  <c:v>555122</c:v>
                </c:pt>
                <c:pt idx="5">
                  <c:v>521285</c:v>
                </c:pt>
                <c:pt idx="6">
                  <c:v>491073</c:v>
                </c:pt>
                <c:pt idx="7">
                  <c:v>1784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4837593"/>
        <c:axId val="67786666"/>
      </c:lineChart>
      <c:catAx>
        <c:axId val="5483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786666"/>
        <c:crossesAt val="0"/>
        <c:auto val="1"/>
        <c:lblAlgn val="ctr"/>
        <c:lblOffset val="100"/>
        <c:noMultiLvlLbl val="0"/>
      </c:catAx>
      <c:valAx>
        <c:axId val="67786666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837593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11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094.46364161102</c:v>
                </c:pt>
                <c:pt idx="1">
                  <c:v>270.693376623377</c:v>
                </c:pt>
                <c:pt idx="2">
                  <c:v>662.277192275043</c:v>
                </c:pt>
                <c:pt idx="3">
                  <c:v>1125.20848793337</c:v>
                </c:pt>
                <c:pt idx="4">
                  <c:v>1639.74828787879</c:v>
                </c:pt>
                <c:pt idx="5">
                  <c:v>2250.43163253533</c:v>
                </c:pt>
                <c:pt idx="6">
                  <c:v>2886.54022123168</c:v>
                </c:pt>
                <c:pt idx="7">
                  <c:v>2950.15207101961</c:v>
                </c:pt>
                <c:pt idx="8">
                  <c:v>1845.74521820566</c:v>
                </c:pt>
                <c:pt idx="9">
                  <c:v>300.700389455413</c:v>
                </c:pt>
                <c:pt idx="10">
                  <c:v>1174.73295744681</c:v>
                </c:pt>
                <c:pt idx="11">
                  <c:v>588.87493085566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756.28973907767</c:v>
                </c:pt>
                <c:pt idx="1">
                  <c:v>270.881875</c:v>
                </c:pt>
                <c:pt idx="2">
                  <c:v>575.361524249423</c:v>
                </c:pt>
                <c:pt idx="3">
                  <c:v>953.812554216867</c:v>
                </c:pt>
                <c:pt idx="4">
                  <c:v>1093.88512210797</c:v>
                </c:pt>
                <c:pt idx="5">
                  <c:v>1514.91918918919</c:v>
                </c:pt>
                <c:pt idx="6">
                  <c:v>2325.87638563622</c:v>
                </c:pt>
                <c:pt idx="7">
                  <c:v>2654.94273293769</c:v>
                </c:pt>
                <c:pt idx="8">
                  <c:v>1491.59438334223</c:v>
                </c:pt>
                <c:pt idx="9">
                  <c:v>1270.72003792668</c:v>
                </c:pt>
                <c:pt idx="10">
                  <c:v>865.635982839314</c:v>
                </c:pt>
                <c:pt idx="11">
                  <c:v>521.1426937984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045.63513444219</c:v>
                </c:pt>
                <c:pt idx="1">
                  <c:v>270.725806451613</c:v>
                </c:pt>
                <c:pt idx="2">
                  <c:v>648.783293295088</c:v>
                </c:pt>
                <c:pt idx="3">
                  <c:v>1103.1487830294</c:v>
                </c:pt>
                <c:pt idx="4">
                  <c:v>1578.04822352172</c:v>
                </c:pt>
                <c:pt idx="5">
                  <c:v>2163.52293013792</c:v>
                </c:pt>
                <c:pt idx="6">
                  <c:v>2802.97491587741</c:v>
                </c:pt>
                <c:pt idx="7">
                  <c:v>2902.00070035332</c:v>
                </c:pt>
                <c:pt idx="8">
                  <c:v>1792.89488646323</c:v>
                </c:pt>
                <c:pt idx="9">
                  <c:v>499.290383918558</c:v>
                </c:pt>
                <c:pt idx="10">
                  <c:v>1127.17386941911</c:v>
                </c:pt>
                <c:pt idx="11">
                  <c:v>576.525166077739</c:v>
                </c:pt>
              </c:numCache>
            </c:numRef>
          </c:val>
        </c:ser>
        <c:gapWidth val="150"/>
        <c:overlap val="0"/>
        <c:axId val="32003733"/>
        <c:axId val="15033583"/>
      </c:barChart>
      <c:catAx>
        <c:axId val="3200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583"/>
        <c:crossesAt val="0"/>
        <c:auto val="1"/>
        <c:lblAlgn val="ctr"/>
        <c:lblOffset val="100"/>
        <c:noMultiLvlLbl val="0"/>
      </c:catAx>
      <c:valAx>
        <c:axId val="150335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3733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11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021.56466575916</c:v>
                </c:pt>
                <c:pt idx="1">
                  <c:v>91.5530285714286</c:v>
                </c:pt>
                <c:pt idx="2">
                  <c:v>344.963159616733</c:v>
                </c:pt>
                <c:pt idx="3">
                  <c:v>522.932696315867</c:v>
                </c:pt>
                <c:pt idx="4">
                  <c:v>863.503660703566</c:v>
                </c:pt>
                <c:pt idx="5">
                  <c:v>1036.74241702509</c:v>
                </c:pt>
                <c:pt idx="6">
                  <c:v>1238.10581495295</c:v>
                </c:pt>
                <c:pt idx="7">
                  <c:v>1258.41817207193</c:v>
                </c:pt>
                <c:pt idx="8">
                  <c:v>1282.96331900795</c:v>
                </c:pt>
                <c:pt idx="9">
                  <c:v>1091.14946763978</c:v>
                </c:pt>
                <c:pt idx="10">
                  <c:v>746.415867678621</c:v>
                </c:pt>
                <c:pt idx="11">
                  <c:v>386.32879201466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63.752079995162</c:v>
                </c:pt>
                <c:pt idx="1">
                  <c:v>129.99775</c:v>
                </c:pt>
                <c:pt idx="2">
                  <c:v>316.224791830322</c:v>
                </c:pt>
                <c:pt idx="3">
                  <c:v>524.507137042062</c:v>
                </c:pt>
                <c:pt idx="4">
                  <c:v>702.351195472115</c:v>
                </c:pt>
                <c:pt idx="5">
                  <c:v>824.051542038828</c:v>
                </c:pt>
                <c:pt idx="6">
                  <c:v>865.658738835005</c:v>
                </c:pt>
                <c:pt idx="7">
                  <c:v>948.555867943266</c:v>
                </c:pt>
                <c:pt idx="8">
                  <c:v>960.599294771915</c:v>
                </c:pt>
                <c:pt idx="9">
                  <c:v>726.934410268009</c:v>
                </c:pt>
                <c:pt idx="10">
                  <c:v>388.897396902655</c:v>
                </c:pt>
                <c:pt idx="11">
                  <c:v>328.616518198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914.320403624824</c:v>
                </c:pt>
                <c:pt idx="1">
                  <c:v>107.191559322034</c:v>
                </c:pt>
                <c:pt idx="2">
                  <c:v>334.24259047619</c:v>
                </c:pt>
                <c:pt idx="3">
                  <c:v>523.611157701303</c:v>
                </c:pt>
                <c:pt idx="4">
                  <c:v>795.784999419913</c:v>
                </c:pt>
                <c:pt idx="5">
                  <c:v>951.137791642527</c:v>
                </c:pt>
                <c:pt idx="6">
                  <c:v>1085.91112207083</c:v>
                </c:pt>
                <c:pt idx="7">
                  <c:v>1125.16438539625</c:v>
                </c:pt>
                <c:pt idx="8">
                  <c:v>1140.71150226895</c:v>
                </c:pt>
                <c:pt idx="9">
                  <c:v>932.097936023902</c:v>
                </c:pt>
                <c:pt idx="10">
                  <c:v>598.83477141135</c:v>
                </c:pt>
                <c:pt idx="11">
                  <c:v>367.405677155831</c:v>
                </c:pt>
              </c:numCache>
            </c:numRef>
          </c:val>
        </c:ser>
        <c:gapWidth val="150"/>
        <c:overlap val="0"/>
        <c:axId val="75603201"/>
        <c:axId val="66581933"/>
      </c:barChart>
      <c:catAx>
        <c:axId val="7560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933"/>
        <c:crossesAt val="0"/>
        <c:auto val="1"/>
        <c:lblAlgn val="ctr"/>
        <c:lblOffset val="100"/>
        <c:noMultiLvlLbl val="0"/>
      </c:catAx>
      <c:valAx>
        <c:axId val="6658193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320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11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559.284195298372</c:v>
                </c:pt>
                <c:pt idx="1">
                  <c:v>0</c:v>
                </c:pt>
                <c:pt idx="2">
                  <c:v>268.41</c:v>
                </c:pt>
                <c:pt idx="3">
                  <c:v>551.03</c:v>
                </c:pt>
                <c:pt idx="4">
                  <c:v>645.98</c:v>
                </c:pt>
                <c:pt idx="5">
                  <c:v>648.96</c:v>
                </c:pt>
                <c:pt idx="6">
                  <c:v>597.97</c:v>
                </c:pt>
                <c:pt idx="7">
                  <c:v>609.82</c:v>
                </c:pt>
                <c:pt idx="8">
                  <c:v>592.98</c:v>
                </c:pt>
                <c:pt idx="9">
                  <c:v>444.64</c:v>
                </c:pt>
                <c:pt idx="10">
                  <c:v>402.6</c:v>
                </c:pt>
                <c:pt idx="11">
                  <c:v>201.2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821.232480712166</c:v>
                </c:pt>
                <c:pt idx="1">
                  <c:v>0</c:v>
                </c:pt>
                <c:pt idx="2">
                  <c:v>467.59</c:v>
                </c:pt>
                <c:pt idx="3">
                  <c:v>677.15</c:v>
                </c:pt>
                <c:pt idx="4">
                  <c:v>794.09</c:v>
                </c:pt>
                <c:pt idx="5">
                  <c:v>832.11</c:v>
                </c:pt>
                <c:pt idx="6">
                  <c:v>898.85</c:v>
                </c:pt>
                <c:pt idx="7">
                  <c:v>917.01</c:v>
                </c:pt>
                <c:pt idx="8">
                  <c:v>959.6</c:v>
                </c:pt>
                <c:pt idx="9">
                  <c:v>827.42</c:v>
                </c:pt>
                <c:pt idx="10">
                  <c:v>601.6</c:v>
                </c:pt>
                <c:pt idx="11">
                  <c:v>79.6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734.819236428714</c:v>
                </c:pt>
                <c:pt idx="1">
                  <c:v>0</c:v>
                </c:pt>
                <c:pt idx="2">
                  <c:v>406.303846153846</c:v>
                </c:pt>
                <c:pt idx="3">
                  <c:v>638.027790368272</c:v>
                </c:pt>
                <c:pt idx="4">
                  <c:v>744.583051317614</c:v>
                </c:pt>
                <c:pt idx="5">
                  <c:v>771.784629080119</c:v>
                </c:pt>
                <c:pt idx="6">
                  <c:v>799.342664576803</c:v>
                </c:pt>
                <c:pt idx="7">
                  <c:v>833.592025862069</c:v>
                </c:pt>
                <c:pt idx="8">
                  <c:v>837.951354642314</c:v>
                </c:pt>
                <c:pt idx="9">
                  <c:v>716.633951762523</c:v>
                </c:pt>
                <c:pt idx="10">
                  <c:v>480.962694300518</c:v>
                </c:pt>
                <c:pt idx="11">
                  <c:v>161.990967741936</c:v>
                </c:pt>
              </c:numCache>
            </c:numRef>
          </c:val>
        </c:ser>
        <c:gapWidth val="150"/>
        <c:overlap val="0"/>
        <c:axId val="2190333"/>
        <c:axId val="52054174"/>
      </c:barChart>
      <c:catAx>
        <c:axId val="219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174"/>
        <c:crossesAt val="0"/>
        <c:auto val="1"/>
        <c:lblAlgn val="ctr"/>
        <c:lblOffset val="100"/>
        <c:noMultiLvlLbl val="0"/>
      </c:catAx>
      <c:valAx>
        <c:axId val="52054174"/>
        <c:scaling>
          <c:orientation val="minMax"/>
          <c:max val="9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333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1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7</c:v>
                </c:pt>
                <c:pt idx="1">
                  <c:v>4712</c:v>
                </c:pt>
                <c:pt idx="2">
                  <c:v>14047</c:v>
                </c:pt>
                <c:pt idx="3">
                  <c:v>24420</c:v>
                </c:pt>
                <c:pt idx="4">
                  <c:v>31203</c:v>
                </c:pt>
                <c:pt idx="5">
                  <c:v>36568</c:v>
                </c:pt>
                <c:pt idx="6">
                  <c:v>34582</c:v>
                </c:pt>
                <c:pt idx="7">
                  <c:v>21356</c:v>
                </c:pt>
                <c:pt idx="8">
                  <c:v>9218</c:v>
                </c:pt>
                <c:pt idx="9">
                  <c:v>7050</c:v>
                </c:pt>
                <c:pt idx="10">
                  <c:v>2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866</c:v>
                </c:pt>
                <c:pt idx="2">
                  <c:v>2075</c:v>
                </c:pt>
                <c:pt idx="3">
                  <c:v>3112</c:v>
                </c:pt>
                <c:pt idx="4">
                  <c:v>4181</c:v>
                </c:pt>
                <c:pt idx="5">
                  <c:v>6405</c:v>
                </c:pt>
                <c:pt idx="6">
                  <c:v>6740</c:v>
                </c:pt>
                <c:pt idx="7">
                  <c:v>3746</c:v>
                </c:pt>
                <c:pt idx="8">
                  <c:v>2373</c:v>
                </c:pt>
                <c:pt idx="9">
                  <c:v>1282</c:v>
                </c:pt>
                <c:pt idx="10">
                  <c:v>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3</c:v>
                </c:pt>
                <c:pt idx="1">
                  <c:v>5578</c:v>
                </c:pt>
                <c:pt idx="2">
                  <c:v>16122</c:v>
                </c:pt>
                <c:pt idx="3">
                  <c:v>27532</c:v>
                </c:pt>
                <c:pt idx="4">
                  <c:v>35384</c:v>
                </c:pt>
                <c:pt idx="5">
                  <c:v>42973</c:v>
                </c:pt>
                <c:pt idx="6">
                  <c:v>41322</c:v>
                </c:pt>
                <c:pt idx="7">
                  <c:v>25102</c:v>
                </c:pt>
                <c:pt idx="8">
                  <c:v>11591</c:v>
                </c:pt>
                <c:pt idx="9">
                  <c:v>8332</c:v>
                </c:pt>
                <c:pt idx="10">
                  <c:v>283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8749961"/>
        <c:axId val="37291147"/>
      </c:lineChart>
      <c:catAx>
        <c:axId val="9874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91147"/>
        <c:crossesAt val="0"/>
        <c:auto val="1"/>
        <c:lblAlgn val="ctr"/>
        <c:lblOffset val="100"/>
        <c:noMultiLvlLbl val="0"/>
      </c:catAx>
      <c:valAx>
        <c:axId val="3729114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749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1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5</c:v>
                </c:pt>
                <c:pt idx="1">
                  <c:v>4279</c:v>
                </c:pt>
                <c:pt idx="2">
                  <c:v>13626</c:v>
                </c:pt>
                <c:pt idx="3">
                  <c:v>24987</c:v>
                </c:pt>
                <c:pt idx="4">
                  <c:v>40223</c:v>
                </c:pt>
                <c:pt idx="5">
                  <c:v>52819</c:v>
                </c:pt>
                <c:pt idx="6">
                  <c:v>52048</c:v>
                </c:pt>
                <c:pt idx="7">
                  <c:v>52820</c:v>
                </c:pt>
                <c:pt idx="8">
                  <c:v>45627</c:v>
                </c:pt>
                <c:pt idx="9">
                  <c:v>32149</c:v>
                </c:pt>
                <c:pt idx="10">
                  <c:v>29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0</c:v>
                </c:pt>
                <c:pt idx="1">
                  <c:v>2546</c:v>
                </c:pt>
                <c:pt idx="2">
                  <c:v>10318</c:v>
                </c:pt>
                <c:pt idx="3">
                  <c:v>18110</c:v>
                </c:pt>
                <c:pt idx="4">
                  <c:v>27094</c:v>
                </c:pt>
                <c:pt idx="5">
                  <c:v>36498</c:v>
                </c:pt>
                <c:pt idx="6">
                  <c:v>39271</c:v>
                </c:pt>
                <c:pt idx="7">
                  <c:v>41717</c:v>
                </c:pt>
                <c:pt idx="8">
                  <c:v>35372</c:v>
                </c:pt>
                <c:pt idx="9">
                  <c:v>22600</c:v>
                </c:pt>
                <c:pt idx="10">
                  <c:v>14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5</c:v>
                </c:pt>
                <c:pt idx="1">
                  <c:v>6825</c:v>
                </c:pt>
                <c:pt idx="2">
                  <c:v>23944</c:v>
                </c:pt>
                <c:pt idx="3">
                  <c:v>43097</c:v>
                </c:pt>
                <c:pt idx="4">
                  <c:v>67317</c:v>
                </c:pt>
                <c:pt idx="5">
                  <c:v>89317</c:v>
                </c:pt>
                <c:pt idx="6">
                  <c:v>91319</c:v>
                </c:pt>
                <c:pt idx="7">
                  <c:v>94537</c:v>
                </c:pt>
                <c:pt idx="8">
                  <c:v>80999</c:v>
                </c:pt>
                <c:pt idx="9">
                  <c:v>54749</c:v>
                </c:pt>
                <c:pt idx="10">
                  <c:v>438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922378"/>
        <c:axId val="3053736"/>
      </c:lineChart>
      <c:catAx>
        <c:axId val="2792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3736"/>
        <c:crossesAt val="0"/>
        <c:auto val="1"/>
        <c:lblAlgn val="ctr"/>
        <c:lblOffset val="100"/>
        <c:noMultiLvlLbl val="0"/>
      </c:catAx>
      <c:valAx>
        <c:axId val="3053736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2237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1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882</c:v>
                </c:pt>
                <c:pt idx="1">
                  <c:v>175023</c:v>
                </c:pt>
                <c:pt idx="2">
                  <c:v>249507</c:v>
                </c:pt>
                <c:pt idx="3">
                  <c:v>276682</c:v>
                </c:pt>
                <c:pt idx="4">
                  <c:v>283741</c:v>
                </c:pt>
                <c:pt idx="5">
                  <c:v>264568</c:v>
                </c:pt>
                <c:pt idx="6">
                  <c:v>246957</c:v>
                </c:pt>
                <c:pt idx="7">
                  <c:v>8938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11</c:v>
                </c:pt>
                <c:pt idx="1">
                  <c:v>156514</c:v>
                </c:pt>
                <c:pt idx="2">
                  <c:v>227476</c:v>
                </c:pt>
                <c:pt idx="3">
                  <c:v>257420</c:v>
                </c:pt>
                <c:pt idx="4">
                  <c:v>271381</c:v>
                </c:pt>
                <c:pt idx="5">
                  <c:v>256717</c:v>
                </c:pt>
                <c:pt idx="6">
                  <c:v>244116</c:v>
                </c:pt>
                <c:pt idx="7">
                  <c:v>8909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393</c:v>
                </c:pt>
                <c:pt idx="1">
                  <c:v>331537</c:v>
                </c:pt>
                <c:pt idx="2">
                  <c:v>476983</c:v>
                </c:pt>
                <c:pt idx="3">
                  <c:v>534102</c:v>
                </c:pt>
                <c:pt idx="4">
                  <c:v>555122</c:v>
                </c:pt>
                <c:pt idx="5">
                  <c:v>521285</c:v>
                </c:pt>
                <c:pt idx="6">
                  <c:v>491073</c:v>
                </c:pt>
                <c:pt idx="7">
                  <c:v>178476</c:v>
                </c:pt>
              </c:numCache>
            </c:numRef>
          </c:val>
        </c:ser>
        <c:gapWidth val="150"/>
        <c:shape val="box"/>
        <c:axId val="41031255"/>
        <c:axId val="91934964"/>
        <c:axId val="0"/>
      </c:bar3DChart>
      <c:catAx>
        <c:axId val="4103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964"/>
        <c:crossesAt val="0"/>
        <c:auto val="1"/>
        <c:lblAlgn val="ctr"/>
        <c:lblOffset val="100"/>
        <c:noMultiLvlLbl val="0"/>
      </c:catAx>
      <c:valAx>
        <c:axId val="919349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2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1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7</c:v>
                </c:pt>
                <c:pt idx="1">
                  <c:v>4712</c:v>
                </c:pt>
                <c:pt idx="2">
                  <c:v>14047</c:v>
                </c:pt>
                <c:pt idx="3">
                  <c:v>24420</c:v>
                </c:pt>
                <c:pt idx="4">
                  <c:v>31203</c:v>
                </c:pt>
                <c:pt idx="5">
                  <c:v>36568</c:v>
                </c:pt>
                <c:pt idx="6">
                  <c:v>34582</c:v>
                </c:pt>
                <c:pt idx="7">
                  <c:v>21356</c:v>
                </c:pt>
                <c:pt idx="8">
                  <c:v>9218</c:v>
                </c:pt>
                <c:pt idx="9">
                  <c:v>7050</c:v>
                </c:pt>
                <c:pt idx="10">
                  <c:v>231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866</c:v>
                </c:pt>
                <c:pt idx="2">
                  <c:v>2075</c:v>
                </c:pt>
                <c:pt idx="3">
                  <c:v>3112</c:v>
                </c:pt>
                <c:pt idx="4">
                  <c:v>4181</c:v>
                </c:pt>
                <c:pt idx="5">
                  <c:v>6405</c:v>
                </c:pt>
                <c:pt idx="6">
                  <c:v>6740</c:v>
                </c:pt>
                <c:pt idx="7">
                  <c:v>3746</c:v>
                </c:pt>
                <c:pt idx="8">
                  <c:v>2373</c:v>
                </c:pt>
                <c:pt idx="9">
                  <c:v>1282</c:v>
                </c:pt>
                <c:pt idx="10">
                  <c:v>51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3</c:v>
                </c:pt>
                <c:pt idx="1">
                  <c:v>5578</c:v>
                </c:pt>
                <c:pt idx="2">
                  <c:v>16122</c:v>
                </c:pt>
                <c:pt idx="3">
                  <c:v>27532</c:v>
                </c:pt>
                <c:pt idx="4">
                  <c:v>35384</c:v>
                </c:pt>
                <c:pt idx="5">
                  <c:v>42973</c:v>
                </c:pt>
                <c:pt idx="6">
                  <c:v>41322</c:v>
                </c:pt>
                <c:pt idx="7">
                  <c:v>25102</c:v>
                </c:pt>
                <c:pt idx="8">
                  <c:v>11591</c:v>
                </c:pt>
                <c:pt idx="9">
                  <c:v>8332</c:v>
                </c:pt>
                <c:pt idx="10">
                  <c:v>2830</c:v>
                </c:pt>
              </c:numCache>
            </c:numRef>
          </c:val>
        </c:ser>
        <c:gapWidth val="100"/>
        <c:shape val="box"/>
        <c:axId val="76078608"/>
        <c:axId val="91048868"/>
        <c:axId val="0"/>
      </c:bar3DChart>
      <c:catAx>
        <c:axId val="7607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868"/>
        <c:crossesAt val="0"/>
        <c:auto val="1"/>
        <c:lblAlgn val="ctr"/>
        <c:lblOffset val="100"/>
        <c:noMultiLvlLbl val="0"/>
      </c:catAx>
      <c:valAx>
        <c:axId val="91048868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60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1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5</c:v>
                </c:pt>
                <c:pt idx="1">
                  <c:v>4279</c:v>
                </c:pt>
                <c:pt idx="2">
                  <c:v>13626</c:v>
                </c:pt>
                <c:pt idx="3">
                  <c:v>24987</c:v>
                </c:pt>
                <c:pt idx="4">
                  <c:v>40223</c:v>
                </c:pt>
                <c:pt idx="5">
                  <c:v>52819</c:v>
                </c:pt>
                <c:pt idx="6">
                  <c:v>52048</c:v>
                </c:pt>
                <c:pt idx="7">
                  <c:v>52820</c:v>
                </c:pt>
                <c:pt idx="8">
                  <c:v>45627</c:v>
                </c:pt>
                <c:pt idx="9">
                  <c:v>32149</c:v>
                </c:pt>
                <c:pt idx="10">
                  <c:v>2945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0</c:v>
                </c:pt>
                <c:pt idx="1">
                  <c:v>2546</c:v>
                </c:pt>
                <c:pt idx="2">
                  <c:v>10318</c:v>
                </c:pt>
                <c:pt idx="3">
                  <c:v>18110</c:v>
                </c:pt>
                <c:pt idx="4">
                  <c:v>27094</c:v>
                </c:pt>
                <c:pt idx="5">
                  <c:v>36498</c:v>
                </c:pt>
                <c:pt idx="6">
                  <c:v>39271</c:v>
                </c:pt>
                <c:pt idx="7">
                  <c:v>41717</c:v>
                </c:pt>
                <c:pt idx="8">
                  <c:v>35372</c:v>
                </c:pt>
                <c:pt idx="9">
                  <c:v>22600</c:v>
                </c:pt>
                <c:pt idx="10">
                  <c:v>1436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5</c:v>
                </c:pt>
                <c:pt idx="1">
                  <c:v>6825</c:v>
                </c:pt>
                <c:pt idx="2">
                  <c:v>23944</c:v>
                </c:pt>
                <c:pt idx="3">
                  <c:v>43097</c:v>
                </c:pt>
                <c:pt idx="4">
                  <c:v>67317</c:v>
                </c:pt>
                <c:pt idx="5">
                  <c:v>89317</c:v>
                </c:pt>
                <c:pt idx="6">
                  <c:v>91319</c:v>
                </c:pt>
                <c:pt idx="7">
                  <c:v>94537</c:v>
                </c:pt>
                <c:pt idx="8">
                  <c:v>80999</c:v>
                </c:pt>
                <c:pt idx="9">
                  <c:v>54749</c:v>
                </c:pt>
                <c:pt idx="10">
                  <c:v>43823</c:v>
                </c:pt>
              </c:numCache>
            </c:numRef>
          </c:val>
        </c:ser>
        <c:gapWidth val="150"/>
        <c:shape val="box"/>
        <c:axId val="70438830"/>
        <c:axId val="83213443"/>
        <c:axId val="0"/>
      </c:bar3DChart>
      <c:catAx>
        <c:axId val="7043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3443"/>
        <c:crossesAt val="0"/>
        <c:auto val="1"/>
        <c:lblAlgn val="ctr"/>
        <c:lblOffset val="100"/>
        <c:noMultiLvlLbl val="0"/>
      </c:catAx>
      <c:valAx>
        <c:axId val="83213443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8830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9528706084"/>
          <c:y val="0.301010366093689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1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4</c:v>
                </c:pt>
                <c:pt idx="2">
                  <c:v>219</c:v>
                </c:pt>
                <c:pt idx="3">
                  <c:v>241</c:v>
                </c:pt>
                <c:pt idx="4">
                  <c:v>222</c:v>
                </c:pt>
                <c:pt idx="5">
                  <c:v>211</c:v>
                </c:pt>
                <c:pt idx="6">
                  <c:v>189</c:v>
                </c:pt>
                <c:pt idx="7">
                  <c:v>218</c:v>
                </c:pt>
                <c:pt idx="8">
                  <c:v>156</c:v>
                </c:pt>
                <c:pt idx="9">
                  <c:v>117</c:v>
                </c:pt>
                <c:pt idx="10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9</c:v>
                </c:pt>
                <c:pt idx="2">
                  <c:v>487</c:v>
                </c:pt>
                <c:pt idx="3">
                  <c:v>480</c:v>
                </c:pt>
                <c:pt idx="4">
                  <c:v>452</c:v>
                </c:pt>
                <c:pt idx="5">
                  <c:v>427</c:v>
                </c:pt>
                <c:pt idx="6">
                  <c:v>507</c:v>
                </c:pt>
                <c:pt idx="7">
                  <c:v>439</c:v>
                </c:pt>
                <c:pt idx="8">
                  <c:v>383</c:v>
                </c:pt>
                <c:pt idx="9">
                  <c:v>76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3</c:v>
                </c:pt>
                <c:pt idx="2">
                  <c:v>706</c:v>
                </c:pt>
                <c:pt idx="3">
                  <c:v>721</c:v>
                </c:pt>
                <c:pt idx="4">
                  <c:v>674</c:v>
                </c:pt>
                <c:pt idx="5">
                  <c:v>638</c:v>
                </c:pt>
                <c:pt idx="6">
                  <c:v>696</c:v>
                </c:pt>
                <c:pt idx="7">
                  <c:v>657</c:v>
                </c:pt>
                <c:pt idx="8">
                  <c:v>539</c:v>
                </c:pt>
                <c:pt idx="9">
                  <c:v>193</c:v>
                </c:pt>
                <c:pt idx="10">
                  <c:v>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7054519"/>
        <c:axId val="20107287"/>
      </c:lineChart>
      <c:catAx>
        <c:axId val="9705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107287"/>
        <c:crossesAt val="0"/>
        <c:auto val="1"/>
        <c:lblAlgn val="ctr"/>
        <c:lblOffset val="100"/>
        <c:noMultiLvlLbl val="0"/>
      </c:catAx>
      <c:valAx>
        <c:axId val="20107287"/>
        <c:scaling>
          <c:orientation val="minMax"/>
          <c:max val="75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05451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0194459732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1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4</c:v>
                </c:pt>
                <c:pt idx="2">
                  <c:v>219</c:v>
                </c:pt>
                <c:pt idx="3">
                  <c:v>241</c:v>
                </c:pt>
                <c:pt idx="4">
                  <c:v>222</c:v>
                </c:pt>
                <c:pt idx="5">
                  <c:v>211</c:v>
                </c:pt>
                <c:pt idx="6">
                  <c:v>189</c:v>
                </c:pt>
                <c:pt idx="7">
                  <c:v>218</c:v>
                </c:pt>
                <c:pt idx="8">
                  <c:v>156</c:v>
                </c:pt>
                <c:pt idx="9">
                  <c:v>117</c:v>
                </c:pt>
                <c:pt idx="1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9</c:v>
                </c:pt>
                <c:pt idx="2">
                  <c:v>487</c:v>
                </c:pt>
                <c:pt idx="3">
                  <c:v>480</c:v>
                </c:pt>
                <c:pt idx="4">
                  <c:v>452</c:v>
                </c:pt>
                <c:pt idx="5">
                  <c:v>427</c:v>
                </c:pt>
                <c:pt idx="6">
                  <c:v>507</c:v>
                </c:pt>
                <c:pt idx="7">
                  <c:v>439</c:v>
                </c:pt>
                <c:pt idx="8">
                  <c:v>383</c:v>
                </c:pt>
                <c:pt idx="9">
                  <c:v>76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3</c:v>
                </c:pt>
                <c:pt idx="2">
                  <c:v>706</c:v>
                </c:pt>
                <c:pt idx="3">
                  <c:v>721</c:v>
                </c:pt>
                <c:pt idx="4">
                  <c:v>674</c:v>
                </c:pt>
                <c:pt idx="5">
                  <c:v>638</c:v>
                </c:pt>
                <c:pt idx="6">
                  <c:v>696</c:v>
                </c:pt>
                <c:pt idx="7">
                  <c:v>657</c:v>
                </c:pt>
                <c:pt idx="8">
                  <c:v>539</c:v>
                </c:pt>
                <c:pt idx="9">
                  <c:v>193</c:v>
                </c:pt>
                <c:pt idx="10">
                  <c:v>62</c:v>
                </c:pt>
              </c:numCache>
            </c:numRef>
          </c:val>
        </c:ser>
        <c:gapWidth val="150"/>
        <c:shape val="box"/>
        <c:axId val="18386760"/>
        <c:axId val="62876828"/>
        <c:axId val="0"/>
      </c:bar3DChart>
      <c:catAx>
        <c:axId val="1838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828"/>
        <c:crossesAt val="0"/>
        <c:auto val="1"/>
        <c:lblAlgn val="ctr"/>
        <c:lblOffset val="100"/>
        <c:noMultiLvlLbl val="0"/>
      </c:catAx>
      <c:valAx>
        <c:axId val="62876828"/>
        <c:scaling>
          <c:orientation val="minMax"/>
          <c:max val="75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6760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11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148.95248999055</c:v>
                </c:pt>
                <c:pt idx="1">
                  <c:v>69.9751791950009</c:v>
                </c:pt>
                <c:pt idx="2">
                  <c:v>343.058636579192</c:v>
                </c:pt>
                <c:pt idx="3">
                  <c:v>798.617312139539</c:v>
                </c:pt>
                <c:pt idx="4">
                  <c:v>1151.9533262012</c:v>
                </c:pt>
                <c:pt idx="5">
                  <c:v>1318.83091181747</c:v>
                </c:pt>
                <c:pt idx="6">
                  <c:v>1442.48485330803</c:v>
                </c:pt>
                <c:pt idx="7">
                  <c:v>1495.84156513077</c:v>
                </c:pt>
                <c:pt idx="8">
                  <c:v>1460.4813825085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986.681578255446</c:v>
                </c:pt>
                <c:pt idx="1">
                  <c:v>62.5447078570858</c:v>
                </c:pt>
                <c:pt idx="2">
                  <c:v>282.232188238752</c:v>
                </c:pt>
                <c:pt idx="3">
                  <c:v>660.636984736851</c:v>
                </c:pt>
                <c:pt idx="4">
                  <c:v>922.252345544247</c:v>
                </c:pt>
                <c:pt idx="5">
                  <c:v>1091.29670551734</c:v>
                </c:pt>
                <c:pt idx="6">
                  <c:v>1233.58290744283</c:v>
                </c:pt>
                <c:pt idx="7">
                  <c:v>1347.17952768356</c:v>
                </c:pt>
                <c:pt idx="8">
                  <c:v>1354.7506893765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069.94219279036</c:v>
                </c:pt>
                <c:pt idx="1">
                  <c:v>66.00122857265</c:v>
                </c:pt>
                <c:pt idx="2">
                  <c:v>314.343317518105</c:v>
                </c:pt>
                <c:pt idx="3">
                  <c:v>732.813681913192</c:v>
                </c:pt>
                <c:pt idx="4">
                  <c:v>1041.24483523746</c:v>
                </c:pt>
                <c:pt idx="5">
                  <c:v>1207.59687598402</c:v>
                </c:pt>
                <c:pt idx="6">
                  <c:v>1339.60700177446</c:v>
                </c:pt>
                <c:pt idx="7">
                  <c:v>1421.94057294944</c:v>
                </c:pt>
                <c:pt idx="8">
                  <c:v>1407.70075035299</c:v>
                </c:pt>
              </c:numCache>
            </c:numRef>
          </c:val>
        </c:ser>
        <c:gapWidth val="150"/>
        <c:overlap val="0"/>
        <c:axId val="48683913"/>
        <c:axId val="18811958"/>
      </c:barChart>
      <c:catAx>
        <c:axId val="4868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958"/>
        <c:crossesAt val="0"/>
        <c:auto val="1"/>
        <c:lblAlgn val="ctr"/>
        <c:lblOffset val="100"/>
        <c:noMultiLvlLbl val="0"/>
      </c:catAx>
      <c:valAx>
        <c:axId val="18811958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391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1440</xdr:colOff>
      <xdr:row>42</xdr:row>
      <xdr:rowOff>105120</xdr:rowOff>
    </xdr:from>
    <xdr:to>
      <xdr:col>8</xdr:col>
      <xdr:colOff>282240</xdr:colOff>
      <xdr:row>50</xdr:row>
      <xdr:rowOff>152640</xdr:rowOff>
    </xdr:to>
    <xdr:sp>
      <xdr:nvSpPr>
        <xdr:cNvPr id="4" name="Line 4"/>
        <xdr:cNvSpPr/>
      </xdr:nvSpPr>
      <xdr:spPr>
        <a:xfrm flipV="1">
          <a:off x="4949640" y="687744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400</xdr:colOff>
      <xdr:row>60</xdr:row>
      <xdr:rowOff>123840</xdr:rowOff>
    </xdr:from>
    <xdr:to>
      <xdr:col>9</xdr:col>
      <xdr:colOff>332640</xdr:colOff>
      <xdr:row>70</xdr:row>
      <xdr:rowOff>47520</xdr:rowOff>
    </xdr:to>
    <xdr:sp>
      <xdr:nvSpPr>
        <xdr:cNvPr id="5" name="Line 5"/>
        <xdr:cNvSpPr/>
      </xdr:nvSpPr>
      <xdr:spPr>
        <a:xfrm flipH="1" flipV="1">
          <a:off x="5643360" y="9810720"/>
          <a:ext cx="21240" cy="154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0400</xdr:colOff>
      <xdr:row>80</xdr:row>
      <xdr:rowOff>114480</xdr:rowOff>
    </xdr:from>
    <xdr:to>
      <xdr:col>8</xdr:col>
      <xdr:colOff>61200</xdr:colOff>
      <xdr:row>89</xdr:row>
      <xdr:rowOff>9360</xdr:rowOff>
    </xdr:to>
    <xdr:sp>
      <xdr:nvSpPr>
        <xdr:cNvPr id="11" name="Line 11"/>
        <xdr:cNvSpPr/>
      </xdr:nvSpPr>
      <xdr:spPr>
        <a:xfrm flipH="1" flipV="1">
          <a:off x="4728600" y="13039920"/>
          <a:ext cx="10800" cy="135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35121234387</cdr:x>
      <cdr:y>0.196865946800105</cdr:y>
    </cdr:from>
    <cdr:to>
      <cdr:x>0.567735121234387</cdr:x>
      <cdr:y>0.780616276007374</cdr:y>
    </cdr:to>
    <cdr:sp>
      <cdr:nvSpPr>
        <cdr:cNvPr id="1" name="Line 1"/>
        <cdr:cNvSpPr/>
      </cdr:nvSpPr>
      <cdr:spPr>
        <a:xfrm flipV="1">
          <a:off x="4450680" y="53820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79820216474</cdr:x>
      <cdr:y>0.49448275862069</cdr:y>
    </cdr:from>
    <cdr:to>
      <cdr:x>0.609979820216474</cdr:x>
      <cdr:y>1.02027586206897</cdr:y>
    </cdr:to>
    <cdr:sp>
      <cdr:nvSpPr>
        <cdr:cNvPr id="10" name="Line 1"/>
        <cdr:cNvSpPr/>
      </cdr:nvSpPr>
      <cdr:spPr>
        <a:xfrm flipV="1">
          <a:off x="478800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96741</v>
      </c>
      <c r="D6" s="8" t="n">
        <v>10882</v>
      </c>
      <c r="E6" s="8" t="n">
        <v>175023</v>
      </c>
      <c r="F6" s="8" t="n">
        <v>249507</v>
      </c>
      <c r="G6" s="8" t="n">
        <v>276682</v>
      </c>
      <c r="H6" s="8" t="n">
        <v>283741</v>
      </c>
      <c r="I6" s="8" t="n">
        <v>264568</v>
      </c>
      <c r="J6" s="8" t="n">
        <v>246957</v>
      </c>
      <c r="K6" s="9" t="n">
        <v>89381</v>
      </c>
      <c r="L6" s="10"/>
      <c r="M6" s="11"/>
      <c r="N6" s="11"/>
      <c r="O6" s="12" t="n">
        <v>35.6986893178042</v>
      </c>
    </row>
    <row r="7" customFormat="false" ht="12" hidden="false" customHeight="true" outlineLevel="0" collapsed="false">
      <c r="B7" s="7" t="s">
        <v>17</v>
      </c>
      <c r="C7" s="8" t="n">
        <v>1515230</v>
      </c>
      <c r="D7" s="8" t="n">
        <v>12511</v>
      </c>
      <c r="E7" s="8" t="n">
        <v>156514</v>
      </c>
      <c r="F7" s="8" t="n">
        <v>227476</v>
      </c>
      <c r="G7" s="8" t="n">
        <v>257420</v>
      </c>
      <c r="H7" s="8" t="n">
        <v>271381</v>
      </c>
      <c r="I7" s="8" t="n">
        <v>256717</v>
      </c>
      <c r="J7" s="8" t="n">
        <v>244116</v>
      </c>
      <c r="K7" s="9" t="n">
        <v>89095</v>
      </c>
      <c r="L7" s="10"/>
      <c r="M7" s="11"/>
      <c r="N7" s="11"/>
      <c r="O7" s="12" t="n">
        <v>35.9861781973694</v>
      </c>
    </row>
    <row r="8" s="13" customFormat="true" ht="12" hidden="false" customHeight="true" outlineLevel="0" collapsed="false">
      <c r="B8" s="14" t="s">
        <v>18</v>
      </c>
      <c r="C8" s="15" t="n">
        <v>3111971</v>
      </c>
      <c r="D8" s="15" t="n">
        <v>23393</v>
      </c>
      <c r="E8" s="15" t="n">
        <v>331537</v>
      </c>
      <c r="F8" s="15" t="n">
        <v>476983</v>
      </c>
      <c r="G8" s="15" t="n">
        <v>534102</v>
      </c>
      <c r="H8" s="15" t="n">
        <v>555122</v>
      </c>
      <c r="I8" s="15" t="n">
        <v>521285</v>
      </c>
      <c r="J8" s="15" t="n">
        <v>491073</v>
      </c>
      <c r="K8" s="16" t="n">
        <v>178476</v>
      </c>
      <c r="L8" s="17"/>
      <c r="M8" s="18"/>
      <c r="N8" s="18"/>
      <c r="O8" s="19" t="n">
        <v>35.8386686990335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85547</v>
      </c>
      <c r="D10" s="8" t="n">
        <v>77</v>
      </c>
      <c r="E10" s="8" t="n">
        <v>4712</v>
      </c>
      <c r="F10" s="8" t="n">
        <v>14047</v>
      </c>
      <c r="G10" s="8" t="n">
        <v>24420</v>
      </c>
      <c r="H10" s="8" t="n">
        <v>31203</v>
      </c>
      <c r="I10" s="8" t="n">
        <v>36568</v>
      </c>
      <c r="J10" s="8" t="n">
        <v>34582</v>
      </c>
      <c r="K10" s="8" t="n">
        <v>21356</v>
      </c>
      <c r="L10" s="8" t="n">
        <v>9218</v>
      </c>
      <c r="M10" s="8" t="n">
        <v>7050</v>
      </c>
      <c r="N10" s="8" t="n">
        <v>2314</v>
      </c>
      <c r="O10" s="12" t="n">
        <v>41.5765278878128</v>
      </c>
    </row>
    <row r="11" customFormat="false" ht="12" hidden="false" customHeight="true" outlineLevel="0" collapsed="false">
      <c r="B11" s="20" t="s">
        <v>17</v>
      </c>
      <c r="C11" s="8" t="n">
        <v>31312</v>
      </c>
      <c r="D11" s="8" t="n">
        <v>16</v>
      </c>
      <c r="E11" s="8" t="n">
        <v>866</v>
      </c>
      <c r="F11" s="8" t="n">
        <v>2075</v>
      </c>
      <c r="G11" s="8" t="n">
        <v>3112</v>
      </c>
      <c r="H11" s="8" t="n">
        <v>4181</v>
      </c>
      <c r="I11" s="8" t="n">
        <v>6405</v>
      </c>
      <c r="J11" s="8" t="n">
        <v>6740</v>
      </c>
      <c r="K11" s="8" t="n">
        <v>3746</v>
      </c>
      <c r="L11" s="8" t="n">
        <v>2373</v>
      </c>
      <c r="M11" s="8" t="n">
        <v>1282</v>
      </c>
      <c r="N11" s="8" t="n">
        <v>516</v>
      </c>
      <c r="O11" s="12" t="n">
        <v>42.5564869698518</v>
      </c>
    </row>
    <row r="12" s="13" customFormat="true" ht="12" hidden="false" customHeight="true" outlineLevel="0" collapsed="false">
      <c r="B12" s="21" t="s">
        <v>18</v>
      </c>
      <c r="C12" s="15" t="n">
        <v>216859</v>
      </c>
      <c r="D12" s="15" t="n">
        <v>93</v>
      </c>
      <c r="E12" s="15" t="n">
        <v>5578</v>
      </c>
      <c r="F12" s="15" t="n">
        <v>16122</v>
      </c>
      <c r="G12" s="15" t="n">
        <v>27532</v>
      </c>
      <c r="H12" s="15" t="n">
        <v>35384</v>
      </c>
      <c r="I12" s="15" t="n">
        <v>42973</v>
      </c>
      <c r="J12" s="15" t="n">
        <v>41322</v>
      </c>
      <c r="K12" s="15" t="n">
        <v>25102</v>
      </c>
      <c r="L12" s="15" t="n">
        <v>11591</v>
      </c>
      <c r="M12" s="15" t="n">
        <v>8332</v>
      </c>
      <c r="N12" s="15" t="n">
        <v>2830</v>
      </c>
      <c r="O12" s="19" t="n">
        <v>41.7180229550076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48207</v>
      </c>
      <c r="D14" s="8" t="n">
        <v>175</v>
      </c>
      <c r="E14" s="8" t="n">
        <v>4279</v>
      </c>
      <c r="F14" s="8" t="n">
        <v>13626</v>
      </c>
      <c r="G14" s="8" t="n">
        <v>24987</v>
      </c>
      <c r="H14" s="8" t="n">
        <v>40223</v>
      </c>
      <c r="I14" s="8" t="n">
        <v>52819</v>
      </c>
      <c r="J14" s="8" t="n">
        <v>52048</v>
      </c>
      <c r="K14" s="8" t="n">
        <v>52820</v>
      </c>
      <c r="L14" s="8" t="n">
        <v>45627</v>
      </c>
      <c r="M14" s="8" t="n">
        <v>32149</v>
      </c>
      <c r="N14" s="8" t="n">
        <v>29454</v>
      </c>
      <c r="O14" s="12" t="n">
        <v>47.5937324924542</v>
      </c>
    </row>
    <row r="15" customFormat="false" ht="12" hidden="false" customHeight="true" outlineLevel="0" collapsed="false">
      <c r="B15" s="20" t="s">
        <v>17</v>
      </c>
      <c r="C15" s="8" t="n">
        <v>248015</v>
      </c>
      <c r="D15" s="8" t="n">
        <v>120</v>
      </c>
      <c r="E15" s="8" t="n">
        <v>2546</v>
      </c>
      <c r="F15" s="8" t="n">
        <v>10318</v>
      </c>
      <c r="G15" s="8" t="n">
        <v>18110</v>
      </c>
      <c r="H15" s="8" t="n">
        <v>27094</v>
      </c>
      <c r="I15" s="8" t="n">
        <v>36498</v>
      </c>
      <c r="J15" s="8" t="n">
        <v>39271</v>
      </c>
      <c r="K15" s="8" t="n">
        <v>41717</v>
      </c>
      <c r="L15" s="8" t="n">
        <v>35372</v>
      </c>
      <c r="M15" s="8" t="n">
        <v>22600</v>
      </c>
      <c r="N15" s="8" t="n">
        <v>14369</v>
      </c>
      <c r="O15" s="12" t="n">
        <v>47.2787037880773</v>
      </c>
    </row>
    <row r="16" s="13" customFormat="true" ht="12" hidden="false" customHeight="true" outlineLevel="0" collapsed="false">
      <c r="B16" s="21" t="s">
        <v>18</v>
      </c>
      <c r="C16" s="15" t="n">
        <v>596222</v>
      </c>
      <c r="D16" s="15" t="n">
        <v>295</v>
      </c>
      <c r="E16" s="15" t="n">
        <v>6825</v>
      </c>
      <c r="F16" s="15" t="n">
        <v>23944</v>
      </c>
      <c r="G16" s="15" t="n">
        <v>43097</v>
      </c>
      <c r="H16" s="15" t="n">
        <v>67317</v>
      </c>
      <c r="I16" s="15" t="n">
        <v>89317</v>
      </c>
      <c r="J16" s="15" t="n">
        <v>91319</v>
      </c>
      <c r="K16" s="15" t="n">
        <v>94537</v>
      </c>
      <c r="L16" s="15" t="n">
        <v>80999</v>
      </c>
      <c r="M16" s="15" t="n">
        <v>54749</v>
      </c>
      <c r="N16" s="15" t="n">
        <v>43823</v>
      </c>
      <c r="O16" s="19" t="n">
        <v>47.4626876062943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59</v>
      </c>
      <c r="D18" s="8" t="n">
        <v>0</v>
      </c>
      <c r="E18" s="8" t="n">
        <v>44</v>
      </c>
      <c r="F18" s="8" t="n">
        <v>219</v>
      </c>
      <c r="G18" s="8" t="n">
        <v>241</v>
      </c>
      <c r="H18" s="8" t="n">
        <v>222</v>
      </c>
      <c r="I18" s="8" t="n">
        <v>211</v>
      </c>
      <c r="J18" s="8" t="n">
        <v>189</v>
      </c>
      <c r="K18" s="8" t="n">
        <v>218</v>
      </c>
      <c r="L18" s="8" t="n">
        <v>156</v>
      </c>
      <c r="M18" s="8" t="n">
        <v>117</v>
      </c>
      <c r="N18" s="8" t="n">
        <v>42</v>
      </c>
      <c r="O18" s="12" t="n">
        <v>42.17</v>
      </c>
    </row>
    <row r="19" s="13" customFormat="true" ht="12" hidden="false" customHeight="true" outlineLevel="0" collapsed="false">
      <c r="B19" s="20" t="s">
        <v>17</v>
      </c>
      <c r="C19" s="8" t="n">
        <v>3370</v>
      </c>
      <c r="D19" s="8" t="n">
        <v>0</v>
      </c>
      <c r="E19" s="8" t="n">
        <v>99</v>
      </c>
      <c r="F19" s="8" t="n">
        <v>487</v>
      </c>
      <c r="G19" s="8" t="n">
        <v>480</v>
      </c>
      <c r="H19" s="8" t="n">
        <v>452</v>
      </c>
      <c r="I19" s="8" t="n">
        <v>427</v>
      </c>
      <c r="J19" s="8" t="n">
        <v>507</v>
      </c>
      <c r="K19" s="8" t="n">
        <v>439</v>
      </c>
      <c r="L19" s="8" t="n">
        <v>383</v>
      </c>
      <c r="M19" s="8" t="n">
        <v>76</v>
      </c>
      <c r="N19" s="8" t="n">
        <v>20</v>
      </c>
      <c r="O19" s="12" t="n">
        <v>41.15</v>
      </c>
    </row>
    <row r="20" s="13" customFormat="true" ht="12" hidden="false" customHeight="true" outlineLevel="0" collapsed="false">
      <c r="B20" s="21" t="s">
        <v>18</v>
      </c>
      <c r="C20" s="15" t="n">
        <v>5029</v>
      </c>
      <c r="D20" s="15" t="n">
        <v>0</v>
      </c>
      <c r="E20" s="15" t="n">
        <v>143</v>
      </c>
      <c r="F20" s="15" t="n">
        <v>706</v>
      </c>
      <c r="G20" s="15" t="n">
        <v>721</v>
      </c>
      <c r="H20" s="15" t="n">
        <v>674</v>
      </c>
      <c r="I20" s="15" t="n">
        <v>638</v>
      </c>
      <c r="J20" s="15" t="n">
        <v>696</v>
      </c>
      <c r="K20" s="15" t="n">
        <v>657</v>
      </c>
      <c r="L20" s="15" t="n">
        <v>539</v>
      </c>
      <c r="M20" s="15" t="n">
        <v>193</v>
      </c>
      <c r="N20" s="15" t="n">
        <v>62</v>
      </c>
      <c r="O20" s="19" t="n">
        <v>41.4864843905349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26"/>
      <c r="O98" s="27"/>
    </row>
    <row r="99" customFormat="false" ht="12.75" hidden="false" customHeight="true" outlineLevel="0" collapsed="false">
      <c r="A99" s="28"/>
      <c r="B99" s="29" t="s">
        <v>23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true" outlineLevel="0" collapsed="false">
      <c r="A100" s="28"/>
      <c r="B100" s="29" t="s">
        <v>2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true" outlineLevel="0" collapsed="false">
      <c r="A101" s="27"/>
      <c r="B101" s="29" t="s">
        <v>25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</sheetData>
  <mergeCells count="10">
    <mergeCell ref="B1:O1"/>
    <mergeCell ref="A2:O2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4" activeCellId="0" sqref="B104: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2"/>
      <c r="K3" s="2"/>
      <c r="M3" s="32"/>
      <c r="N3" s="32"/>
      <c r="O3" s="33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4"/>
    </row>
    <row r="5" customFormat="false" ht="15.75" hidden="false" customHeight="true" outlineLevel="0" collapsed="false">
      <c r="B5" s="35" t="s">
        <v>2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7"/>
    </row>
    <row r="6" customFormat="false" ht="12" hidden="false" customHeight="true" outlineLevel="0" collapsed="false">
      <c r="B6" s="20" t="s">
        <v>16</v>
      </c>
      <c r="C6" s="38" t="n">
        <v>1148.95248999055</v>
      </c>
      <c r="D6" s="38" t="n">
        <v>69.9751791950009</v>
      </c>
      <c r="E6" s="38" t="n">
        <v>343.058636579192</v>
      </c>
      <c r="F6" s="38" t="n">
        <v>798.617312139539</v>
      </c>
      <c r="G6" s="38" t="n">
        <v>1151.9533262012</v>
      </c>
      <c r="H6" s="38" t="n">
        <v>1318.83091181747</v>
      </c>
      <c r="I6" s="38" t="n">
        <v>1442.48485330803</v>
      </c>
      <c r="J6" s="38" t="n">
        <v>1495.84156513077</v>
      </c>
      <c r="K6" s="39" t="n">
        <v>1460.48138250859</v>
      </c>
      <c r="L6" s="40"/>
      <c r="M6" s="41"/>
      <c r="N6" s="41"/>
      <c r="O6" s="37"/>
      <c r="P6" s="37"/>
    </row>
    <row r="7" customFormat="false" ht="12" hidden="false" customHeight="true" outlineLevel="0" collapsed="false">
      <c r="B7" s="20" t="s">
        <v>17</v>
      </c>
      <c r="C7" s="38" t="n">
        <v>986.681578255446</v>
      </c>
      <c r="D7" s="38" t="n">
        <v>62.5447078570858</v>
      </c>
      <c r="E7" s="38" t="n">
        <v>282.232188238752</v>
      </c>
      <c r="F7" s="38" t="n">
        <v>660.636984736851</v>
      </c>
      <c r="G7" s="38" t="n">
        <v>922.252345544247</v>
      </c>
      <c r="H7" s="38" t="n">
        <v>1091.29670551734</v>
      </c>
      <c r="I7" s="38" t="n">
        <v>1233.58290744283</v>
      </c>
      <c r="J7" s="38" t="n">
        <v>1347.17952768356</v>
      </c>
      <c r="K7" s="39" t="n">
        <v>1354.75068937651</v>
      </c>
      <c r="L7" s="40"/>
      <c r="M7" s="41"/>
      <c r="N7" s="41"/>
      <c r="O7" s="37"/>
      <c r="P7" s="37"/>
    </row>
    <row r="8" customFormat="false" ht="12" hidden="false" customHeight="true" outlineLevel="0" collapsed="false">
      <c r="B8" s="21" t="s">
        <v>2</v>
      </c>
      <c r="C8" s="42" t="n">
        <v>1069.94219279036</v>
      </c>
      <c r="D8" s="42" t="n">
        <v>66.00122857265</v>
      </c>
      <c r="E8" s="42" t="n">
        <v>314.343317518105</v>
      </c>
      <c r="F8" s="42" t="n">
        <v>732.813681913192</v>
      </c>
      <c r="G8" s="42" t="n">
        <v>1041.24483523746</v>
      </c>
      <c r="H8" s="42" t="n">
        <v>1207.59687598402</v>
      </c>
      <c r="I8" s="42" t="n">
        <v>1339.60700177446</v>
      </c>
      <c r="J8" s="42" t="n">
        <v>1421.94057294944</v>
      </c>
      <c r="K8" s="43" t="n">
        <v>1407.70075035299</v>
      </c>
      <c r="L8" s="40"/>
      <c r="M8" s="41"/>
      <c r="N8" s="41"/>
      <c r="O8" s="37"/>
      <c r="P8" s="37"/>
    </row>
    <row r="9" customFormat="false" ht="15" hidden="false" customHeight="true" outlineLevel="0" collapsed="false">
      <c r="B9" s="35" t="s">
        <v>2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7"/>
    </row>
    <row r="10" customFormat="false" ht="12" hidden="false" customHeight="true" outlineLevel="0" collapsed="false">
      <c r="B10" s="20" t="s">
        <v>16</v>
      </c>
      <c r="C10" s="38" t="n">
        <v>2094.46364161102</v>
      </c>
      <c r="D10" s="38" t="n">
        <v>270.693376623377</v>
      </c>
      <c r="E10" s="38" t="n">
        <v>662.277192275043</v>
      </c>
      <c r="F10" s="38" t="n">
        <v>1125.20848793337</v>
      </c>
      <c r="G10" s="38" t="n">
        <v>1639.74828787879</v>
      </c>
      <c r="H10" s="38" t="n">
        <v>2250.43163253533</v>
      </c>
      <c r="I10" s="38" t="n">
        <v>2886.54022123168</v>
      </c>
      <c r="J10" s="38" t="n">
        <v>2950.15207101961</v>
      </c>
      <c r="K10" s="38" t="n">
        <v>1845.74521820566</v>
      </c>
      <c r="L10" s="38" t="n">
        <v>300.700389455413</v>
      </c>
      <c r="M10" s="38" t="n">
        <v>1174.73295744681</v>
      </c>
      <c r="N10" s="38" t="n">
        <v>588.874930855661</v>
      </c>
      <c r="O10" s="37"/>
      <c r="P10" s="37"/>
    </row>
    <row r="11" customFormat="false" ht="12" hidden="false" customHeight="true" outlineLevel="0" collapsed="false">
      <c r="B11" s="20" t="s">
        <v>17</v>
      </c>
      <c r="C11" s="38" t="n">
        <v>1756.28973907767</v>
      </c>
      <c r="D11" s="38" t="n">
        <v>270.881875</v>
      </c>
      <c r="E11" s="38" t="n">
        <v>575.361524249423</v>
      </c>
      <c r="F11" s="38" t="n">
        <v>953.812554216867</v>
      </c>
      <c r="G11" s="38" t="n">
        <v>1093.88512210797</v>
      </c>
      <c r="H11" s="38" t="n">
        <v>1514.91918918919</v>
      </c>
      <c r="I11" s="38" t="n">
        <v>2325.87638563622</v>
      </c>
      <c r="J11" s="38" t="n">
        <v>2654.94273293769</v>
      </c>
      <c r="K11" s="38" t="n">
        <v>1491.59438334223</v>
      </c>
      <c r="L11" s="38" t="n">
        <v>1270.72003792668</v>
      </c>
      <c r="M11" s="38" t="n">
        <v>865.635982839314</v>
      </c>
      <c r="N11" s="38" t="n">
        <v>521.14269379845</v>
      </c>
      <c r="O11" s="37"/>
      <c r="P11" s="37"/>
    </row>
    <row r="12" customFormat="false" ht="12" hidden="false" customHeight="true" outlineLevel="0" collapsed="false">
      <c r="B12" s="21" t="s">
        <v>2</v>
      </c>
      <c r="C12" s="42" t="n">
        <v>2045.63513444219</v>
      </c>
      <c r="D12" s="42" t="n">
        <v>270.725806451613</v>
      </c>
      <c r="E12" s="42" t="n">
        <v>648.783293295088</v>
      </c>
      <c r="F12" s="42" t="n">
        <v>1103.1487830294</v>
      </c>
      <c r="G12" s="42" t="n">
        <v>1578.04822352172</v>
      </c>
      <c r="H12" s="42" t="n">
        <v>2163.52293013792</v>
      </c>
      <c r="I12" s="42" t="n">
        <v>2802.97491587741</v>
      </c>
      <c r="J12" s="42" t="n">
        <v>2902.00070035332</v>
      </c>
      <c r="K12" s="42" t="n">
        <v>1792.89488646323</v>
      </c>
      <c r="L12" s="42" t="n">
        <v>499.290383918558</v>
      </c>
      <c r="M12" s="42" t="n">
        <v>1127.17386941911</v>
      </c>
      <c r="N12" s="42" t="n">
        <v>576.525166077739</v>
      </c>
      <c r="O12" s="37"/>
      <c r="P12" s="37"/>
    </row>
    <row r="13" customFormat="false" ht="15" hidden="false" customHeight="true" outlineLevel="0" collapsed="false">
      <c r="B13" s="35" t="s">
        <v>2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7"/>
    </row>
    <row r="14" customFormat="false" ht="12" hidden="false" customHeight="true" outlineLevel="0" collapsed="false">
      <c r="B14" s="20" t="s">
        <v>16</v>
      </c>
      <c r="C14" s="38" t="n">
        <v>1021.56466575916</v>
      </c>
      <c r="D14" s="38" t="n">
        <v>91.5530285714286</v>
      </c>
      <c r="E14" s="38" t="n">
        <v>344.963159616733</v>
      </c>
      <c r="F14" s="38" t="n">
        <v>522.932696315867</v>
      </c>
      <c r="G14" s="38" t="n">
        <v>863.503660703566</v>
      </c>
      <c r="H14" s="38" t="n">
        <v>1036.74241702509</v>
      </c>
      <c r="I14" s="38" t="n">
        <v>1238.10581495295</v>
      </c>
      <c r="J14" s="38" t="n">
        <v>1258.41817207193</v>
      </c>
      <c r="K14" s="38" t="n">
        <v>1282.96331900795</v>
      </c>
      <c r="L14" s="38" t="n">
        <v>1091.14946763978</v>
      </c>
      <c r="M14" s="38" t="n">
        <v>746.415867678621</v>
      </c>
      <c r="N14" s="38" t="n">
        <v>386.328792014667</v>
      </c>
      <c r="O14" s="37"/>
      <c r="P14" s="37"/>
    </row>
    <row r="15" customFormat="false" ht="12" hidden="false" customHeight="true" outlineLevel="0" collapsed="false">
      <c r="B15" s="20" t="s">
        <v>17</v>
      </c>
      <c r="C15" s="38" t="n">
        <v>763.752079995162</v>
      </c>
      <c r="D15" s="38" t="n">
        <v>129.99775</v>
      </c>
      <c r="E15" s="38" t="n">
        <v>316.224791830322</v>
      </c>
      <c r="F15" s="38" t="n">
        <v>524.507137042062</v>
      </c>
      <c r="G15" s="38" t="n">
        <v>702.351195472115</v>
      </c>
      <c r="H15" s="38" t="n">
        <v>824.051542038828</v>
      </c>
      <c r="I15" s="38" t="n">
        <v>865.658738835005</v>
      </c>
      <c r="J15" s="38" t="n">
        <v>948.555867943266</v>
      </c>
      <c r="K15" s="38" t="n">
        <v>960.599294771915</v>
      </c>
      <c r="L15" s="38" t="n">
        <v>726.934410268009</v>
      </c>
      <c r="M15" s="38" t="n">
        <v>388.897396902655</v>
      </c>
      <c r="N15" s="38" t="n">
        <v>328.6165181989</v>
      </c>
      <c r="O15" s="37"/>
      <c r="P15" s="37"/>
    </row>
    <row r="16" customFormat="false" ht="12" hidden="false" customHeight="true" outlineLevel="0" collapsed="false">
      <c r="B16" s="21" t="s">
        <v>2</v>
      </c>
      <c r="C16" s="42" t="n">
        <v>914.320403624824</v>
      </c>
      <c r="D16" s="42" t="n">
        <v>107.191559322034</v>
      </c>
      <c r="E16" s="42" t="n">
        <v>334.24259047619</v>
      </c>
      <c r="F16" s="42" t="n">
        <v>523.611157701303</v>
      </c>
      <c r="G16" s="42" t="n">
        <v>795.784999419913</v>
      </c>
      <c r="H16" s="42" t="n">
        <v>951.137791642527</v>
      </c>
      <c r="I16" s="42" t="n">
        <v>1085.91112207083</v>
      </c>
      <c r="J16" s="42" t="n">
        <v>1125.16438539625</v>
      </c>
      <c r="K16" s="42" t="n">
        <v>1140.71150226895</v>
      </c>
      <c r="L16" s="42" t="n">
        <v>932.097936023902</v>
      </c>
      <c r="M16" s="42" t="n">
        <v>598.83477141135</v>
      </c>
      <c r="N16" s="42" t="n">
        <v>367.405677155831</v>
      </c>
      <c r="O16" s="37"/>
      <c r="P16" s="37"/>
    </row>
    <row r="17" customFormat="false" ht="13.5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7"/>
      <c r="P17" s="37"/>
    </row>
    <row r="18" customFormat="false" ht="12" hidden="false" customHeight="true" outlineLevel="0" collapsed="false">
      <c r="B18" s="20" t="s">
        <v>16</v>
      </c>
      <c r="C18" s="38" t="n">
        <v>559.284195298372</v>
      </c>
      <c r="D18" s="38" t="n">
        <v>0</v>
      </c>
      <c r="E18" s="38" t="n">
        <v>268.41</v>
      </c>
      <c r="F18" s="38" t="n">
        <v>551.03</v>
      </c>
      <c r="G18" s="38" t="n">
        <v>645.98</v>
      </c>
      <c r="H18" s="38" t="n">
        <v>648.96</v>
      </c>
      <c r="I18" s="38" t="n">
        <v>597.97</v>
      </c>
      <c r="J18" s="38" t="n">
        <v>609.82</v>
      </c>
      <c r="K18" s="38" t="n">
        <v>592.98</v>
      </c>
      <c r="L18" s="38" t="n">
        <v>444.64</v>
      </c>
      <c r="M18" s="38" t="n">
        <v>402.6</v>
      </c>
      <c r="N18" s="38" t="n">
        <v>201.22</v>
      </c>
      <c r="O18" s="37"/>
      <c r="P18" s="37"/>
    </row>
    <row r="19" customFormat="false" ht="12" hidden="false" customHeight="true" outlineLevel="0" collapsed="false">
      <c r="B19" s="20" t="s">
        <v>17</v>
      </c>
      <c r="C19" s="38" t="n">
        <v>821.232480712166</v>
      </c>
      <c r="D19" s="38" t="n">
        <v>0</v>
      </c>
      <c r="E19" s="38" t="n">
        <v>467.59</v>
      </c>
      <c r="F19" s="38" t="n">
        <v>677.15</v>
      </c>
      <c r="G19" s="38" t="n">
        <v>794.09</v>
      </c>
      <c r="H19" s="38" t="n">
        <v>832.11</v>
      </c>
      <c r="I19" s="38" t="n">
        <v>898.85</v>
      </c>
      <c r="J19" s="38" t="n">
        <v>917.01</v>
      </c>
      <c r="K19" s="38" t="n">
        <v>959.6</v>
      </c>
      <c r="L19" s="38" t="n">
        <v>827.42</v>
      </c>
      <c r="M19" s="38" t="n">
        <v>601.6</v>
      </c>
      <c r="N19" s="38" t="n">
        <v>79.61</v>
      </c>
      <c r="O19" s="37"/>
      <c r="P19" s="37"/>
    </row>
    <row r="20" customFormat="false" ht="12" hidden="false" customHeight="true" outlineLevel="0" collapsed="false">
      <c r="B20" s="21" t="s">
        <v>2</v>
      </c>
      <c r="C20" s="42" t="n">
        <v>734.819236428714</v>
      </c>
      <c r="D20" s="42" t="n">
        <v>0</v>
      </c>
      <c r="E20" s="42" t="n">
        <v>406.303846153846</v>
      </c>
      <c r="F20" s="42" t="n">
        <v>638.027790368272</v>
      </c>
      <c r="G20" s="42" t="n">
        <v>744.583051317614</v>
      </c>
      <c r="H20" s="42" t="n">
        <v>771.784629080119</v>
      </c>
      <c r="I20" s="42" t="n">
        <v>799.342664576803</v>
      </c>
      <c r="J20" s="42" t="n">
        <v>833.592025862069</v>
      </c>
      <c r="K20" s="42" t="n">
        <v>837.951354642314</v>
      </c>
      <c r="L20" s="42" t="n">
        <v>716.633951762523</v>
      </c>
      <c r="M20" s="42" t="n">
        <v>480.962694300518</v>
      </c>
      <c r="N20" s="42" t="n">
        <v>161.990967741936</v>
      </c>
      <c r="O20" s="37"/>
      <c r="P20" s="37"/>
    </row>
    <row r="79" customFormat="false" ht="12.75" hidden="false" customHeight="false" outlineLevel="0" collapsed="false">
      <c r="O79" s="28"/>
    </row>
    <row r="80" customFormat="false" ht="12.75" hidden="false" customHeight="false" outlineLevel="0" collapsed="false">
      <c r="O80" s="28"/>
    </row>
    <row r="81" customFormat="false" ht="12.75" hidden="false" customHeight="false" outlineLevel="0" collapsed="false">
      <c r="O81" s="27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28"/>
      <c r="B104" s="29" t="s">
        <v>3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true" outlineLevel="0" collapsed="false">
      <c r="A105" s="27" t="s">
        <v>34</v>
      </c>
      <c r="B105" s="29" t="s">
        <v>2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25.5" hidden="false" customHeight="true" outlineLevel="0" collapsed="false">
      <c r="B106" s="29" t="s">
        <v>35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</sheetData>
  <mergeCells count="8">
    <mergeCell ref="A2:N2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1-11-21T12:30:30Z</cp:lastPrinted>
  <dcterms:modified xsi:type="dcterms:W3CDTF">2015-06-22T23:15:22Z</dcterms:modified>
  <cp:revision>0</cp:revision>
  <dc:subject/>
  <dc:title/>
</cp:coreProperties>
</file>