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12.2009-30.12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12.2009 г. - 30.12.2011 г. НА ГОДИШНА БАЗА</t>
  </si>
  <si>
    <t xml:space="preserve">ДОХОДНОСТ НА УНИВЕРСАЛНИТЕ ПЕНСИОННИ ФОНДОВЕ
ЗА ПЕРИОДА 30.12.2009 г. - 30.12.2011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12.2009 г. - 30.12.2011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12.2009 г. - 30.12.2011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12.2009 г. - 30.12.2011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12.2009 г. - 30.12.2011 г. НА ГОДИШНА БАЗА</a:t>
            </a:r>
          </a:p>
        </c:rich>
      </c:tx>
      <c:layout>
        <c:manualLayout>
          <c:xMode val="edge"/>
          <c:yMode val="edge"/>
          <c:x val="0.262126387702818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5464813205908"/>
          <c:w val="0.864047822374039"/>
          <c:h val="0.884535186794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09-30.12.2011'!$E$28:$E$36</c:f>
              <c:numCache>
                <c:formatCode>General</c:formatCode>
                <c:ptCount val="9"/>
                <c:pt idx="0">
                  <c:v>0.0314406856688527</c:v>
                </c:pt>
                <c:pt idx="1">
                  <c:v>0.0361957736739431</c:v>
                </c:pt>
                <c:pt idx="2">
                  <c:v>0.016153755815572</c:v>
                </c:pt>
                <c:pt idx="3">
                  <c:v>0.0184666900999797</c:v>
                </c:pt>
                <c:pt idx="4">
                  <c:v>0.0151524678629644</c:v>
                </c:pt>
                <c:pt idx="5">
                  <c:v>0.0367276116214441</c:v>
                </c:pt>
                <c:pt idx="6">
                  <c:v>-0.00716885279615587</c:v>
                </c:pt>
                <c:pt idx="7">
                  <c:v>0.0379082775871811</c:v>
                </c:pt>
                <c:pt idx="8">
                  <c:v>0.0332195150496482</c:v>
                </c:pt>
              </c:numCache>
            </c:numRef>
          </c:val>
        </c:ser>
        <c:gapWidth val="150"/>
        <c:overlap val="0"/>
        <c:axId val="46191328"/>
        <c:axId val="853146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09-30.12.2011'!$F$28:$F$36</c:f>
              <c:numCache>
                <c:formatCode>General</c:formatCode>
                <c:ptCount val="9"/>
                <c:pt idx="0">
                  <c:v>0.027513371941739</c:v>
                </c:pt>
                <c:pt idx="1">
                  <c:v>0.027513371941739</c:v>
                </c:pt>
                <c:pt idx="2">
                  <c:v>0.027513371941739</c:v>
                </c:pt>
                <c:pt idx="3">
                  <c:v>0.027513371941739</c:v>
                </c:pt>
                <c:pt idx="4">
                  <c:v>0.027513371941739</c:v>
                </c:pt>
                <c:pt idx="5">
                  <c:v>0.027513371941739</c:v>
                </c:pt>
                <c:pt idx="6">
                  <c:v>0.027513371941739</c:v>
                </c:pt>
                <c:pt idx="7">
                  <c:v>0.027513371941739</c:v>
                </c:pt>
                <c:pt idx="8">
                  <c:v>0.0275133719417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09-30.12.2011'!$G$28:$G$36</c:f>
              <c:numCache>
                <c:formatCode>General</c:formatCode>
                <c:ptCount val="9"/>
                <c:pt idx="0">
                  <c:v>-0.00248662805826098</c:v>
                </c:pt>
                <c:pt idx="1">
                  <c:v>-0.00248662805826098</c:v>
                </c:pt>
                <c:pt idx="2">
                  <c:v>-0.00248662805826098</c:v>
                </c:pt>
                <c:pt idx="3">
                  <c:v>-0.00248662805826098</c:v>
                </c:pt>
                <c:pt idx="4">
                  <c:v>-0.00248662805826098</c:v>
                </c:pt>
                <c:pt idx="5">
                  <c:v>-0.00248662805826098</c:v>
                </c:pt>
                <c:pt idx="6">
                  <c:v>-0.00248662805826098</c:v>
                </c:pt>
                <c:pt idx="7">
                  <c:v>-0.00248662805826098</c:v>
                </c:pt>
                <c:pt idx="8">
                  <c:v>-0.0024866280582609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12.2009-30.12.2011'!$H$28:$H$36</c:f>
              <c:numCache>
                <c:formatCode>General</c:formatCode>
                <c:ptCount val="9"/>
                <c:pt idx="0">
                  <c:v>0.057513371941739</c:v>
                </c:pt>
                <c:pt idx="1">
                  <c:v>0.057513371941739</c:v>
                </c:pt>
                <c:pt idx="2">
                  <c:v>0.057513371941739</c:v>
                </c:pt>
                <c:pt idx="3">
                  <c:v>0.057513371941739</c:v>
                </c:pt>
                <c:pt idx="4">
                  <c:v>0.057513371941739</c:v>
                </c:pt>
                <c:pt idx="5">
                  <c:v>0.057513371941739</c:v>
                </c:pt>
                <c:pt idx="6">
                  <c:v>0.057513371941739</c:v>
                </c:pt>
                <c:pt idx="7">
                  <c:v>0.057513371941739</c:v>
                </c:pt>
                <c:pt idx="8">
                  <c:v>0.05751337194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91328"/>
        <c:axId val="85314667"/>
      </c:lineChart>
      <c:catAx>
        <c:axId val="46191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14667"/>
        <c:crossesAt val="0"/>
        <c:auto val="1"/>
        <c:lblAlgn val="ctr"/>
        <c:lblOffset val="100"/>
        <c:noMultiLvlLbl val="0"/>
      </c:catAx>
      <c:valAx>
        <c:axId val="8531466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191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12.2009 г. - 30.12.2011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5304771856496"/>
          <c:w val="0.869360414866033"/>
          <c:h val="0.872344130964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09-30.12.2011'!$E$6:$E$14</c:f>
              <c:numCache>
                <c:formatCode>General</c:formatCode>
                <c:ptCount val="9"/>
                <c:pt idx="0">
                  <c:v>0.0284332962731728</c:v>
                </c:pt>
                <c:pt idx="1">
                  <c:v>0.0327081859298739</c:v>
                </c:pt>
                <c:pt idx="2">
                  <c:v>0.0176474214808144</c:v>
                </c:pt>
                <c:pt idx="3">
                  <c:v>0.012444869467249</c:v>
                </c:pt>
                <c:pt idx="4">
                  <c:v>0.0119836700923694</c:v>
                </c:pt>
                <c:pt idx="5">
                  <c:v>0.0265537477929176</c:v>
                </c:pt>
                <c:pt idx="6">
                  <c:v>0.0107549460207006</c:v>
                </c:pt>
                <c:pt idx="7">
                  <c:v>0.0400175121354809</c:v>
                </c:pt>
                <c:pt idx="8">
                  <c:v>0.0438641244176572</c:v>
                </c:pt>
              </c:numCache>
            </c:numRef>
          </c:val>
        </c:ser>
        <c:gapWidth val="150"/>
        <c:overlap val="0"/>
        <c:axId val="7340297"/>
        <c:axId val="81736080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09-30.12.2011'!$F$6:$F$14</c:f>
              <c:numCache>
                <c:formatCode>General</c:formatCode>
                <c:ptCount val="9"/>
                <c:pt idx="0">
                  <c:v>0.0217937616010424</c:v>
                </c:pt>
                <c:pt idx="1">
                  <c:v>0.0217937616010424</c:v>
                </c:pt>
                <c:pt idx="2">
                  <c:v>0.0217937616010424</c:v>
                </c:pt>
                <c:pt idx="3">
                  <c:v>0.0217937616010424</c:v>
                </c:pt>
                <c:pt idx="4">
                  <c:v>0.0217937616010424</c:v>
                </c:pt>
                <c:pt idx="5">
                  <c:v>0.0217937616010424</c:v>
                </c:pt>
                <c:pt idx="6">
                  <c:v>0.0217937616010424</c:v>
                </c:pt>
                <c:pt idx="7">
                  <c:v>0.0217937616010424</c:v>
                </c:pt>
                <c:pt idx="8">
                  <c:v>0.021793761601042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09-30.12.2011'!$G$6:$G$14</c:f>
              <c:numCache>
                <c:formatCode>General</c:formatCode>
                <c:ptCount val="9"/>
                <c:pt idx="0">
                  <c:v>-0.00820623839895763</c:v>
                </c:pt>
                <c:pt idx="1">
                  <c:v>-0.00820623839895763</c:v>
                </c:pt>
                <c:pt idx="2">
                  <c:v>-0.00820623839895763</c:v>
                </c:pt>
                <c:pt idx="3">
                  <c:v>-0.00820623839895763</c:v>
                </c:pt>
                <c:pt idx="4">
                  <c:v>-0.00820623839895763</c:v>
                </c:pt>
                <c:pt idx="5">
                  <c:v>-0.00820623839895763</c:v>
                </c:pt>
                <c:pt idx="6">
                  <c:v>-0.00820623839895763</c:v>
                </c:pt>
                <c:pt idx="7">
                  <c:v>-0.00820623839895763</c:v>
                </c:pt>
                <c:pt idx="8">
                  <c:v>-0.008206238398957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12.2009-30.12.2011'!$H$6:$H$14</c:f>
              <c:numCache>
                <c:formatCode>General</c:formatCode>
                <c:ptCount val="9"/>
                <c:pt idx="0">
                  <c:v>0.0517937616010424</c:v>
                </c:pt>
                <c:pt idx="1">
                  <c:v>0.0517937616010424</c:v>
                </c:pt>
                <c:pt idx="2">
                  <c:v>0.0517937616010424</c:v>
                </c:pt>
                <c:pt idx="3">
                  <c:v>0.0517937616010424</c:v>
                </c:pt>
                <c:pt idx="4">
                  <c:v>0.0517937616010424</c:v>
                </c:pt>
                <c:pt idx="5">
                  <c:v>0.0517937616010424</c:v>
                </c:pt>
                <c:pt idx="6">
                  <c:v>0.0517937616010424</c:v>
                </c:pt>
                <c:pt idx="7">
                  <c:v>0.0517937616010424</c:v>
                </c:pt>
                <c:pt idx="8">
                  <c:v>0.051793761601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0297"/>
        <c:axId val="81736080"/>
      </c:lineChart>
      <c:catAx>
        <c:axId val="734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36080"/>
        <c:crossesAt val="0"/>
        <c:auto val="1"/>
        <c:lblAlgn val="ctr"/>
        <c:lblOffset val="100"/>
        <c:noMultiLvlLbl val="0"/>
      </c:catAx>
      <c:valAx>
        <c:axId val="8173608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0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12.2009 г. - 30.12.2011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6156475503228"/>
          <c:w val="0.866518638712157"/>
          <c:h val="0.863843524496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12.2009-30.12.2011'!$E$50:$E$58</c:f>
              <c:numCache>
                <c:formatCode>General</c:formatCode>
                <c:ptCount val="9"/>
                <c:pt idx="0">
                  <c:v>0.0355632307656293</c:v>
                </c:pt>
                <c:pt idx="1">
                  <c:v>0.0386119355041017</c:v>
                </c:pt>
                <c:pt idx="2">
                  <c:v>0.0333961656029447</c:v>
                </c:pt>
                <c:pt idx="3">
                  <c:v>0.0182654768846531</c:v>
                </c:pt>
                <c:pt idx="4">
                  <c:v>0.0168103264102593</c:v>
                </c:pt>
                <c:pt idx="5">
                  <c:v>0.0344839537192827</c:v>
                </c:pt>
                <c:pt idx="6">
                  <c:v>-0.0164700157079265</c:v>
                </c:pt>
                <c:pt idx="7">
                  <c:v>0.0409366135956524</c:v>
                </c:pt>
                <c:pt idx="8">
                  <c:v>0.0282966156673108</c:v>
                </c:pt>
              </c:numCache>
            </c:numRef>
          </c:val>
        </c:ser>
        <c:gapWidth val="150"/>
        <c:overlap val="0"/>
        <c:axId val="48893117"/>
        <c:axId val="65471407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12.2009-30.12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12.2009-30.12.2011'!$F$50:$F$58</c:f>
              <c:numCache>
                <c:formatCode>General</c:formatCode>
                <c:ptCount val="9"/>
                <c:pt idx="0">
                  <c:v>0.0278683555740927</c:v>
                </c:pt>
                <c:pt idx="1">
                  <c:v>0.0278683555740927</c:v>
                </c:pt>
                <c:pt idx="2">
                  <c:v>0.0278683555740927</c:v>
                </c:pt>
                <c:pt idx="3">
                  <c:v>0.0278683555740927</c:v>
                </c:pt>
                <c:pt idx="4">
                  <c:v>0.0278683555740927</c:v>
                </c:pt>
                <c:pt idx="5">
                  <c:v>0.0278683555740927</c:v>
                </c:pt>
                <c:pt idx="6">
                  <c:v>0.0278683555740927</c:v>
                </c:pt>
                <c:pt idx="7">
                  <c:v>0.0278683555740927</c:v>
                </c:pt>
                <c:pt idx="8">
                  <c:v>0.0278683555740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93117"/>
        <c:axId val="65471407"/>
      </c:lineChart>
      <c:catAx>
        <c:axId val="4889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71407"/>
        <c:crossesAt val="0"/>
        <c:auto val="1"/>
        <c:lblAlgn val="ctr"/>
        <c:lblOffset val="100"/>
        <c:noMultiLvlLbl val="0"/>
      </c:catAx>
      <c:valAx>
        <c:axId val="6547140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93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021349274125</cdr:x>
      <cdr:y>0.819982623805387</cdr:y>
    </cdr:from>
    <cdr:to>
      <cdr:x>0.988983774551665</cdr:x>
      <cdr:y>0.978279756733275</cdr:y>
    </cdr:to>
    <cdr:sp>
      <cdr:nvSpPr>
        <cdr:cNvPr id="1" name="AutoShape 1"/>
        <cdr:cNvSpPr/>
      </cdr:nvSpPr>
      <cdr:spPr>
        <a:xfrm>
          <a:off x="7377480" y="3397680"/>
          <a:ext cx="960840" cy="6559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-0,25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6259607173356</cdr:x>
      <cdr:y>0.596003475238923</cdr:y>
    </cdr:from>
    <cdr:to>
      <cdr:x>0.997480785653288</cdr:x>
      <cdr:y>0.71372719374457</cdr:y>
    </cdr:to>
    <cdr:sp>
      <cdr:nvSpPr>
        <cdr:cNvPr id="2" name="AutoShape 7"/>
        <cdr:cNvSpPr/>
      </cdr:nvSpPr>
      <cdr:spPr>
        <a:xfrm>
          <a:off x="7387920" y="2469600"/>
          <a:ext cx="1022040" cy="48780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2,75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259607173356</cdr:x>
      <cdr:y>0.284969591659427</cdr:y>
    </cdr:from>
    <cdr:to>
      <cdr:x>0.997011101622545</cdr:x>
      <cdr:y>0.414509122502172</cdr:y>
    </cdr:to>
    <cdr:sp>
      <cdr:nvSpPr>
        <cdr:cNvPr id="3" name="AutoShape 8"/>
        <cdr:cNvSpPr/>
      </cdr:nvSpPr>
      <cdr:spPr>
        <a:xfrm>
          <a:off x="7387920" y="1180800"/>
          <a:ext cx="1018080" cy="53676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5,75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52117545376</cdr:x>
      <cdr:y>0.227533960292581</cdr:y>
    </cdr:from>
    <cdr:to>
      <cdr:x>0.991745894554883</cdr:x>
      <cdr:y>0.388540578195751</cdr:y>
    </cdr:to>
    <cdr:sp>
      <cdr:nvSpPr>
        <cdr:cNvPr id="5" name="AutoShape 13"/>
        <cdr:cNvSpPr/>
      </cdr:nvSpPr>
      <cdr:spPr>
        <a:xfrm>
          <a:off x="7260120" y="940680"/>
          <a:ext cx="1001520" cy="66564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5,18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152117545376</cdr:x>
      <cdr:y>0.524730059212818</cdr:y>
    </cdr:from>
    <cdr:to>
      <cdr:x>0.988980121002593</cdr:x>
      <cdr:y>0.673284569836294</cdr:y>
    </cdr:to>
    <cdr:sp>
      <cdr:nvSpPr>
        <cdr:cNvPr id="6" name="AutoShape 14"/>
        <cdr:cNvSpPr/>
      </cdr:nvSpPr>
      <cdr:spPr>
        <a:xfrm>
          <a:off x="7260120" y="2169360"/>
          <a:ext cx="978480" cy="61416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2,18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516853932584</cdr:x>
      <cdr:y>0.770463253221874</cdr:y>
    </cdr:from>
    <cdr:to>
      <cdr:x>0.992005185825411</cdr:x>
      <cdr:y>0.917972831765935</cdr:y>
    </cdr:to>
    <cdr:sp>
      <cdr:nvSpPr>
        <cdr:cNvPr id="7" name="AutoShape 15"/>
        <cdr:cNvSpPr/>
      </cdr:nvSpPr>
      <cdr:spPr>
        <a:xfrm>
          <a:off x="7385040" y="3185280"/>
          <a:ext cx="878760" cy="6098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-0,82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01315171442</cdr:x>
      <cdr:y>0.440277250284846</cdr:y>
    </cdr:from>
    <cdr:to>
      <cdr:x>0.999017891455656</cdr:x>
      <cdr:y>0.603968856817319</cdr:y>
    </cdr:to>
    <cdr:sp>
      <cdr:nvSpPr>
        <cdr:cNvPr id="9" name="AutoShape 1"/>
        <cdr:cNvSpPr/>
      </cdr:nvSpPr>
      <cdr:spPr>
        <a:xfrm>
          <a:off x="7318080" y="1669320"/>
          <a:ext cx="1104480" cy="62064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2,79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49183832702466</v>
      </c>
      <c r="D6" s="20" t="n">
        <v>0.2</v>
      </c>
      <c r="E6" s="21" t="n">
        <v>0.0284332962731728</v>
      </c>
      <c r="F6" s="22" t="n">
        <f aca="false">$E$16</f>
        <v>0.0217937616010424</v>
      </c>
      <c r="G6" s="22" t="n">
        <f aca="false">$E$18</f>
        <v>-0.00820623839895763</v>
      </c>
      <c r="H6" s="16" t="n">
        <f aca="false">$E$19</f>
        <v>0.0517937616010424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710155043749</v>
      </c>
      <c r="D7" s="20" t="n">
        <v>0.162145768942668</v>
      </c>
      <c r="E7" s="21" t="n">
        <v>0.0327081859298739</v>
      </c>
      <c r="F7" s="22" t="n">
        <f aca="false">$E$16</f>
        <v>0.0217937616010424</v>
      </c>
      <c r="G7" s="22" t="n">
        <f aca="false">$E$18</f>
        <v>-0.00820623839895763</v>
      </c>
      <c r="H7" s="16" t="n">
        <f aca="false">$E$19</f>
        <v>0.0517937616010424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0367890978245</v>
      </c>
      <c r="D8" s="20" t="n">
        <v>0.140431666333312</v>
      </c>
      <c r="E8" s="21" t="n">
        <v>0.0176474214808144</v>
      </c>
      <c r="F8" s="22" t="n">
        <f aca="false">$E$16</f>
        <v>0.0217937616010424</v>
      </c>
      <c r="G8" s="22" t="n">
        <f aca="false">$E$18</f>
        <v>-0.00820623839895763</v>
      </c>
      <c r="H8" s="16" t="n">
        <f aca="false">$E$19</f>
        <v>0.0517937616010424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784381288694</v>
      </c>
      <c r="D9" s="20" t="n">
        <v>0.2</v>
      </c>
      <c r="E9" s="21" t="n">
        <v>0.012444869467249</v>
      </c>
      <c r="F9" s="22" t="n">
        <f aca="false">$E$16</f>
        <v>0.0217937616010424</v>
      </c>
      <c r="G9" s="22" t="n">
        <f aca="false">$E$18</f>
        <v>-0.00820623839895763</v>
      </c>
      <c r="H9" s="16" t="n">
        <f aca="false">$E$19</f>
        <v>0.0517937616010424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75605735549718</v>
      </c>
      <c r="D10" s="20" t="n">
        <v>0.132144463531748</v>
      </c>
      <c r="E10" s="21" t="n">
        <v>0.0119836700923694</v>
      </c>
      <c r="F10" s="22" t="n">
        <f aca="false">$E$16</f>
        <v>0.0217937616010424</v>
      </c>
      <c r="G10" s="22" t="n">
        <f aca="false">$E$18</f>
        <v>-0.00820623839895763</v>
      </c>
      <c r="H10" s="16" t="n">
        <f aca="false">$E$19</f>
        <v>0.0517937616010424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12956092798957</v>
      </c>
      <c r="D11" s="20" t="n">
        <v>0.12365865504366</v>
      </c>
      <c r="E11" s="21" t="n">
        <v>0.0265537477929176</v>
      </c>
      <c r="F11" s="22" t="n">
        <f aca="false">$E$16</f>
        <v>0.0217937616010424</v>
      </c>
      <c r="G11" s="22" t="n">
        <f aca="false">$E$18</f>
        <v>-0.00820623839895763</v>
      </c>
      <c r="H11" s="16" t="n">
        <f aca="false">$E$19</f>
        <v>0.0517937616010424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179787570445263</v>
      </c>
      <c r="D12" s="25" t="n">
        <v>0.0243519807033307</v>
      </c>
      <c r="E12" s="26" t="n">
        <v>0.0107549460207006</v>
      </c>
      <c r="F12" s="22" t="n">
        <f aca="false">$E$16</f>
        <v>0.0217937616010424</v>
      </c>
      <c r="G12" s="22" t="n">
        <f aca="false">$E$18</f>
        <v>-0.00820623839895763</v>
      </c>
      <c r="H12" s="16" t="n">
        <f aca="false">$E$19</f>
        <v>0.0517937616010424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0962061939233979</v>
      </c>
      <c r="D13" s="25" t="n">
        <v>0.0130309974830922</v>
      </c>
      <c r="E13" s="26" t="n">
        <v>0.0400175121354809</v>
      </c>
      <c r="F13" s="22" t="n">
        <f aca="false">$E$16</f>
        <v>0.0217937616010424</v>
      </c>
      <c r="G13" s="22" t="n">
        <f aca="false">$E$18</f>
        <v>-0.00820623839895763</v>
      </c>
      <c r="H13" s="16" t="n">
        <f aca="false">$E$19</f>
        <v>0.0517937616010424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312773031266078</v>
      </c>
      <c r="D14" s="25" t="n">
        <v>0.00423646796219025</v>
      </c>
      <c r="E14" s="26" t="n">
        <v>0.0438641244176572</v>
      </c>
      <c r="F14" s="22" t="n">
        <f aca="false">$E$16</f>
        <v>0.0217937616010424</v>
      </c>
      <c r="G14" s="22" t="n">
        <f aca="false">$E$18</f>
        <v>-0.00820623839895763</v>
      </c>
      <c r="H14" s="16" t="n">
        <f aca="false">$E$19</f>
        <v>0.0517937616010424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225691271957724</v>
      </c>
      <c r="F15" s="29"/>
      <c r="G15" s="22" t="n">
        <f aca="false">$E$18</f>
        <v>-0.00820623839895763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217937616010424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24934197067804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-0.00820623839895763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517937616010424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35245840985407</v>
      </c>
      <c r="D28" s="20" t="n">
        <v>0.2</v>
      </c>
      <c r="E28" s="21" t="n">
        <v>0.0314406856688527</v>
      </c>
      <c r="F28" s="41" t="n">
        <f aca="false">$E$38</f>
        <v>0.027513371941739</v>
      </c>
      <c r="G28" s="41" t="n">
        <f aca="false">$E$40</f>
        <v>-0.00248662805826098</v>
      </c>
      <c r="H28" s="16" t="n">
        <f aca="false">$E$41</f>
        <v>0.057513371941739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65083392793563</v>
      </c>
      <c r="D29" s="20" t="n">
        <v>0.2</v>
      </c>
      <c r="E29" s="21" t="n">
        <v>0.0361957736739431</v>
      </c>
      <c r="F29" s="41" t="n">
        <f aca="false">$E$38</f>
        <v>0.027513371941739</v>
      </c>
      <c r="G29" s="41" t="n">
        <f aca="false">$E$40</f>
        <v>-0.00248662805826098</v>
      </c>
      <c r="H29" s="16" t="n">
        <f aca="false">$E$41</f>
        <v>0.057513371941739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0888718482675698</v>
      </c>
      <c r="D30" s="20" t="n">
        <v>0.109818979576714</v>
      </c>
      <c r="E30" s="21" t="n">
        <v>0.016153755815572</v>
      </c>
      <c r="F30" s="41" t="n">
        <f aca="false">$E$38</f>
        <v>0.027513371941739</v>
      </c>
      <c r="G30" s="41" t="n">
        <f aca="false">$E$40</f>
        <v>-0.00248662805826098</v>
      </c>
      <c r="H30" s="16" t="n">
        <f aca="false">$E$41</f>
        <v>0.057513371941739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5967710118644</v>
      </c>
      <c r="D31" s="20" t="n">
        <v>0.2</v>
      </c>
      <c r="E31" s="21" t="n">
        <v>0.0184666900999797</v>
      </c>
      <c r="F31" s="41" t="n">
        <f aca="false">$E$38</f>
        <v>0.027513371941739</v>
      </c>
      <c r="G31" s="41" t="n">
        <f aca="false">$E$40</f>
        <v>-0.00248662805826098</v>
      </c>
      <c r="H31" s="16" t="n">
        <f aca="false">$E$41</f>
        <v>0.057513371941739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592149830043571</v>
      </c>
      <c r="D32" s="20" t="n">
        <v>0.0731719789332203</v>
      </c>
      <c r="E32" s="21" t="n">
        <v>0.0151524678629644</v>
      </c>
      <c r="F32" s="41" t="n">
        <f aca="false">$E$38</f>
        <v>0.027513371941739</v>
      </c>
      <c r="G32" s="41" t="n">
        <f aca="false">$E$40</f>
        <v>-0.00248662805826098</v>
      </c>
      <c r="H32" s="16" t="n">
        <f aca="false">$E$41</f>
        <v>0.057513371941739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2566192618847</v>
      </c>
      <c r="D33" s="20" t="n">
        <v>0.139098090668929</v>
      </c>
      <c r="E33" s="21" t="n">
        <v>0.0367276116214441</v>
      </c>
      <c r="F33" s="41" t="n">
        <f aca="false">$E$38</f>
        <v>0.027513371941739</v>
      </c>
      <c r="G33" s="41" t="n">
        <f aca="false">$E$40</f>
        <v>-0.00248662805826098</v>
      </c>
      <c r="H33" s="16" t="n">
        <f aca="false">$E$41</f>
        <v>0.057513371941739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1431610413911</v>
      </c>
      <c r="D34" s="20" t="n">
        <v>0.0141260457056608</v>
      </c>
      <c r="E34" s="21" t="n">
        <v>-0.00716885279615587</v>
      </c>
      <c r="F34" s="41" t="n">
        <f aca="false">$E$38</f>
        <v>0.027513371941739</v>
      </c>
      <c r="G34" s="41" t="n">
        <f aca="false">$E$40</f>
        <v>-0.00248662805826098</v>
      </c>
      <c r="H34" s="16" t="n">
        <f aca="false">$E$41</f>
        <v>0.057513371941739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89549362835012</v>
      </c>
      <c r="D35" s="20" t="n">
        <v>0.060493634966507</v>
      </c>
      <c r="E35" s="21" t="n">
        <v>0.0379082775871811</v>
      </c>
      <c r="F35" s="41" t="n">
        <f aca="false">$E$38</f>
        <v>0.027513371941739</v>
      </c>
      <c r="G35" s="41" t="n">
        <f aca="false">$E$40</f>
        <v>-0.00248662805826098</v>
      </c>
      <c r="H35" s="16" t="n">
        <f aca="false">$E$41</f>
        <v>0.057513371941739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266348551419943</v>
      </c>
      <c r="D36" s="20" t="n">
        <v>0.00329127014896885</v>
      </c>
      <c r="E36" s="21" t="n">
        <v>0.0332195150496482</v>
      </c>
      <c r="F36" s="41" t="n">
        <f aca="false">$E$38</f>
        <v>0.027513371941739</v>
      </c>
      <c r="G36" s="41" t="n">
        <f aca="false">$E$40</f>
        <v>-0.00248662805826098</v>
      </c>
      <c r="H36" s="16" t="n">
        <f aca="false">$E$41</f>
        <v>0.057513371941739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280947015471818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27513371941739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242328805092699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-0.00248662805826098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57513371941739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47" t="s">
        <v>35</v>
      </c>
      <c r="B45" s="47"/>
      <c r="C45" s="47"/>
      <c r="D45" s="47"/>
      <c r="E45" s="47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8"/>
      <c r="G48" s="48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9" t="n">
        <v>1</v>
      </c>
      <c r="B49" s="50" t="n">
        <v>2</v>
      </c>
      <c r="C49" s="50" t="n">
        <v>3</v>
      </c>
      <c r="D49" s="50" t="n">
        <v>4</v>
      </c>
      <c r="E49" s="51" t="n">
        <v>5</v>
      </c>
      <c r="F49" s="1"/>
      <c r="G49" s="52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6970774309124</v>
      </c>
      <c r="D50" s="53" t="n">
        <v>0.2</v>
      </c>
      <c r="E50" s="21" t="n">
        <v>0.0355632307656293</v>
      </c>
      <c r="F50" s="54" t="n">
        <f aca="false">$E$60</f>
        <v>0.0278683555740927</v>
      </c>
      <c r="G50" s="52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723551580758411</v>
      </c>
      <c r="D51" s="53" t="n">
        <v>0.12098799489442</v>
      </c>
      <c r="E51" s="21" t="n">
        <v>0.0386119355041017</v>
      </c>
      <c r="F51" s="54" t="n">
        <f aca="false">$E$60</f>
        <v>0.0278683555740927</v>
      </c>
      <c r="G51" s="52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48441295107365</v>
      </c>
      <c r="D52" s="53" t="n">
        <v>0.108428499346995</v>
      </c>
      <c r="E52" s="21" t="n">
        <v>0.0333961656029447</v>
      </c>
      <c r="F52" s="54" t="n">
        <f aca="false">$E$60</f>
        <v>0.0278683555740927</v>
      </c>
      <c r="G52" s="52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54207717132203</v>
      </c>
      <c r="D53" s="53" t="n">
        <v>0.2</v>
      </c>
      <c r="E53" s="21" t="n">
        <v>0.0182654768846531</v>
      </c>
      <c r="F53" s="54" t="n">
        <f aca="false">$E$60</f>
        <v>0.0278683555740927</v>
      </c>
      <c r="G53" s="52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4813622325822</v>
      </c>
      <c r="D54" s="53" t="n">
        <v>0.191984515287853</v>
      </c>
      <c r="E54" s="21" t="n">
        <v>0.0168103264102593</v>
      </c>
      <c r="F54" s="54" t="n">
        <f aca="false">$E$60</f>
        <v>0.0278683555740927</v>
      </c>
      <c r="G54" s="52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65802641503352</v>
      </c>
      <c r="D55" s="53" t="n">
        <v>0.144774371800811</v>
      </c>
      <c r="E55" s="21" t="n">
        <v>0.0344839537192827</v>
      </c>
      <c r="F55" s="54" t="n">
        <f aca="false">$E$60</f>
        <v>0.0278683555740927</v>
      </c>
      <c r="G55" s="52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5" t="n">
        <v>0.00824079702019811</v>
      </c>
      <c r="D56" s="25" t="n">
        <v>0.0137797709841308</v>
      </c>
      <c r="E56" s="26" t="n">
        <v>-0.0164700157079265</v>
      </c>
      <c r="F56" s="54" t="n">
        <f aca="false">$E$60</f>
        <v>0.0278683555740927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5" t="n">
        <v>0.0118270056920091</v>
      </c>
      <c r="D57" s="25" t="n">
        <v>0.0197764159782666</v>
      </c>
      <c r="E57" s="26" t="n">
        <v>0.0409366135956524</v>
      </c>
      <c r="F57" s="54" t="n">
        <f aca="false">$E$60</f>
        <v>0.0278683555740927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5" t="n">
        <v>0.000160531783731559</v>
      </c>
      <c r="D58" s="25" t="n">
        <v>0.000268431707524538</v>
      </c>
      <c r="E58" s="26" t="n">
        <v>0.0282966156673108</v>
      </c>
      <c r="F58" s="54" t="n">
        <f aca="false">$E$60</f>
        <v>0.0278683555740927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251735816372561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278683555740927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255438113824342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47" t="s">
        <v>46</v>
      </c>
      <c r="B65" s="47"/>
      <c r="C65" s="47"/>
      <c r="D65" s="47"/>
      <c r="E65" s="47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9" t="n">
        <v>1</v>
      </c>
      <c r="B69" s="50" t="n">
        <v>2</v>
      </c>
      <c r="C69" s="50" t="n">
        <v>3</v>
      </c>
      <c r="D69" s="50" t="n">
        <v>4</v>
      </c>
      <c r="E69" s="51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3" t="n">
        <v>1</v>
      </c>
      <c r="E70" s="21" t="n">
        <v>0.0221106864878728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8"/>
      <c r="K71" s="59"/>
      <c r="L71" s="59"/>
      <c r="M71" s="59"/>
      <c r="N71" s="59"/>
      <c r="O71" s="59"/>
    </row>
    <row r="72" customFormat="false" ht="12" hidden="false" customHeight="false" outlineLevel="0" collapsed="false">
      <c r="A72" s="60" t="s">
        <v>48</v>
      </c>
      <c r="B72" s="60"/>
      <c r="C72" s="4"/>
      <c r="D72" s="4"/>
      <c r="E72" s="4"/>
    </row>
    <row r="73" customFormat="false" ht="24.75" hidden="false" customHeight="true" outlineLevel="0" collapsed="false">
      <c r="A73" s="61" t="s">
        <v>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7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2-01-31T07:55:28Z</cp:lastPrinted>
  <dcterms:modified xsi:type="dcterms:W3CDTF">2015-06-22T23:14:07Z</dcterms:modified>
  <cp:revision>0</cp:revision>
  <dc:subject/>
  <dc:title/>
</cp:coreProperties>
</file>