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Осигурени лица във фондовете за допълнително пенсионно осигуряване по пол и възраст към 31.12.2011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 на натрупаните средства на едно осигурено лице* според пола и възрастта към 31.12.2011 г.</t>
  </si>
  <si>
    <t xml:space="preserve">УПФ**</t>
  </si>
  <si>
    <t xml:space="preserve">ППФ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* В изчисленията не са включени средствата по неперсонифицираните партиди и партидите на резерва за гарантиране на минималната
    доходност.</t>
  </si>
  <si>
    <t xml:space="preserve">               </t>
  </si>
  <si>
    <t xml:space="preserve">*** При изчисляването на средния размер на натрупаните средства на едно осигурено лице, не са включени лица по § 4б, ал.1 от ПЗР на КСО, 
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12.2011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54227021333"/>
          <c:w val="0.963124540778839"/>
          <c:h val="0.789175664998683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1047</c:v>
                </c:pt>
                <c:pt idx="1">
                  <c:v>173087</c:v>
                </c:pt>
                <c:pt idx="2">
                  <c:v>250232</c:v>
                </c:pt>
                <c:pt idx="3">
                  <c:v>276468</c:v>
                </c:pt>
                <c:pt idx="4">
                  <c:v>286390</c:v>
                </c:pt>
                <c:pt idx="5">
                  <c:v>267464</c:v>
                </c:pt>
                <c:pt idx="6">
                  <c:v>248299</c:v>
                </c:pt>
                <c:pt idx="7">
                  <c:v>101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609</c:v>
                </c:pt>
                <c:pt idx="1">
                  <c:v>155045</c:v>
                </c:pt>
                <c:pt idx="2">
                  <c:v>228225</c:v>
                </c:pt>
                <c:pt idx="3">
                  <c:v>256528</c:v>
                </c:pt>
                <c:pt idx="4">
                  <c:v>273225</c:v>
                </c:pt>
                <c:pt idx="5">
                  <c:v>258694</c:v>
                </c:pt>
                <c:pt idx="6">
                  <c:v>244460</c:v>
                </c:pt>
                <c:pt idx="7">
                  <c:v>101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3656</c:v>
                </c:pt>
                <c:pt idx="1">
                  <c:v>328132</c:v>
                </c:pt>
                <c:pt idx="2">
                  <c:v>478457</c:v>
                </c:pt>
                <c:pt idx="3">
                  <c:v>532996</c:v>
                </c:pt>
                <c:pt idx="4">
                  <c:v>559615</c:v>
                </c:pt>
                <c:pt idx="5">
                  <c:v>526158</c:v>
                </c:pt>
                <c:pt idx="6">
                  <c:v>492759</c:v>
                </c:pt>
                <c:pt idx="7">
                  <c:v>20303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9002196"/>
        <c:axId val="10798638"/>
      </c:lineChart>
      <c:catAx>
        <c:axId val="19002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798638"/>
        <c:crossesAt val="0"/>
        <c:auto val="1"/>
        <c:lblAlgn val="ctr"/>
        <c:lblOffset val="100"/>
        <c:noMultiLvlLbl val="0"/>
      </c:catAx>
      <c:valAx>
        <c:axId val="10798638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002196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73505398999"/>
          <c:w val="0.494121969140338"/>
          <c:h val="0.07900974453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1.12.2011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8403401039206"/>
          <c:w val="0.911921784822121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130.29206503485</c:v>
                </c:pt>
                <c:pt idx="1">
                  <c:v>170.954202898551</c:v>
                </c:pt>
                <c:pt idx="2">
                  <c:v>673.631078864353</c:v>
                </c:pt>
                <c:pt idx="3">
                  <c:v>1141.89194713043</c:v>
                </c:pt>
                <c:pt idx="4">
                  <c:v>1650.36131670883</c:v>
                </c:pt>
                <c:pt idx="5">
                  <c:v>2261.12792898854</c:v>
                </c:pt>
                <c:pt idx="6">
                  <c:v>2926.63091544245</c:v>
                </c:pt>
                <c:pt idx="7">
                  <c:v>3030.70450186272</c:v>
                </c:pt>
                <c:pt idx="8">
                  <c:v>2030.33539530141</c:v>
                </c:pt>
                <c:pt idx="9">
                  <c:v>343.474882737409</c:v>
                </c:pt>
                <c:pt idx="10">
                  <c:v>1140.95374311927</c:v>
                </c:pt>
                <c:pt idx="11">
                  <c:v>548.37781408859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782.99313469262</c:v>
                </c:pt>
                <c:pt idx="1">
                  <c:v>117.518181818182</c:v>
                </c:pt>
                <c:pt idx="2">
                  <c:v>605.220399543379</c:v>
                </c:pt>
                <c:pt idx="3">
                  <c:v>979.520055970149</c:v>
                </c:pt>
                <c:pt idx="4">
                  <c:v>1105.38182502352</c:v>
                </c:pt>
                <c:pt idx="5">
                  <c:v>1492.14601937269</c:v>
                </c:pt>
                <c:pt idx="6">
                  <c:v>2390.61941493457</c:v>
                </c:pt>
                <c:pt idx="7">
                  <c:v>2705.21253223236</c:v>
                </c:pt>
                <c:pt idx="8">
                  <c:v>1590.46899330523</c:v>
                </c:pt>
                <c:pt idx="9">
                  <c:v>1275.07529043042</c:v>
                </c:pt>
                <c:pt idx="10">
                  <c:v>798.266433121019</c:v>
                </c:pt>
                <c:pt idx="11">
                  <c:v>509.88027729636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080.52572738903</c:v>
                </c:pt>
                <c:pt idx="1">
                  <c:v>163.60675</c:v>
                </c:pt>
                <c:pt idx="2">
                  <c:v>662.988607707334</c:v>
                </c:pt>
                <c:pt idx="3">
                  <c:v>1120.81770930444</c:v>
                </c:pt>
                <c:pt idx="4">
                  <c:v>1588.49531930799</c:v>
                </c:pt>
                <c:pt idx="5">
                  <c:v>2169.4228336863</c:v>
                </c:pt>
                <c:pt idx="6">
                  <c:v>2847.7556901083</c:v>
                </c:pt>
                <c:pt idx="7">
                  <c:v>2977.63089689382</c:v>
                </c:pt>
                <c:pt idx="8">
                  <c:v>1965.9954417525</c:v>
                </c:pt>
                <c:pt idx="9">
                  <c:v>517.681319840588</c:v>
                </c:pt>
                <c:pt idx="10">
                  <c:v>1087.40766670353</c:v>
                </c:pt>
                <c:pt idx="11">
                  <c:v>541.709222455719</c:v>
                </c:pt>
              </c:numCache>
            </c:numRef>
          </c:val>
        </c:ser>
        <c:gapWidth val="150"/>
        <c:overlap val="0"/>
        <c:axId val="66643230"/>
        <c:axId val="32522048"/>
      </c:barChart>
      <c:catAx>
        <c:axId val="66643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2048"/>
        <c:crossesAt val="0"/>
        <c:auto val="1"/>
        <c:lblAlgn val="ctr"/>
        <c:lblOffset val="100"/>
        <c:noMultiLvlLbl val="0"/>
      </c:catAx>
      <c:valAx>
        <c:axId val="32522048"/>
        <c:scaling>
          <c:orientation val="minMax"/>
          <c:max val="3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3230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4895339823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1.12.2011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059.29416116976</c:v>
                </c:pt>
                <c:pt idx="1">
                  <c:v>86.5981767955801</c:v>
                </c:pt>
                <c:pt idx="2">
                  <c:v>345.975005788377</c:v>
                </c:pt>
                <c:pt idx="3">
                  <c:v>537.463737753223</c:v>
                </c:pt>
                <c:pt idx="4">
                  <c:v>879.079190273556</c:v>
                </c:pt>
                <c:pt idx="5">
                  <c:v>1087.23739552814</c:v>
                </c:pt>
                <c:pt idx="6">
                  <c:v>1297.59040675881</c:v>
                </c:pt>
                <c:pt idx="7">
                  <c:v>1339.129704643</c:v>
                </c:pt>
                <c:pt idx="8">
                  <c:v>1340.25953152532</c:v>
                </c:pt>
                <c:pt idx="9">
                  <c:v>1117.55971411528</c:v>
                </c:pt>
                <c:pt idx="10">
                  <c:v>740.555871619521</c:v>
                </c:pt>
                <c:pt idx="11">
                  <c:v>396.243798053126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775.65907294845</c:v>
                </c:pt>
                <c:pt idx="1">
                  <c:v>128.893157894737</c:v>
                </c:pt>
                <c:pt idx="2">
                  <c:v>306.730787148594</c:v>
                </c:pt>
                <c:pt idx="3">
                  <c:v>549.653378869779</c:v>
                </c:pt>
                <c:pt idx="4">
                  <c:v>736.101293676972</c:v>
                </c:pt>
                <c:pt idx="5">
                  <c:v>843.002561704339</c:v>
                </c:pt>
                <c:pt idx="6">
                  <c:v>895.348023271769</c:v>
                </c:pt>
                <c:pt idx="7">
                  <c:v>983.416028969246</c:v>
                </c:pt>
                <c:pt idx="8">
                  <c:v>983.054440611375</c:v>
                </c:pt>
                <c:pt idx="9">
                  <c:v>732.113653846154</c:v>
                </c:pt>
                <c:pt idx="10">
                  <c:v>369.36668045977</c:v>
                </c:pt>
                <c:pt idx="11">
                  <c:v>302.3145859832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939.988529516015</c:v>
                </c:pt>
                <c:pt idx="1">
                  <c:v>104.512929936306</c:v>
                </c:pt>
                <c:pt idx="2">
                  <c:v>331.623690703481</c:v>
                </c:pt>
                <c:pt idx="3">
                  <c:v>542.686036631579</c:v>
                </c:pt>
                <c:pt idx="4">
                  <c:v>818.991655937221</c:v>
                </c:pt>
                <c:pt idx="5">
                  <c:v>987.311513218836</c:v>
                </c:pt>
                <c:pt idx="6">
                  <c:v>1131.8961922903</c:v>
                </c:pt>
                <c:pt idx="7">
                  <c:v>1184.95329951146</c:v>
                </c:pt>
                <c:pt idx="8">
                  <c:v>1181.56000936629</c:v>
                </c:pt>
                <c:pt idx="9">
                  <c:v>947.536438070307</c:v>
                </c:pt>
                <c:pt idx="10">
                  <c:v>582.24048881362</c:v>
                </c:pt>
                <c:pt idx="11">
                  <c:v>364.156571943775</c:v>
                </c:pt>
              </c:numCache>
            </c:numRef>
          </c:val>
        </c:ser>
        <c:gapWidth val="150"/>
        <c:overlap val="0"/>
        <c:axId val="15878616"/>
        <c:axId val="65152927"/>
      </c:barChart>
      <c:catAx>
        <c:axId val="15878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2927"/>
        <c:crossesAt val="0"/>
        <c:auto val="1"/>
        <c:lblAlgn val="ctr"/>
        <c:lblOffset val="100"/>
        <c:noMultiLvlLbl val="0"/>
      </c:catAx>
      <c:valAx>
        <c:axId val="65152927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861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1.12.2011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593.744201680672</c:v>
                </c:pt>
                <c:pt idx="1">
                  <c:v>0</c:v>
                </c:pt>
                <c:pt idx="2">
                  <c:v>311.37</c:v>
                </c:pt>
                <c:pt idx="3">
                  <c:v>574.03</c:v>
                </c:pt>
                <c:pt idx="4">
                  <c:v>684.41</c:v>
                </c:pt>
                <c:pt idx="5">
                  <c:v>700.26</c:v>
                </c:pt>
                <c:pt idx="6">
                  <c:v>640.41</c:v>
                </c:pt>
                <c:pt idx="7">
                  <c:v>656.64</c:v>
                </c:pt>
                <c:pt idx="8">
                  <c:v>610.88</c:v>
                </c:pt>
                <c:pt idx="9">
                  <c:v>479.75</c:v>
                </c:pt>
                <c:pt idx="10">
                  <c:v>419.81</c:v>
                </c:pt>
                <c:pt idx="11">
                  <c:v>205.2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877.661746776084</c:v>
                </c:pt>
                <c:pt idx="1">
                  <c:v>0</c:v>
                </c:pt>
                <c:pt idx="2">
                  <c:v>478.3</c:v>
                </c:pt>
                <c:pt idx="3">
                  <c:v>700.33</c:v>
                </c:pt>
                <c:pt idx="4">
                  <c:v>850.34</c:v>
                </c:pt>
                <c:pt idx="5">
                  <c:v>891.23</c:v>
                </c:pt>
                <c:pt idx="6">
                  <c:v>963.49</c:v>
                </c:pt>
                <c:pt idx="7">
                  <c:v>981.27</c:v>
                </c:pt>
                <c:pt idx="8">
                  <c:v>1045.12</c:v>
                </c:pt>
                <c:pt idx="9">
                  <c:v>893.35</c:v>
                </c:pt>
                <c:pt idx="10">
                  <c:v>655.57</c:v>
                </c:pt>
                <c:pt idx="11">
                  <c:v>84.4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784.513532886963</c:v>
                </c:pt>
                <c:pt idx="1">
                  <c:v>0</c:v>
                </c:pt>
                <c:pt idx="2">
                  <c:v>428.342846715328</c:v>
                </c:pt>
                <c:pt idx="3">
                  <c:v>661.709338842975</c:v>
                </c:pt>
                <c:pt idx="4">
                  <c:v>795.558199181446</c:v>
                </c:pt>
                <c:pt idx="5">
                  <c:v>829.143962264151</c:v>
                </c:pt>
                <c:pt idx="6">
                  <c:v>855.115063291139</c:v>
                </c:pt>
                <c:pt idx="7">
                  <c:v>893.368753581662</c:v>
                </c:pt>
                <c:pt idx="8">
                  <c:v>901.031272727273</c:v>
                </c:pt>
                <c:pt idx="9">
                  <c:v>773.543357933579</c:v>
                </c:pt>
                <c:pt idx="10">
                  <c:v>517.241428571429</c:v>
                </c:pt>
                <c:pt idx="11">
                  <c:v>168.105384615385</c:v>
                </c:pt>
              </c:numCache>
            </c:numRef>
          </c:val>
        </c:ser>
        <c:gapWidth val="150"/>
        <c:overlap val="0"/>
        <c:axId val="25858127"/>
        <c:axId val="88023203"/>
      </c:barChart>
      <c:catAx>
        <c:axId val="25858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3203"/>
        <c:crossesAt val="0"/>
        <c:auto val="1"/>
        <c:lblAlgn val="ctr"/>
        <c:lblOffset val="100"/>
        <c:noMultiLvlLbl val="0"/>
      </c:catAx>
      <c:valAx>
        <c:axId val="88023203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8127"/>
        <c:crossesAt val="1"/>
        <c:crossBetween val="midCat"/>
        <c:majorUnit val="5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55457811919217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12.2011 г.</a:t>
            </a:r>
          </a:p>
        </c:rich>
      </c:tx>
      <c:layout>
        <c:manualLayout>
          <c:xMode val="edge"/>
          <c:yMode val="edge"/>
          <c:x val="0.21277083047043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3468992248062"/>
          <c:w val="0.96340066877376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69</c:v>
                </c:pt>
                <c:pt idx="1">
                  <c:v>4755</c:v>
                </c:pt>
                <c:pt idx="2">
                  <c:v>14375</c:v>
                </c:pt>
                <c:pt idx="3">
                  <c:v>24903</c:v>
                </c:pt>
                <c:pt idx="4">
                  <c:v>32023</c:v>
                </c:pt>
                <c:pt idx="5">
                  <c:v>37643</c:v>
                </c:pt>
                <c:pt idx="6">
                  <c:v>35432</c:v>
                </c:pt>
                <c:pt idx="7">
                  <c:v>23539</c:v>
                </c:pt>
                <c:pt idx="8">
                  <c:v>10404</c:v>
                </c:pt>
                <c:pt idx="9">
                  <c:v>7630</c:v>
                </c:pt>
                <c:pt idx="10">
                  <c:v>2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1</c:v>
                </c:pt>
                <c:pt idx="1">
                  <c:v>876</c:v>
                </c:pt>
                <c:pt idx="2">
                  <c:v>2144</c:v>
                </c:pt>
                <c:pt idx="3">
                  <c:v>3189</c:v>
                </c:pt>
                <c:pt idx="4">
                  <c:v>4336</c:v>
                </c:pt>
                <c:pt idx="5">
                  <c:v>6495</c:v>
                </c:pt>
                <c:pt idx="6">
                  <c:v>6903</c:v>
                </c:pt>
                <c:pt idx="7">
                  <c:v>4033</c:v>
                </c:pt>
                <c:pt idx="8">
                  <c:v>2393</c:v>
                </c:pt>
                <c:pt idx="9">
                  <c:v>1413</c:v>
                </c:pt>
                <c:pt idx="10">
                  <c:v>5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80</c:v>
                </c:pt>
                <c:pt idx="1">
                  <c:v>5631</c:v>
                </c:pt>
                <c:pt idx="2">
                  <c:v>16519</c:v>
                </c:pt>
                <c:pt idx="3">
                  <c:v>28092</c:v>
                </c:pt>
                <c:pt idx="4">
                  <c:v>36359</c:v>
                </c:pt>
                <c:pt idx="5">
                  <c:v>44138</c:v>
                </c:pt>
                <c:pt idx="6">
                  <c:v>42335</c:v>
                </c:pt>
                <c:pt idx="7">
                  <c:v>27572</c:v>
                </c:pt>
                <c:pt idx="8">
                  <c:v>12797</c:v>
                </c:pt>
                <c:pt idx="9">
                  <c:v>9043</c:v>
                </c:pt>
                <c:pt idx="10">
                  <c:v>333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5116132"/>
        <c:axId val="69106669"/>
      </c:lineChart>
      <c:catAx>
        <c:axId val="55116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106669"/>
        <c:crossesAt val="0"/>
        <c:auto val="1"/>
        <c:lblAlgn val="ctr"/>
        <c:lblOffset val="100"/>
        <c:noMultiLvlLbl val="0"/>
      </c:catAx>
      <c:valAx>
        <c:axId val="69106669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116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97892904585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12.2011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238940482"/>
          <c:y val="0.137063857801185"/>
          <c:w val="0.961709135825061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81</c:v>
                </c:pt>
                <c:pt idx="1">
                  <c:v>4319</c:v>
                </c:pt>
                <c:pt idx="2">
                  <c:v>13575</c:v>
                </c:pt>
                <c:pt idx="3">
                  <c:v>24675</c:v>
                </c:pt>
                <c:pt idx="4">
                  <c:v>38910</c:v>
                </c:pt>
                <c:pt idx="5">
                  <c:v>52021</c:v>
                </c:pt>
                <c:pt idx="6">
                  <c:v>51260</c:v>
                </c:pt>
                <c:pt idx="7">
                  <c:v>52212</c:v>
                </c:pt>
                <c:pt idx="8">
                  <c:v>45263</c:v>
                </c:pt>
                <c:pt idx="9">
                  <c:v>32170</c:v>
                </c:pt>
                <c:pt idx="10">
                  <c:v>30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33</c:v>
                </c:pt>
                <c:pt idx="1">
                  <c:v>2490</c:v>
                </c:pt>
                <c:pt idx="2">
                  <c:v>10175</c:v>
                </c:pt>
                <c:pt idx="3">
                  <c:v>17887</c:v>
                </c:pt>
                <c:pt idx="4">
                  <c:v>26943</c:v>
                </c:pt>
                <c:pt idx="5">
                  <c:v>36439</c:v>
                </c:pt>
                <c:pt idx="6">
                  <c:v>39214</c:v>
                </c:pt>
                <c:pt idx="7">
                  <c:v>41742</c:v>
                </c:pt>
                <c:pt idx="8">
                  <c:v>35724</c:v>
                </c:pt>
                <c:pt idx="9">
                  <c:v>23925</c:v>
                </c:pt>
                <c:pt idx="10">
                  <c:v>15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314</c:v>
                </c:pt>
                <c:pt idx="1">
                  <c:v>6809</c:v>
                </c:pt>
                <c:pt idx="2">
                  <c:v>23750</c:v>
                </c:pt>
                <c:pt idx="3">
                  <c:v>42562</c:v>
                </c:pt>
                <c:pt idx="4">
                  <c:v>65853</c:v>
                </c:pt>
                <c:pt idx="5">
                  <c:v>88460</c:v>
                </c:pt>
                <c:pt idx="6">
                  <c:v>90474</c:v>
                </c:pt>
                <c:pt idx="7">
                  <c:v>93954</c:v>
                </c:pt>
                <c:pt idx="8">
                  <c:v>80987</c:v>
                </c:pt>
                <c:pt idx="9">
                  <c:v>56095</c:v>
                </c:pt>
                <c:pt idx="10">
                  <c:v>4602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8963716"/>
        <c:axId val="82269326"/>
      </c:lineChart>
      <c:catAx>
        <c:axId val="58963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269326"/>
        <c:crossesAt val="0"/>
        <c:auto val="1"/>
        <c:lblAlgn val="ctr"/>
        <c:lblOffset val="100"/>
        <c:noMultiLvlLbl val="0"/>
      </c:catAx>
      <c:valAx>
        <c:axId val="82269326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96371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29004071549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12.2011 г. </a:t>
            </a:r>
          </a:p>
        </c:rich>
      </c:tx>
      <c:layout>
        <c:manualLayout>
          <c:xMode val="edge"/>
          <c:yMode val="edge"/>
          <c:x val="0.19640641018723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51286130999735"/>
          <c:w val="0.860734905304052"/>
          <c:h val="0.8149032086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1047</c:v>
                </c:pt>
                <c:pt idx="1">
                  <c:v>173087</c:v>
                </c:pt>
                <c:pt idx="2">
                  <c:v>250232</c:v>
                </c:pt>
                <c:pt idx="3">
                  <c:v>276468</c:v>
                </c:pt>
                <c:pt idx="4">
                  <c:v>286390</c:v>
                </c:pt>
                <c:pt idx="5">
                  <c:v>267464</c:v>
                </c:pt>
                <c:pt idx="6">
                  <c:v>248299</c:v>
                </c:pt>
                <c:pt idx="7">
                  <c:v>101913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609</c:v>
                </c:pt>
                <c:pt idx="1">
                  <c:v>155045</c:v>
                </c:pt>
                <c:pt idx="2">
                  <c:v>228225</c:v>
                </c:pt>
                <c:pt idx="3">
                  <c:v>256528</c:v>
                </c:pt>
                <c:pt idx="4">
                  <c:v>273225</c:v>
                </c:pt>
                <c:pt idx="5">
                  <c:v>258694</c:v>
                </c:pt>
                <c:pt idx="6">
                  <c:v>244460</c:v>
                </c:pt>
                <c:pt idx="7">
                  <c:v>101122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3656</c:v>
                </c:pt>
                <c:pt idx="1">
                  <c:v>328132</c:v>
                </c:pt>
                <c:pt idx="2">
                  <c:v>478457</c:v>
                </c:pt>
                <c:pt idx="3">
                  <c:v>532996</c:v>
                </c:pt>
                <c:pt idx="4">
                  <c:v>559615</c:v>
                </c:pt>
                <c:pt idx="5">
                  <c:v>526158</c:v>
                </c:pt>
                <c:pt idx="6">
                  <c:v>492759</c:v>
                </c:pt>
                <c:pt idx="7">
                  <c:v>203035</c:v>
                </c:pt>
              </c:numCache>
            </c:numRef>
          </c:val>
        </c:ser>
        <c:gapWidth val="150"/>
        <c:shape val="box"/>
        <c:axId val="46173500"/>
        <c:axId val="83175312"/>
        <c:axId val="0"/>
      </c:bar3DChart>
      <c:catAx>
        <c:axId val="4617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5312"/>
        <c:crossesAt val="0"/>
        <c:auto val="1"/>
        <c:lblAlgn val="ctr"/>
        <c:lblOffset val="100"/>
        <c:noMultiLvlLbl val="0"/>
      </c:catAx>
      <c:valAx>
        <c:axId val="8317531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3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5462741978255"/>
          <c:w val="0.0856849943344305"/>
          <c:h val="0.2105542296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12.2011 г.</a:t>
            </a:r>
          </a:p>
        </c:rich>
      </c:tx>
      <c:layout>
        <c:manualLayout>
          <c:xMode val="edge"/>
          <c:yMode val="edge"/>
          <c:x val="0.160713323635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7648833576"/>
          <c:y val="0.136304404482669"/>
          <c:w val="0.96099348095469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69</c:v>
                </c:pt>
                <c:pt idx="1">
                  <c:v>4755</c:v>
                </c:pt>
                <c:pt idx="2">
                  <c:v>14375</c:v>
                </c:pt>
                <c:pt idx="3">
                  <c:v>24903</c:v>
                </c:pt>
                <c:pt idx="4">
                  <c:v>32023</c:v>
                </c:pt>
                <c:pt idx="5">
                  <c:v>37643</c:v>
                </c:pt>
                <c:pt idx="6">
                  <c:v>35432</c:v>
                </c:pt>
                <c:pt idx="7">
                  <c:v>23539</c:v>
                </c:pt>
                <c:pt idx="8">
                  <c:v>10404</c:v>
                </c:pt>
                <c:pt idx="9">
                  <c:v>7630</c:v>
                </c:pt>
                <c:pt idx="10">
                  <c:v>275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1</c:v>
                </c:pt>
                <c:pt idx="1">
                  <c:v>876</c:v>
                </c:pt>
                <c:pt idx="2">
                  <c:v>2144</c:v>
                </c:pt>
                <c:pt idx="3">
                  <c:v>3189</c:v>
                </c:pt>
                <c:pt idx="4">
                  <c:v>4336</c:v>
                </c:pt>
                <c:pt idx="5">
                  <c:v>6495</c:v>
                </c:pt>
                <c:pt idx="6">
                  <c:v>6903</c:v>
                </c:pt>
                <c:pt idx="7">
                  <c:v>4033</c:v>
                </c:pt>
                <c:pt idx="8">
                  <c:v>2393</c:v>
                </c:pt>
                <c:pt idx="9">
                  <c:v>1413</c:v>
                </c:pt>
                <c:pt idx="10">
                  <c:v>577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80</c:v>
                </c:pt>
                <c:pt idx="1">
                  <c:v>5631</c:v>
                </c:pt>
                <c:pt idx="2">
                  <c:v>16519</c:v>
                </c:pt>
                <c:pt idx="3">
                  <c:v>28092</c:v>
                </c:pt>
                <c:pt idx="4">
                  <c:v>36359</c:v>
                </c:pt>
                <c:pt idx="5">
                  <c:v>44138</c:v>
                </c:pt>
                <c:pt idx="6">
                  <c:v>42335</c:v>
                </c:pt>
                <c:pt idx="7">
                  <c:v>27572</c:v>
                </c:pt>
                <c:pt idx="8">
                  <c:v>12797</c:v>
                </c:pt>
                <c:pt idx="9">
                  <c:v>9043</c:v>
                </c:pt>
                <c:pt idx="10">
                  <c:v>3331</c:v>
                </c:pt>
              </c:numCache>
            </c:numRef>
          </c:val>
        </c:ser>
        <c:gapWidth val="100"/>
        <c:shape val="box"/>
        <c:axId val="53552375"/>
        <c:axId val="95555686"/>
        <c:axId val="0"/>
      </c:bar3DChart>
      <c:catAx>
        <c:axId val="53552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5686"/>
        <c:crossesAt val="0"/>
        <c:auto val="1"/>
        <c:lblAlgn val="ctr"/>
        <c:lblOffset val="100"/>
        <c:noMultiLvlLbl val="0"/>
      </c:catAx>
      <c:valAx>
        <c:axId val="95555686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2375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30106136523"/>
          <c:y val="0.312092780818348"/>
          <c:w val="0.0855557351435806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12.2011 г.</a:t>
            </a:r>
          </a:p>
        </c:rich>
      </c:tx>
      <c:layout>
        <c:manualLayout>
          <c:xMode val="edge"/>
          <c:yMode val="edge"/>
          <c:x val="0.16281062553556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98543273351"/>
          <c:y val="0.136071381708437"/>
          <c:w val="0.948907455012854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81</c:v>
                </c:pt>
                <c:pt idx="1">
                  <c:v>4319</c:v>
                </c:pt>
                <c:pt idx="2">
                  <c:v>13575</c:v>
                </c:pt>
                <c:pt idx="3">
                  <c:v>24675</c:v>
                </c:pt>
                <c:pt idx="4">
                  <c:v>38910</c:v>
                </c:pt>
                <c:pt idx="5">
                  <c:v>52021</c:v>
                </c:pt>
                <c:pt idx="6">
                  <c:v>51260</c:v>
                </c:pt>
                <c:pt idx="7">
                  <c:v>52212</c:v>
                </c:pt>
                <c:pt idx="8">
                  <c:v>45263</c:v>
                </c:pt>
                <c:pt idx="9">
                  <c:v>32170</c:v>
                </c:pt>
                <c:pt idx="10">
                  <c:v>30305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33</c:v>
                </c:pt>
                <c:pt idx="1">
                  <c:v>2490</c:v>
                </c:pt>
                <c:pt idx="2">
                  <c:v>10175</c:v>
                </c:pt>
                <c:pt idx="3">
                  <c:v>17887</c:v>
                </c:pt>
                <c:pt idx="4">
                  <c:v>26943</c:v>
                </c:pt>
                <c:pt idx="5">
                  <c:v>36439</c:v>
                </c:pt>
                <c:pt idx="6">
                  <c:v>39214</c:v>
                </c:pt>
                <c:pt idx="7">
                  <c:v>41742</c:v>
                </c:pt>
                <c:pt idx="8">
                  <c:v>35724</c:v>
                </c:pt>
                <c:pt idx="9">
                  <c:v>23925</c:v>
                </c:pt>
                <c:pt idx="10">
                  <c:v>15724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314</c:v>
                </c:pt>
                <c:pt idx="1">
                  <c:v>6809</c:v>
                </c:pt>
                <c:pt idx="2">
                  <c:v>23750</c:v>
                </c:pt>
                <c:pt idx="3">
                  <c:v>42562</c:v>
                </c:pt>
                <c:pt idx="4">
                  <c:v>65853</c:v>
                </c:pt>
                <c:pt idx="5">
                  <c:v>88460</c:v>
                </c:pt>
                <c:pt idx="6">
                  <c:v>90474</c:v>
                </c:pt>
                <c:pt idx="7">
                  <c:v>93954</c:v>
                </c:pt>
                <c:pt idx="8">
                  <c:v>80987</c:v>
                </c:pt>
                <c:pt idx="9">
                  <c:v>56095</c:v>
                </c:pt>
                <c:pt idx="10">
                  <c:v>46029</c:v>
                </c:pt>
              </c:numCache>
            </c:numRef>
          </c:val>
        </c:ser>
        <c:gapWidth val="150"/>
        <c:shape val="box"/>
        <c:axId val="18627215"/>
        <c:axId val="51961151"/>
        <c:axId val="0"/>
      </c:bar3DChart>
      <c:catAx>
        <c:axId val="18627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1151"/>
        <c:crossesAt val="0"/>
        <c:auto val="1"/>
        <c:lblAlgn val="ctr"/>
        <c:lblOffset val="100"/>
        <c:noMultiLvlLbl val="0"/>
      </c:catAx>
      <c:valAx>
        <c:axId val="51961151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7215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149528706084"/>
          <c:y val="0.301010366093689"/>
          <c:w val="0.0850471293916024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12.2011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98770867731"/>
          <c:y val="0.128965517241379"/>
          <c:w val="0.963126031920749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41</c:v>
                </c:pt>
                <c:pt idx="2">
                  <c:v>222</c:v>
                </c:pt>
                <c:pt idx="3">
                  <c:v>242</c:v>
                </c:pt>
                <c:pt idx="4">
                  <c:v>224</c:v>
                </c:pt>
                <c:pt idx="5">
                  <c:v>212</c:v>
                </c:pt>
                <c:pt idx="6">
                  <c:v>189</c:v>
                </c:pt>
                <c:pt idx="7">
                  <c:v>219</c:v>
                </c:pt>
                <c:pt idx="8">
                  <c:v>157</c:v>
                </c:pt>
                <c:pt idx="9">
                  <c:v>115</c:v>
                </c:pt>
                <c:pt idx="10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96</c:v>
                </c:pt>
                <c:pt idx="2">
                  <c:v>504</c:v>
                </c:pt>
                <c:pt idx="3">
                  <c:v>491</c:v>
                </c:pt>
                <c:pt idx="4">
                  <c:v>465</c:v>
                </c:pt>
                <c:pt idx="5">
                  <c:v>420</c:v>
                </c:pt>
                <c:pt idx="6">
                  <c:v>509</c:v>
                </c:pt>
                <c:pt idx="7">
                  <c:v>441</c:v>
                </c:pt>
                <c:pt idx="8">
                  <c:v>385</c:v>
                </c:pt>
                <c:pt idx="9">
                  <c:v>81</c:v>
                </c:pt>
                <c:pt idx="1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37</c:v>
                </c:pt>
                <c:pt idx="2">
                  <c:v>726</c:v>
                </c:pt>
                <c:pt idx="3">
                  <c:v>733</c:v>
                </c:pt>
                <c:pt idx="4">
                  <c:v>689</c:v>
                </c:pt>
                <c:pt idx="5">
                  <c:v>632</c:v>
                </c:pt>
                <c:pt idx="6">
                  <c:v>698</c:v>
                </c:pt>
                <c:pt idx="7">
                  <c:v>660</c:v>
                </c:pt>
                <c:pt idx="8">
                  <c:v>542</c:v>
                </c:pt>
                <c:pt idx="9">
                  <c:v>196</c:v>
                </c:pt>
                <c:pt idx="10">
                  <c:v>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0020120"/>
        <c:axId val="17800278"/>
      </c:lineChart>
      <c:catAx>
        <c:axId val="40020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800278"/>
        <c:crossesAt val="0"/>
        <c:auto val="1"/>
        <c:lblAlgn val="ctr"/>
        <c:lblOffset val="100"/>
        <c:noMultiLvlLbl val="0"/>
      </c:catAx>
      <c:valAx>
        <c:axId val="17800278"/>
        <c:scaling>
          <c:orientation val="minMax"/>
          <c:max val="75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02012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401944597322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12.2011 г.</a:t>
            </a:r>
          </a:p>
        </c:rich>
      </c:tx>
      <c:layout>
        <c:manualLayout>
          <c:xMode val="edge"/>
          <c:yMode val="edge"/>
          <c:x val="0.149699635271401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37116498605"/>
          <c:y val="0.12984496124031"/>
          <c:w val="0.97929628835014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41</c:v>
                </c:pt>
                <c:pt idx="2">
                  <c:v>222</c:v>
                </c:pt>
                <c:pt idx="3">
                  <c:v>242</c:v>
                </c:pt>
                <c:pt idx="4">
                  <c:v>224</c:v>
                </c:pt>
                <c:pt idx="5">
                  <c:v>212</c:v>
                </c:pt>
                <c:pt idx="6">
                  <c:v>189</c:v>
                </c:pt>
                <c:pt idx="7">
                  <c:v>219</c:v>
                </c:pt>
                <c:pt idx="8">
                  <c:v>157</c:v>
                </c:pt>
                <c:pt idx="9">
                  <c:v>115</c:v>
                </c:pt>
                <c:pt idx="1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96</c:v>
                </c:pt>
                <c:pt idx="2">
                  <c:v>504</c:v>
                </c:pt>
                <c:pt idx="3">
                  <c:v>491</c:v>
                </c:pt>
                <c:pt idx="4">
                  <c:v>465</c:v>
                </c:pt>
                <c:pt idx="5">
                  <c:v>420</c:v>
                </c:pt>
                <c:pt idx="6">
                  <c:v>509</c:v>
                </c:pt>
                <c:pt idx="7">
                  <c:v>441</c:v>
                </c:pt>
                <c:pt idx="8">
                  <c:v>385</c:v>
                </c:pt>
                <c:pt idx="9">
                  <c:v>81</c:v>
                </c:pt>
                <c:pt idx="10">
                  <c:v>2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37</c:v>
                </c:pt>
                <c:pt idx="2">
                  <c:v>726</c:v>
                </c:pt>
                <c:pt idx="3">
                  <c:v>733</c:v>
                </c:pt>
                <c:pt idx="4">
                  <c:v>689</c:v>
                </c:pt>
                <c:pt idx="5">
                  <c:v>632</c:v>
                </c:pt>
                <c:pt idx="6">
                  <c:v>698</c:v>
                </c:pt>
                <c:pt idx="7">
                  <c:v>660</c:v>
                </c:pt>
                <c:pt idx="8">
                  <c:v>542</c:v>
                </c:pt>
                <c:pt idx="9">
                  <c:v>196</c:v>
                </c:pt>
                <c:pt idx="10">
                  <c:v>65</c:v>
                </c:pt>
              </c:numCache>
            </c:numRef>
          </c:val>
        </c:ser>
        <c:gapWidth val="150"/>
        <c:shape val="box"/>
        <c:axId val="60041129"/>
        <c:axId val="79736540"/>
        <c:axId val="0"/>
      </c:bar3DChart>
      <c:catAx>
        <c:axId val="6004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6540"/>
        <c:crossesAt val="0"/>
        <c:auto val="1"/>
        <c:lblAlgn val="ctr"/>
        <c:lblOffset val="100"/>
        <c:noMultiLvlLbl val="0"/>
      </c:catAx>
      <c:valAx>
        <c:axId val="79736540"/>
        <c:scaling>
          <c:orientation val="minMax"/>
          <c:max val="75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1129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888060502038189"/>
          <c:y val="0.274086378737542"/>
          <c:w val="0.088929414288779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1.12.2011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195.76067000433</c:v>
                </c:pt>
                <c:pt idx="1">
                  <c:v>63.6115814248212</c:v>
                </c:pt>
                <c:pt idx="2">
                  <c:v>351.340462599733</c:v>
                </c:pt>
                <c:pt idx="3">
                  <c:v>830.66834933182</c:v>
                </c:pt>
                <c:pt idx="4">
                  <c:v>1205.44909255321</c:v>
                </c:pt>
                <c:pt idx="5">
                  <c:v>1359.29491553476</c:v>
                </c:pt>
                <c:pt idx="6">
                  <c:v>1486.14791093381</c:v>
                </c:pt>
                <c:pt idx="7">
                  <c:v>1554.91620300525</c:v>
                </c:pt>
                <c:pt idx="8">
                  <c:v>1526.07759647935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1046.38799308847</c:v>
                </c:pt>
                <c:pt idx="1">
                  <c:v>59.1653414227933</c:v>
                </c:pt>
                <c:pt idx="2">
                  <c:v>288.027863781483</c:v>
                </c:pt>
                <c:pt idx="3">
                  <c:v>689.404644627013</c:v>
                </c:pt>
                <c:pt idx="4">
                  <c:v>966.918408984594</c:v>
                </c:pt>
                <c:pt idx="5">
                  <c:v>1163.35015657425</c:v>
                </c:pt>
                <c:pt idx="6">
                  <c:v>1313.82231107022</c:v>
                </c:pt>
                <c:pt idx="7">
                  <c:v>1420.99135989528</c:v>
                </c:pt>
                <c:pt idx="8">
                  <c:v>1433.7453951662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123.09281448025</c:v>
                </c:pt>
                <c:pt idx="1">
                  <c:v>61.2416693439297</c:v>
                </c:pt>
                <c:pt idx="2">
                  <c:v>321.424752203382</c:v>
                </c:pt>
                <c:pt idx="3">
                  <c:v>763.285263691408</c:v>
                </c:pt>
                <c:pt idx="4">
                  <c:v>1090.64560585821</c:v>
                </c:pt>
                <c:pt idx="5">
                  <c:v>1263.62734628271</c:v>
                </c:pt>
                <c:pt idx="6">
                  <c:v>1401.42127229844</c:v>
                </c:pt>
                <c:pt idx="7">
                  <c:v>1488.47547407556</c:v>
                </c:pt>
                <c:pt idx="8">
                  <c:v>1480.09135341197</c:v>
                </c:pt>
              </c:numCache>
            </c:numRef>
          </c:val>
        </c:ser>
        <c:gapWidth val="150"/>
        <c:overlap val="0"/>
        <c:axId val="2808770"/>
        <c:axId val="77075591"/>
      </c:barChart>
      <c:catAx>
        <c:axId val="2808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5591"/>
        <c:crossesAt val="0"/>
        <c:auto val="1"/>
        <c:lblAlgn val="ctr"/>
        <c:lblOffset val="100"/>
        <c:noMultiLvlLbl val="0"/>
      </c:catAx>
      <c:valAx>
        <c:axId val="77075591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770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54598766763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72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381480"/>
        <a:ext cx="783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26760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1996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1840</xdr:colOff>
      <xdr:row>42</xdr:row>
      <xdr:rowOff>95400</xdr:rowOff>
    </xdr:from>
    <xdr:to>
      <xdr:col>8</xdr:col>
      <xdr:colOff>332640</xdr:colOff>
      <xdr:row>50</xdr:row>
      <xdr:rowOff>142920</xdr:rowOff>
    </xdr:to>
    <xdr:sp>
      <xdr:nvSpPr>
        <xdr:cNvPr id="4" name="Line 4"/>
        <xdr:cNvSpPr/>
      </xdr:nvSpPr>
      <xdr:spPr>
        <a:xfrm flipV="1">
          <a:off x="5000040" y="6867720"/>
          <a:ext cx="1080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60</xdr:row>
      <xdr:rowOff>123840</xdr:rowOff>
    </xdr:from>
    <xdr:to>
      <xdr:col>9</xdr:col>
      <xdr:colOff>362520</xdr:colOff>
      <xdr:row>70</xdr:row>
      <xdr:rowOff>47520</xdr:rowOff>
    </xdr:to>
    <xdr:sp>
      <xdr:nvSpPr>
        <xdr:cNvPr id="5" name="Line 5"/>
        <xdr:cNvSpPr/>
      </xdr:nvSpPr>
      <xdr:spPr>
        <a:xfrm flipH="1" flipV="1">
          <a:off x="5673960" y="9810720"/>
          <a:ext cx="20520" cy="1542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324080" y="104760"/>
        <a:ext cx="66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29040"/>
        <a:ext cx="668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44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10274040" y="6286680"/>
        <a:ext cx="67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2072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00800</xdr:colOff>
      <xdr:row>80</xdr:row>
      <xdr:rowOff>114480</xdr:rowOff>
    </xdr:from>
    <xdr:to>
      <xdr:col>8</xdr:col>
      <xdr:colOff>110880</xdr:colOff>
      <xdr:row>89</xdr:row>
      <xdr:rowOff>9360</xdr:rowOff>
    </xdr:to>
    <xdr:sp>
      <xdr:nvSpPr>
        <xdr:cNvPr id="11" name="Line 11"/>
        <xdr:cNvSpPr/>
      </xdr:nvSpPr>
      <xdr:spPr>
        <a:xfrm flipH="1" flipV="1">
          <a:off x="4779000" y="13039920"/>
          <a:ext cx="10080" cy="1352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58</xdr:row>
      <xdr:rowOff>936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74040" y="9372600"/>
        <a:ext cx="671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735121234387</cdr:x>
      <cdr:y>0.196865946800105</cdr:y>
    </cdr:from>
    <cdr:to>
      <cdr:x>0.567735121234387</cdr:x>
      <cdr:y>0.780616276007374</cdr:y>
    </cdr:to>
    <cdr:sp>
      <cdr:nvSpPr>
        <cdr:cNvPr id="1" name="Line 1"/>
        <cdr:cNvSpPr/>
      </cdr:nvSpPr>
      <cdr:spPr>
        <a:xfrm flipV="1">
          <a:off x="4450680" y="538200"/>
          <a:ext cx="0" cy="1595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979820216474</cdr:x>
      <cdr:y>0.49448275862069</cdr:y>
    </cdr:from>
    <cdr:to>
      <cdr:x>0.609979820216474</cdr:x>
      <cdr:y>1.02027586206897</cdr:y>
    </cdr:to>
    <cdr:sp>
      <cdr:nvSpPr>
        <cdr:cNvPr id="10" name="Line 1"/>
        <cdr:cNvSpPr/>
      </cdr:nvSpPr>
      <cdr:spPr>
        <a:xfrm flipV="1">
          <a:off x="478800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</row>
    <row r="5" customFormat="false" ht="13.5" hidden="false" customHeight="tru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B6" s="7" t="s">
        <v>16</v>
      </c>
      <c r="C6" s="8" t="n">
        <v>1614900</v>
      </c>
      <c r="D6" s="8" t="n">
        <v>11047</v>
      </c>
      <c r="E6" s="8" t="n">
        <v>173087</v>
      </c>
      <c r="F6" s="8" t="n">
        <v>250232</v>
      </c>
      <c r="G6" s="8" t="n">
        <v>276468</v>
      </c>
      <c r="H6" s="8" t="n">
        <v>286390</v>
      </c>
      <c r="I6" s="8" t="n">
        <v>267464</v>
      </c>
      <c r="J6" s="8" t="n">
        <v>248299</v>
      </c>
      <c r="K6" s="9" t="n">
        <v>101913</v>
      </c>
      <c r="L6" s="10"/>
      <c r="M6" s="11"/>
      <c r="N6" s="11"/>
      <c r="O6" s="12" t="n">
        <v>35.8653138089046</v>
      </c>
    </row>
    <row r="7" customFormat="false" ht="12" hidden="false" customHeight="true" outlineLevel="0" collapsed="false">
      <c r="B7" s="7" t="s">
        <v>17</v>
      </c>
      <c r="C7" s="8" t="n">
        <v>1529908</v>
      </c>
      <c r="D7" s="8" t="n">
        <v>12609</v>
      </c>
      <c r="E7" s="8" t="n">
        <v>155045</v>
      </c>
      <c r="F7" s="8" t="n">
        <v>228225</v>
      </c>
      <c r="G7" s="8" t="n">
        <v>256528</v>
      </c>
      <c r="H7" s="8" t="n">
        <v>273225</v>
      </c>
      <c r="I7" s="8" t="n">
        <v>258694</v>
      </c>
      <c r="J7" s="8" t="n">
        <v>244460</v>
      </c>
      <c r="K7" s="9" t="n">
        <v>101122</v>
      </c>
      <c r="L7" s="10"/>
      <c r="M7" s="11"/>
      <c r="N7" s="11"/>
      <c r="O7" s="12" t="n">
        <v>36.2603743493073</v>
      </c>
    </row>
    <row r="8" s="13" customFormat="true" ht="12" hidden="false" customHeight="true" outlineLevel="0" collapsed="false">
      <c r="B8" s="14" t="s">
        <v>18</v>
      </c>
      <c r="C8" s="15" t="n">
        <v>3144808</v>
      </c>
      <c r="D8" s="15" t="n">
        <v>23656</v>
      </c>
      <c r="E8" s="15" t="n">
        <v>328132</v>
      </c>
      <c r="F8" s="15" t="n">
        <v>478457</v>
      </c>
      <c r="G8" s="15" t="n">
        <v>532996</v>
      </c>
      <c r="H8" s="15" t="n">
        <v>559615</v>
      </c>
      <c r="I8" s="15" t="n">
        <v>526158</v>
      </c>
      <c r="J8" s="15" t="n">
        <v>492759</v>
      </c>
      <c r="K8" s="16" t="n">
        <v>203035</v>
      </c>
      <c r="L8" s="17"/>
      <c r="M8" s="18"/>
      <c r="N8" s="18"/>
      <c r="O8" s="19" t="n">
        <v>36.0575055997059</v>
      </c>
    </row>
    <row r="9" customFormat="false" ht="13.5" hidden="false" customHeight="true" outlineLevel="0" collapsed="false"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B10" s="20" t="s">
        <v>16</v>
      </c>
      <c r="C10" s="8" t="n">
        <v>193527</v>
      </c>
      <c r="D10" s="8" t="n">
        <v>69</v>
      </c>
      <c r="E10" s="8" t="n">
        <v>4755</v>
      </c>
      <c r="F10" s="8" t="n">
        <v>14375</v>
      </c>
      <c r="G10" s="8" t="n">
        <v>24903</v>
      </c>
      <c r="H10" s="8" t="n">
        <v>32023</v>
      </c>
      <c r="I10" s="8" t="n">
        <v>37643</v>
      </c>
      <c r="J10" s="8" t="n">
        <v>35432</v>
      </c>
      <c r="K10" s="8" t="n">
        <v>23539</v>
      </c>
      <c r="L10" s="8" t="n">
        <v>10404</v>
      </c>
      <c r="M10" s="8" t="n">
        <v>7630</v>
      </c>
      <c r="N10" s="8" t="n">
        <v>2754</v>
      </c>
      <c r="O10" s="12" t="n">
        <v>42.1788084349987</v>
      </c>
    </row>
    <row r="11" customFormat="false" ht="12" hidden="false" customHeight="true" outlineLevel="0" collapsed="false">
      <c r="B11" s="20" t="s">
        <v>17</v>
      </c>
      <c r="C11" s="8" t="n">
        <v>32370</v>
      </c>
      <c r="D11" s="8" t="n">
        <v>11</v>
      </c>
      <c r="E11" s="8" t="n">
        <v>876</v>
      </c>
      <c r="F11" s="8" t="n">
        <v>2144</v>
      </c>
      <c r="G11" s="8" t="n">
        <v>3189</v>
      </c>
      <c r="H11" s="8" t="n">
        <v>4336</v>
      </c>
      <c r="I11" s="8" t="n">
        <v>6495</v>
      </c>
      <c r="J11" s="8" t="n">
        <v>6903</v>
      </c>
      <c r="K11" s="8" t="n">
        <v>4033</v>
      </c>
      <c r="L11" s="8" t="n">
        <v>2393</v>
      </c>
      <c r="M11" s="8" t="n">
        <v>1413</v>
      </c>
      <c r="N11" s="8" t="n">
        <v>577</v>
      </c>
      <c r="O11" s="12" t="n">
        <v>42.887703120173</v>
      </c>
    </row>
    <row r="12" s="13" customFormat="true" ht="12" hidden="false" customHeight="true" outlineLevel="0" collapsed="false">
      <c r="B12" s="21" t="s">
        <v>18</v>
      </c>
      <c r="C12" s="15" t="n">
        <v>225897</v>
      </c>
      <c r="D12" s="15" t="n">
        <v>80</v>
      </c>
      <c r="E12" s="15" t="n">
        <v>5631</v>
      </c>
      <c r="F12" s="15" t="n">
        <v>16519</v>
      </c>
      <c r="G12" s="15" t="n">
        <v>28092</v>
      </c>
      <c r="H12" s="15" t="n">
        <v>36359</v>
      </c>
      <c r="I12" s="15" t="n">
        <v>44138</v>
      </c>
      <c r="J12" s="15" t="n">
        <v>42335</v>
      </c>
      <c r="K12" s="15" t="n">
        <v>27572</v>
      </c>
      <c r="L12" s="15" t="n">
        <v>12797</v>
      </c>
      <c r="M12" s="15" t="n">
        <v>9043</v>
      </c>
      <c r="N12" s="15" t="n">
        <v>3331</v>
      </c>
      <c r="O12" s="19" t="n">
        <v>42.2803897794127</v>
      </c>
    </row>
    <row r="13" customFormat="false" ht="13.5" hidden="false" customHeight="tru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" hidden="false" customHeight="true" outlineLevel="0" collapsed="false">
      <c r="B14" s="20" t="s">
        <v>16</v>
      </c>
      <c r="C14" s="8" t="n">
        <v>344891</v>
      </c>
      <c r="D14" s="8" t="n">
        <v>181</v>
      </c>
      <c r="E14" s="8" t="n">
        <v>4319</v>
      </c>
      <c r="F14" s="8" t="n">
        <v>13575</v>
      </c>
      <c r="G14" s="8" t="n">
        <v>24675</v>
      </c>
      <c r="H14" s="8" t="n">
        <v>38910</v>
      </c>
      <c r="I14" s="8" t="n">
        <v>52021</v>
      </c>
      <c r="J14" s="8" t="n">
        <v>51260</v>
      </c>
      <c r="K14" s="8" t="n">
        <v>52212</v>
      </c>
      <c r="L14" s="8" t="n">
        <v>45263</v>
      </c>
      <c r="M14" s="8" t="n">
        <v>32170</v>
      </c>
      <c r="N14" s="8" t="n">
        <v>30305</v>
      </c>
      <c r="O14" s="12" t="n">
        <v>47.7136987627975</v>
      </c>
    </row>
    <row r="15" customFormat="false" ht="12" hidden="false" customHeight="true" outlineLevel="0" collapsed="false">
      <c r="B15" s="20" t="s">
        <v>17</v>
      </c>
      <c r="C15" s="8" t="n">
        <v>250396</v>
      </c>
      <c r="D15" s="8" t="n">
        <v>133</v>
      </c>
      <c r="E15" s="8" t="n">
        <v>2490</v>
      </c>
      <c r="F15" s="8" t="n">
        <v>10175</v>
      </c>
      <c r="G15" s="8" t="n">
        <v>17887</v>
      </c>
      <c r="H15" s="8" t="n">
        <v>26943</v>
      </c>
      <c r="I15" s="8" t="n">
        <v>36439</v>
      </c>
      <c r="J15" s="8" t="n">
        <v>39214</v>
      </c>
      <c r="K15" s="8" t="n">
        <v>41742</v>
      </c>
      <c r="L15" s="8" t="n">
        <v>35724</v>
      </c>
      <c r="M15" s="8" t="n">
        <v>23925</v>
      </c>
      <c r="N15" s="8" t="n">
        <v>15724</v>
      </c>
      <c r="O15" s="12" t="n">
        <v>47.5377239253023</v>
      </c>
    </row>
    <row r="16" s="13" customFormat="true" ht="12" hidden="false" customHeight="true" outlineLevel="0" collapsed="false">
      <c r="B16" s="21" t="s">
        <v>18</v>
      </c>
      <c r="C16" s="15" t="n">
        <v>595287</v>
      </c>
      <c r="D16" s="15" t="n">
        <v>314</v>
      </c>
      <c r="E16" s="15" t="n">
        <v>6809</v>
      </c>
      <c r="F16" s="15" t="n">
        <v>23750</v>
      </c>
      <c r="G16" s="15" t="n">
        <v>42562</v>
      </c>
      <c r="H16" s="15" t="n">
        <v>65853</v>
      </c>
      <c r="I16" s="15" t="n">
        <v>88460</v>
      </c>
      <c r="J16" s="15" t="n">
        <v>90474</v>
      </c>
      <c r="K16" s="15" t="n">
        <v>93954</v>
      </c>
      <c r="L16" s="15" t="n">
        <v>80987</v>
      </c>
      <c r="M16" s="15" t="n">
        <v>56095</v>
      </c>
      <c r="N16" s="15" t="n">
        <v>46029</v>
      </c>
      <c r="O16" s="19" t="n">
        <v>47.6396783400276</v>
      </c>
    </row>
    <row r="17" s="13" customFormat="true" ht="13.5" hidden="false" customHeight="true" outlineLevel="0" collapsed="false"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3" customFormat="true" ht="12" hidden="false" customHeight="true" outlineLevel="0" collapsed="false">
      <c r="B18" s="20" t="s">
        <v>16</v>
      </c>
      <c r="C18" s="8" t="n">
        <v>1666</v>
      </c>
      <c r="D18" s="8" t="n">
        <v>0</v>
      </c>
      <c r="E18" s="8" t="n">
        <v>41</v>
      </c>
      <c r="F18" s="8" t="n">
        <v>222</v>
      </c>
      <c r="G18" s="8" t="n">
        <v>242</v>
      </c>
      <c r="H18" s="8" t="n">
        <v>224</v>
      </c>
      <c r="I18" s="8" t="n">
        <v>212</v>
      </c>
      <c r="J18" s="8" t="n">
        <v>189</v>
      </c>
      <c r="K18" s="8" t="n">
        <v>219</v>
      </c>
      <c r="L18" s="8" t="n">
        <v>157</v>
      </c>
      <c r="M18" s="8" t="n">
        <v>115</v>
      </c>
      <c r="N18" s="8" t="n">
        <v>45</v>
      </c>
      <c r="O18" s="12" t="n">
        <v>42.22</v>
      </c>
    </row>
    <row r="19" s="13" customFormat="true" ht="12" hidden="false" customHeight="true" outlineLevel="0" collapsed="false">
      <c r="B19" s="20" t="s">
        <v>17</v>
      </c>
      <c r="C19" s="8" t="n">
        <v>3412</v>
      </c>
      <c r="D19" s="8" t="n">
        <v>0</v>
      </c>
      <c r="E19" s="8" t="n">
        <v>96</v>
      </c>
      <c r="F19" s="8" t="n">
        <v>504</v>
      </c>
      <c r="G19" s="8" t="n">
        <v>491</v>
      </c>
      <c r="H19" s="8" t="n">
        <v>465</v>
      </c>
      <c r="I19" s="8" t="n">
        <v>420</v>
      </c>
      <c r="J19" s="8" t="n">
        <v>509</v>
      </c>
      <c r="K19" s="8" t="n">
        <v>441</v>
      </c>
      <c r="L19" s="8" t="n">
        <v>385</v>
      </c>
      <c r="M19" s="8" t="n">
        <v>81</v>
      </c>
      <c r="N19" s="8" t="n">
        <v>20</v>
      </c>
      <c r="O19" s="12" t="n">
        <v>41.1</v>
      </c>
    </row>
    <row r="20" s="13" customFormat="true" ht="12" hidden="false" customHeight="true" outlineLevel="0" collapsed="false">
      <c r="B20" s="21" t="s">
        <v>18</v>
      </c>
      <c r="C20" s="15" t="n">
        <v>5078</v>
      </c>
      <c r="D20" s="15" t="n">
        <v>0</v>
      </c>
      <c r="E20" s="15" t="n">
        <v>137</v>
      </c>
      <c r="F20" s="15" t="n">
        <v>726</v>
      </c>
      <c r="G20" s="15" t="n">
        <v>733</v>
      </c>
      <c r="H20" s="15" t="n">
        <v>689</v>
      </c>
      <c r="I20" s="15" t="n">
        <v>632</v>
      </c>
      <c r="J20" s="15" t="n">
        <v>698</v>
      </c>
      <c r="K20" s="15" t="n">
        <v>660</v>
      </c>
      <c r="L20" s="15" t="n">
        <v>542</v>
      </c>
      <c r="M20" s="15" t="n">
        <v>196</v>
      </c>
      <c r="N20" s="15" t="n">
        <v>65</v>
      </c>
      <c r="O20" s="19" t="n">
        <v>41.4674517526585</v>
      </c>
    </row>
    <row r="21" s="13" customFormat="true" ht="12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5" t="s">
        <v>22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2.75" hidden="false" customHeight="false" outlineLevel="0" collapsed="false">
      <c r="A98" s="26"/>
      <c r="O98" s="27"/>
    </row>
    <row r="99" customFormat="false" ht="12.75" hidden="false" customHeight="true" outlineLevel="0" collapsed="false">
      <c r="A99" s="28"/>
      <c r="B99" s="29" t="s">
        <v>23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2.75" hidden="false" customHeight="true" outlineLevel="0" collapsed="false">
      <c r="A100" s="28"/>
      <c r="B100" s="29" t="s">
        <v>24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2.75" hidden="false" customHeight="true" outlineLevel="0" collapsed="false">
      <c r="A101" s="27"/>
      <c r="B101" s="29" t="s">
        <v>25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</sheetData>
  <mergeCells count="10">
    <mergeCell ref="B1:O1"/>
    <mergeCell ref="A2:O2"/>
    <mergeCell ref="B5:O5"/>
    <mergeCell ref="B9:O9"/>
    <mergeCell ref="B13:O13"/>
    <mergeCell ref="B17:O17"/>
    <mergeCell ref="A97:O97"/>
    <mergeCell ref="B99:O99"/>
    <mergeCell ref="B100:O100"/>
    <mergeCell ref="B101:O101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2"/>
      <c r="K3" s="2"/>
      <c r="M3" s="32"/>
      <c r="N3" s="32"/>
      <c r="O3" s="33"/>
    </row>
    <row r="4" s="13" customFormat="tru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34"/>
    </row>
    <row r="5" customFormat="false" ht="15.75" hidden="false" customHeight="true" outlineLevel="0" collapsed="false">
      <c r="B5" s="35" t="s">
        <v>2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  <c r="P5" s="37"/>
    </row>
    <row r="6" customFormat="false" ht="12" hidden="false" customHeight="true" outlineLevel="0" collapsed="false">
      <c r="B6" s="20" t="s">
        <v>16</v>
      </c>
      <c r="C6" s="38" t="n">
        <v>1195.76067000433</v>
      </c>
      <c r="D6" s="38" t="n">
        <v>63.6115814248212</v>
      </c>
      <c r="E6" s="38" t="n">
        <v>351.340462599733</v>
      </c>
      <c r="F6" s="38" t="n">
        <v>830.66834933182</v>
      </c>
      <c r="G6" s="38" t="n">
        <v>1205.44909255321</v>
      </c>
      <c r="H6" s="38" t="n">
        <v>1359.29491553476</v>
      </c>
      <c r="I6" s="38" t="n">
        <v>1486.14791093381</v>
      </c>
      <c r="J6" s="38" t="n">
        <v>1554.91620300525</v>
      </c>
      <c r="K6" s="39" t="n">
        <v>1526.07759647935</v>
      </c>
      <c r="L6" s="40"/>
      <c r="M6" s="41"/>
      <c r="N6" s="41"/>
      <c r="O6" s="37"/>
      <c r="P6" s="37"/>
    </row>
    <row r="7" customFormat="false" ht="12" hidden="false" customHeight="true" outlineLevel="0" collapsed="false">
      <c r="B7" s="20" t="s">
        <v>17</v>
      </c>
      <c r="C7" s="38" t="n">
        <v>1046.38799308847</v>
      </c>
      <c r="D7" s="38" t="n">
        <v>59.1653414227933</v>
      </c>
      <c r="E7" s="38" t="n">
        <v>288.027863781483</v>
      </c>
      <c r="F7" s="38" t="n">
        <v>689.404644627013</v>
      </c>
      <c r="G7" s="38" t="n">
        <v>966.918408984594</v>
      </c>
      <c r="H7" s="38" t="n">
        <v>1163.35015657425</v>
      </c>
      <c r="I7" s="38" t="n">
        <v>1313.82231107022</v>
      </c>
      <c r="J7" s="38" t="n">
        <v>1420.99135989528</v>
      </c>
      <c r="K7" s="39" t="n">
        <v>1433.74539516624</v>
      </c>
      <c r="L7" s="40"/>
      <c r="M7" s="41"/>
      <c r="N7" s="41"/>
      <c r="O7" s="37"/>
      <c r="P7" s="37"/>
    </row>
    <row r="8" customFormat="false" ht="12" hidden="false" customHeight="true" outlineLevel="0" collapsed="false">
      <c r="B8" s="21" t="s">
        <v>2</v>
      </c>
      <c r="C8" s="42" t="n">
        <v>1123.09281448025</v>
      </c>
      <c r="D8" s="42" t="n">
        <v>61.2416693439297</v>
      </c>
      <c r="E8" s="42" t="n">
        <v>321.424752203382</v>
      </c>
      <c r="F8" s="42" t="n">
        <v>763.285263691408</v>
      </c>
      <c r="G8" s="42" t="n">
        <v>1090.64560585821</v>
      </c>
      <c r="H8" s="42" t="n">
        <v>1263.62734628271</v>
      </c>
      <c r="I8" s="42" t="n">
        <v>1401.42127229844</v>
      </c>
      <c r="J8" s="42" t="n">
        <v>1488.47547407556</v>
      </c>
      <c r="K8" s="43" t="n">
        <v>1480.09135341197</v>
      </c>
      <c r="L8" s="40"/>
      <c r="M8" s="41"/>
      <c r="N8" s="41"/>
      <c r="O8" s="37"/>
      <c r="P8" s="37"/>
    </row>
    <row r="9" customFormat="false" ht="15" hidden="false" customHeight="true" outlineLevel="0" collapsed="false">
      <c r="B9" s="35" t="s">
        <v>28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37"/>
    </row>
    <row r="10" customFormat="false" ht="12" hidden="false" customHeight="true" outlineLevel="0" collapsed="false">
      <c r="B10" s="20" t="s">
        <v>16</v>
      </c>
      <c r="C10" s="38" t="n">
        <v>2130.29206503485</v>
      </c>
      <c r="D10" s="38" t="n">
        <v>170.954202898551</v>
      </c>
      <c r="E10" s="38" t="n">
        <v>673.631078864353</v>
      </c>
      <c r="F10" s="38" t="n">
        <v>1141.89194713043</v>
      </c>
      <c r="G10" s="38" t="n">
        <v>1650.36131670883</v>
      </c>
      <c r="H10" s="38" t="n">
        <v>2261.12792898854</v>
      </c>
      <c r="I10" s="38" t="n">
        <v>2926.63091544245</v>
      </c>
      <c r="J10" s="38" t="n">
        <v>3030.70450186272</v>
      </c>
      <c r="K10" s="38" t="n">
        <v>2030.33539530141</v>
      </c>
      <c r="L10" s="38" t="n">
        <v>343.474882737409</v>
      </c>
      <c r="M10" s="38" t="n">
        <v>1140.95374311927</v>
      </c>
      <c r="N10" s="38" t="n">
        <v>548.377814088599</v>
      </c>
      <c r="O10" s="37"/>
      <c r="P10" s="37"/>
    </row>
    <row r="11" customFormat="false" ht="12" hidden="false" customHeight="true" outlineLevel="0" collapsed="false">
      <c r="B11" s="20" t="s">
        <v>17</v>
      </c>
      <c r="C11" s="38" t="n">
        <v>1782.99313469262</v>
      </c>
      <c r="D11" s="38" t="n">
        <v>117.518181818182</v>
      </c>
      <c r="E11" s="38" t="n">
        <v>605.220399543379</v>
      </c>
      <c r="F11" s="38" t="n">
        <v>979.520055970149</v>
      </c>
      <c r="G11" s="38" t="n">
        <v>1105.38182502352</v>
      </c>
      <c r="H11" s="38" t="n">
        <v>1492.14601937269</v>
      </c>
      <c r="I11" s="38" t="n">
        <v>2390.61941493457</v>
      </c>
      <c r="J11" s="38" t="n">
        <v>2705.21253223236</v>
      </c>
      <c r="K11" s="38" t="n">
        <v>1590.46899330523</v>
      </c>
      <c r="L11" s="38" t="n">
        <v>1275.07529043042</v>
      </c>
      <c r="M11" s="38" t="n">
        <v>798.266433121019</v>
      </c>
      <c r="N11" s="38" t="n">
        <v>509.880277296361</v>
      </c>
      <c r="O11" s="37"/>
      <c r="P11" s="37"/>
    </row>
    <row r="12" customFormat="false" ht="12" hidden="false" customHeight="true" outlineLevel="0" collapsed="false">
      <c r="B12" s="21" t="s">
        <v>2</v>
      </c>
      <c r="C12" s="42" t="n">
        <v>2080.52572738903</v>
      </c>
      <c r="D12" s="42" t="n">
        <v>163.60675</v>
      </c>
      <c r="E12" s="42" t="n">
        <v>662.988607707334</v>
      </c>
      <c r="F12" s="42" t="n">
        <v>1120.81770930444</v>
      </c>
      <c r="G12" s="42" t="n">
        <v>1588.49531930799</v>
      </c>
      <c r="H12" s="42" t="n">
        <v>2169.4228336863</v>
      </c>
      <c r="I12" s="42" t="n">
        <v>2847.7556901083</v>
      </c>
      <c r="J12" s="42" t="n">
        <v>2977.63089689382</v>
      </c>
      <c r="K12" s="42" t="n">
        <v>1965.9954417525</v>
      </c>
      <c r="L12" s="42" t="n">
        <v>517.681319840588</v>
      </c>
      <c r="M12" s="42" t="n">
        <v>1087.40766670353</v>
      </c>
      <c r="N12" s="42" t="n">
        <v>541.709222455719</v>
      </c>
      <c r="O12" s="37"/>
      <c r="P12" s="37"/>
    </row>
    <row r="13" customFormat="false" ht="15" hidden="false" customHeight="true" outlineLevel="0" collapsed="false">
      <c r="B13" s="35" t="s">
        <v>29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7"/>
    </row>
    <row r="14" customFormat="false" ht="12" hidden="false" customHeight="true" outlineLevel="0" collapsed="false">
      <c r="B14" s="20" t="s">
        <v>16</v>
      </c>
      <c r="C14" s="38" t="n">
        <v>1059.29416116976</v>
      </c>
      <c r="D14" s="38" t="n">
        <v>86.5981767955801</v>
      </c>
      <c r="E14" s="38" t="n">
        <v>345.975005788377</v>
      </c>
      <c r="F14" s="38" t="n">
        <v>537.463737753223</v>
      </c>
      <c r="G14" s="38" t="n">
        <v>879.079190273556</v>
      </c>
      <c r="H14" s="38" t="n">
        <v>1087.23739552814</v>
      </c>
      <c r="I14" s="38" t="n">
        <v>1297.59040675881</v>
      </c>
      <c r="J14" s="38" t="n">
        <v>1339.129704643</v>
      </c>
      <c r="K14" s="38" t="n">
        <v>1340.25953152532</v>
      </c>
      <c r="L14" s="38" t="n">
        <v>1117.55971411528</v>
      </c>
      <c r="M14" s="38" t="n">
        <v>740.555871619521</v>
      </c>
      <c r="N14" s="38" t="n">
        <v>396.243798053126</v>
      </c>
      <c r="O14" s="37"/>
      <c r="P14" s="37"/>
    </row>
    <row r="15" customFormat="false" ht="12" hidden="false" customHeight="true" outlineLevel="0" collapsed="false">
      <c r="B15" s="20" t="s">
        <v>17</v>
      </c>
      <c r="C15" s="38" t="n">
        <v>775.65907294845</v>
      </c>
      <c r="D15" s="38" t="n">
        <v>128.893157894737</v>
      </c>
      <c r="E15" s="38" t="n">
        <v>306.730787148594</v>
      </c>
      <c r="F15" s="38" t="n">
        <v>549.653378869779</v>
      </c>
      <c r="G15" s="38" t="n">
        <v>736.101293676972</v>
      </c>
      <c r="H15" s="38" t="n">
        <v>843.002561704339</v>
      </c>
      <c r="I15" s="38" t="n">
        <v>895.348023271769</v>
      </c>
      <c r="J15" s="38" t="n">
        <v>983.416028969246</v>
      </c>
      <c r="K15" s="38" t="n">
        <v>983.054440611375</v>
      </c>
      <c r="L15" s="38" t="n">
        <v>732.113653846154</v>
      </c>
      <c r="M15" s="38" t="n">
        <v>369.36668045977</v>
      </c>
      <c r="N15" s="38" t="n">
        <v>302.31458598321</v>
      </c>
      <c r="O15" s="37"/>
      <c r="P15" s="37"/>
    </row>
    <row r="16" customFormat="false" ht="12" hidden="false" customHeight="true" outlineLevel="0" collapsed="false">
      <c r="B16" s="21" t="s">
        <v>2</v>
      </c>
      <c r="C16" s="42" t="n">
        <v>939.988529516015</v>
      </c>
      <c r="D16" s="42" t="n">
        <v>104.512929936306</v>
      </c>
      <c r="E16" s="42" t="n">
        <v>331.623690703481</v>
      </c>
      <c r="F16" s="42" t="n">
        <v>542.686036631579</v>
      </c>
      <c r="G16" s="42" t="n">
        <v>818.991655937221</v>
      </c>
      <c r="H16" s="42" t="n">
        <v>987.311513218836</v>
      </c>
      <c r="I16" s="42" t="n">
        <v>1131.8961922903</v>
      </c>
      <c r="J16" s="42" t="n">
        <v>1184.95329951146</v>
      </c>
      <c r="K16" s="42" t="n">
        <v>1181.56000936629</v>
      </c>
      <c r="L16" s="42" t="n">
        <v>947.536438070307</v>
      </c>
      <c r="M16" s="42" t="n">
        <v>582.24048881362</v>
      </c>
      <c r="N16" s="42" t="n">
        <v>364.156571943775</v>
      </c>
      <c r="O16" s="37"/>
      <c r="P16" s="37"/>
    </row>
    <row r="17" customFormat="false" ht="13.5" hidden="false" customHeight="true" outlineLevel="0" collapsed="false">
      <c r="B17" s="35" t="s">
        <v>30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7"/>
      <c r="P17" s="37"/>
    </row>
    <row r="18" customFormat="false" ht="12" hidden="false" customHeight="true" outlineLevel="0" collapsed="false">
      <c r="B18" s="20" t="s">
        <v>16</v>
      </c>
      <c r="C18" s="38" t="n">
        <v>593.744201680672</v>
      </c>
      <c r="D18" s="38" t="n">
        <v>0</v>
      </c>
      <c r="E18" s="38" t="n">
        <v>311.37</v>
      </c>
      <c r="F18" s="38" t="n">
        <v>574.03</v>
      </c>
      <c r="G18" s="38" t="n">
        <v>684.41</v>
      </c>
      <c r="H18" s="38" t="n">
        <v>700.26</v>
      </c>
      <c r="I18" s="38" t="n">
        <v>640.41</v>
      </c>
      <c r="J18" s="38" t="n">
        <v>656.64</v>
      </c>
      <c r="K18" s="38" t="n">
        <v>610.88</v>
      </c>
      <c r="L18" s="38" t="n">
        <v>479.75</v>
      </c>
      <c r="M18" s="38" t="n">
        <v>419.81</v>
      </c>
      <c r="N18" s="38" t="n">
        <v>205.29</v>
      </c>
      <c r="O18" s="37"/>
      <c r="P18" s="37"/>
    </row>
    <row r="19" customFormat="false" ht="12" hidden="false" customHeight="true" outlineLevel="0" collapsed="false">
      <c r="B19" s="20" t="s">
        <v>17</v>
      </c>
      <c r="C19" s="38" t="n">
        <v>877.661746776084</v>
      </c>
      <c r="D19" s="38" t="n">
        <v>0</v>
      </c>
      <c r="E19" s="38" t="n">
        <v>478.3</v>
      </c>
      <c r="F19" s="38" t="n">
        <v>700.33</v>
      </c>
      <c r="G19" s="38" t="n">
        <v>850.34</v>
      </c>
      <c r="H19" s="38" t="n">
        <v>891.23</v>
      </c>
      <c r="I19" s="38" t="n">
        <v>963.49</v>
      </c>
      <c r="J19" s="38" t="n">
        <v>981.27</v>
      </c>
      <c r="K19" s="38" t="n">
        <v>1045.12</v>
      </c>
      <c r="L19" s="38" t="n">
        <v>893.35</v>
      </c>
      <c r="M19" s="38" t="n">
        <v>655.57</v>
      </c>
      <c r="N19" s="38" t="n">
        <v>84.44</v>
      </c>
      <c r="O19" s="37"/>
      <c r="P19" s="37"/>
    </row>
    <row r="20" customFormat="false" ht="12" hidden="false" customHeight="true" outlineLevel="0" collapsed="false">
      <c r="B20" s="21" t="s">
        <v>2</v>
      </c>
      <c r="C20" s="42" t="n">
        <v>784.513532886963</v>
      </c>
      <c r="D20" s="42" t="n">
        <v>0</v>
      </c>
      <c r="E20" s="42" t="n">
        <v>428.342846715328</v>
      </c>
      <c r="F20" s="42" t="n">
        <v>661.709338842975</v>
      </c>
      <c r="G20" s="42" t="n">
        <v>795.558199181446</v>
      </c>
      <c r="H20" s="42" t="n">
        <v>829.143962264151</v>
      </c>
      <c r="I20" s="42" t="n">
        <v>855.115063291139</v>
      </c>
      <c r="J20" s="42" t="n">
        <v>893.368753581662</v>
      </c>
      <c r="K20" s="42" t="n">
        <v>901.031272727273</v>
      </c>
      <c r="L20" s="42" t="n">
        <v>773.543357933579</v>
      </c>
      <c r="M20" s="42" t="n">
        <v>517.241428571429</v>
      </c>
      <c r="N20" s="42" t="n">
        <v>168.105384615385</v>
      </c>
      <c r="O20" s="37"/>
      <c r="P20" s="37"/>
    </row>
    <row r="79" customFormat="false" ht="12.75" hidden="false" customHeight="false" outlineLevel="0" collapsed="false">
      <c r="O79" s="28"/>
    </row>
    <row r="80" customFormat="false" ht="12.75" hidden="false" customHeight="false" outlineLevel="0" collapsed="false">
      <c r="O80" s="28"/>
    </row>
    <row r="81" customFormat="false" ht="12.75" hidden="false" customHeight="false" outlineLevel="0" collapsed="false">
      <c r="O81" s="27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27" hidden="false" customHeight="true" outlineLevel="0" collapsed="false">
      <c r="A104" s="28"/>
      <c r="B104" s="29" t="s">
        <v>33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2.75" hidden="false" customHeight="true" outlineLevel="0" collapsed="false">
      <c r="A105" s="27" t="s">
        <v>34</v>
      </c>
      <c r="B105" s="29" t="s">
        <v>24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25.5" hidden="false" customHeight="true" outlineLevel="0" collapsed="false">
      <c r="B106" s="29" t="s">
        <v>35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</sheetData>
  <mergeCells count="8">
    <mergeCell ref="A2:N2"/>
    <mergeCell ref="B5:N5"/>
    <mergeCell ref="B9:N9"/>
    <mergeCell ref="B13:N13"/>
    <mergeCell ref="B17:N17"/>
    <mergeCell ref="B104:N104"/>
    <mergeCell ref="B105:N105"/>
    <mergeCell ref="B106:N106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Marta Nikolova</dc:creator>
  <dc:description/>
  <dc:language>en-US</dc:language>
  <cp:lastModifiedBy>Marta</cp:lastModifiedBy>
  <cp:lastPrinted>2012-02-08T08:51:29Z</cp:lastPrinted>
  <dcterms:modified xsi:type="dcterms:W3CDTF">2015-06-22T23:13:14Z</dcterms:modified>
  <cp:revision>0</cp:revision>
  <dc:subject/>
  <dc:title/>
</cp:coreProperties>
</file>