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1.03.200-30.03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1.03.2010 г. - 30.03.2012 г. НА ГОДИШНА БАЗА</t>
  </si>
  <si>
    <t xml:space="preserve">ДОХОДНОСТ НА УНИВЕРСАЛНИТЕ ПЕНСИОННИ ФОНДОВЕ
ЗА ПЕРИОДА 31.03.2010 г. - 30.03.2012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1.03.2010 г. - 30.03.2012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1.03.2010 г. - 30.03.2012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1.03.2010 г. - 30.03.2012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1.03.2010 г. - 30.03.2012 г. НА ГОДИШНА БАЗА</a:t>
            </a:r>
          </a:p>
        </c:rich>
      </c:tx>
      <c:layout>
        <c:manualLayout>
          <c:xMode val="edge"/>
          <c:yMode val="edge"/>
          <c:x val="0.262126387702818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5464813205908"/>
          <c:w val="0.864047822374039"/>
          <c:h val="0.884535186794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0-30.03.2012'!$E$28:$E$36</c:f>
              <c:numCache>
                <c:formatCode>General</c:formatCode>
                <c:ptCount val="9"/>
                <c:pt idx="0">
                  <c:v>0.0319054130158782</c:v>
                </c:pt>
                <c:pt idx="1">
                  <c:v>0.0398071040939039</c:v>
                </c:pt>
                <c:pt idx="2">
                  <c:v>0.0141006208004864</c:v>
                </c:pt>
                <c:pt idx="3">
                  <c:v>0.0245085728601531</c:v>
                </c:pt>
                <c:pt idx="4">
                  <c:v>0.0231027600872562</c:v>
                </c:pt>
                <c:pt idx="5">
                  <c:v>0.0465886511846185</c:v>
                </c:pt>
                <c:pt idx="6">
                  <c:v>0.00500231631219439</c:v>
                </c:pt>
                <c:pt idx="7">
                  <c:v>0.0311127015502966</c:v>
                </c:pt>
                <c:pt idx="8">
                  <c:v>0.027655939430604</c:v>
                </c:pt>
              </c:numCache>
            </c:numRef>
          </c:val>
        </c:ser>
        <c:gapWidth val="150"/>
        <c:overlap val="0"/>
        <c:axId val="38012937"/>
        <c:axId val="853423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0-30.03.2012'!$F$28:$F$36</c:f>
              <c:numCache>
                <c:formatCode>General</c:formatCode>
                <c:ptCount val="9"/>
                <c:pt idx="0">
                  <c:v>0.0309276667053752</c:v>
                </c:pt>
                <c:pt idx="1">
                  <c:v>0.0309276667053752</c:v>
                </c:pt>
                <c:pt idx="2">
                  <c:v>0.0309276667053752</c:v>
                </c:pt>
                <c:pt idx="3">
                  <c:v>0.0309276667053752</c:v>
                </c:pt>
                <c:pt idx="4">
                  <c:v>0.0309276667053752</c:v>
                </c:pt>
                <c:pt idx="5">
                  <c:v>0.0309276667053752</c:v>
                </c:pt>
                <c:pt idx="6">
                  <c:v>0.0309276667053752</c:v>
                </c:pt>
                <c:pt idx="7">
                  <c:v>0.0309276667053752</c:v>
                </c:pt>
                <c:pt idx="8">
                  <c:v>0.03092766670537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0-30.03.2012'!$G$28:$G$36</c:f>
              <c:numCache>
                <c:formatCode>General</c:formatCode>
                <c:ptCount val="9"/>
                <c:pt idx="0">
                  <c:v>0.000927666705375199</c:v>
                </c:pt>
                <c:pt idx="1">
                  <c:v>0.000927666705375199</c:v>
                </c:pt>
                <c:pt idx="2">
                  <c:v>0.000927666705375199</c:v>
                </c:pt>
                <c:pt idx="3">
                  <c:v>0.000927666705375199</c:v>
                </c:pt>
                <c:pt idx="4">
                  <c:v>0.000927666705375199</c:v>
                </c:pt>
                <c:pt idx="5">
                  <c:v>0.000927666705375199</c:v>
                </c:pt>
                <c:pt idx="6">
                  <c:v>0.000927666705375199</c:v>
                </c:pt>
                <c:pt idx="7">
                  <c:v>0.000927666705375199</c:v>
                </c:pt>
                <c:pt idx="8">
                  <c:v>0.0009276667053751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0-30.03.2012'!$H$28:$H$36</c:f>
              <c:numCache>
                <c:formatCode>General</c:formatCode>
                <c:ptCount val="9"/>
                <c:pt idx="0">
                  <c:v>0.0609276667053752</c:v>
                </c:pt>
                <c:pt idx="1">
                  <c:v>0.0609276667053752</c:v>
                </c:pt>
                <c:pt idx="2">
                  <c:v>0.0609276667053752</c:v>
                </c:pt>
                <c:pt idx="3">
                  <c:v>0.0609276667053752</c:v>
                </c:pt>
                <c:pt idx="4">
                  <c:v>0.0609276667053752</c:v>
                </c:pt>
                <c:pt idx="5">
                  <c:v>0.0609276667053752</c:v>
                </c:pt>
                <c:pt idx="6">
                  <c:v>0.0609276667053752</c:v>
                </c:pt>
                <c:pt idx="7">
                  <c:v>0.0609276667053752</c:v>
                </c:pt>
                <c:pt idx="8">
                  <c:v>0.0609276667053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2937"/>
        <c:axId val="85342374"/>
      </c:lineChart>
      <c:catAx>
        <c:axId val="3801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42374"/>
        <c:crossesAt val="0"/>
        <c:auto val="1"/>
        <c:lblAlgn val="ctr"/>
        <c:lblOffset val="100"/>
        <c:noMultiLvlLbl val="0"/>
      </c:catAx>
      <c:valAx>
        <c:axId val="8534237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12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1.03.2010 г. - 30.03.2012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5304771856496"/>
          <c:w val="0.869360414866033"/>
          <c:h val="0.872344130964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1.03.200-30.03.2012'!$E$6:$E$14</c:f>
              <c:numCache>
                <c:formatCode>General</c:formatCode>
                <c:ptCount val="9"/>
                <c:pt idx="0">
                  <c:v>0.0300748260602925</c:v>
                </c:pt>
                <c:pt idx="1">
                  <c:v>0.0412169330742971</c:v>
                </c:pt>
                <c:pt idx="2">
                  <c:v>0.0128201775714483</c:v>
                </c:pt>
                <c:pt idx="3">
                  <c:v>0.0194595216123206</c:v>
                </c:pt>
                <c:pt idx="4">
                  <c:v>0.0246706268473484</c:v>
                </c:pt>
                <c:pt idx="5">
                  <c:v>0.0374703075065934</c:v>
                </c:pt>
                <c:pt idx="6">
                  <c:v>0.00991015202602719</c:v>
                </c:pt>
                <c:pt idx="7">
                  <c:v>0.034311530154038</c:v>
                </c:pt>
                <c:pt idx="8">
                  <c:v>0.040969214120639</c:v>
                </c:pt>
              </c:numCache>
            </c:numRef>
          </c:val>
        </c:ser>
        <c:gapWidth val="150"/>
        <c:overlap val="0"/>
        <c:axId val="12152901"/>
        <c:axId val="18539532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1.03.200-30.03.2012'!$F$6:$F$14</c:f>
              <c:numCache>
                <c:formatCode>General</c:formatCode>
                <c:ptCount val="9"/>
                <c:pt idx="0">
                  <c:v>0.0270604420876767</c:v>
                </c:pt>
                <c:pt idx="1">
                  <c:v>0.0270604420876767</c:v>
                </c:pt>
                <c:pt idx="2">
                  <c:v>0.0270604420876767</c:v>
                </c:pt>
                <c:pt idx="3">
                  <c:v>0.0270604420876767</c:v>
                </c:pt>
                <c:pt idx="4">
                  <c:v>0.0270604420876767</c:v>
                </c:pt>
                <c:pt idx="5">
                  <c:v>0.0270604420876767</c:v>
                </c:pt>
                <c:pt idx="6">
                  <c:v>0.0270604420876767</c:v>
                </c:pt>
                <c:pt idx="7">
                  <c:v>0.0270604420876767</c:v>
                </c:pt>
                <c:pt idx="8">
                  <c:v>0.02706044208767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1.03.200-30.03.2012'!$G$6:$G$14</c:f>
              <c:numCache>
                <c:formatCode>General</c:formatCode>
                <c:ptCount val="9"/>
                <c:pt idx="0">
                  <c:v>-0.00293955791232329</c:v>
                </c:pt>
                <c:pt idx="1">
                  <c:v>-0.00293955791232329</c:v>
                </c:pt>
                <c:pt idx="2">
                  <c:v>-0.00293955791232329</c:v>
                </c:pt>
                <c:pt idx="3">
                  <c:v>-0.00293955791232329</c:v>
                </c:pt>
                <c:pt idx="4">
                  <c:v>-0.00293955791232329</c:v>
                </c:pt>
                <c:pt idx="5">
                  <c:v>-0.00293955791232329</c:v>
                </c:pt>
                <c:pt idx="6">
                  <c:v>-0.00293955791232329</c:v>
                </c:pt>
                <c:pt idx="7">
                  <c:v>-0.00293955791232329</c:v>
                </c:pt>
                <c:pt idx="8">
                  <c:v>-0.002939557912323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1.03.200-30.03.2012'!$H$6:$H$14</c:f>
              <c:numCache>
                <c:formatCode>General</c:formatCode>
                <c:ptCount val="9"/>
                <c:pt idx="0">
                  <c:v>0.0570604420876767</c:v>
                </c:pt>
                <c:pt idx="1">
                  <c:v>0.0570604420876767</c:v>
                </c:pt>
                <c:pt idx="2">
                  <c:v>0.0570604420876767</c:v>
                </c:pt>
                <c:pt idx="3">
                  <c:v>0.0570604420876767</c:v>
                </c:pt>
                <c:pt idx="4">
                  <c:v>0.0570604420876767</c:v>
                </c:pt>
                <c:pt idx="5">
                  <c:v>0.0570604420876767</c:v>
                </c:pt>
                <c:pt idx="6">
                  <c:v>0.0570604420876767</c:v>
                </c:pt>
                <c:pt idx="7">
                  <c:v>0.0570604420876767</c:v>
                </c:pt>
                <c:pt idx="8">
                  <c:v>0.057060442087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52901"/>
        <c:axId val="18539532"/>
      </c:lineChart>
      <c:catAx>
        <c:axId val="1215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39532"/>
        <c:crossesAt val="0"/>
        <c:auto val="1"/>
        <c:lblAlgn val="ctr"/>
        <c:lblOffset val="100"/>
        <c:noMultiLvlLbl val="0"/>
      </c:catAx>
      <c:valAx>
        <c:axId val="1853953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52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1.03.2010 г. - 30.03.2012 г. НА ГОДИШНА БАЗА</a:t>
            </a:r>
          </a:p>
        </c:rich>
      </c:tx>
      <c:layout>
        <c:manualLayout>
          <c:xMode val="edge"/>
          <c:yMode val="edge"/>
          <c:x val="0.2514197873521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6156475503228"/>
          <c:w val="0.866518638712157"/>
          <c:h val="0.863843524496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1.03.200-30.03.2012'!$E$50:$E$58</c:f>
              <c:numCache>
                <c:formatCode>General</c:formatCode>
                <c:ptCount val="9"/>
                <c:pt idx="0">
                  <c:v>0.0361711440978889</c:v>
                </c:pt>
                <c:pt idx="1">
                  <c:v>0.061159737317781</c:v>
                </c:pt>
                <c:pt idx="2">
                  <c:v>0.030057449078007</c:v>
                </c:pt>
                <c:pt idx="3">
                  <c:v>0.0253675640711994</c:v>
                </c:pt>
                <c:pt idx="4">
                  <c:v>0.028795084587657</c:v>
                </c:pt>
                <c:pt idx="5">
                  <c:v>0.0498227833984031</c:v>
                </c:pt>
                <c:pt idx="6">
                  <c:v>-0.0229031379369165</c:v>
                </c:pt>
                <c:pt idx="7">
                  <c:v>0.0441280187932258</c:v>
                </c:pt>
                <c:pt idx="8">
                  <c:v>0.0177245318851105</c:v>
                </c:pt>
              </c:numCache>
            </c:numRef>
          </c:val>
        </c:ser>
        <c:gapWidth val="150"/>
        <c:overlap val="0"/>
        <c:axId val="90349537"/>
        <c:axId val="23846859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-30.03.2012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1.03.200-30.03.2012'!$F$50:$F$58</c:f>
              <c:numCache>
                <c:formatCode>General</c:formatCode>
                <c:ptCount val="9"/>
                <c:pt idx="0">
                  <c:v>0.0363019041390829</c:v>
                </c:pt>
                <c:pt idx="1">
                  <c:v>0.0363019041390829</c:v>
                </c:pt>
                <c:pt idx="2">
                  <c:v>0.0363019041390829</c:v>
                </c:pt>
                <c:pt idx="3">
                  <c:v>0.0363019041390829</c:v>
                </c:pt>
                <c:pt idx="4">
                  <c:v>0.0363019041390829</c:v>
                </c:pt>
                <c:pt idx="5">
                  <c:v>0.0363019041390829</c:v>
                </c:pt>
                <c:pt idx="6">
                  <c:v>0.0363019041390829</c:v>
                </c:pt>
                <c:pt idx="7">
                  <c:v>0.0363019041390829</c:v>
                </c:pt>
                <c:pt idx="8">
                  <c:v>0.0363019041390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49537"/>
        <c:axId val="23846859"/>
      </c:lineChart>
      <c:catAx>
        <c:axId val="90349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46859"/>
        <c:crossesAt val="0"/>
        <c:auto val="1"/>
        <c:lblAlgn val="ctr"/>
        <c:lblOffset val="100"/>
        <c:noMultiLvlLbl val="0"/>
      </c:catAx>
      <c:valAx>
        <c:axId val="2384685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49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99146029035</cdr:x>
      <cdr:y>0.842484795829713</cdr:y>
    </cdr:from>
    <cdr:to>
      <cdr:x>0.97399658411614</cdr:x>
      <cdr:y>1.0007819287576</cdr:y>
    </cdr:to>
    <cdr:sp>
      <cdr:nvSpPr>
        <cdr:cNvPr id="1" name="AutoShape 1"/>
        <cdr:cNvSpPr/>
      </cdr:nvSpPr>
      <cdr:spPr>
        <a:xfrm>
          <a:off x="7250760" y="3490920"/>
          <a:ext cx="961200" cy="65592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0,09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600341588386</cdr:x>
      <cdr:y>0.614769765421373</cdr:y>
    </cdr:from>
    <cdr:to>
      <cdr:x>0.997267292912041</cdr:x>
      <cdr:y>0.733014769765421</cdr:y>
    </cdr:to>
    <cdr:sp>
      <cdr:nvSpPr>
        <cdr:cNvPr id="2" name="AutoShape 7"/>
        <cdr:cNvSpPr/>
      </cdr:nvSpPr>
      <cdr:spPr>
        <a:xfrm>
          <a:off x="7385760" y="2547360"/>
          <a:ext cx="1022400" cy="48996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3,09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00341588386</cdr:x>
      <cdr:y>0.262033014769765</cdr:y>
    </cdr:from>
    <cdr:to>
      <cdr:x>0.996754910333049</cdr:x>
      <cdr:y>0.391485664639444</cdr:y>
    </cdr:to>
    <cdr:sp>
      <cdr:nvSpPr>
        <cdr:cNvPr id="3" name="AutoShape 8"/>
        <cdr:cNvSpPr/>
      </cdr:nvSpPr>
      <cdr:spPr>
        <a:xfrm>
          <a:off x="7385760" y="1085760"/>
          <a:ext cx="1018080" cy="53640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6,09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52117545376</cdr:x>
      <cdr:y>0.27229188436085</cdr:y>
    </cdr:from>
    <cdr:to>
      <cdr:x>0.992005185825411</cdr:x>
      <cdr:y>0.433211424590735</cdr:y>
    </cdr:to>
    <cdr:sp>
      <cdr:nvSpPr>
        <cdr:cNvPr id="5" name="AutoShape 13"/>
        <cdr:cNvSpPr/>
      </cdr:nvSpPr>
      <cdr:spPr>
        <a:xfrm>
          <a:off x="7260120" y="1125720"/>
          <a:ext cx="1003680" cy="6652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5,71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152117545376</cdr:x>
      <cdr:y>0.55773249738767</cdr:y>
    </cdr:from>
    <cdr:to>
      <cdr:x>0.988980121002593</cdr:x>
      <cdr:y>0.706287008011146</cdr:y>
    </cdr:to>
    <cdr:sp>
      <cdr:nvSpPr>
        <cdr:cNvPr id="6" name="AutoShape 14"/>
        <cdr:cNvSpPr/>
      </cdr:nvSpPr>
      <cdr:spPr>
        <a:xfrm>
          <a:off x="7260120" y="2305800"/>
          <a:ext cx="978480" cy="61416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2,71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732929991357</cdr:x>
      <cdr:y>0.828456983629398</cdr:y>
    </cdr:from>
    <cdr:to>
      <cdr:x>0.992264477095938</cdr:x>
      <cdr:y>0.975269940787182</cdr:y>
    </cdr:to>
    <cdr:sp>
      <cdr:nvSpPr>
        <cdr:cNvPr id="7" name="AutoShape 15"/>
        <cdr:cNvSpPr/>
      </cdr:nvSpPr>
      <cdr:spPr>
        <a:xfrm>
          <a:off x="7386840" y="3425040"/>
          <a:ext cx="879120" cy="60696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-0,29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739058029805</cdr:x>
      <cdr:y>0.452240789973414</cdr:y>
    </cdr:from>
    <cdr:to>
      <cdr:x>0.999487595542081</cdr:x>
      <cdr:y>0.616027345233574</cdr:y>
    </cdr:to>
    <cdr:sp>
      <cdr:nvSpPr>
        <cdr:cNvPr id="9" name="AutoShape 1"/>
        <cdr:cNvSpPr/>
      </cdr:nvSpPr>
      <cdr:spPr>
        <a:xfrm>
          <a:off x="7324200" y="1714680"/>
          <a:ext cx="1102320" cy="62100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3,63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41158746504805</v>
      </c>
      <c r="D6" s="20" t="n">
        <v>0.2</v>
      </c>
      <c r="E6" s="21" t="n">
        <v>0.0300748260602925</v>
      </c>
      <c r="F6" s="22" t="n">
        <f aca="false">$E$16</f>
        <v>0.0270604420876767</v>
      </c>
      <c r="G6" s="22" t="n">
        <f aca="false">$E$18</f>
        <v>-0.00293955791232329</v>
      </c>
      <c r="H6" s="16" t="n">
        <f aca="false">$E$19</f>
        <v>0.0570604420876767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9546258618601</v>
      </c>
      <c r="D7" s="20" t="n">
        <v>0.159797413889289</v>
      </c>
      <c r="E7" s="21" t="n">
        <v>0.0412169330742971</v>
      </c>
      <c r="F7" s="22" t="n">
        <f aca="false">$E$16</f>
        <v>0.0270604420876767</v>
      </c>
      <c r="G7" s="22" t="n">
        <f aca="false">$E$18</f>
        <v>-0.00293955791232329</v>
      </c>
      <c r="H7" s="16" t="n">
        <f aca="false">$E$19</f>
        <v>0.0570604420876767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06817095921015</v>
      </c>
      <c r="D8" s="20" t="n">
        <v>0.142782349565614</v>
      </c>
      <c r="E8" s="21" t="n">
        <v>0.0128201775714483</v>
      </c>
      <c r="F8" s="22" t="n">
        <f aca="false">$E$16</f>
        <v>0.0270604420876767</v>
      </c>
      <c r="G8" s="22" t="n">
        <f aca="false">$E$18</f>
        <v>-0.00293955791232329</v>
      </c>
      <c r="H8" s="16" t="n">
        <f aca="false">$E$19</f>
        <v>0.0570604420876767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09974445044496</v>
      </c>
      <c r="D9" s="20" t="n">
        <v>0.2</v>
      </c>
      <c r="E9" s="21" t="n">
        <v>0.0194595216123206</v>
      </c>
      <c r="F9" s="22" t="n">
        <f aca="false">$E$16</f>
        <v>0.0270604420876767</v>
      </c>
      <c r="G9" s="22" t="n">
        <f aca="false">$E$18</f>
        <v>-0.00293955791232329</v>
      </c>
      <c r="H9" s="16" t="n">
        <f aca="false">$E$19</f>
        <v>0.0570604420876767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099193628239044</v>
      </c>
      <c r="D10" s="20" t="n">
        <v>0.13259206477942</v>
      </c>
      <c r="E10" s="21" t="n">
        <v>0.0246706268473484</v>
      </c>
      <c r="F10" s="22" t="n">
        <f aca="false">$E$16</f>
        <v>0.0270604420876767</v>
      </c>
      <c r="G10" s="22" t="n">
        <f aca="false">$E$18</f>
        <v>-0.00293955791232329</v>
      </c>
      <c r="H10" s="16" t="n">
        <f aca="false">$E$19</f>
        <v>0.0570604420876767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15924482294342</v>
      </c>
      <c r="D11" s="20" t="n">
        <v>0.122431571911819</v>
      </c>
      <c r="E11" s="21" t="n">
        <v>0.0374703075065934</v>
      </c>
      <c r="F11" s="22" t="n">
        <f aca="false">$E$16</f>
        <v>0.0270604420876767</v>
      </c>
      <c r="G11" s="22" t="n">
        <f aca="false">$E$18</f>
        <v>-0.00293955791232329</v>
      </c>
      <c r="H11" s="16" t="n">
        <f aca="false">$E$19</f>
        <v>0.0570604420876767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185941504272636</v>
      </c>
      <c r="D12" s="25" t="n">
        <v>0.0248547899874034</v>
      </c>
      <c r="E12" s="26" t="n">
        <v>0.00991015202602719</v>
      </c>
      <c r="F12" s="22" t="n">
        <f aca="false">$E$16</f>
        <v>0.0270604420876767</v>
      </c>
      <c r="G12" s="22" t="n">
        <f aca="false">$E$18</f>
        <v>-0.00293955791232329</v>
      </c>
      <c r="H12" s="16" t="n">
        <f aca="false">$E$19</f>
        <v>0.0570604420876767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0977026637625977</v>
      </c>
      <c r="D13" s="25" t="n">
        <v>0.0130599093436861</v>
      </c>
      <c r="E13" s="26" t="n">
        <v>0.034311530154038</v>
      </c>
      <c r="F13" s="22" t="n">
        <f aca="false">$E$16</f>
        <v>0.0270604420876767</v>
      </c>
      <c r="G13" s="22" t="n">
        <f aca="false">$E$18</f>
        <v>-0.00293955791232329</v>
      </c>
      <c r="H13" s="16" t="n">
        <f aca="false">$E$19</f>
        <v>0.0570604420876767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335296063908141</v>
      </c>
      <c r="D14" s="25" t="n">
        <v>0.00448190052276902</v>
      </c>
      <c r="E14" s="26" t="n">
        <v>0.040969214120639</v>
      </c>
      <c r="F14" s="22" t="n">
        <f aca="false">$E$16</f>
        <v>0.0270604420876767</v>
      </c>
      <c r="G14" s="22" t="n">
        <f aca="false">$E$18</f>
        <v>-0.00293955791232329</v>
      </c>
      <c r="H14" s="16" t="n">
        <f aca="false">$E$19</f>
        <v>0.0570604420876767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271790744872275</v>
      </c>
      <c r="F15" s="29"/>
      <c r="G15" s="22" t="n">
        <f aca="false">$E$18</f>
        <v>-0.00293955791232329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270604420876767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278781432192227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-0.00293955791232329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570604420876767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326833477852391</v>
      </c>
      <c r="D28" s="20" t="n">
        <v>0.2</v>
      </c>
      <c r="E28" s="21" t="n">
        <v>0.0319054130158782</v>
      </c>
      <c r="F28" s="41" t="n">
        <f aca="false">$E$38</f>
        <v>0.0309276667053752</v>
      </c>
      <c r="G28" s="41" t="n">
        <f aca="false">$E$40</f>
        <v>0.000927666705375199</v>
      </c>
      <c r="H28" s="16" t="n">
        <f aca="false">$E$41</f>
        <v>0.0609276667053752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64159076771223</v>
      </c>
      <c r="D29" s="20" t="n">
        <v>0.2</v>
      </c>
      <c r="E29" s="21" t="n">
        <v>0.0398071040939039</v>
      </c>
      <c r="F29" s="41" t="n">
        <f aca="false">$E$38</f>
        <v>0.0309276667053752</v>
      </c>
      <c r="G29" s="41" t="n">
        <f aca="false">$E$40</f>
        <v>0.000927666705375199</v>
      </c>
      <c r="H29" s="16" t="n">
        <f aca="false">$E$41</f>
        <v>0.0609276667053752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092770918108027</v>
      </c>
      <c r="D30" s="20" t="n">
        <v>0.112218702809631</v>
      </c>
      <c r="E30" s="21" t="n">
        <v>0.0141006208004864</v>
      </c>
      <c r="F30" s="41" t="n">
        <f aca="false">$E$38</f>
        <v>0.0309276667053752</v>
      </c>
      <c r="G30" s="41" t="n">
        <f aca="false">$E$40</f>
        <v>0.000927666705375199</v>
      </c>
      <c r="H30" s="16" t="n">
        <f aca="false">$E$41</f>
        <v>0.0609276667053752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8328455919862</v>
      </c>
      <c r="D31" s="20" t="n">
        <v>0.2</v>
      </c>
      <c r="E31" s="21" t="n">
        <v>0.0245085728601531</v>
      </c>
      <c r="F31" s="41" t="n">
        <f aca="false">$E$38</f>
        <v>0.0309276667053752</v>
      </c>
      <c r="G31" s="41" t="n">
        <f aca="false">$E$40</f>
        <v>0.000927666705375199</v>
      </c>
      <c r="H31" s="16" t="n">
        <f aca="false">$E$41</f>
        <v>0.0609276667053752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07990863719288</v>
      </c>
      <c r="D32" s="20" t="n">
        <v>0.0735445411537672</v>
      </c>
      <c r="E32" s="21" t="n">
        <v>0.0231027600872562</v>
      </c>
      <c r="F32" s="41" t="n">
        <f aca="false">$E$38</f>
        <v>0.0309276667053752</v>
      </c>
      <c r="G32" s="41" t="n">
        <f aca="false">$E$40</f>
        <v>0.000927666705375199</v>
      </c>
      <c r="H32" s="16" t="n">
        <f aca="false">$E$41</f>
        <v>0.0609276667053752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2885684520268</v>
      </c>
      <c r="D33" s="20" t="n">
        <v>0.136550174785277</v>
      </c>
      <c r="E33" s="21" t="n">
        <v>0.0465886511846185</v>
      </c>
      <c r="F33" s="41" t="n">
        <f aca="false">$E$38</f>
        <v>0.0309276667053752</v>
      </c>
      <c r="G33" s="41" t="n">
        <f aca="false">$E$40</f>
        <v>0.000927666705375199</v>
      </c>
      <c r="H33" s="16" t="n">
        <f aca="false">$E$41</f>
        <v>0.0609276667053752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15400432171893</v>
      </c>
      <c r="D34" s="20" t="n">
        <v>0.0139592094873103</v>
      </c>
      <c r="E34" s="21" t="n">
        <v>0.00500231631219439</v>
      </c>
      <c r="F34" s="41" t="n">
        <f aca="false">$E$38</f>
        <v>0.0309276667053752</v>
      </c>
      <c r="G34" s="41" t="n">
        <f aca="false">$E$40</f>
        <v>0.000927666705375199</v>
      </c>
      <c r="H34" s="16" t="n">
        <f aca="false">$E$41</f>
        <v>0.0609276667053752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97574279471109</v>
      </c>
      <c r="D35" s="20" t="n">
        <v>0.0601881940293672</v>
      </c>
      <c r="E35" s="21" t="n">
        <v>0.0311127015502966</v>
      </c>
      <c r="F35" s="41" t="n">
        <f aca="false">$E$38</f>
        <v>0.0309276667053752</v>
      </c>
      <c r="G35" s="41" t="n">
        <f aca="false">$E$40</f>
        <v>0.000927666705375199</v>
      </c>
      <c r="H35" s="16" t="n">
        <f aca="false">$E$41</f>
        <v>0.0609276667053752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29258292920009</v>
      </c>
      <c r="D36" s="20" t="n">
        <v>0.00353917773464778</v>
      </c>
      <c r="E36" s="21" t="n">
        <v>0.027655939430604</v>
      </c>
      <c r="F36" s="41" t="n">
        <f aca="false">$E$38</f>
        <v>0.0309276667053752</v>
      </c>
      <c r="G36" s="41" t="n">
        <f aca="false">$E$40</f>
        <v>0.000927666705375199</v>
      </c>
      <c r="H36" s="16" t="n">
        <f aca="false">$E$41</f>
        <v>0.0609276667053752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309917080433606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309276667053752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270871199261546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00927666705375199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609276667053752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47" t="s">
        <v>35</v>
      </c>
      <c r="B45" s="47"/>
      <c r="C45" s="47"/>
      <c r="D45" s="47"/>
      <c r="E45" s="47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8"/>
      <c r="G48" s="48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9" t="n">
        <v>1</v>
      </c>
      <c r="B49" s="50" t="n">
        <v>2</v>
      </c>
      <c r="C49" s="50" t="n">
        <v>3</v>
      </c>
      <c r="D49" s="50" t="n">
        <v>4</v>
      </c>
      <c r="E49" s="51" t="n">
        <v>5</v>
      </c>
      <c r="F49" s="1"/>
      <c r="G49" s="52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8568952399912</v>
      </c>
      <c r="D50" s="53" t="n">
        <v>0.2</v>
      </c>
      <c r="E50" s="21" t="n">
        <v>0.0361711440978889</v>
      </c>
      <c r="F50" s="54" t="n">
        <f aca="false">$E$60</f>
        <v>0.0363019041390829</v>
      </c>
      <c r="G50" s="52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728120901386541</v>
      </c>
      <c r="D51" s="53" t="n">
        <v>0.121339689665172</v>
      </c>
      <c r="E51" s="21" t="n">
        <v>0.061159737317781</v>
      </c>
      <c r="F51" s="54" t="n">
        <f aca="false">$E$60</f>
        <v>0.0363019041390829</v>
      </c>
      <c r="G51" s="52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38304046780399</v>
      </c>
      <c r="D52" s="53" t="n">
        <v>0.106371915434467</v>
      </c>
      <c r="E52" s="21" t="n">
        <v>0.030057449078007</v>
      </c>
      <c r="F52" s="54" t="n">
        <f aca="false">$E$60</f>
        <v>0.0363019041390829</v>
      </c>
      <c r="G52" s="52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54269551191001</v>
      </c>
      <c r="D53" s="53" t="n">
        <v>0.2</v>
      </c>
      <c r="E53" s="21" t="n">
        <v>0.0253675640711994</v>
      </c>
      <c r="F53" s="54" t="n">
        <f aca="false">$E$60</f>
        <v>0.0363019041390829</v>
      </c>
      <c r="G53" s="52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16332262859351</v>
      </c>
      <c r="D54" s="53" t="n">
        <v>0.193865066179542</v>
      </c>
      <c r="E54" s="21" t="n">
        <v>0.028795084587657</v>
      </c>
      <c r="F54" s="54" t="n">
        <f aca="false">$E$60</f>
        <v>0.0363019041390829</v>
      </c>
      <c r="G54" s="52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6529083327106</v>
      </c>
      <c r="D55" s="53" t="n">
        <v>0.144198746361067</v>
      </c>
      <c r="E55" s="21" t="n">
        <v>0.0498227833984031</v>
      </c>
      <c r="F55" s="54" t="n">
        <f aca="false">$E$60</f>
        <v>0.0363019041390829</v>
      </c>
      <c r="G55" s="52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5" t="n">
        <v>0.00800107016888805</v>
      </c>
      <c r="D56" s="25" t="n">
        <v>0.0133336011839982</v>
      </c>
      <c r="E56" s="26" t="n">
        <v>-0.0229031379369165</v>
      </c>
      <c r="F56" s="54" t="n">
        <f aca="false">$E$60</f>
        <v>0.0363019041390829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5" t="n">
        <v>0.0123667062822732</v>
      </c>
      <c r="D57" s="25" t="n">
        <v>0.0206088343242704</v>
      </c>
      <c r="E57" s="26" t="n">
        <v>0.0441280187932258</v>
      </c>
      <c r="F57" s="54" t="n">
        <f aca="false">$E$60</f>
        <v>0.0363019041390829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5" t="n">
        <v>0.000169307355566967</v>
      </c>
      <c r="D58" s="25" t="n">
        <v>0.000282146851483125</v>
      </c>
      <c r="E58" s="26" t="n">
        <v>0.0177245318851105</v>
      </c>
      <c r="F58" s="54" t="n">
        <f aca="false">$E$60</f>
        <v>0.0363019041390829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326384485728637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363019041390829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300359083658174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6"/>
      <c r="B62" s="56"/>
      <c r="C62" s="56"/>
      <c r="D62" s="56"/>
      <c r="E62" s="57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47" t="s">
        <v>46</v>
      </c>
      <c r="B65" s="47"/>
      <c r="C65" s="47"/>
      <c r="D65" s="47"/>
      <c r="E65" s="47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9" t="n">
        <v>1</v>
      </c>
      <c r="B69" s="50" t="n">
        <v>2</v>
      </c>
      <c r="C69" s="50" t="n">
        <v>3</v>
      </c>
      <c r="D69" s="50" t="n">
        <v>4</v>
      </c>
      <c r="E69" s="51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3" t="n">
        <v>1</v>
      </c>
      <c r="E70" s="21" t="n">
        <v>0.017316039121976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8"/>
      <c r="K71" s="59"/>
      <c r="L71" s="59"/>
      <c r="M71" s="59"/>
      <c r="N71" s="59"/>
      <c r="O71" s="59"/>
    </row>
    <row r="72" customFormat="false" ht="12" hidden="false" customHeight="false" outlineLevel="0" collapsed="false">
      <c r="A72" s="60" t="s">
        <v>48</v>
      </c>
      <c r="B72" s="60"/>
      <c r="C72" s="4"/>
      <c r="D72" s="4"/>
      <c r="E72" s="4"/>
    </row>
    <row r="73" customFormat="false" ht="24.75" hidden="false" customHeight="true" outlineLevel="0" collapsed="false">
      <c r="A73" s="61" t="s">
        <v>4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27" hidden="false" customHeight="true" outlineLevel="0" collapsed="false">
      <c r="A74" s="61" t="s">
        <v>50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2-04-20T09:40:36Z</cp:lastPrinted>
  <dcterms:modified xsi:type="dcterms:W3CDTF">2015-06-22T23:08:01Z</dcterms:modified>
  <cp:revision>0</cp:revision>
  <dc:subject/>
  <dc:title/>
</cp:coreProperties>
</file>