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0.06.2012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0.06.2012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
   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6.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1088</c:v>
                </c:pt>
                <c:pt idx="1">
                  <c:v>167752</c:v>
                </c:pt>
                <c:pt idx="2">
                  <c:v>248959</c:v>
                </c:pt>
                <c:pt idx="3">
                  <c:v>274445</c:v>
                </c:pt>
                <c:pt idx="4">
                  <c:v>290971</c:v>
                </c:pt>
                <c:pt idx="5">
                  <c:v>272846</c:v>
                </c:pt>
                <c:pt idx="6">
                  <c:v>247624</c:v>
                </c:pt>
                <c:pt idx="7">
                  <c:v>128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183</c:v>
                </c:pt>
                <c:pt idx="1">
                  <c:v>150409</c:v>
                </c:pt>
                <c:pt idx="2">
                  <c:v>226795</c:v>
                </c:pt>
                <c:pt idx="3">
                  <c:v>253293</c:v>
                </c:pt>
                <c:pt idx="4">
                  <c:v>277138</c:v>
                </c:pt>
                <c:pt idx="5">
                  <c:v>261587</c:v>
                </c:pt>
                <c:pt idx="6">
                  <c:v>240190</c:v>
                </c:pt>
                <c:pt idx="7">
                  <c:v>127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3271</c:v>
                </c:pt>
                <c:pt idx="1">
                  <c:v>318161</c:v>
                </c:pt>
                <c:pt idx="2">
                  <c:v>475754</c:v>
                </c:pt>
                <c:pt idx="3">
                  <c:v>527738</c:v>
                </c:pt>
                <c:pt idx="4">
                  <c:v>568109</c:v>
                </c:pt>
                <c:pt idx="5">
                  <c:v>534433</c:v>
                </c:pt>
                <c:pt idx="6">
                  <c:v>487814</c:v>
                </c:pt>
                <c:pt idx="7">
                  <c:v>25598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3953271"/>
        <c:axId val="12359134"/>
      </c:lineChart>
      <c:catAx>
        <c:axId val="3395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359134"/>
        <c:crossesAt val="0"/>
        <c:auto val="1"/>
        <c:lblAlgn val="ctr"/>
        <c:lblOffset val="100"/>
        <c:noMultiLvlLbl val="0"/>
      </c:catAx>
      <c:valAx>
        <c:axId val="12359134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953271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0.06.2012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237.14910280829</c:v>
                </c:pt>
                <c:pt idx="1">
                  <c:v>253.58902173913</c:v>
                </c:pt>
                <c:pt idx="2">
                  <c:v>714.333440246046</c:v>
                </c:pt>
                <c:pt idx="3">
                  <c:v>1189.89823961229</c:v>
                </c:pt>
                <c:pt idx="4">
                  <c:v>1714.65423941665</c:v>
                </c:pt>
                <c:pt idx="5">
                  <c:v>2363.14939174107</c:v>
                </c:pt>
                <c:pt idx="6">
                  <c:v>3062.45898337292</c:v>
                </c:pt>
                <c:pt idx="7">
                  <c:v>3205.00486092978</c:v>
                </c:pt>
                <c:pt idx="8">
                  <c:v>2361.04394356032</c:v>
                </c:pt>
                <c:pt idx="9">
                  <c:v>515.669952335558</c:v>
                </c:pt>
                <c:pt idx="10">
                  <c:v>1068.94228497072</c:v>
                </c:pt>
                <c:pt idx="11">
                  <c:v>511.96818126888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845.48504835935</c:v>
                </c:pt>
                <c:pt idx="1">
                  <c:v>340.264795</c:v>
                </c:pt>
                <c:pt idx="2">
                  <c:v>631.269666666667</c:v>
                </c:pt>
                <c:pt idx="3">
                  <c:v>996.692662276576</c:v>
                </c:pt>
                <c:pt idx="4">
                  <c:v>1214.26337850615</c:v>
                </c:pt>
                <c:pt idx="5">
                  <c:v>1508.41482262926</c:v>
                </c:pt>
                <c:pt idx="6">
                  <c:v>2478.35482677903</c:v>
                </c:pt>
                <c:pt idx="7">
                  <c:v>2828.85956383593</c:v>
                </c:pt>
                <c:pt idx="8">
                  <c:v>1852.7731163905</c:v>
                </c:pt>
                <c:pt idx="9">
                  <c:v>1178.29521477016</c:v>
                </c:pt>
                <c:pt idx="10">
                  <c:v>745.127823930564</c:v>
                </c:pt>
                <c:pt idx="11">
                  <c:v>449.77058823529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180.74811846146</c:v>
                </c:pt>
                <c:pt idx="1">
                  <c:v>269.066838392857</c:v>
                </c:pt>
                <c:pt idx="2">
                  <c:v>701.393238130564</c:v>
                </c:pt>
                <c:pt idx="3">
                  <c:v>1164.47550906728</c:v>
                </c:pt>
                <c:pt idx="4">
                  <c:v>1657.66019096848</c:v>
                </c:pt>
                <c:pt idx="5">
                  <c:v>2262.34077798135</c:v>
                </c:pt>
                <c:pt idx="6">
                  <c:v>2977.96443654341</c:v>
                </c:pt>
                <c:pt idx="7">
                  <c:v>3143.22702428958</c:v>
                </c:pt>
                <c:pt idx="8">
                  <c:v>2283.2343905868</c:v>
                </c:pt>
                <c:pt idx="9">
                  <c:v>623.619583819287</c:v>
                </c:pt>
                <c:pt idx="10">
                  <c:v>1012.76754570875</c:v>
                </c:pt>
                <c:pt idx="11">
                  <c:v>500.503469689502</c:v>
                </c:pt>
              </c:numCache>
            </c:numRef>
          </c:val>
        </c:ser>
        <c:gapWidth val="150"/>
        <c:overlap val="0"/>
        <c:axId val="65805895"/>
        <c:axId val="10817725"/>
      </c:barChart>
      <c:catAx>
        <c:axId val="65805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7725"/>
        <c:crossesAt val="0"/>
        <c:auto val="1"/>
        <c:lblAlgn val="ctr"/>
        <c:lblOffset val="100"/>
        <c:noMultiLvlLbl val="0"/>
      </c:catAx>
      <c:valAx>
        <c:axId val="10817725"/>
        <c:scaling>
          <c:orientation val="minMax"/>
          <c:max val="3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5895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0.06.2012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089.51127584337</c:v>
                </c:pt>
                <c:pt idx="1">
                  <c:v>93.6798064516129</c:v>
                </c:pt>
                <c:pt idx="2">
                  <c:v>353.274087988136</c:v>
                </c:pt>
                <c:pt idx="3">
                  <c:v>549.449643950995</c:v>
                </c:pt>
                <c:pt idx="4">
                  <c:v>892.051486640017</c:v>
                </c:pt>
                <c:pt idx="5">
                  <c:v>1117.36738066032</c:v>
                </c:pt>
                <c:pt idx="6">
                  <c:v>1341.27792165101</c:v>
                </c:pt>
                <c:pt idx="7">
                  <c:v>1391.48245203991</c:v>
                </c:pt>
                <c:pt idx="8">
                  <c:v>1409.7183697508</c:v>
                </c:pt>
                <c:pt idx="9">
                  <c:v>1158.59148209549</c:v>
                </c:pt>
                <c:pt idx="10">
                  <c:v>757.04421162798</c:v>
                </c:pt>
                <c:pt idx="11">
                  <c:v>358.805626761654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798.815849388871</c:v>
                </c:pt>
                <c:pt idx="1">
                  <c:v>152.172741935484</c:v>
                </c:pt>
                <c:pt idx="2">
                  <c:v>313.780440979956</c:v>
                </c:pt>
                <c:pt idx="3">
                  <c:v>572.150628446572</c:v>
                </c:pt>
                <c:pt idx="4">
                  <c:v>775.2676690556</c:v>
                </c:pt>
                <c:pt idx="5">
                  <c:v>896.875850684675</c:v>
                </c:pt>
                <c:pt idx="6">
                  <c:v>924.693448295013</c:v>
                </c:pt>
                <c:pt idx="7">
                  <c:v>1016.45143024558</c:v>
                </c:pt>
                <c:pt idx="8">
                  <c:v>1021.02663487575</c:v>
                </c:pt>
                <c:pt idx="9">
                  <c:v>765.973350378517</c:v>
                </c:pt>
                <c:pt idx="10">
                  <c:v>353.948189344703</c:v>
                </c:pt>
                <c:pt idx="11">
                  <c:v>276.724062017278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967.327903076986</c:v>
                </c:pt>
                <c:pt idx="1">
                  <c:v>119.676666666667</c:v>
                </c:pt>
                <c:pt idx="2">
                  <c:v>339.180424415832</c:v>
                </c:pt>
                <c:pt idx="3">
                  <c:v>559.073355387941</c:v>
                </c:pt>
                <c:pt idx="4">
                  <c:v>842.849119487667</c:v>
                </c:pt>
                <c:pt idx="5">
                  <c:v>1026.90714160382</c:v>
                </c:pt>
                <c:pt idx="6">
                  <c:v>1169.67502476465</c:v>
                </c:pt>
                <c:pt idx="7">
                  <c:v>1229.70097714966</c:v>
                </c:pt>
                <c:pt idx="8">
                  <c:v>1236.89884676852</c:v>
                </c:pt>
                <c:pt idx="9">
                  <c:v>987.321026606019</c:v>
                </c:pt>
                <c:pt idx="10">
                  <c:v>583.672588042588</c:v>
                </c:pt>
                <c:pt idx="11">
                  <c:v>329.975475042199</c:v>
                </c:pt>
              </c:numCache>
            </c:numRef>
          </c:val>
        </c:ser>
        <c:gapWidth val="150"/>
        <c:overlap val="0"/>
        <c:axId val="88851849"/>
        <c:axId val="87944294"/>
      </c:barChart>
      <c:catAx>
        <c:axId val="88851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4294"/>
        <c:crossesAt val="0"/>
        <c:auto val="1"/>
        <c:lblAlgn val="ctr"/>
        <c:lblOffset val="100"/>
        <c:noMultiLvlLbl val="0"/>
      </c:catAx>
      <c:valAx>
        <c:axId val="87944294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1849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0.06.2012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649.560687645688</c:v>
                </c:pt>
                <c:pt idx="1">
                  <c:v>0</c:v>
                </c:pt>
                <c:pt idx="2">
                  <c:v>352.24</c:v>
                </c:pt>
                <c:pt idx="3">
                  <c:v>595.2</c:v>
                </c:pt>
                <c:pt idx="4">
                  <c:v>734.75</c:v>
                </c:pt>
                <c:pt idx="5">
                  <c:v>758.09</c:v>
                </c:pt>
                <c:pt idx="6">
                  <c:v>693.7</c:v>
                </c:pt>
                <c:pt idx="7">
                  <c:v>775.7</c:v>
                </c:pt>
                <c:pt idx="8">
                  <c:v>650.32</c:v>
                </c:pt>
                <c:pt idx="9">
                  <c:v>551.13</c:v>
                </c:pt>
                <c:pt idx="10">
                  <c:v>472.12</c:v>
                </c:pt>
                <c:pt idx="11">
                  <c:v>180.9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977.805252784919</c:v>
                </c:pt>
                <c:pt idx="1">
                  <c:v>0</c:v>
                </c:pt>
                <c:pt idx="2">
                  <c:v>511.24</c:v>
                </c:pt>
                <c:pt idx="3">
                  <c:v>727.79</c:v>
                </c:pt>
                <c:pt idx="4">
                  <c:v>954.93</c:v>
                </c:pt>
                <c:pt idx="5">
                  <c:v>992.76</c:v>
                </c:pt>
                <c:pt idx="6">
                  <c:v>1073.91</c:v>
                </c:pt>
                <c:pt idx="7">
                  <c:v>1118.14</c:v>
                </c:pt>
                <c:pt idx="8">
                  <c:v>1177.75</c:v>
                </c:pt>
                <c:pt idx="9">
                  <c:v>1037.45</c:v>
                </c:pt>
                <c:pt idx="10">
                  <c:v>627.71</c:v>
                </c:pt>
                <c:pt idx="11">
                  <c:v>183.13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869.837517730496</c:v>
                </c:pt>
                <c:pt idx="1">
                  <c:v>0</c:v>
                </c:pt>
                <c:pt idx="2">
                  <c:v>458.24</c:v>
                </c:pt>
                <c:pt idx="3">
                  <c:v>689.652553763441</c:v>
                </c:pt>
                <c:pt idx="4">
                  <c:v>879.487614213198</c:v>
                </c:pt>
                <c:pt idx="5">
                  <c:v>915.07170998632</c:v>
                </c:pt>
                <c:pt idx="6">
                  <c:v>949.711972265023</c:v>
                </c:pt>
                <c:pt idx="7">
                  <c:v>1022.07761627907</c:v>
                </c:pt>
                <c:pt idx="8">
                  <c:v>1005.32096153846</c:v>
                </c:pt>
                <c:pt idx="9">
                  <c:v>896.31831792976</c:v>
                </c:pt>
                <c:pt idx="10">
                  <c:v>535.174894736842</c:v>
                </c:pt>
                <c:pt idx="11">
                  <c:v>181.658695652174</c:v>
                </c:pt>
              </c:numCache>
            </c:numRef>
          </c:val>
        </c:ser>
        <c:gapWidth val="150"/>
        <c:overlap val="0"/>
        <c:axId val="79146785"/>
        <c:axId val="66703677"/>
      </c:barChart>
      <c:catAx>
        <c:axId val="7914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3677"/>
        <c:crossesAt val="0"/>
        <c:auto val="1"/>
        <c:lblAlgn val="ctr"/>
        <c:lblOffset val="100"/>
        <c:noMultiLvlLbl val="0"/>
      </c:catAx>
      <c:valAx>
        <c:axId val="6670367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6785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55457811919217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6.2012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92</c:v>
                </c:pt>
                <c:pt idx="1">
                  <c:v>4552</c:v>
                </c:pt>
                <c:pt idx="2">
                  <c:v>14031</c:v>
                </c:pt>
                <c:pt idx="3">
                  <c:v>24685</c:v>
                </c:pt>
                <c:pt idx="4">
                  <c:v>32256</c:v>
                </c:pt>
                <c:pt idx="5">
                  <c:v>37890</c:v>
                </c:pt>
                <c:pt idx="6">
                  <c:v>35234</c:v>
                </c:pt>
                <c:pt idx="7">
                  <c:v>27711</c:v>
                </c:pt>
                <c:pt idx="8">
                  <c:v>13637</c:v>
                </c:pt>
                <c:pt idx="9">
                  <c:v>7685</c:v>
                </c:pt>
                <c:pt idx="10">
                  <c:v>3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20</c:v>
                </c:pt>
                <c:pt idx="1">
                  <c:v>840</c:v>
                </c:pt>
                <c:pt idx="2">
                  <c:v>2126</c:v>
                </c:pt>
                <c:pt idx="3">
                  <c:v>3173</c:v>
                </c:pt>
                <c:pt idx="4">
                  <c:v>4313</c:v>
                </c:pt>
                <c:pt idx="5">
                  <c:v>6408</c:v>
                </c:pt>
                <c:pt idx="6">
                  <c:v>6924</c:v>
                </c:pt>
                <c:pt idx="7">
                  <c:v>5009</c:v>
                </c:pt>
                <c:pt idx="8">
                  <c:v>2654</c:v>
                </c:pt>
                <c:pt idx="9">
                  <c:v>1613</c:v>
                </c:pt>
                <c:pt idx="10">
                  <c:v>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12</c:v>
                </c:pt>
                <c:pt idx="1">
                  <c:v>5392</c:v>
                </c:pt>
                <c:pt idx="2">
                  <c:v>16157</c:v>
                </c:pt>
                <c:pt idx="3">
                  <c:v>27858</c:v>
                </c:pt>
                <c:pt idx="4">
                  <c:v>36569</c:v>
                </c:pt>
                <c:pt idx="5">
                  <c:v>44298</c:v>
                </c:pt>
                <c:pt idx="6">
                  <c:v>42158</c:v>
                </c:pt>
                <c:pt idx="7">
                  <c:v>32720</c:v>
                </c:pt>
                <c:pt idx="8">
                  <c:v>16291</c:v>
                </c:pt>
                <c:pt idx="9">
                  <c:v>9298</c:v>
                </c:pt>
                <c:pt idx="10">
                  <c:v>40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621305"/>
        <c:axId val="307163"/>
      </c:lineChart>
      <c:catAx>
        <c:axId val="962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7163"/>
        <c:crossesAt val="0"/>
        <c:auto val="1"/>
        <c:lblAlgn val="ctr"/>
        <c:lblOffset val="100"/>
        <c:noMultiLvlLbl val="0"/>
      </c:catAx>
      <c:valAx>
        <c:axId val="307163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21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6.2012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55</c:v>
                </c:pt>
                <c:pt idx="1">
                  <c:v>4046</c:v>
                </c:pt>
                <c:pt idx="2">
                  <c:v>13060</c:v>
                </c:pt>
                <c:pt idx="3">
                  <c:v>23765</c:v>
                </c:pt>
                <c:pt idx="4">
                  <c:v>38315</c:v>
                </c:pt>
                <c:pt idx="5">
                  <c:v>51411</c:v>
                </c:pt>
                <c:pt idx="6">
                  <c:v>50615</c:v>
                </c:pt>
                <c:pt idx="7">
                  <c:v>52127</c:v>
                </c:pt>
                <c:pt idx="8">
                  <c:v>45240</c:v>
                </c:pt>
                <c:pt idx="9">
                  <c:v>32009</c:v>
                </c:pt>
                <c:pt idx="10">
                  <c:v>32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4</c:v>
                </c:pt>
                <c:pt idx="1">
                  <c:v>2245</c:v>
                </c:pt>
                <c:pt idx="2">
                  <c:v>9611</c:v>
                </c:pt>
                <c:pt idx="3">
                  <c:v>17302</c:v>
                </c:pt>
                <c:pt idx="4">
                  <c:v>26655</c:v>
                </c:pt>
                <c:pt idx="5">
                  <c:v>36012</c:v>
                </c:pt>
                <c:pt idx="6">
                  <c:v>38399</c:v>
                </c:pt>
                <c:pt idx="7">
                  <c:v>41731</c:v>
                </c:pt>
                <c:pt idx="8">
                  <c:v>35005</c:v>
                </c:pt>
                <c:pt idx="9">
                  <c:v>24157</c:v>
                </c:pt>
                <c:pt idx="10">
                  <c:v>17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79</c:v>
                </c:pt>
                <c:pt idx="1">
                  <c:v>6291</c:v>
                </c:pt>
                <c:pt idx="2">
                  <c:v>22671</c:v>
                </c:pt>
                <c:pt idx="3">
                  <c:v>41067</c:v>
                </c:pt>
                <c:pt idx="4">
                  <c:v>64970</c:v>
                </c:pt>
                <c:pt idx="5">
                  <c:v>87423</c:v>
                </c:pt>
                <c:pt idx="6">
                  <c:v>89014</c:v>
                </c:pt>
                <c:pt idx="7">
                  <c:v>93858</c:v>
                </c:pt>
                <c:pt idx="8">
                  <c:v>80245</c:v>
                </c:pt>
                <c:pt idx="9">
                  <c:v>56166</c:v>
                </c:pt>
                <c:pt idx="10">
                  <c:v>497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6781066"/>
        <c:axId val="71504028"/>
      </c:lineChart>
      <c:catAx>
        <c:axId val="16781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504028"/>
        <c:crossesAt val="0"/>
        <c:auto val="1"/>
        <c:lblAlgn val="ctr"/>
        <c:lblOffset val="100"/>
        <c:noMultiLvlLbl val="0"/>
      </c:catAx>
      <c:valAx>
        <c:axId val="71504028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78106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6.2012 г. 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1088</c:v>
                </c:pt>
                <c:pt idx="1">
                  <c:v>167752</c:v>
                </c:pt>
                <c:pt idx="2">
                  <c:v>248959</c:v>
                </c:pt>
                <c:pt idx="3">
                  <c:v>274445</c:v>
                </c:pt>
                <c:pt idx="4">
                  <c:v>290971</c:v>
                </c:pt>
                <c:pt idx="5">
                  <c:v>272846</c:v>
                </c:pt>
                <c:pt idx="6">
                  <c:v>247624</c:v>
                </c:pt>
                <c:pt idx="7">
                  <c:v>12839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183</c:v>
                </c:pt>
                <c:pt idx="1">
                  <c:v>150409</c:v>
                </c:pt>
                <c:pt idx="2">
                  <c:v>226795</c:v>
                </c:pt>
                <c:pt idx="3">
                  <c:v>253293</c:v>
                </c:pt>
                <c:pt idx="4">
                  <c:v>277138</c:v>
                </c:pt>
                <c:pt idx="5">
                  <c:v>261587</c:v>
                </c:pt>
                <c:pt idx="6">
                  <c:v>240190</c:v>
                </c:pt>
                <c:pt idx="7">
                  <c:v>12759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3271</c:v>
                </c:pt>
                <c:pt idx="1">
                  <c:v>318161</c:v>
                </c:pt>
                <c:pt idx="2">
                  <c:v>475754</c:v>
                </c:pt>
                <c:pt idx="3">
                  <c:v>527738</c:v>
                </c:pt>
                <c:pt idx="4">
                  <c:v>568109</c:v>
                </c:pt>
                <c:pt idx="5">
                  <c:v>534433</c:v>
                </c:pt>
                <c:pt idx="6">
                  <c:v>487814</c:v>
                </c:pt>
                <c:pt idx="7">
                  <c:v>255985</c:v>
                </c:pt>
              </c:numCache>
            </c:numRef>
          </c:val>
        </c:ser>
        <c:gapWidth val="150"/>
        <c:shape val="box"/>
        <c:axId val="20280330"/>
        <c:axId val="17122503"/>
        <c:axId val="0"/>
      </c:bar3DChart>
      <c:catAx>
        <c:axId val="20280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2503"/>
        <c:crossesAt val="0"/>
        <c:auto val="1"/>
        <c:lblAlgn val="ctr"/>
        <c:lblOffset val="100"/>
        <c:noMultiLvlLbl val="0"/>
      </c:catAx>
      <c:valAx>
        <c:axId val="1712250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0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6.2012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92</c:v>
                </c:pt>
                <c:pt idx="1">
                  <c:v>4552</c:v>
                </c:pt>
                <c:pt idx="2">
                  <c:v>14031</c:v>
                </c:pt>
                <c:pt idx="3">
                  <c:v>24685</c:v>
                </c:pt>
                <c:pt idx="4">
                  <c:v>32256</c:v>
                </c:pt>
                <c:pt idx="5">
                  <c:v>37890</c:v>
                </c:pt>
                <c:pt idx="6">
                  <c:v>35234</c:v>
                </c:pt>
                <c:pt idx="7">
                  <c:v>27711</c:v>
                </c:pt>
                <c:pt idx="8">
                  <c:v>13637</c:v>
                </c:pt>
                <c:pt idx="9">
                  <c:v>7685</c:v>
                </c:pt>
                <c:pt idx="10">
                  <c:v>3310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20</c:v>
                </c:pt>
                <c:pt idx="1">
                  <c:v>840</c:v>
                </c:pt>
                <c:pt idx="2">
                  <c:v>2126</c:v>
                </c:pt>
                <c:pt idx="3">
                  <c:v>3173</c:v>
                </c:pt>
                <c:pt idx="4">
                  <c:v>4313</c:v>
                </c:pt>
                <c:pt idx="5">
                  <c:v>6408</c:v>
                </c:pt>
                <c:pt idx="6">
                  <c:v>6924</c:v>
                </c:pt>
                <c:pt idx="7">
                  <c:v>5009</c:v>
                </c:pt>
                <c:pt idx="8">
                  <c:v>2654</c:v>
                </c:pt>
                <c:pt idx="9">
                  <c:v>1613</c:v>
                </c:pt>
                <c:pt idx="10">
                  <c:v>748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12</c:v>
                </c:pt>
                <c:pt idx="1">
                  <c:v>5392</c:v>
                </c:pt>
                <c:pt idx="2">
                  <c:v>16157</c:v>
                </c:pt>
                <c:pt idx="3">
                  <c:v>27858</c:v>
                </c:pt>
                <c:pt idx="4">
                  <c:v>36569</c:v>
                </c:pt>
                <c:pt idx="5">
                  <c:v>44298</c:v>
                </c:pt>
                <c:pt idx="6">
                  <c:v>42158</c:v>
                </c:pt>
                <c:pt idx="7">
                  <c:v>32720</c:v>
                </c:pt>
                <c:pt idx="8">
                  <c:v>16291</c:v>
                </c:pt>
                <c:pt idx="9">
                  <c:v>9298</c:v>
                </c:pt>
                <c:pt idx="10">
                  <c:v>4058</c:v>
                </c:pt>
              </c:numCache>
            </c:numRef>
          </c:val>
        </c:ser>
        <c:gapWidth val="100"/>
        <c:shape val="box"/>
        <c:axId val="48459529"/>
        <c:axId val="66493078"/>
        <c:axId val="0"/>
      </c:bar3DChart>
      <c:catAx>
        <c:axId val="4845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3078"/>
        <c:crossesAt val="0"/>
        <c:auto val="1"/>
        <c:lblAlgn val="ctr"/>
        <c:lblOffset val="100"/>
        <c:noMultiLvlLbl val="0"/>
      </c:catAx>
      <c:valAx>
        <c:axId val="66493078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9529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6.2012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55</c:v>
                </c:pt>
                <c:pt idx="1">
                  <c:v>4046</c:v>
                </c:pt>
                <c:pt idx="2">
                  <c:v>13060</c:v>
                </c:pt>
                <c:pt idx="3">
                  <c:v>23765</c:v>
                </c:pt>
                <c:pt idx="4">
                  <c:v>38315</c:v>
                </c:pt>
                <c:pt idx="5">
                  <c:v>51411</c:v>
                </c:pt>
                <c:pt idx="6">
                  <c:v>50615</c:v>
                </c:pt>
                <c:pt idx="7">
                  <c:v>52127</c:v>
                </c:pt>
                <c:pt idx="8">
                  <c:v>45240</c:v>
                </c:pt>
                <c:pt idx="9">
                  <c:v>32009</c:v>
                </c:pt>
                <c:pt idx="10">
                  <c:v>3228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4</c:v>
                </c:pt>
                <c:pt idx="1">
                  <c:v>2245</c:v>
                </c:pt>
                <c:pt idx="2">
                  <c:v>9611</c:v>
                </c:pt>
                <c:pt idx="3">
                  <c:v>17302</c:v>
                </c:pt>
                <c:pt idx="4">
                  <c:v>26655</c:v>
                </c:pt>
                <c:pt idx="5">
                  <c:v>36012</c:v>
                </c:pt>
                <c:pt idx="6">
                  <c:v>38399</c:v>
                </c:pt>
                <c:pt idx="7">
                  <c:v>41731</c:v>
                </c:pt>
                <c:pt idx="8">
                  <c:v>35005</c:v>
                </c:pt>
                <c:pt idx="9">
                  <c:v>24157</c:v>
                </c:pt>
                <c:pt idx="10">
                  <c:v>17479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79</c:v>
                </c:pt>
                <c:pt idx="1">
                  <c:v>6291</c:v>
                </c:pt>
                <c:pt idx="2">
                  <c:v>22671</c:v>
                </c:pt>
                <c:pt idx="3">
                  <c:v>41067</c:v>
                </c:pt>
                <c:pt idx="4">
                  <c:v>64970</c:v>
                </c:pt>
                <c:pt idx="5">
                  <c:v>87423</c:v>
                </c:pt>
                <c:pt idx="6">
                  <c:v>89014</c:v>
                </c:pt>
                <c:pt idx="7">
                  <c:v>93858</c:v>
                </c:pt>
                <c:pt idx="8">
                  <c:v>80245</c:v>
                </c:pt>
                <c:pt idx="9">
                  <c:v>56166</c:v>
                </c:pt>
                <c:pt idx="10">
                  <c:v>49764</c:v>
                </c:pt>
              </c:numCache>
            </c:numRef>
          </c:val>
        </c:ser>
        <c:gapWidth val="150"/>
        <c:shape val="box"/>
        <c:axId val="86934314"/>
        <c:axId val="39517791"/>
        <c:axId val="0"/>
      </c:bar3DChart>
      <c:catAx>
        <c:axId val="8693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7791"/>
        <c:crossesAt val="0"/>
        <c:auto val="1"/>
        <c:lblAlgn val="ctr"/>
        <c:lblOffset val="100"/>
        <c:noMultiLvlLbl val="0"/>
      </c:catAx>
      <c:valAx>
        <c:axId val="39517791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4314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9528706084"/>
          <c:y val="0.301010366093689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6.2012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7</c:v>
                </c:pt>
                <c:pt idx="2">
                  <c:v>214</c:v>
                </c:pt>
                <c:pt idx="3">
                  <c:v>270</c:v>
                </c:pt>
                <c:pt idx="4">
                  <c:v>242</c:v>
                </c:pt>
                <c:pt idx="5">
                  <c:v>212</c:v>
                </c:pt>
                <c:pt idx="6">
                  <c:v>193</c:v>
                </c:pt>
                <c:pt idx="7">
                  <c:v>221</c:v>
                </c:pt>
                <c:pt idx="8">
                  <c:v>157</c:v>
                </c:pt>
                <c:pt idx="9">
                  <c:v>113</c:v>
                </c:pt>
                <c:pt idx="10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94</c:v>
                </c:pt>
                <c:pt idx="2">
                  <c:v>530</c:v>
                </c:pt>
                <c:pt idx="3">
                  <c:v>518</c:v>
                </c:pt>
                <c:pt idx="4">
                  <c:v>489</c:v>
                </c:pt>
                <c:pt idx="5">
                  <c:v>437</c:v>
                </c:pt>
                <c:pt idx="6">
                  <c:v>495</c:v>
                </c:pt>
                <c:pt idx="7">
                  <c:v>455</c:v>
                </c:pt>
                <c:pt idx="8">
                  <c:v>384</c:v>
                </c:pt>
                <c:pt idx="9">
                  <c:v>77</c:v>
                </c:pt>
                <c:pt idx="10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41</c:v>
                </c:pt>
                <c:pt idx="2">
                  <c:v>744</c:v>
                </c:pt>
                <c:pt idx="3">
                  <c:v>788</c:v>
                </c:pt>
                <c:pt idx="4">
                  <c:v>731</c:v>
                </c:pt>
                <c:pt idx="5">
                  <c:v>649</c:v>
                </c:pt>
                <c:pt idx="6">
                  <c:v>688</c:v>
                </c:pt>
                <c:pt idx="7">
                  <c:v>676</c:v>
                </c:pt>
                <c:pt idx="8">
                  <c:v>541</c:v>
                </c:pt>
                <c:pt idx="9">
                  <c:v>190</c:v>
                </c:pt>
                <c:pt idx="10">
                  <c:v>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9944161"/>
        <c:axId val="95155706"/>
      </c:lineChart>
      <c:catAx>
        <c:axId val="5994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155706"/>
        <c:crossesAt val="0"/>
        <c:auto val="1"/>
        <c:lblAlgn val="ctr"/>
        <c:lblOffset val="100"/>
        <c:noMultiLvlLbl val="0"/>
      </c:catAx>
      <c:valAx>
        <c:axId val="95155706"/>
        <c:scaling>
          <c:orientation val="minMax"/>
          <c:max val="8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94416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40194459732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6.2012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7</c:v>
                </c:pt>
                <c:pt idx="2">
                  <c:v>214</c:v>
                </c:pt>
                <c:pt idx="3">
                  <c:v>270</c:v>
                </c:pt>
                <c:pt idx="4">
                  <c:v>242</c:v>
                </c:pt>
                <c:pt idx="5">
                  <c:v>212</c:v>
                </c:pt>
                <c:pt idx="6">
                  <c:v>193</c:v>
                </c:pt>
                <c:pt idx="7">
                  <c:v>221</c:v>
                </c:pt>
                <c:pt idx="8">
                  <c:v>157</c:v>
                </c:pt>
                <c:pt idx="9">
                  <c:v>113</c:v>
                </c:pt>
                <c:pt idx="10">
                  <c:v>47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94</c:v>
                </c:pt>
                <c:pt idx="2">
                  <c:v>530</c:v>
                </c:pt>
                <c:pt idx="3">
                  <c:v>518</c:v>
                </c:pt>
                <c:pt idx="4">
                  <c:v>489</c:v>
                </c:pt>
                <c:pt idx="5">
                  <c:v>437</c:v>
                </c:pt>
                <c:pt idx="6">
                  <c:v>495</c:v>
                </c:pt>
                <c:pt idx="7">
                  <c:v>455</c:v>
                </c:pt>
                <c:pt idx="8">
                  <c:v>384</c:v>
                </c:pt>
                <c:pt idx="9">
                  <c:v>77</c:v>
                </c:pt>
                <c:pt idx="10">
                  <c:v>22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41</c:v>
                </c:pt>
                <c:pt idx="2">
                  <c:v>744</c:v>
                </c:pt>
                <c:pt idx="3">
                  <c:v>788</c:v>
                </c:pt>
                <c:pt idx="4">
                  <c:v>731</c:v>
                </c:pt>
                <c:pt idx="5">
                  <c:v>649</c:v>
                </c:pt>
                <c:pt idx="6">
                  <c:v>688</c:v>
                </c:pt>
                <c:pt idx="7">
                  <c:v>676</c:v>
                </c:pt>
                <c:pt idx="8">
                  <c:v>541</c:v>
                </c:pt>
                <c:pt idx="9">
                  <c:v>190</c:v>
                </c:pt>
                <c:pt idx="10">
                  <c:v>69</c:v>
                </c:pt>
              </c:numCache>
            </c:numRef>
          </c:val>
        </c:ser>
        <c:gapWidth val="150"/>
        <c:shape val="box"/>
        <c:axId val="9195065"/>
        <c:axId val="65499446"/>
        <c:axId val="0"/>
      </c:bar3DChart>
      <c:catAx>
        <c:axId val="919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9446"/>
        <c:crossesAt val="0"/>
        <c:auto val="1"/>
        <c:lblAlgn val="ctr"/>
        <c:lblOffset val="100"/>
        <c:noMultiLvlLbl val="0"/>
      </c:catAx>
      <c:valAx>
        <c:axId val="65499446"/>
        <c:scaling>
          <c:orientation val="minMax"/>
          <c:max val="8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065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0.06.2012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329.50376864408</c:v>
                </c:pt>
                <c:pt idx="1">
                  <c:v>73.3926452020202</c:v>
                </c:pt>
                <c:pt idx="2">
                  <c:v>370.144867423339</c:v>
                </c:pt>
                <c:pt idx="3">
                  <c:v>893.668137845991</c:v>
                </c:pt>
                <c:pt idx="4">
                  <c:v>1322.37567774964</c:v>
                </c:pt>
                <c:pt idx="5">
                  <c:v>1522.43047760773</c:v>
                </c:pt>
                <c:pt idx="6">
                  <c:v>1644.61321206835</c:v>
                </c:pt>
                <c:pt idx="7">
                  <c:v>1724.20546703874</c:v>
                </c:pt>
                <c:pt idx="8">
                  <c:v>1683.6840791800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153.33685164302</c:v>
                </c:pt>
                <c:pt idx="1">
                  <c:v>63.2895411639169</c:v>
                </c:pt>
                <c:pt idx="2">
                  <c:v>303.03190593648</c:v>
                </c:pt>
                <c:pt idx="3">
                  <c:v>743.153614718137</c:v>
                </c:pt>
                <c:pt idx="4">
                  <c:v>1064.14805648005</c:v>
                </c:pt>
                <c:pt idx="5">
                  <c:v>1265.21114563863</c:v>
                </c:pt>
                <c:pt idx="6">
                  <c:v>1427.39939622382</c:v>
                </c:pt>
                <c:pt idx="7">
                  <c:v>1573.88203355677</c:v>
                </c:pt>
                <c:pt idx="8">
                  <c:v>1569.3862230198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243.98412361869</c:v>
                </c:pt>
                <c:pt idx="1">
                  <c:v>68.1033960723648</c:v>
                </c:pt>
                <c:pt idx="2">
                  <c:v>338.417555074318</c:v>
                </c:pt>
                <c:pt idx="3">
                  <c:v>821.916893983025</c:v>
                </c:pt>
                <c:pt idx="4">
                  <c:v>1198.43681249029</c:v>
                </c:pt>
                <c:pt idx="5">
                  <c:v>1396.95235417851</c:v>
                </c:pt>
                <c:pt idx="6">
                  <c:v>1538.29434619494</c:v>
                </c:pt>
                <c:pt idx="7">
                  <c:v>1650.189170893</c:v>
                </c:pt>
                <c:pt idx="8">
                  <c:v>1626.71308221185</c:v>
                </c:pt>
              </c:numCache>
            </c:numRef>
          </c:val>
        </c:ser>
        <c:gapWidth val="150"/>
        <c:overlap val="0"/>
        <c:axId val="34769143"/>
        <c:axId val="19329855"/>
      </c:barChart>
      <c:catAx>
        <c:axId val="34769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9855"/>
        <c:crossesAt val="0"/>
        <c:auto val="1"/>
        <c:lblAlgn val="ctr"/>
        <c:lblOffset val="100"/>
        <c:noMultiLvlLbl val="0"/>
      </c:catAx>
      <c:valAx>
        <c:axId val="19329855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914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4598766763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2040</xdr:colOff>
      <xdr:row>42</xdr:row>
      <xdr:rowOff>86040</xdr:rowOff>
    </xdr:from>
    <xdr:to>
      <xdr:col>8</xdr:col>
      <xdr:colOff>402840</xdr:colOff>
      <xdr:row>50</xdr:row>
      <xdr:rowOff>133560</xdr:rowOff>
    </xdr:to>
    <xdr:sp>
      <xdr:nvSpPr>
        <xdr:cNvPr id="4" name="Line 4"/>
        <xdr:cNvSpPr/>
      </xdr:nvSpPr>
      <xdr:spPr>
        <a:xfrm flipV="1">
          <a:off x="5070240" y="6858360"/>
          <a:ext cx="1080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60</xdr:row>
      <xdr:rowOff>133200</xdr:rowOff>
    </xdr:from>
    <xdr:to>
      <xdr:col>9</xdr:col>
      <xdr:colOff>41328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24360" y="9820080"/>
          <a:ext cx="2088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80280</xdr:colOff>
      <xdr:row>80</xdr:row>
      <xdr:rowOff>105120</xdr:rowOff>
    </xdr:from>
    <xdr:to>
      <xdr:col>8</xdr:col>
      <xdr:colOff>91080</xdr:colOff>
      <xdr:row>88</xdr:row>
      <xdr:rowOff>162000</xdr:rowOff>
    </xdr:to>
    <xdr:sp>
      <xdr:nvSpPr>
        <xdr:cNvPr id="11" name="Line 11"/>
        <xdr:cNvSpPr/>
      </xdr:nvSpPr>
      <xdr:spPr>
        <a:xfrm flipH="1" flipV="1">
          <a:off x="4758480" y="13030560"/>
          <a:ext cx="10800" cy="1352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56061719324</cdr:x>
      <cdr:y>0.17579668159073</cdr:y>
    </cdr:from>
    <cdr:to>
      <cdr:x>0.574256061719324</cdr:x>
      <cdr:y>0.780747958914933</cdr:y>
    </cdr:to>
    <cdr:sp>
      <cdr:nvSpPr>
        <cdr:cNvPr id="1" name="Line 1"/>
        <cdr:cNvSpPr/>
      </cdr:nvSpPr>
      <cdr:spPr>
        <a:xfrm flipV="1">
          <a:off x="4501800" y="480600"/>
          <a:ext cx="0" cy="1653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79820216474</cdr:x>
      <cdr:y>0.49448275862069</cdr:y>
    </cdr:from>
    <cdr:to>
      <cdr:x>0.609979820216474</cdr:x>
      <cdr:y>1.02027586206897</cdr:y>
    </cdr:to>
    <cdr:sp>
      <cdr:nvSpPr>
        <cdr:cNvPr id="10" name="Line 1"/>
        <cdr:cNvSpPr/>
      </cdr:nvSpPr>
      <cdr:spPr>
        <a:xfrm flipV="1">
          <a:off x="478800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642076</v>
      </c>
      <c r="D6" s="10" t="n">
        <v>11088</v>
      </c>
      <c r="E6" s="10" t="n">
        <v>167752</v>
      </c>
      <c r="F6" s="10" t="n">
        <v>248959</v>
      </c>
      <c r="G6" s="10" t="n">
        <v>274445</v>
      </c>
      <c r="H6" s="10" t="n">
        <v>290971</v>
      </c>
      <c r="I6" s="10" t="n">
        <v>272846</v>
      </c>
      <c r="J6" s="10" t="n">
        <v>247624</v>
      </c>
      <c r="K6" s="11" t="n">
        <v>128391</v>
      </c>
      <c r="L6" s="12"/>
      <c r="M6" s="13"/>
      <c r="N6" s="13"/>
      <c r="O6" s="14" t="n">
        <v>36.1464010557368</v>
      </c>
    </row>
    <row r="7" customFormat="false" ht="12" hidden="false" customHeight="true" outlineLevel="0" collapsed="false">
      <c r="B7" s="9" t="s">
        <v>17</v>
      </c>
      <c r="C7" s="10" t="n">
        <v>1549189</v>
      </c>
      <c r="D7" s="10" t="n">
        <v>12183</v>
      </c>
      <c r="E7" s="10" t="n">
        <v>150409</v>
      </c>
      <c r="F7" s="10" t="n">
        <v>226795</v>
      </c>
      <c r="G7" s="10" t="n">
        <v>253293</v>
      </c>
      <c r="H7" s="10" t="n">
        <v>277138</v>
      </c>
      <c r="I7" s="10" t="n">
        <v>261587</v>
      </c>
      <c r="J7" s="10" t="n">
        <v>240190</v>
      </c>
      <c r="K7" s="11" t="n">
        <v>127594</v>
      </c>
      <c r="L7" s="12"/>
      <c r="M7" s="13"/>
      <c r="N7" s="13"/>
      <c r="O7" s="14" t="n">
        <v>36.5672049246412</v>
      </c>
    </row>
    <row r="8" s="15" customFormat="true" ht="12" hidden="false" customHeight="true" outlineLevel="0" collapsed="false">
      <c r="B8" s="16" t="s">
        <v>18</v>
      </c>
      <c r="C8" s="17" t="n">
        <v>3191265</v>
      </c>
      <c r="D8" s="17" t="n">
        <v>23271</v>
      </c>
      <c r="E8" s="17" t="n">
        <v>318161</v>
      </c>
      <c r="F8" s="17" t="n">
        <v>475754</v>
      </c>
      <c r="G8" s="17" t="n">
        <v>527738</v>
      </c>
      <c r="H8" s="17" t="n">
        <v>568109</v>
      </c>
      <c r="I8" s="17" t="n">
        <v>534433</v>
      </c>
      <c r="J8" s="17" t="n">
        <v>487814</v>
      </c>
      <c r="K8" s="18" t="n">
        <v>255985</v>
      </c>
      <c r="L8" s="19"/>
      <c r="M8" s="20"/>
      <c r="N8" s="20"/>
      <c r="O8" s="21" t="n">
        <v>36.3506788969265</v>
      </c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22" t="s">
        <v>16</v>
      </c>
      <c r="C10" s="10" t="n">
        <v>201083</v>
      </c>
      <c r="D10" s="10" t="n">
        <v>92</v>
      </c>
      <c r="E10" s="10" t="n">
        <v>4552</v>
      </c>
      <c r="F10" s="10" t="n">
        <v>14031</v>
      </c>
      <c r="G10" s="10" t="n">
        <v>24685</v>
      </c>
      <c r="H10" s="10" t="n">
        <v>32256</v>
      </c>
      <c r="I10" s="10" t="n">
        <v>37890</v>
      </c>
      <c r="J10" s="10" t="n">
        <v>35234</v>
      </c>
      <c r="K10" s="10" t="n">
        <v>27711</v>
      </c>
      <c r="L10" s="10" t="n">
        <v>13637</v>
      </c>
      <c r="M10" s="10" t="n">
        <v>7685</v>
      </c>
      <c r="N10" s="10" t="n">
        <v>3310</v>
      </c>
      <c r="O10" s="14" t="n">
        <v>42.7280851190802</v>
      </c>
    </row>
    <row r="11" customFormat="false" ht="12" hidden="false" customHeight="true" outlineLevel="0" collapsed="false">
      <c r="B11" s="22" t="s">
        <v>17</v>
      </c>
      <c r="C11" s="10" t="n">
        <v>33828</v>
      </c>
      <c r="D11" s="10" t="n">
        <v>20</v>
      </c>
      <c r="E11" s="10" t="n">
        <v>840</v>
      </c>
      <c r="F11" s="10" t="n">
        <v>2126</v>
      </c>
      <c r="G11" s="10" t="n">
        <v>3173</v>
      </c>
      <c r="H11" s="10" t="n">
        <v>4313</v>
      </c>
      <c r="I11" s="10" t="n">
        <v>6408</v>
      </c>
      <c r="J11" s="10" t="n">
        <v>6924</v>
      </c>
      <c r="K11" s="10" t="n">
        <v>5009</v>
      </c>
      <c r="L11" s="10" t="n">
        <v>2654</v>
      </c>
      <c r="M11" s="10" t="n">
        <v>1613</v>
      </c>
      <c r="N11" s="10" t="n">
        <v>748</v>
      </c>
      <c r="O11" s="14" t="n">
        <v>43.3856713373537</v>
      </c>
    </row>
    <row r="12" s="15" customFormat="true" ht="12" hidden="false" customHeight="true" outlineLevel="0" collapsed="false">
      <c r="B12" s="23" t="s">
        <v>18</v>
      </c>
      <c r="C12" s="17" t="n">
        <v>234911</v>
      </c>
      <c r="D12" s="17" t="n">
        <v>112</v>
      </c>
      <c r="E12" s="17" t="n">
        <v>5392</v>
      </c>
      <c r="F12" s="17" t="n">
        <v>16157</v>
      </c>
      <c r="G12" s="17" t="n">
        <v>27858</v>
      </c>
      <c r="H12" s="17" t="n">
        <v>36569</v>
      </c>
      <c r="I12" s="17" t="n">
        <v>44298</v>
      </c>
      <c r="J12" s="17" t="n">
        <v>42158</v>
      </c>
      <c r="K12" s="17" t="n">
        <v>32720</v>
      </c>
      <c r="L12" s="17" t="n">
        <v>16291</v>
      </c>
      <c r="M12" s="17" t="n">
        <v>9298</v>
      </c>
      <c r="N12" s="17" t="n">
        <v>4058</v>
      </c>
      <c r="O12" s="21" t="n">
        <v>42.8227798187399</v>
      </c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B14" s="22" t="s">
        <v>16</v>
      </c>
      <c r="C14" s="10" t="n">
        <v>343028</v>
      </c>
      <c r="D14" s="10" t="n">
        <v>155</v>
      </c>
      <c r="E14" s="10" t="n">
        <v>4046</v>
      </c>
      <c r="F14" s="10" t="n">
        <v>13060</v>
      </c>
      <c r="G14" s="10" t="n">
        <v>23765</v>
      </c>
      <c r="H14" s="10" t="n">
        <v>38315</v>
      </c>
      <c r="I14" s="10" t="n">
        <v>51411</v>
      </c>
      <c r="J14" s="10" t="n">
        <v>50615</v>
      </c>
      <c r="K14" s="10" t="n">
        <v>52127</v>
      </c>
      <c r="L14" s="10" t="n">
        <v>45240</v>
      </c>
      <c r="M14" s="10" t="n">
        <v>32009</v>
      </c>
      <c r="N14" s="10" t="n">
        <v>32285</v>
      </c>
      <c r="O14" s="14" t="n">
        <v>47.9763695383467</v>
      </c>
    </row>
    <row r="15" customFormat="false" ht="12" hidden="false" customHeight="true" outlineLevel="0" collapsed="false">
      <c r="B15" s="22" t="s">
        <v>17</v>
      </c>
      <c r="C15" s="10" t="n">
        <v>248720</v>
      </c>
      <c r="D15" s="10" t="n">
        <v>124</v>
      </c>
      <c r="E15" s="10" t="n">
        <v>2245</v>
      </c>
      <c r="F15" s="10" t="n">
        <v>9611</v>
      </c>
      <c r="G15" s="10" t="n">
        <v>17302</v>
      </c>
      <c r="H15" s="10" t="n">
        <v>26655</v>
      </c>
      <c r="I15" s="10" t="n">
        <v>36012</v>
      </c>
      <c r="J15" s="10" t="n">
        <v>38399</v>
      </c>
      <c r="K15" s="10" t="n">
        <v>41731</v>
      </c>
      <c r="L15" s="10" t="n">
        <v>35005</v>
      </c>
      <c r="M15" s="10" t="n">
        <v>24157</v>
      </c>
      <c r="N15" s="10" t="n">
        <v>17479</v>
      </c>
      <c r="O15" s="14" t="n">
        <v>47.8015538356385</v>
      </c>
    </row>
    <row r="16" s="15" customFormat="true" ht="12" hidden="false" customHeight="true" outlineLevel="0" collapsed="false">
      <c r="B16" s="23" t="s">
        <v>18</v>
      </c>
      <c r="C16" s="17" t="n">
        <v>591748</v>
      </c>
      <c r="D16" s="17" t="n">
        <v>279</v>
      </c>
      <c r="E16" s="17" t="n">
        <v>6291</v>
      </c>
      <c r="F16" s="17" t="n">
        <v>22671</v>
      </c>
      <c r="G16" s="17" t="n">
        <v>41067</v>
      </c>
      <c r="H16" s="17" t="n">
        <v>64970</v>
      </c>
      <c r="I16" s="17" t="n">
        <v>87423</v>
      </c>
      <c r="J16" s="17" t="n">
        <v>89014</v>
      </c>
      <c r="K16" s="17" t="n">
        <v>93858</v>
      </c>
      <c r="L16" s="17" t="n">
        <v>80245</v>
      </c>
      <c r="M16" s="17" t="n">
        <v>56166</v>
      </c>
      <c r="N16" s="17" t="n">
        <v>49764</v>
      </c>
      <c r="O16" s="21" t="n">
        <v>47.9028920418827</v>
      </c>
    </row>
    <row r="17" s="15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5" customFormat="true" ht="12" hidden="false" customHeight="true" outlineLevel="0" collapsed="false">
      <c r="B18" s="22" t="s">
        <v>16</v>
      </c>
      <c r="C18" s="10" t="n">
        <v>1716</v>
      </c>
      <c r="D18" s="10" t="n">
        <v>0</v>
      </c>
      <c r="E18" s="10" t="n">
        <v>47</v>
      </c>
      <c r="F18" s="10" t="n">
        <v>214</v>
      </c>
      <c r="G18" s="10" t="n">
        <v>270</v>
      </c>
      <c r="H18" s="10" t="n">
        <v>242</v>
      </c>
      <c r="I18" s="10" t="n">
        <v>212</v>
      </c>
      <c r="J18" s="10" t="n">
        <v>193</v>
      </c>
      <c r="K18" s="10" t="n">
        <v>221</v>
      </c>
      <c r="L18" s="10" t="n">
        <v>157</v>
      </c>
      <c r="M18" s="10" t="n">
        <v>113</v>
      </c>
      <c r="N18" s="10" t="n">
        <v>47</v>
      </c>
      <c r="O18" s="14" t="n">
        <v>42.08</v>
      </c>
    </row>
    <row r="19" s="15" customFormat="true" ht="12" hidden="false" customHeight="true" outlineLevel="0" collapsed="false">
      <c r="B19" s="22" t="s">
        <v>17</v>
      </c>
      <c r="C19" s="10" t="n">
        <v>3501</v>
      </c>
      <c r="D19" s="10" t="n">
        <v>0</v>
      </c>
      <c r="E19" s="10" t="n">
        <v>94</v>
      </c>
      <c r="F19" s="10" t="n">
        <v>530</v>
      </c>
      <c r="G19" s="10" t="n">
        <v>518</v>
      </c>
      <c r="H19" s="10" t="n">
        <v>489</v>
      </c>
      <c r="I19" s="10" t="n">
        <v>437</v>
      </c>
      <c r="J19" s="10" t="n">
        <v>495</v>
      </c>
      <c r="K19" s="10" t="n">
        <v>455</v>
      </c>
      <c r="L19" s="10" t="n">
        <v>384</v>
      </c>
      <c r="M19" s="10" t="n">
        <v>77</v>
      </c>
      <c r="N19" s="10" t="n">
        <v>22</v>
      </c>
      <c r="O19" s="14" t="n">
        <v>40.92</v>
      </c>
    </row>
    <row r="20" s="15" customFormat="true" ht="12" hidden="false" customHeight="true" outlineLevel="0" collapsed="false">
      <c r="B20" s="23" t="s">
        <v>18</v>
      </c>
      <c r="C20" s="17" t="n">
        <v>5217</v>
      </c>
      <c r="D20" s="17" t="n">
        <v>0</v>
      </c>
      <c r="E20" s="17" t="n">
        <v>141</v>
      </c>
      <c r="F20" s="17" t="n">
        <v>744</v>
      </c>
      <c r="G20" s="17" t="n">
        <v>788</v>
      </c>
      <c r="H20" s="17" t="n">
        <v>731</v>
      </c>
      <c r="I20" s="17" t="n">
        <v>649</v>
      </c>
      <c r="J20" s="17" t="n">
        <v>688</v>
      </c>
      <c r="K20" s="17" t="n">
        <v>676</v>
      </c>
      <c r="L20" s="17" t="n">
        <v>541</v>
      </c>
      <c r="M20" s="17" t="n">
        <v>190</v>
      </c>
      <c r="N20" s="17" t="n">
        <v>69</v>
      </c>
      <c r="O20" s="21" t="n">
        <v>41.3015526164462</v>
      </c>
    </row>
    <row r="21" s="15" customFormat="true" ht="12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7" t="s">
        <v>22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2.75" hidden="false" customHeight="false" outlineLevel="0" collapsed="false">
      <c r="A98" s="28"/>
      <c r="O98" s="29"/>
    </row>
    <row r="99" customFormat="false" ht="12.75" hidden="false" customHeight="true" outlineLevel="0" collapsed="false">
      <c r="A99" s="30"/>
      <c r="B99" s="31" t="s">
        <v>2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true" outlineLevel="0" collapsed="false">
      <c r="A100" s="30"/>
      <c r="B100" s="31" t="s">
        <v>24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true" outlineLevel="0" collapsed="false">
      <c r="A101" s="29"/>
      <c r="B101" s="31" t="s">
        <v>25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true" outlineLevel="0" collapsed="false">
      <c r="B2" s="34" t="s">
        <v>2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5"/>
    </row>
    <row r="4" s="15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6"/>
    </row>
    <row r="5" customFormat="false" ht="15.75" hidden="false" customHeight="true" outlineLevel="0" collapsed="false">
      <c r="B5" s="37" t="s">
        <v>2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9"/>
    </row>
    <row r="6" customFormat="false" ht="12" hidden="false" customHeight="true" outlineLevel="0" collapsed="false">
      <c r="B6" s="22" t="s">
        <v>16</v>
      </c>
      <c r="C6" s="40" t="n">
        <v>1329.50376864408</v>
      </c>
      <c r="D6" s="40" t="n">
        <v>73.3926452020202</v>
      </c>
      <c r="E6" s="40" t="n">
        <v>370.144867423339</v>
      </c>
      <c r="F6" s="40" t="n">
        <v>893.668137845991</v>
      </c>
      <c r="G6" s="40" t="n">
        <v>1322.37567774964</v>
      </c>
      <c r="H6" s="40" t="n">
        <v>1522.43047760773</v>
      </c>
      <c r="I6" s="40" t="n">
        <v>1644.61321206835</v>
      </c>
      <c r="J6" s="40" t="n">
        <v>1724.20546703874</v>
      </c>
      <c r="K6" s="41" t="n">
        <v>1683.68407918001</v>
      </c>
      <c r="L6" s="42"/>
      <c r="M6" s="43"/>
      <c r="N6" s="43"/>
      <c r="O6" s="39"/>
      <c r="P6" s="39"/>
    </row>
    <row r="7" customFormat="false" ht="12" hidden="false" customHeight="true" outlineLevel="0" collapsed="false">
      <c r="B7" s="22" t="s">
        <v>17</v>
      </c>
      <c r="C7" s="40" t="n">
        <v>1153.33685164302</v>
      </c>
      <c r="D7" s="40" t="n">
        <v>63.2895411639169</v>
      </c>
      <c r="E7" s="40" t="n">
        <v>303.03190593648</v>
      </c>
      <c r="F7" s="40" t="n">
        <v>743.153614718137</v>
      </c>
      <c r="G7" s="40" t="n">
        <v>1064.14805648005</v>
      </c>
      <c r="H7" s="40" t="n">
        <v>1265.21114563863</v>
      </c>
      <c r="I7" s="40" t="n">
        <v>1427.39939622382</v>
      </c>
      <c r="J7" s="40" t="n">
        <v>1573.88203355677</v>
      </c>
      <c r="K7" s="41" t="n">
        <v>1569.38622301989</v>
      </c>
      <c r="L7" s="42"/>
      <c r="M7" s="43"/>
      <c r="N7" s="43"/>
      <c r="O7" s="39"/>
      <c r="P7" s="39"/>
    </row>
    <row r="8" customFormat="false" ht="12" hidden="false" customHeight="true" outlineLevel="0" collapsed="false">
      <c r="B8" s="23" t="s">
        <v>2</v>
      </c>
      <c r="C8" s="44" t="n">
        <v>1243.98412361869</v>
      </c>
      <c r="D8" s="44" t="n">
        <v>68.1033960723648</v>
      </c>
      <c r="E8" s="44" t="n">
        <v>338.417555074318</v>
      </c>
      <c r="F8" s="44" t="n">
        <v>821.916893983025</v>
      </c>
      <c r="G8" s="44" t="n">
        <v>1198.43681249029</v>
      </c>
      <c r="H8" s="44" t="n">
        <v>1396.95235417851</v>
      </c>
      <c r="I8" s="44" t="n">
        <v>1538.29434619494</v>
      </c>
      <c r="J8" s="44" t="n">
        <v>1650.189170893</v>
      </c>
      <c r="K8" s="45" t="n">
        <v>1626.71308221185</v>
      </c>
      <c r="L8" s="42"/>
      <c r="M8" s="43"/>
      <c r="N8" s="43"/>
      <c r="O8" s="39"/>
      <c r="P8" s="39"/>
    </row>
    <row r="9" customFormat="false" ht="15" hidden="false" customHeight="true" outlineLevel="0" collapsed="false">
      <c r="B9" s="37" t="s">
        <v>2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9"/>
    </row>
    <row r="10" customFormat="false" ht="12" hidden="false" customHeight="true" outlineLevel="0" collapsed="false">
      <c r="B10" s="22" t="s">
        <v>16</v>
      </c>
      <c r="C10" s="40" t="n">
        <v>2237.14910280829</v>
      </c>
      <c r="D10" s="40" t="n">
        <v>253.58902173913</v>
      </c>
      <c r="E10" s="40" t="n">
        <v>714.333440246046</v>
      </c>
      <c r="F10" s="40" t="n">
        <v>1189.89823961229</v>
      </c>
      <c r="G10" s="40" t="n">
        <v>1714.65423941665</v>
      </c>
      <c r="H10" s="40" t="n">
        <v>2363.14939174107</v>
      </c>
      <c r="I10" s="40" t="n">
        <v>3062.45898337292</v>
      </c>
      <c r="J10" s="40" t="n">
        <v>3205.00486092978</v>
      </c>
      <c r="K10" s="40" t="n">
        <v>2361.04394356032</v>
      </c>
      <c r="L10" s="40" t="n">
        <v>515.669952335558</v>
      </c>
      <c r="M10" s="40" t="n">
        <v>1068.94228497072</v>
      </c>
      <c r="N10" s="40" t="n">
        <v>511.968181268882</v>
      </c>
      <c r="O10" s="39"/>
      <c r="P10" s="39"/>
    </row>
    <row r="11" customFormat="false" ht="12" hidden="false" customHeight="true" outlineLevel="0" collapsed="false">
      <c r="B11" s="22" t="s">
        <v>17</v>
      </c>
      <c r="C11" s="40" t="n">
        <v>1845.48504835935</v>
      </c>
      <c r="D11" s="40" t="n">
        <v>340.264795</v>
      </c>
      <c r="E11" s="40" t="n">
        <v>631.269666666667</v>
      </c>
      <c r="F11" s="40" t="n">
        <v>996.692662276576</v>
      </c>
      <c r="G11" s="40" t="n">
        <v>1214.26337850615</v>
      </c>
      <c r="H11" s="40" t="n">
        <v>1508.41482262926</v>
      </c>
      <c r="I11" s="40" t="n">
        <v>2478.35482677903</v>
      </c>
      <c r="J11" s="40" t="n">
        <v>2828.85956383593</v>
      </c>
      <c r="K11" s="40" t="n">
        <v>1852.7731163905</v>
      </c>
      <c r="L11" s="40" t="n">
        <v>1178.29521477016</v>
      </c>
      <c r="M11" s="40" t="n">
        <v>745.127823930564</v>
      </c>
      <c r="N11" s="40" t="n">
        <v>449.770588235294</v>
      </c>
      <c r="O11" s="39"/>
      <c r="P11" s="39"/>
    </row>
    <row r="12" customFormat="false" ht="12" hidden="false" customHeight="true" outlineLevel="0" collapsed="false">
      <c r="B12" s="23" t="s">
        <v>2</v>
      </c>
      <c r="C12" s="44" t="n">
        <v>2180.74811846146</v>
      </c>
      <c r="D12" s="44" t="n">
        <v>269.066838392857</v>
      </c>
      <c r="E12" s="44" t="n">
        <v>701.393238130564</v>
      </c>
      <c r="F12" s="44" t="n">
        <v>1164.47550906728</v>
      </c>
      <c r="G12" s="44" t="n">
        <v>1657.66019096848</v>
      </c>
      <c r="H12" s="44" t="n">
        <v>2262.34077798135</v>
      </c>
      <c r="I12" s="44" t="n">
        <v>2977.96443654341</v>
      </c>
      <c r="J12" s="44" t="n">
        <v>3143.22702428958</v>
      </c>
      <c r="K12" s="44" t="n">
        <v>2283.2343905868</v>
      </c>
      <c r="L12" s="44" t="n">
        <v>623.619583819287</v>
      </c>
      <c r="M12" s="44" t="n">
        <v>1012.76754570875</v>
      </c>
      <c r="N12" s="44" t="n">
        <v>500.503469689502</v>
      </c>
      <c r="O12" s="39"/>
      <c r="P12" s="39"/>
    </row>
    <row r="13" customFormat="false" ht="15" hidden="false" customHeight="tru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/>
    </row>
    <row r="14" customFormat="false" ht="12" hidden="false" customHeight="true" outlineLevel="0" collapsed="false">
      <c r="B14" s="22" t="s">
        <v>16</v>
      </c>
      <c r="C14" s="40" t="n">
        <v>1089.51127584337</v>
      </c>
      <c r="D14" s="40" t="n">
        <v>93.6798064516129</v>
      </c>
      <c r="E14" s="40" t="n">
        <v>353.274087988136</v>
      </c>
      <c r="F14" s="40" t="n">
        <v>549.449643950995</v>
      </c>
      <c r="G14" s="40" t="n">
        <v>892.051486640017</v>
      </c>
      <c r="H14" s="40" t="n">
        <v>1117.36738066032</v>
      </c>
      <c r="I14" s="40" t="n">
        <v>1341.27792165101</v>
      </c>
      <c r="J14" s="40" t="n">
        <v>1391.48245203991</v>
      </c>
      <c r="K14" s="40" t="n">
        <v>1409.7183697508</v>
      </c>
      <c r="L14" s="40" t="n">
        <v>1158.59148209549</v>
      </c>
      <c r="M14" s="40" t="n">
        <v>757.04421162798</v>
      </c>
      <c r="N14" s="40" t="n">
        <v>358.805626761654</v>
      </c>
      <c r="O14" s="39"/>
      <c r="P14" s="39"/>
    </row>
    <row r="15" customFormat="false" ht="12" hidden="false" customHeight="true" outlineLevel="0" collapsed="false">
      <c r="B15" s="22" t="s">
        <v>17</v>
      </c>
      <c r="C15" s="40" t="n">
        <v>798.815849388871</v>
      </c>
      <c r="D15" s="40" t="n">
        <v>152.172741935484</v>
      </c>
      <c r="E15" s="40" t="n">
        <v>313.780440979956</v>
      </c>
      <c r="F15" s="40" t="n">
        <v>572.150628446572</v>
      </c>
      <c r="G15" s="40" t="n">
        <v>775.2676690556</v>
      </c>
      <c r="H15" s="40" t="n">
        <v>896.875850684675</v>
      </c>
      <c r="I15" s="40" t="n">
        <v>924.693448295013</v>
      </c>
      <c r="J15" s="40" t="n">
        <v>1016.45143024558</v>
      </c>
      <c r="K15" s="40" t="n">
        <v>1021.02663487575</v>
      </c>
      <c r="L15" s="40" t="n">
        <v>765.973350378517</v>
      </c>
      <c r="M15" s="40" t="n">
        <v>353.948189344703</v>
      </c>
      <c r="N15" s="40" t="n">
        <v>276.724062017278</v>
      </c>
      <c r="O15" s="39"/>
      <c r="P15" s="39"/>
    </row>
    <row r="16" customFormat="false" ht="12" hidden="false" customHeight="true" outlineLevel="0" collapsed="false">
      <c r="B16" s="23" t="s">
        <v>2</v>
      </c>
      <c r="C16" s="44" t="n">
        <v>967.327903076986</v>
      </c>
      <c r="D16" s="44" t="n">
        <v>119.676666666667</v>
      </c>
      <c r="E16" s="44" t="n">
        <v>339.180424415832</v>
      </c>
      <c r="F16" s="44" t="n">
        <v>559.073355387941</v>
      </c>
      <c r="G16" s="44" t="n">
        <v>842.849119487667</v>
      </c>
      <c r="H16" s="44" t="n">
        <v>1026.90714160382</v>
      </c>
      <c r="I16" s="44" t="n">
        <v>1169.67502476465</v>
      </c>
      <c r="J16" s="44" t="n">
        <v>1229.70097714966</v>
      </c>
      <c r="K16" s="44" t="n">
        <v>1236.89884676852</v>
      </c>
      <c r="L16" s="44" t="n">
        <v>987.321026606019</v>
      </c>
      <c r="M16" s="44" t="n">
        <v>583.672588042588</v>
      </c>
      <c r="N16" s="44" t="n">
        <v>329.975475042199</v>
      </c>
      <c r="O16" s="39"/>
      <c r="P16" s="39"/>
    </row>
    <row r="17" customFormat="false" ht="13.5" hidden="false" customHeight="true" outlineLevel="0" collapsed="false">
      <c r="B17" s="37" t="s">
        <v>3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9"/>
      <c r="P17" s="39"/>
    </row>
    <row r="18" customFormat="false" ht="12" hidden="false" customHeight="true" outlineLevel="0" collapsed="false">
      <c r="B18" s="22" t="s">
        <v>16</v>
      </c>
      <c r="C18" s="40" t="n">
        <v>649.560687645688</v>
      </c>
      <c r="D18" s="40" t="n">
        <v>0</v>
      </c>
      <c r="E18" s="40" t="n">
        <v>352.24</v>
      </c>
      <c r="F18" s="40" t="n">
        <v>595.2</v>
      </c>
      <c r="G18" s="40" t="n">
        <v>734.75</v>
      </c>
      <c r="H18" s="40" t="n">
        <v>758.09</v>
      </c>
      <c r="I18" s="40" t="n">
        <v>693.7</v>
      </c>
      <c r="J18" s="40" t="n">
        <v>775.7</v>
      </c>
      <c r="K18" s="40" t="n">
        <v>650.32</v>
      </c>
      <c r="L18" s="40" t="n">
        <v>551.13</v>
      </c>
      <c r="M18" s="40" t="n">
        <v>472.12</v>
      </c>
      <c r="N18" s="40" t="n">
        <v>180.97</v>
      </c>
      <c r="O18" s="39"/>
      <c r="P18" s="39"/>
    </row>
    <row r="19" customFormat="false" ht="12" hidden="false" customHeight="true" outlineLevel="0" collapsed="false">
      <c r="B19" s="22" t="s">
        <v>17</v>
      </c>
      <c r="C19" s="40" t="n">
        <v>977.805252784919</v>
      </c>
      <c r="D19" s="40" t="n">
        <v>0</v>
      </c>
      <c r="E19" s="40" t="n">
        <v>511.24</v>
      </c>
      <c r="F19" s="40" t="n">
        <v>727.79</v>
      </c>
      <c r="G19" s="40" t="n">
        <v>954.93</v>
      </c>
      <c r="H19" s="40" t="n">
        <v>992.76</v>
      </c>
      <c r="I19" s="40" t="n">
        <v>1073.91</v>
      </c>
      <c r="J19" s="40" t="n">
        <v>1118.14</v>
      </c>
      <c r="K19" s="40" t="n">
        <v>1177.75</v>
      </c>
      <c r="L19" s="40" t="n">
        <v>1037.45</v>
      </c>
      <c r="M19" s="40" t="n">
        <v>627.71</v>
      </c>
      <c r="N19" s="40" t="n">
        <v>183.13</v>
      </c>
      <c r="O19" s="39"/>
      <c r="P19" s="39"/>
    </row>
    <row r="20" customFormat="false" ht="12" hidden="false" customHeight="true" outlineLevel="0" collapsed="false">
      <c r="B20" s="23" t="s">
        <v>2</v>
      </c>
      <c r="C20" s="44" t="n">
        <v>869.837517730496</v>
      </c>
      <c r="D20" s="44" t="n">
        <v>0</v>
      </c>
      <c r="E20" s="44" t="n">
        <v>458.24</v>
      </c>
      <c r="F20" s="44" t="n">
        <v>689.652553763441</v>
      </c>
      <c r="G20" s="44" t="n">
        <v>879.487614213198</v>
      </c>
      <c r="H20" s="44" t="n">
        <v>915.07170998632</v>
      </c>
      <c r="I20" s="44" t="n">
        <v>949.711972265023</v>
      </c>
      <c r="J20" s="44" t="n">
        <v>1022.07761627907</v>
      </c>
      <c r="K20" s="44" t="n">
        <v>1005.32096153846</v>
      </c>
      <c r="L20" s="44" t="n">
        <v>896.31831792976</v>
      </c>
      <c r="M20" s="44" t="n">
        <v>535.174894736842</v>
      </c>
      <c r="N20" s="44" t="n">
        <v>181.658695652174</v>
      </c>
      <c r="O20" s="39"/>
      <c r="P20" s="39"/>
    </row>
    <row r="79" customFormat="false" ht="12.75" hidden="false" customHeight="false" outlineLevel="0" collapsed="false">
      <c r="O79" s="30"/>
    </row>
    <row r="80" customFormat="false" ht="12.75" hidden="false" customHeight="false" outlineLevel="0" collapsed="false">
      <c r="O80" s="30"/>
    </row>
    <row r="81" customFormat="false" ht="12.75" hidden="false" customHeight="false" outlineLevel="0" collapsed="false">
      <c r="O81" s="29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30"/>
      <c r="B104" s="31" t="s">
        <v>3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true" outlineLevel="0" collapsed="false">
      <c r="A105" s="29" t="s">
        <v>34</v>
      </c>
      <c r="B105" s="31" t="s">
        <v>24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25.5" hidden="false" customHeight="true" outlineLevel="0" collapsed="false">
      <c r="B106" s="31" t="s">
        <v>35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</sheetData>
  <mergeCells count="10">
    <mergeCell ref="B1:N1"/>
    <mergeCell ref="B2:N2"/>
    <mergeCell ref="B3:N3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Marta Nikolova</dc:creator>
  <dc:description/>
  <dc:language>en-US</dc:language>
  <cp:lastModifiedBy>Marta</cp:lastModifiedBy>
  <cp:lastPrinted>2012-05-10T11:02:29Z</cp:lastPrinted>
  <dcterms:modified xsi:type="dcterms:W3CDTF">2015-06-22T23:02:13Z</dcterms:modified>
  <cp:revision>0</cp:revision>
  <dc:subject/>
  <dc:title/>
</cp:coreProperties>
</file>