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Осигурени лица във фондовете за допълнително пенсионно осигуряване по пол и възраст към 30.09.2012 г. </t>
  </si>
  <si>
    <t xml:space="preserve">Пол</t>
  </si>
  <si>
    <t xml:space="preserve">Общо</t>
  </si>
  <si>
    <t xml:space="preserve">15-19 г.</t>
  </si>
  <si>
    <t xml:space="preserve">20-24 г.</t>
  </si>
  <si>
    <t xml:space="preserve">25-29 г.</t>
  </si>
  <si>
    <t xml:space="preserve">30-34 г.</t>
  </si>
  <si>
    <t xml:space="preserve">35-39 г.</t>
  </si>
  <si>
    <t xml:space="preserve">40-44 г.</t>
  </si>
  <si>
    <t xml:space="preserve">45-49 г.</t>
  </si>
  <si>
    <t xml:space="preserve">50-54 г.</t>
  </si>
  <si>
    <t xml:space="preserve">55-59 г.</t>
  </si>
  <si>
    <t xml:space="preserve">60-64 г.</t>
  </si>
  <si>
    <t xml:space="preserve">над 64 г.</t>
  </si>
  <si>
    <t xml:space="preserve">Средна възраст*</t>
  </si>
  <si>
    <t xml:space="preserve">Универсални пенсионни фондове (УПФ)*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***</t>
  </si>
  <si>
    <t xml:space="preserve">Доброволни пенсионни фондове (ДПФ)</t>
  </si>
  <si>
    <t xml:space="preserve">Доброволни пенсионни фондове по професионални схеми (ДПФПС)</t>
  </si>
  <si>
    <t xml:space="preserve">Забележки: </t>
  </si>
  <si>
    <t xml:space="preserve">  * Показателят средна възраст е изчислен като средно аритметична претеглена величина от разпределението на лицата по единични възрасти.</t>
  </si>
  <si>
    <t xml:space="preserve"> ** В УПФ се осигуряват лица, родени след 31.12.1959 г.</t>
  </si>
  <si>
    <t xml:space="preserve">*** В броя на осигурените лица не са включени лица по § 4б, ал.1 от ПЗР на КСО, по чиито партиди няма натрупани средства.</t>
  </si>
  <si>
    <t xml:space="preserve">Среден размер на натрупаните средства на едно осигурено лице* според пола и възрастта към 30.09.2012 г.</t>
  </si>
  <si>
    <t xml:space="preserve">УПФ**</t>
  </si>
  <si>
    <t xml:space="preserve">ППФ***</t>
  </si>
  <si>
    <t xml:space="preserve">ДПФ</t>
  </si>
  <si>
    <t xml:space="preserve">ДПФПС</t>
  </si>
  <si>
    <t xml:space="preserve"> </t>
  </si>
  <si>
    <t xml:space="preserve">Забележки:</t>
  </si>
  <si>
    <t xml:space="preserve">  * В изчисленията не са включени средствата по неперсонифицираните партиди и партидите на резерва за гарантиране на минималната
    доходност.</t>
  </si>
  <si>
    <t xml:space="preserve">               </t>
  </si>
  <si>
    <t xml:space="preserve">*** При изчисляването на средния размер на натрупаните средства на едно осигурено лице, не са включени лица по § 4б, ал.1 от ПЗР на КСО, 
     по чиито партиди няма натрупани средст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8.25"/>
      <color rgb="FFFFFFFF"/>
      <name val="Arial"/>
      <family val="2"/>
    </font>
    <font>
      <b val="true"/>
      <i val="true"/>
      <sz val="8.7"/>
      <color rgb="FFFFFFFF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  <font>
      <sz val="8.0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i val="true"/>
      <sz val="9.5"/>
      <color rgb="FFFFFFFF"/>
      <name val="Arial"/>
      <family val="2"/>
    </font>
    <font>
      <sz val="8.95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7.3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0.09.201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9551800147"/>
          <c:y val="0.115354227021333"/>
          <c:w val="0.963124540778839"/>
          <c:h val="0.789175664998683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1007</c:v>
                </c:pt>
                <c:pt idx="1">
                  <c:v>165788</c:v>
                </c:pt>
                <c:pt idx="2">
                  <c:v>250102</c:v>
                </c:pt>
                <c:pt idx="3">
                  <c:v>274939</c:v>
                </c:pt>
                <c:pt idx="4">
                  <c:v>292954</c:v>
                </c:pt>
                <c:pt idx="5">
                  <c:v>272685</c:v>
                </c:pt>
                <c:pt idx="6">
                  <c:v>248335</c:v>
                </c:pt>
                <c:pt idx="7">
                  <c:v>136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2102</c:v>
                </c:pt>
                <c:pt idx="1">
                  <c:v>148966</c:v>
                </c:pt>
                <c:pt idx="2">
                  <c:v>228063</c:v>
                </c:pt>
                <c:pt idx="3">
                  <c:v>253464</c:v>
                </c:pt>
                <c:pt idx="4">
                  <c:v>278445</c:v>
                </c:pt>
                <c:pt idx="5">
                  <c:v>262316</c:v>
                </c:pt>
                <c:pt idx="6">
                  <c:v>243032</c:v>
                </c:pt>
                <c:pt idx="7">
                  <c:v>1355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3109</c:v>
                </c:pt>
                <c:pt idx="1">
                  <c:v>314754</c:v>
                </c:pt>
                <c:pt idx="2">
                  <c:v>478165</c:v>
                </c:pt>
                <c:pt idx="3">
                  <c:v>528403</c:v>
                </c:pt>
                <c:pt idx="4">
                  <c:v>571399</c:v>
                </c:pt>
                <c:pt idx="5">
                  <c:v>535001</c:v>
                </c:pt>
                <c:pt idx="6">
                  <c:v>491367</c:v>
                </c:pt>
                <c:pt idx="7">
                  <c:v>27213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5539794"/>
        <c:axId val="35295407"/>
      </c:lineChart>
      <c:catAx>
        <c:axId val="75539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5295407"/>
        <c:crossesAt val="0"/>
        <c:auto val="1"/>
        <c:lblAlgn val="ctr"/>
        <c:lblOffset val="100"/>
        <c:noMultiLvlLbl val="0"/>
      </c:catAx>
      <c:valAx>
        <c:axId val="35295407"/>
        <c:scaling>
          <c:orientation val="minMax"/>
          <c:max val="6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539794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159808963997"/>
          <c:y val="0.879773505398999"/>
          <c:w val="0.494121969140338"/>
          <c:h val="0.07900974453515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към 30.09.2012 г.</a:t>
            </a:r>
          </a:p>
        </c:rich>
      </c:tx>
      <c:layout>
        <c:manualLayout>
          <c:xMode val="edge"/>
          <c:yMode val="edge"/>
          <c:x val="0.150012921009562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09768283229"/>
          <c:y val="0.138403401039206"/>
          <c:w val="0.911921784822121"/>
          <c:h val="0.8523854511100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0:$N$10</c:f>
              <c:numCache>
                <c:formatCode>General</c:formatCode>
                <c:ptCount val="12"/>
                <c:pt idx="0">
                  <c:v>2355.70952836139</c:v>
                </c:pt>
                <c:pt idx="1">
                  <c:v>296.02115942029</c:v>
                </c:pt>
                <c:pt idx="2">
                  <c:v>755.150607772255</c:v>
                </c:pt>
                <c:pt idx="3">
                  <c:v>1239.10436678102</c:v>
                </c:pt>
                <c:pt idx="4">
                  <c:v>1789.66055797131</c:v>
                </c:pt>
                <c:pt idx="5">
                  <c:v>2500.1137663381</c:v>
                </c:pt>
                <c:pt idx="6">
                  <c:v>3216.18697646317</c:v>
                </c:pt>
                <c:pt idx="7">
                  <c:v>3352.88832310723</c:v>
                </c:pt>
                <c:pt idx="8">
                  <c:v>2558.54637483627</c:v>
                </c:pt>
                <c:pt idx="9">
                  <c:v>578.748201538568</c:v>
                </c:pt>
                <c:pt idx="10">
                  <c:v>1096.66667746534</c:v>
                </c:pt>
                <c:pt idx="11">
                  <c:v>513.529891552512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1:$N$11</c:f>
              <c:numCache>
                <c:formatCode>General</c:formatCode>
                <c:ptCount val="12"/>
                <c:pt idx="0">
                  <c:v>1936.82780374519</c:v>
                </c:pt>
                <c:pt idx="1">
                  <c:v>479.755833333333</c:v>
                </c:pt>
                <c:pt idx="2">
                  <c:v>667.819218559219</c:v>
                </c:pt>
                <c:pt idx="3">
                  <c:v>1063.54436814497</c:v>
                </c:pt>
                <c:pt idx="4">
                  <c:v>1269.99929042386</c:v>
                </c:pt>
                <c:pt idx="5">
                  <c:v>1584.92047652255</c:v>
                </c:pt>
                <c:pt idx="6">
                  <c:v>2570.10640493288</c:v>
                </c:pt>
                <c:pt idx="7">
                  <c:v>2979.02442115913</c:v>
                </c:pt>
                <c:pt idx="8">
                  <c:v>2021.67947080648</c:v>
                </c:pt>
                <c:pt idx="9">
                  <c:v>1164.94316933638</c:v>
                </c:pt>
                <c:pt idx="10">
                  <c:v>819.929126450825</c:v>
                </c:pt>
                <c:pt idx="11">
                  <c:v>460.585373467113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2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2:$N$12</c:f>
              <c:numCache>
                <c:formatCode>General</c:formatCode>
                <c:ptCount val="12"/>
                <c:pt idx="0">
                  <c:v>2295.57887993788</c:v>
                </c:pt>
                <c:pt idx="1">
                  <c:v>323.241111111111</c:v>
                </c:pt>
                <c:pt idx="2">
                  <c:v>741.513923736892</c:v>
                </c:pt>
                <c:pt idx="3">
                  <c:v>1216.22231586798</c:v>
                </c:pt>
                <c:pt idx="4">
                  <c:v>1730.10668861543</c:v>
                </c:pt>
                <c:pt idx="5">
                  <c:v>2392.73175262512</c:v>
                </c:pt>
                <c:pt idx="6">
                  <c:v>3123.12603880919</c:v>
                </c:pt>
                <c:pt idx="7">
                  <c:v>3291.95015406723</c:v>
                </c:pt>
                <c:pt idx="8">
                  <c:v>2476.15320127068</c:v>
                </c:pt>
                <c:pt idx="9">
                  <c:v>668.889730221101</c:v>
                </c:pt>
                <c:pt idx="10">
                  <c:v>1048.23612679068</c:v>
                </c:pt>
                <c:pt idx="11">
                  <c:v>502.738882072256</c:v>
                </c:pt>
              </c:numCache>
            </c:numRef>
          </c:val>
        </c:ser>
        <c:gapWidth val="150"/>
        <c:overlap val="0"/>
        <c:axId val="37928352"/>
        <c:axId val="85905549"/>
      </c:barChart>
      <c:catAx>
        <c:axId val="37928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5549"/>
        <c:crossesAt val="0"/>
        <c:auto val="1"/>
        <c:lblAlgn val="ctr"/>
        <c:lblOffset val="100"/>
        <c:noMultiLvlLbl val="0"/>
      </c:catAx>
      <c:valAx>
        <c:axId val="85905549"/>
        <c:scaling>
          <c:orientation val="minMax"/>
          <c:max val="3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8352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9795848048928"/>
          <c:y val="0.443788379782711"/>
          <c:w val="0.05620639159272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към 30.09.2012 г.</a:t>
            </a:r>
          </a:p>
        </c:rich>
      </c:tx>
      <c:layout>
        <c:manualLayout>
          <c:xMode val="edge"/>
          <c:yMode val="edge"/>
          <c:x val="0.150970957209142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65406427221"/>
          <c:y val="0.133854536839611"/>
          <c:w val="0.908790170132325"/>
          <c:h val="0.866145463160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4:$N$14</c:f>
              <c:numCache>
                <c:formatCode>General</c:formatCode>
                <c:ptCount val="12"/>
                <c:pt idx="0">
                  <c:v>1140.26758585959</c:v>
                </c:pt>
                <c:pt idx="1">
                  <c:v>117.855096774194</c:v>
                </c:pt>
                <c:pt idx="2">
                  <c:v>376.438407880724</c:v>
                </c:pt>
                <c:pt idx="3">
                  <c:v>575.51243354899</c:v>
                </c:pt>
                <c:pt idx="4">
                  <c:v>932.154849537037</c:v>
                </c:pt>
                <c:pt idx="5">
                  <c:v>1153.98842300021</c:v>
                </c:pt>
                <c:pt idx="6">
                  <c:v>1405.22395610205</c:v>
                </c:pt>
                <c:pt idx="7">
                  <c:v>1455.58151227425</c:v>
                </c:pt>
                <c:pt idx="8">
                  <c:v>1474.85352241502</c:v>
                </c:pt>
                <c:pt idx="9">
                  <c:v>1240.62509587346</c:v>
                </c:pt>
                <c:pt idx="10">
                  <c:v>782.915307912416</c:v>
                </c:pt>
                <c:pt idx="11">
                  <c:v>378.989034468251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5:$N$15</c:f>
              <c:numCache>
                <c:formatCode>General</c:formatCode>
                <c:ptCount val="12"/>
                <c:pt idx="0">
                  <c:v>832.4687420095</c:v>
                </c:pt>
                <c:pt idx="1">
                  <c:v>141.486324786325</c:v>
                </c:pt>
                <c:pt idx="2">
                  <c:v>319.546578823529</c:v>
                </c:pt>
                <c:pt idx="3">
                  <c:v>591.953566919192</c:v>
                </c:pt>
                <c:pt idx="4">
                  <c:v>810.183699127482</c:v>
                </c:pt>
                <c:pt idx="5">
                  <c:v>943.337759866803</c:v>
                </c:pt>
                <c:pt idx="6">
                  <c:v>954.923594063266</c:v>
                </c:pt>
                <c:pt idx="7">
                  <c:v>1064.69114768241</c:v>
                </c:pt>
                <c:pt idx="8">
                  <c:v>1069.9642529561</c:v>
                </c:pt>
                <c:pt idx="9">
                  <c:v>796.618307833362</c:v>
                </c:pt>
                <c:pt idx="10">
                  <c:v>374.469088873222</c:v>
                </c:pt>
                <c:pt idx="11">
                  <c:v>283.432783573076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6:$N$16</c:f>
              <c:numCache>
                <c:formatCode>General</c:formatCode>
                <c:ptCount val="12"/>
                <c:pt idx="0">
                  <c:v>1010.87827635222</c:v>
                </c:pt>
                <c:pt idx="1">
                  <c:v>128.02</c:v>
                </c:pt>
                <c:pt idx="2">
                  <c:v>355.881506546506</c:v>
                </c:pt>
                <c:pt idx="3">
                  <c:v>582.509099091031</c:v>
                </c:pt>
                <c:pt idx="4">
                  <c:v>880.604265808687</c:v>
                </c:pt>
                <c:pt idx="5">
                  <c:v>1067.72189877733</c:v>
                </c:pt>
                <c:pt idx="6">
                  <c:v>1219.31619497615</c:v>
                </c:pt>
                <c:pt idx="7">
                  <c:v>1287.2113112022</c:v>
                </c:pt>
                <c:pt idx="8">
                  <c:v>1294.55460748889</c:v>
                </c:pt>
                <c:pt idx="9">
                  <c:v>1047.32679331421</c:v>
                </c:pt>
                <c:pt idx="10">
                  <c:v>607.87107651293</c:v>
                </c:pt>
                <c:pt idx="11">
                  <c:v>345.18775747218</c:v>
                </c:pt>
              </c:numCache>
            </c:numRef>
          </c:val>
        </c:ser>
        <c:gapWidth val="150"/>
        <c:overlap val="0"/>
        <c:axId val="51699704"/>
        <c:axId val="79889891"/>
      </c:barChart>
      <c:catAx>
        <c:axId val="51699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9891"/>
        <c:crossesAt val="0"/>
        <c:auto val="1"/>
        <c:lblAlgn val="ctr"/>
        <c:lblOffset val="100"/>
        <c:noMultiLvlLbl val="0"/>
      </c:catAx>
      <c:valAx>
        <c:axId val="79889891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9704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158962020966"/>
          <c:y val="0.454157782515992"/>
          <c:w val="0.0576129919230108"/>
          <c:h val="0.33428097607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ПС към 30.09.2012 г.</a:t>
            </a:r>
          </a:p>
        </c:rich>
      </c:tx>
      <c:layout>
        <c:manualLayout>
          <c:xMode val="edge"/>
          <c:yMode val="edge"/>
          <c:x val="0.141103767916917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53231482276"/>
          <c:y val="0.146326353611696"/>
          <c:w val="0.891683117328985"/>
          <c:h val="0.843513814892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8:$N$18</c:f>
              <c:numCache>
                <c:formatCode>General</c:formatCode>
                <c:ptCount val="12"/>
                <c:pt idx="0">
                  <c:v>640.853604771784</c:v>
                </c:pt>
                <c:pt idx="1">
                  <c:v>0</c:v>
                </c:pt>
                <c:pt idx="2">
                  <c:v>297.68</c:v>
                </c:pt>
                <c:pt idx="3">
                  <c:v>571.53</c:v>
                </c:pt>
                <c:pt idx="4">
                  <c:v>706.38</c:v>
                </c:pt>
                <c:pt idx="5">
                  <c:v>731.23</c:v>
                </c:pt>
                <c:pt idx="6">
                  <c:v>680.96</c:v>
                </c:pt>
                <c:pt idx="7">
                  <c:v>789.31</c:v>
                </c:pt>
                <c:pt idx="8">
                  <c:v>659.62</c:v>
                </c:pt>
                <c:pt idx="9">
                  <c:v>543.91</c:v>
                </c:pt>
                <c:pt idx="10">
                  <c:v>501.34</c:v>
                </c:pt>
                <c:pt idx="11">
                  <c:v>185.72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9:$N$19</c:f>
              <c:numCache>
                <c:formatCode>General</c:formatCode>
                <c:ptCount val="12"/>
                <c:pt idx="0">
                  <c:v>991.84325464191</c:v>
                </c:pt>
                <c:pt idx="1">
                  <c:v>157.31</c:v>
                </c:pt>
                <c:pt idx="2">
                  <c:v>464.39</c:v>
                </c:pt>
                <c:pt idx="3">
                  <c:v>728.08</c:v>
                </c:pt>
                <c:pt idx="4">
                  <c:v>971.71</c:v>
                </c:pt>
                <c:pt idx="5">
                  <c:v>999.13</c:v>
                </c:pt>
                <c:pt idx="6">
                  <c:v>1075.82</c:v>
                </c:pt>
                <c:pt idx="7">
                  <c:v>1146.46</c:v>
                </c:pt>
                <c:pt idx="8">
                  <c:v>1204.23</c:v>
                </c:pt>
                <c:pt idx="9">
                  <c:v>1080.82</c:v>
                </c:pt>
                <c:pt idx="10">
                  <c:v>709.78</c:v>
                </c:pt>
                <c:pt idx="11">
                  <c:v>184.51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20:$N$20</c:f>
              <c:numCache>
                <c:formatCode>General</c:formatCode>
                <c:ptCount val="12"/>
                <c:pt idx="0">
                  <c:v>873.080873990874</c:v>
                </c:pt>
                <c:pt idx="1">
                  <c:v>157.31</c:v>
                </c:pt>
                <c:pt idx="2">
                  <c:v>405.203017751479</c:v>
                </c:pt>
                <c:pt idx="3">
                  <c:v>680.282904820766</c:v>
                </c:pt>
                <c:pt idx="4">
                  <c:v>875.144319727891</c:v>
                </c:pt>
                <c:pt idx="5">
                  <c:v>907.488402860548</c:v>
                </c:pt>
                <c:pt idx="6">
                  <c:v>943.43587808418</c:v>
                </c:pt>
                <c:pt idx="7">
                  <c:v>1042.06974289581</c:v>
                </c:pt>
                <c:pt idx="8">
                  <c:v>1031.80814504881</c:v>
                </c:pt>
                <c:pt idx="9">
                  <c:v>920.590314136126</c:v>
                </c:pt>
                <c:pt idx="10">
                  <c:v>587.938260869565</c:v>
                </c:pt>
                <c:pt idx="11">
                  <c:v>185.322428571429</c:v>
                </c:pt>
              </c:numCache>
            </c:numRef>
          </c:val>
        </c:ser>
        <c:gapWidth val="150"/>
        <c:overlap val="0"/>
        <c:axId val="82095535"/>
        <c:axId val="42526709"/>
      </c:barChart>
      <c:catAx>
        <c:axId val="82095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6709"/>
        <c:crossesAt val="0"/>
        <c:auto val="1"/>
        <c:lblAlgn val="ctr"/>
        <c:lblOffset val="100"/>
        <c:noMultiLvlLbl val="0"/>
      </c:catAx>
      <c:valAx>
        <c:axId val="42526709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5535"/>
        <c:crossesAt val="1"/>
        <c:crossBetween val="midCat"/>
        <c:majorUnit val="1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74088061111"/>
          <c:y val="0.455457811919217"/>
          <c:w val="0.0605527422538838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0.09.2012 г.</a:t>
            </a:r>
          </a:p>
        </c:rich>
      </c:tx>
      <c:layout>
        <c:manualLayout>
          <c:xMode val="edge"/>
          <c:yMode val="edge"/>
          <c:x val="0.212770830470432"/>
          <c:y val="0.066168327796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09523155146"/>
          <c:y val="0.13468992248062"/>
          <c:w val="0.963400668773762"/>
          <c:h val="0.742940199335548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69</c:v>
                </c:pt>
                <c:pt idx="1">
                  <c:v>4426</c:v>
                </c:pt>
                <c:pt idx="2">
                  <c:v>13992</c:v>
                </c:pt>
                <c:pt idx="3">
                  <c:v>24607</c:v>
                </c:pt>
                <c:pt idx="4">
                  <c:v>32363</c:v>
                </c:pt>
                <c:pt idx="5">
                  <c:v>38068</c:v>
                </c:pt>
                <c:pt idx="6">
                  <c:v>35530</c:v>
                </c:pt>
                <c:pt idx="7">
                  <c:v>28247</c:v>
                </c:pt>
                <c:pt idx="8">
                  <c:v>14429</c:v>
                </c:pt>
                <c:pt idx="9">
                  <c:v>7717</c:v>
                </c:pt>
                <c:pt idx="10">
                  <c:v>3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12</c:v>
                </c:pt>
                <c:pt idx="1">
                  <c:v>819</c:v>
                </c:pt>
                <c:pt idx="2">
                  <c:v>2097</c:v>
                </c:pt>
                <c:pt idx="3">
                  <c:v>3185</c:v>
                </c:pt>
                <c:pt idx="4">
                  <c:v>4302</c:v>
                </c:pt>
                <c:pt idx="5">
                  <c:v>6406</c:v>
                </c:pt>
                <c:pt idx="6">
                  <c:v>6919</c:v>
                </c:pt>
                <c:pt idx="7">
                  <c:v>5121</c:v>
                </c:pt>
                <c:pt idx="8">
                  <c:v>2622</c:v>
                </c:pt>
                <c:pt idx="9">
                  <c:v>1637</c:v>
                </c:pt>
                <c:pt idx="10">
                  <c:v>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81</c:v>
                </c:pt>
                <c:pt idx="1">
                  <c:v>5245</c:v>
                </c:pt>
                <c:pt idx="2">
                  <c:v>16089</c:v>
                </c:pt>
                <c:pt idx="3">
                  <c:v>27792</c:v>
                </c:pt>
                <c:pt idx="4">
                  <c:v>36665</c:v>
                </c:pt>
                <c:pt idx="5">
                  <c:v>44474</c:v>
                </c:pt>
                <c:pt idx="6">
                  <c:v>42449</c:v>
                </c:pt>
                <c:pt idx="7">
                  <c:v>33368</c:v>
                </c:pt>
                <c:pt idx="8">
                  <c:v>17051</c:v>
                </c:pt>
                <c:pt idx="9">
                  <c:v>9354</c:v>
                </c:pt>
                <c:pt idx="10">
                  <c:v>440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9184461"/>
        <c:axId val="6726488"/>
      </c:lineChart>
      <c:catAx>
        <c:axId val="79184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726488"/>
        <c:crossesAt val="0"/>
        <c:auto val="1"/>
        <c:lblAlgn val="ctr"/>
        <c:lblOffset val="100"/>
        <c:noMultiLvlLbl val="0"/>
      </c:catAx>
      <c:valAx>
        <c:axId val="6726488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1844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997892904585"/>
          <c:y val="0.866694352159468"/>
          <c:w val="0.51225321790115"/>
          <c:h val="0.08305647840531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7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0.09.2012 г.</a:t>
            </a:r>
          </a:p>
        </c:rich>
      </c:tx>
      <c:layout>
        <c:manualLayout>
          <c:xMode val="edge"/>
          <c:yMode val="edge"/>
          <c:x val="0.208609725970996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03238940482"/>
          <c:y val="0.137063857801185"/>
          <c:w val="0.961709135825061"/>
          <c:h val="0.76642527978933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55</c:v>
                </c:pt>
                <c:pt idx="1">
                  <c:v>3756</c:v>
                </c:pt>
                <c:pt idx="2">
                  <c:v>12829</c:v>
                </c:pt>
                <c:pt idx="3">
                  <c:v>23328</c:v>
                </c:pt>
                <c:pt idx="4">
                  <c:v>38104</c:v>
                </c:pt>
                <c:pt idx="5">
                  <c:v>51073</c:v>
                </c:pt>
                <c:pt idx="6">
                  <c:v>50553</c:v>
                </c:pt>
                <c:pt idx="7">
                  <c:v>52041</c:v>
                </c:pt>
                <c:pt idx="8">
                  <c:v>45268</c:v>
                </c:pt>
                <c:pt idx="9">
                  <c:v>32152</c:v>
                </c:pt>
                <c:pt idx="10">
                  <c:v>33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17</c:v>
                </c:pt>
                <c:pt idx="1">
                  <c:v>2125</c:v>
                </c:pt>
                <c:pt idx="2">
                  <c:v>9504</c:v>
                </c:pt>
                <c:pt idx="3">
                  <c:v>17077</c:v>
                </c:pt>
                <c:pt idx="4">
                  <c:v>26427</c:v>
                </c:pt>
                <c:pt idx="5">
                  <c:v>35912</c:v>
                </c:pt>
                <c:pt idx="6">
                  <c:v>38251</c:v>
                </c:pt>
                <c:pt idx="7">
                  <c:v>41778</c:v>
                </c:pt>
                <c:pt idx="8">
                  <c:v>34902</c:v>
                </c:pt>
                <c:pt idx="9">
                  <c:v>24113</c:v>
                </c:pt>
                <c:pt idx="10">
                  <c:v>18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72</c:v>
                </c:pt>
                <c:pt idx="1">
                  <c:v>5881</c:v>
                </c:pt>
                <c:pt idx="2">
                  <c:v>22333</c:v>
                </c:pt>
                <c:pt idx="3">
                  <c:v>40405</c:v>
                </c:pt>
                <c:pt idx="4">
                  <c:v>64531</c:v>
                </c:pt>
                <c:pt idx="5">
                  <c:v>86985</c:v>
                </c:pt>
                <c:pt idx="6">
                  <c:v>88804</c:v>
                </c:pt>
                <c:pt idx="7">
                  <c:v>93819</c:v>
                </c:pt>
                <c:pt idx="8">
                  <c:v>80170</c:v>
                </c:pt>
                <c:pt idx="9">
                  <c:v>56265</c:v>
                </c:pt>
                <c:pt idx="10">
                  <c:v>5149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5725182"/>
        <c:axId val="59139320"/>
      </c:lineChart>
      <c:catAx>
        <c:axId val="75725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139320"/>
        <c:crossesAt val="0"/>
        <c:auto val="1"/>
        <c:lblAlgn val="ctr"/>
        <c:lblOffset val="100"/>
        <c:noMultiLvlLbl val="0"/>
      </c:catAx>
      <c:valAx>
        <c:axId val="59139320"/>
        <c:scaling>
          <c:orientation val="minMax"/>
          <c:max val="10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725182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029004071549"/>
          <c:y val="0.879789335088874"/>
          <c:w val="0.492245756896473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0.09.2012 г. </a:t>
            </a:r>
          </a:p>
        </c:rich>
      </c:tx>
      <c:layout>
        <c:manualLayout>
          <c:xMode val="edge"/>
          <c:yMode val="edge"/>
          <c:x val="0.196406410187234"/>
          <c:y val="0.0534341023601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278476231587"/>
          <c:y val="0.151286130999735"/>
          <c:w val="0.860734905304052"/>
          <c:h val="0.8149032086979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1007</c:v>
                </c:pt>
                <c:pt idx="1">
                  <c:v>165788</c:v>
                </c:pt>
                <c:pt idx="2">
                  <c:v>250102</c:v>
                </c:pt>
                <c:pt idx="3">
                  <c:v>274939</c:v>
                </c:pt>
                <c:pt idx="4">
                  <c:v>292954</c:v>
                </c:pt>
                <c:pt idx="5">
                  <c:v>272685</c:v>
                </c:pt>
                <c:pt idx="6">
                  <c:v>248335</c:v>
                </c:pt>
                <c:pt idx="7">
                  <c:v>136609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2102</c:v>
                </c:pt>
                <c:pt idx="1">
                  <c:v>148966</c:v>
                </c:pt>
                <c:pt idx="2">
                  <c:v>228063</c:v>
                </c:pt>
                <c:pt idx="3">
                  <c:v>253464</c:v>
                </c:pt>
                <c:pt idx="4">
                  <c:v>278445</c:v>
                </c:pt>
                <c:pt idx="5">
                  <c:v>262316</c:v>
                </c:pt>
                <c:pt idx="6">
                  <c:v>243032</c:v>
                </c:pt>
                <c:pt idx="7">
                  <c:v>135529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3109</c:v>
                </c:pt>
                <c:pt idx="1">
                  <c:v>314754</c:v>
                </c:pt>
                <c:pt idx="2">
                  <c:v>478165</c:v>
                </c:pt>
                <c:pt idx="3">
                  <c:v>528403</c:v>
                </c:pt>
                <c:pt idx="4">
                  <c:v>571399</c:v>
                </c:pt>
                <c:pt idx="5">
                  <c:v>535001</c:v>
                </c:pt>
                <c:pt idx="6">
                  <c:v>491367</c:v>
                </c:pt>
                <c:pt idx="7">
                  <c:v>272138</c:v>
                </c:pt>
              </c:numCache>
            </c:numRef>
          </c:val>
        </c:ser>
        <c:gapWidth val="150"/>
        <c:shape val="box"/>
        <c:axId val="46838483"/>
        <c:axId val="81696063"/>
        <c:axId val="0"/>
      </c:bar3DChart>
      <c:catAx>
        <c:axId val="46838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6063"/>
        <c:crossesAt val="0"/>
        <c:auto val="1"/>
        <c:lblAlgn val="ctr"/>
        <c:lblOffset val="100"/>
        <c:noMultiLvlLbl val="0"/>
      </c:catAx>
      <c:valAx>
        <c:axId val="8169606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84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224626342201"/>
          <c:y val="0.405462741978255"/>
          <c:w val="0.0856849943344305"/>
          <c:h val="0.210554229647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0.09.2012 г.</a:t>
            </a:r>
          </a:p>
        </c:rich>
      </c:tx>
      <c:layout>
        <c:manualLayout>
          <c:xMode val="edge"/>
          <c:yMode val="edge"/>
          <c:x val="0.16071332363558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237648833576"/>
          <c:y val="0.136304404482669"/>
          <c:w val="0.96099348095469"/>
          <c:h val="0.797107114933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69</c:v>
                </c:pt>
                <c:pt idx="1">
                  <c:v>4426</c:v>
                </c:pt>
                <c:pt idx="2">
                  <c:v>13992</c:v>
                </c:pt>
                <c:pt idx="3">
                  <c:v>24607</c:v>
                </c:pt>
                <c:pt idx="4">
                  <c:v>32363</c:v>
                </c:pt>
                <c:pt idx="5">
                  <c:v>38068</c:v>
                </c:pt>
                <c:pt idx="6">
                  <c:v>35530</c:v>
                </c:pt>
                <c:pt idx="7">
                  <c:v>28247</c:v>
                </c:pt>
                <c:pt idx="8">
                  <c:v>14429</c:v>
                </c:pt>
                <c:pt idx="9">
                  <c:v>7717</c:v>
                </c:pt>
                <c:pt idx="10">
                  <c:v>3504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12</c:v>
                </c:pt>
                <c:pt idx="1">
                  <c:v>819</c:v>
                </c:pt>
                <c:pt idx="2">
                  <c:v>2097</c:v>
                </c:pt>
                <c:pt idx="3">
                  <c:v>3185</c:v>
                </c:pt>
                <c:pt idx="4">
                  <c:v>4302</c:v>
                </c:pt>
                <c:pt idx="5">
                  <c:v>6406</c:v>
                </c:pt>
                <c:pt idx="6">
                  <c:v>6919</c:v>
                </c:pt>
                <c:pt idx="7">
                  <c:v>5121</c:v>
                </c:pt>
                <c:pt idx="8">
                  <c:v>2622</c:v>
                </c:pt>
                <c:pt idx="9">
                  <c:v>1637</c:v>
                </c:pt>
                <c:pt idx="10">
                  <c:v>897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81</c:v>
                </c:pt>
                <c:pt idx="1">
                  <c:v>5245</c:v>
                </c:pt>
                <c:pt idx="2">
                  <c:v>16089</c:v>
                </c:pt>
                <c:pt idx="3">
                  <c:v>27792</c:v>
                </c:pt>
                <c:pt idx="4">
                  <c:v>36665</c:v>
                </c:pt>
                <c:pt idx="5">
                  <c:v>44474</c:v>
                </c:pt>
                <c:pt idx="6">
                  <c:v>42449</c:v>
                </c:pt>
                <c:pt idx="7">
                  <c:v>33368</c:v>
                </c:pt>
                <c:pt idx="8">
                  <c:v>17051</c:v>
                </c:pt>
                <c:pt idx="9">
                  <c:v>9354</c:v>
                </c:pt>
                <c:pt idx="10">
                  <c:v>4401</c:v>
                </c:pt>
              </c:numCache>
            </c:numRef>
          </c:val>
        </c:ser>
        <c:gapWidth val="100"/>
        <c:shape val="box"/>
        <c:axId val="82932538"/>
        <c:axId val="30309253"/>
        <c:axId val="0"/>
      </c:bar3DChart>
      <c:catAx>
        <c:axId val="82932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9253"/>
        <c:crossesAt val="0"/>
        <c:auto val="1"/>
        <c:lblAlgn val="ctr"/>
        <c:lblOffset val="100"/>
        <c:noMultiLvlLbl val="0"/>
      </c:catAx>
      <c:valAx>
        <c:axId val="30309253"/>
        <c:scaling>
          <c:orientation val="minMax"/>
          <c:max val="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2538"/>
        <c:crossesAt val="1"/>
        <c:crossBetween val="midCat"/>
        <c:majorUnit val="10000"/>
      </c:valAx>
    </c:plotArea>
    <c:legend>
      <c:legendPos val="r"/>
      <c:layout>
        <c:manualLayout>
          <c:xMode val="edge"/>
          <c:yMode val="edge"/>
          <c:x val="0.889230106136523"/>
          <c:y val="0.312092780818348"/>
          <c:w val="0.0855557351435806"/>
          <c:h val="0.206932499348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0.09.2012 г.</a:t>
            </a:r>
          </a:p>
        </c:rich>
      </c:tx>
      <c:layout>
        <c:manualLayout>
          <c:xMode val="edge"/>
          <c:yMode val="edge"/>
          <c:x val="0.162810625535561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098543273351"/>
          <c:y val="0.136071381708437"/>
          <c:w val="0.948907455012854"/>
          <c:h val="0.8305996588374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55</c:v>
                </c:pt>
                <c:pt idx="1">
                  <c:v>3756</c:v>
                </c:pt>
                <c:pt idx="2">
                  <c:v>12829</c:v>
                </c:pt>
                <c:pt idx="3">
                  <c:v>23328</c:v>
                </c:pt>
                <c:pt idx="4">
                  <c:v>38104</c:v>
                </c:pt>
                <c:pt idx="5">
                  <c:v>51073</c:v>
                </c:pt>
                <c:pt idx="6">
                  <c:v>50553</c:v>
                </c:pt>
                <c:pt idx="7">
                  <c:v>52041</c:v>
                </c:pt>
                <c:pt idx="8">
                  <c:v>45268</c:v>
                </c:pt>
                <c:pt idx="9">
                  <c:v>32152</c:v>
                </c:pt>
                <c:pt idx="10">
                  <c:v>33277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17</c:v>
                </c:pt>
                <c:pt idx="1">
                  <c:v>2125</c:v>
                </c:pt>
                <c:pt idx="2">
                  <c:v>9504</c:v>
                </c:pt>
                <c:pt idx="3">
                  <c:v>17077</c:v>
                </c:pt>
                <c:pt idx="4">
                  <c:v>26427</c:v>
                </c:pt>
                <c:pt idx="5">
                  <c:v>35912</c:v>
                </c:pt>
                <c:pt idx="6">
                  <c:v>38251</c:v>
                </c:pt>
                <c:pt idx="7">
                  <c:v>41778</c:v>
                </c:pt>
                <c:pt idx="8">
                  <c:v>34902</c:v>
                </c:pt>
                <c:pt idx="9">
                  <c:v>24113</c:v>
                </c:pt>
                <c:pt idx="10">
                  <c:v>18214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72</c:v>
                </c:pt>
                <c:pt idx="1">
                  <c:v>5881</c:v>
                </c:pt>
                <c:pt idx="2">
                  <c:v>22333</c:v>
                </c:pt>
                <c:pt idx="3">
                  <c:v>40405</c:v>
                </c:pt>
                <c:pt idx="4">
                  <c:v>64531</c:v>
                </c:pt>
                <c:pt idx="5">
                  <c:v>86985</c:v>
                </c:pt>
                <c:pt idx="6">
                  <c:v>88804</c:v>
                </c:pt>
                <c:pt idx="7">
                  <c:v>93819</c:v>
                </c:pt>
                <c:pt idx="8">
                  <c:v>80170</c:v>
                </c:pt>
                <c:pt idx="9">
                  <c:v>56265</c:v>
                </c:pt>
                <c:pt idx="10">
                  <c:v>51491</c:v>
                </c:pt>
              </c:numCache>
            </c:numRef>
          </c:val>
        </c:ser>
        <c:gapWidth val="150"/>
        <c:shape val="box"/>
        <c:axId val="19804609"/>
        <c:axId val="2015754"/>
        <c:axId val="0"/>
      </c:bar3DChart>
      <c:catAx>
        <c:axId val="19804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754"/>
        <c:crossesAt val="0"/>
        <c:auto val="1"/>
        <c:lblAlgn val="ctr"/>
        <c:lblOffset val="100"/>
        <c:noMultiLvlLbl val="0"/>
      </c:catAx>
      <c:valAx>
        <c:axId val="2015754"/>
        <c:scaling>
          <c:orientation val="minMax"/>
          <c:max val="1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4609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3155526992288"/>
          <c:y val="0.230940821414513"/>
          <c:w val="0.0850471293916024"/>
          <c:h val="0.208371604776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0.09.2012 г.</a:t>
            </a:r>
          </a:p>
        </c:rich>
      </c:tx>
      <c:layout>
        <c:manualLayout>
          <c:xMode val="edge"/>
          <c:yMode val="edge"/>
          <c:x val="0.197899467987525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98770867731"/>
          <c:y val="0.128965517241379"/>
          <c:w val="0.963126031920749"/>
          <c:h val="0.76275862068965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8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60</c:v>
                </c:pt>
                <c:pt idx="2">
                  <c:v>247</c:v>
                </c:pt>
                <c:pt idx="3">
                  <c:v>321</c:v>
                </c:pt>
                <c:pt idx="4">
                  <c:v>287</c:v>
                </c:pt>
                <c:pt idx="5">
                  <c:v>231</c:v>
                </c:pt>
                <c:pt idx="6">
                  <c:v>216</c:v>
                </c:pt>
                <c:pt idx="7">
                  <c:v>227</c:v>
                </c:pt>
                <c:pt idx="8">
                  <c:v>171</c:v>
                </c:pt>
                <c:pt idx="9">
                  <c:v>121</c:v>
                </c:pt>
                <c:pt idx="10">
                  <c:v>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9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4</c:v>
                </c:pt>
                <c:pt idx="1">
                  <c:v>109</c:v>
                </c:pt>
                <c:pt idx="2">
                  <c:v>562</c:v>
                </c:pt>
                <c:pt idx="3">
                  <c:v>561</c:v>
                </c:pt>
                <c:pt idx="4">
                  <c:v>552</c:v>
                </c:pt>
                <c:pt idx="5">
                  <c:v>458</c:v>
                </c:pt>
                <c:pt idx="6">
                  <c:v>523</c:v>
                </c:pt>
                <c:pt idx="7">
                  <c:v>490</c:v>
                </c:pt>
                <c:pt idx="8">
                  <c:v>402</c:v>
                </c:pt>
                <c:pt idx="9">
                  <c:v>86</c:v>
                </c:pt>
                <c:pt idx="10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20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4</c:v>
                </c:pt>
                <c:pt idx="1">
                  <c:v>169</c:v>
                </c:pt>
                <c:pt idx="2">
                  <c:v>809</c:v>
                </c:pt>
                <c:pt idx="3">
                  <c:v>882</c:v>
                </c:pt>
                <c:pt idx="4">
                  <c:v>839</c:v>
                </c:pt>
                <c:pt idx="5">
                  <c:v>689</c:v>
                </c:pt>
                <c:pt idx="6">
                  <c:v>739</c:v>
                </c:pt>
                <c:pt idx="7">
                  <c:v>717</c:v>
                </c:pt>
                <c:pt idx="8">
                  <c:v>573</c:v>
                </c:pt>
                <c:pt idx="9">
                  <c:v>207</c:v>
                </c:pt>
                <c:pt idx="10">
                  <c:v>7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8145423"/>
        <c:axId val="85805901"/>
      </c:lineChart>
      <c:catAx>
        <c:axId val="18145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5805901"/>
        <c:crossesAt val="0"/>
        <c:auto val="1"/>
        <c:lblAlgn val="ctr"/>
        <c:lblOffset val="100"/>
        <c:noMultiLvlLbl val="0"/>
      </c:catAx>
      <c:valAx>
        <c:axId val="85805901"/>
        <c:scaling>
          <c:orientation val="minMax"/>
          <c:max val="1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8145423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731058521372"/>
          <c:y val="0.874344827586207"/>
          <c:w val="0.493487433498441"/>
          <c:h val="0.08275862068965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0.09.2012 г.</a:t>
            </a:r>
          </a:p>
        </c:rich>
      </c:tx>
      <c:layout>
        <c:manualLayout>
          <c:xMode val="edge"/>
          <c:yMode val="edge"/>
          <c:x val="0.149699635271401"/>
          <c:y val="0.0380675526024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7037116498605"/>
          <c:y val="0.12984496124031"/>
          <c:w val="0.97929628835014"/>
          <c:h val="0.8348560354374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60</c:v>
                </c:pt>
                <c:pt idx="2">
                  <c:v>247</c:v>
                </c:pt>
                <c:pt idx="3">
                  <c:v>321</c:v>
                </c:pt>
                <c:pt idx="4">
                  <c:v>287</c:v>
                </c:pt>
                <c:pt idx="5">
                  <c:v>231</c:v>
                </c:pt>
                <c:pt idx="6">
                  <c:v>216</c:v>
                </c:pt>
                <c:pt idx="7">
                  <c:v>227</c:v>
                </c:pt>
                <c:pt idx="8">
                  <c:v>171</c:v>
                </c:pt>
                <c:pt idx="9">
                  <c:v>121</c:v>
                </c:pt>
                <c:pt idx="10">
                  <c:v>47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4</c:v>
                </c:pt>
                <c:pt idx="1">
                  <c:v>109</c:v>
                </c:pt>
                <c:pt idx="2">
                  <c:v>562</c:v>
                </c:pt>
                <c:pt idx="3">
                  <c:v>561</c:v>
                </c:pt>
                <c:pt idx="4">
                  <c:v>552</c:v>
                </c:pt>
                <c:pt idx="5">
                  <c:v>458</c:v>
                </c:pt>
                <c:pt idx="6">
                  <c:v>523</c:v>
                </c:pt>
                <c:pt idx="7">
                  <c:v>490</c:v>
                </c:pt>
                <c:pt idx="8">
                  <c:v>402</c:v>
                </c:pt>
                <c:pt idx="9">
                  <c:v>86</c:v>
                </c:pt>
                <c:pt idx="10">
                  <c:v>23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4</c:v>
                </c:pt>
                <c:pt idx="1">
                  <c:v>169</c:v>
                </c:pt>
                <c:pt idx="2">
                  <c:v>809</c:v>
                </c:pt>
                <c:pt idx="3">
                  <c:v>882</c:v>
                </c:pt>
                <c:pt idx="4">
                  <c:v>839</c:v>
                </c:pt>
                <c:pt idx="5">
                  <c:v>689</c:v>
                </c:pt>
                <c:pt idx="6">
                  <c:v>739</c:v>
                </c:pt>
                <c:pt idx="7">
                  <c:v>717</c:v>
                </c:pt>
                <c:pt idx="8">
                  <c:v>573</c:v>
                </c:pt>
                <c:pt idx="9">
                  <c:v>207</c:v>
                </c:pt>
                <c:pt idx="10">
                  <c:v>70</c:v>
                </c:pt>
              </c:numCache>
            </c:numRef>
          </c:val>
        </c:ser>
        <c:gapWidth val="150"/>
        <c:shape val="box"/>
        <c:axId val="37611223"/>
        <c:axId val="56006864"/>
        <c:axId val="0"/>
      </c:bar3DChart>
      <c:catAx>
        <c:axId val="37611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6864"/>
        <c:crossesAt val="0"/>
        <c:auto val="1"/>
        <c:lblAlgn val="ctr"/>
        <c:lblOffset val="100"/>
        <c:noMultiLvlLbl val="0"/>
      </c:catAx>
      <c:valAx>
        <c:axId val="56006864"/>
        <c:scaling>
          <c:orientation val="minMax"/>
          <c:max val="1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1223"/>
        <c:crossesAt val="1"/>
        <c:crossBetween val="midCat"/>
        <c:majorUnit val="200"/>
        <c:minorUnit val="100"/>
      </c:valAx>
    </c:plotArea>
    <c:legend>
      <c:legendPos val="r"/>
      <c:layout>
        <c:manualLayout>
          <c:xMode val="edge"/>
          <c:yMode val="edge"/>
          <c:x val="0.888060502038189"/>
          <c:y val="0.274086378737542"/>
          <c:w val="0.0889294142887792"/>
          <c:h val="0.22951273532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към 30.09.2012 г.</a:t>
            </a:r>
          </a:p>
        </c:rich>
      </c:tx>
      <c:layout>
        <c:manualLayout>
          <c:xMode val="edge"/>
          <c:yMode val="edge"/>
          <c:x val="0.149023328015178"/>
          <c:y val="0.0498584266896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74528912078"/>
          <c:y val="0.144774098239567"/>
          <c:w val="0.902375921693761"/>
          <c:h val="0.848208789855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6:$K$6</c:f>
              <c:numCache>
                <c:formatCode>General</c:formatCode>
                <c:ptCount val="9"/>
                <c:pt idx="0">
                  <c:v>1421.39249911796</c:v>
                </c:pt>
                <c:pt idx="1">
                  <c:v>75.1919124193695</c:v>
                </c:pt>
                <c:pt idx="2">
                  <c:v>387.146344367506</c:v>
                </c:pt>
                <c:pt idx="3">
                  <c:v>944.728914962695</c:v>
                </c:pt>
                <c:pt idx="4">
                  <c:v>1408.6996794198</c:v>
                </c:pt>
                <c:pt idx="5">
                  <c:v>1623.73783515501</c:v>
                </c:pt>
                <c:pt idx="6">
                  <c:v>1767.35256097695</c:v>
                </c:pt>
                <c:pt idx="7">
                  <c:v>1840.56374880705</c:v>
                </c:pt>
                <c:pt idx="8">
                  <c:v>1796.74559377493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7:$K$7</c:f>
              <c:numCache>
                <c:formatCode>General</c:formatCode>
                <c:ptCount val="9"/>
                <c:pt idx="0">
                  <c:v>1231.15277870079</c:v>
                </c:pt>
                <c:pt idx="1">
                  <c:v>65.2084151379937</c:v>
                </c:pt>
                <c:pt idx="2">
                  <c:v>315.382965643167</c:v>
                </c:pt>
                <c:pt idx="3">
                  <c:v>787.35222131604</c:v>
                </c:pt>
                <c:pt idx="4">
                  <c:v>1134.39389242654</c:v>
                </c:pt>
                <c:pt idx="5">
                  <c:v>1351.21213941712</c:v>
                </c:pt>
                <c:pt idx="6">
                  <c:v>1527.43770673539</c:v>
                </c:pt>
                <c:pt idx="7">
                  <c:v>1662.10277955166</c:v>
                </c:pt>
                <c:pt idx="8">
                  <c:v>1676.69106973415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8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8:$K$8</c:f>
              <c:numCache>
                <c:formatCode>General</c:formatCode>
                <c:ptCount val="9"/>
                <c:pt idx="0">
                  <c:v>1328.95080870513</c:v>
                </c:pt>
                <c:pt idx="1">
                  <c:v>69.9636340819594</c:v>
                </c:pt>
                <c:pt idx="2">
                  <c:v>353.182348754901</c:v>
                </c:pt>
                <c:pt idx="3">
                  <c:v>869.667375780327</c:v>
                </c:pt>
                <c:pt idx="4">
                  <c:v>1277.12086174757</c:v>
                </c:pt>
                <c:pt idx="5">
                  <c:v>1490.93498224533</c:v>
                </c:pt>
                <c:pt idx="6">
                  <c:v>1649.72006140175</c:v>
                </c:pt>
                <c:pt idx="7">
                  <c:v>1752.29626995708</c:v>
                </c:pt>
                <c:pt idx="8">
                  <c:v>1736.95655443194</c:v>
                </c:pt>
              </c:numCache>
            </c:numRef>
          </c:val>
        </c:ser>
        <c:gapWidth val="150"/>
        <c:overlap val="0"/>
        <c:axId val="82205172"/>
        <c:axId val="39123848"/>
      </c:barChart>
      <c:catAx>
        <c:axId val="82205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3848"/>
        <c:crossesAt val="0"/>
        <c:auto val="1"/>
        <c:lblAlgn val="ctr"/>
        <c:lblOffset val="100"/>
        <c:noMultiLvlLbl val="0"/>
      </c:catAx>
      <c:valAx>
        <c:axId val="39123848"/>
        <c:scaling>
          <c:orientation val="minMax"/>
          <c:max val="1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5172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617696520202"/>
          <c:y val="0.386926012556937"/>
          <c:w val="0.0593333620801173"/>
          <c:h val="0.41253231564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1</xdr:row>
      <xdr:rowOff>9720</xdr:rowOff>
    </xdr:from>
    <xdr:to>
      <xdr:col>14</xdr:col>
      <xdr:colOff>72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763920" y="3381480"/>
        <a:ext cx="78390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142920</xdr:rowOff>
    </xdr:from>
    <xdr:to>
      <xdr:col>14</xdr:col>
      <xdr:colOff>20520</xdr:colOff>
      <xdr:row>54</xdr:row>
      <xdr:rowOff>152640</xdr:rowOff>
    </xdr:to>
    <xdr:graphicFrame>
      <xdr:nvGraphicFramePr>
        <xdr:cNvPr id="2" name="Chart 2"/>
        <xdr:cNvGraphicFramePr/>
      </xdr:nvGraphicFramePr>
      <xdr:xfrm>
        <a:off x="763920" y="6267600"/>
        <a:ext cx="7858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7</xdr:row>
      <xdr:rowOff>18720</xdr:rowOff>
    </xdr:from>
    <xdr:to>
      <xdr:col>14</xdr:col>
      <xdr:colOff>20520</xdr:colOff>
      <xdr:row>73</xdr:row>
      <xdr:rowOff>162000</xdr:rowOff>
    </xdr:to>
    <xdr:graphicFrame>
      <xdr:nvGraphicFramePr>
        <xdr:cNvPr id="3" name="Chart 3"/>
        <xdr:cNvGraphicFramePr/>
      </xdr:nvGraphicFramePr>
      <xdr:xfrm>
        <a:off x="753840" y="9219960"/>
        <a:ext cx="7868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92040</xdr:colOff>
      <xdr:row>42</xdr:row>
      <xdr:rowOff>86040</xdr:rowOff>
    </xdr:from>
    <xdr:to>
      <xdr:col>8</xdr:col>
      <xdr:colOff>402840</xdr:colOff>
      <xdr:row>50</xdr:row>
      <xdr:rowOff>133560</xdr:rowOff>
    </xdr:to>
    <xdr:sp>
      <xdr:nvSpPr>
        <xdr:cNvPr id="4" name="Line 4"/>
        <xdr:cNvSpPr/>
      </xdr:nvSpPr>
      <xdr:spPr>
        <a:xfrm flipV="1">
          <a:off x="5070240" y="6858360"/>
          <a:ext cx="10800" cy="1342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60</xdr:row>
      <xdr:rowOff>133200</xdr:rowOff>
    </xdr:from>
    <xdr:to>
      <xdr:col>9</xdr:col>
      <xdr:colOff>413280</xdr:colOff>
      <xdr:row>70</xdr:row>
      <xdr:rowOff>56520</xdr:rowOff>
    </xdr:to>
    <xdr:sp>
      <xdr:nvSpPr>
        <xdr:cNvPr id="5" name="Line 5"/>
        <xdr:cNvSpPr/>
      </xdr:nvSpPr>
      <xdr:spPr>
        <a:xfrm flipH="1" flipV="1">
          <a:off x="5724360" y="9820080"/>
          <a:ext cx="20880" cy="15426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1</xdr:row>
      <xdr:rowOff>0</xdr:rowOff>
    </xdr:from>
    <xdr:to>
      <xdr:col>27</xdr:col>
      <xdr:colOff>10440</xdr:colOff>
      <xdr:row>17</xdr:row>
      <xdr:rowOff>57240</xdr:rowOff>
    </xdr:to>
    <xdr:graphicFrame>
      <xdr:nvGraphicFramePr>
        <xdr:cNvPr id="6" name="Chart 6"/>
        <xdr:cNvGraphicFramePr/>
      </xdr:nvGraphicFramePr>
      <xdr:xfrm>
        <a:off x="10324080" y="104760"/>
        <a:ext cx="6671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38760</xdr:colOff>
      <xdr:row>18</xdr:row>
      <xdr:rowOff>114480</xdr:rowOff>
    </xdr:from>
    <xdr:to>
      <xdr:col>27</xdr:col>
      <xdr:colOff>360</xdr:colOff>
      <xdr:row>35</xdr:row>
      <xdr:rowOff>152640</xdr:rowOff>
    </xdr:to>
    <xdr:graphicFrame>
      <xdr:nvGraphicFramePr>
        <xdr:cNvPr id="7" name="Chart 7"/>
        <xdr:cNvGraphicFramePr/>
      </xdr:nvGraphicFramePr>
      <xdr:xfrm>
        <a:off x="10303920" y="3029040"/>
        <a:ext cx="6681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08880</xdr:colOff>
      <xdr:row>39</xdr:row>
      <xdr:rowOff>0</xdr:rowOff>
    </xdr:from>
    <xdr:to>
      <xdr:col>27</xdr:col>
      <xdr:colOff>10440</xdr:colOff>
      <xdr:row>55</xdr:row>
      <xdr:rowOff>152640</xdr:rowOff>
    </xdr:to>
    <xdr:graphicFrame>
      <xdr:nvGraphicFramePr>
        <xdr:cNvPr id="8" name="Chart 8"/>
        <xdr:cNvGraphicFramePr/>
      </xdr:nvGraphicFramePr>
      <xdr:xfrm>
        <a:off x="10274040" y="6286680"/>
        <a:ext cx="672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0080</xdr:colOff>
      <xdr:row>76</xdr:row>
      <xdr:rowOff>142920</xdr:rowOff>
    </xdr:from>
    <xdr:to>
      <xdr:col>14</xdr:col>
      <xdr:colOff>10800</xdr:colOff>
      <xdr:row>92</xdr:row>
      <xdr:rowOff>162000</xdr:rowOff>
    </xdr:to>
    <xdr:graphicFrame>
      <xdr:nvGraphicFramePr>
        <xdr:cNvPr id="9" name="Chart 10"/>
        <xdr:cNvGraphicFramePr/>
      </xdr:nvGraphicFramePr>
      <xdr:xfrm>
        <a:off x="763920" y="12420720"/>
        <a:ext cx="78490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10520</xdr:colOff>
      <xdr:row>80</xdr:row>
      <xdr:rowOff>114480</xdr:rowOff>
    </xdr:from>
    <xdr:to>
      <xdr:col>8</xdr:col>
      <xdr:colOff>121320</xdr:colOff>
      <xdr:row>89</xdr:row>
      <xdr:rowOff>9360</xdr:rowOff>
    </xdr:to>
    <xdr:sp>
      <xdr:nvSpPr>
        <xdr:cNvPr id="11" name="Line 11"/>
        <xdr:cNvSpPr/>
      </xdr:nvSpPr>
      <xdr:spPr>
        <a:xfrm flipH="1" flipV="1">
          <a:off x="4788720" y="13039920"/>
          <a:ext cx="10800" cy="1352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8880</xdr:colOff>
      <xdr:row>58</xdr:row>
      <xdr:rowOff>9360</xdr:rowOff>
    </xdr:from>
    <xdr:to>
      <xdr:col>27</xdr:col>
      <xdr:colOff>360</xdr:colOff>
      <xdr:row>74</xdr:row>
      <xdr:rowOff>19080</xdr:rowOff>
    </xdr:to>
    <xdr:graphicFrame>
      <xdr:nvGraphicFramePr>
        <xdr:cNvPr id="12" name="Chart 12"/>
        <xdr:cNvGraphicFramePr/>
      </xdr:nvGraphicFramePr>
      <xdr:xfrm>
        <a:off x="10274040" y="9372600"/>
        <a:ext cx="6711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256061719324</cdr:x>
      <cdr:y>0.17579668159073</cdr:y>
    </cdr:from>
    <cdr:to>
      <cdr:x>0.574256061719324</cdr:x>
      <cdr:y>0.780747958914933</cdr:y>
    </cdr:to>
    <cdr:sp>
      <cdr:nvSpPr>
        <cdr:cNvPr id="1" name="Line 1"/>
        <cdr:cNvSpPr/>
      </cdr:nvSpPr>
      <cdr:spPr>
        <a:xfrm flipV="1">
          <a:off x="4501800" y="480600"/>
          <a:ext cx="0" cy="16538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87892129885</cdr:x>
      <cdr:y>0.49448275862069</cdr:y>
    </cdr:from>
    <cdr:to>
      <cdr:x>0.615987892129885</cdr:x>
      <cdr:y>1.02027586206897</cdr:y>
    </cdr:to>
    <cdr:sp>
      <cdr:nvSpPr>
        <cdr:cNvPr id="10" name="Line 1"/>
        <cdr:cNvSpPr/>
      </cdr:nvSpPr>
      <cdr:spPr>
        <a:xfrm flipV="1">
          <a:off x="4835160" y="1290600"/>
          <a:ext cx="0" cy="1372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1</xdr:row>
      <xdr:rowOff>86040</xdr:rowOff>
    </xdr:from>
    <xdr:to>
      <xdr:col>13</xdr:col>
      <xdr:colOff>272160</xdr:colOff>
      <xdr:row>39</xdr:row>
      <xdr:rowOff>95400</xdr:rowOff>
    </xdr:to>
    <xdr:graphicFrame>
      <xdr:nvGraphicFramePr>
        <xdr:cNvPr id="13" name="Chart 1"/>
        <xdr:cNvGraphicFramePr/>
      </xdr:nvGraphicFramePr>
      <xdr:xfrm>
        <a:off x="361800" y="3534120"/>
        <a:ext cx="83484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0</xdr:colOff>
      <xdr:row>41</xdr:row>
      <xdr:rowOff>9360</xdr:rowOff>
    </xdr:from>
    <xdr:to>
      <xdr:col>13</xdr:col>
      <xdr:colOff>312480</xdr:colOff>
      <xdr:row>59</xdr:row>
      <xdr:rowOff>142920</xdr:rowOff>
    </xdr:to>
    <xdr:graphicFrame>
      <xdr:nvGraphicFramePr>
        <xdr:cNvPr id="14" name="Chart 2"/>
        <xdr:cNvGraphicFramePr/>
      </xdr:nvGraphicFramePr>
      <xdr:xfrm>
        <a:off x="392400" y="6696000"/>
        <a:ext cx="8358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600</xdr:colOff>
      <xdr:row>61</xdr:row>
      <xdr:rowOff>18720</xdr:rowOff>
    </xdr:from>
    <xdr:to>
      <xdr:col>13</xdr:col>
      <xdr:colOff>322560</xdr:colOff>
      <xdr:row>79</xdr:row>
      <xdr:rowOff>142920</xdr:rowOff>
    </xdr:to>
    <xdr:graphicFrame>
      <xdr:nvGraphicFramePr>
        <xdr:cNvPr id="15" name="Chart 3"/>
        <xdr:cNvGraphicFramePr/>
      </xdr:nvGraphicFramePr>
      <xdr:xfrm>
        <a:off x="381600" y="9943920"/>
        <a:ext cx="8379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2240</xdr:colOff>
      <xdr:row>81</xdr:row>
      <xdr:rowOff>47520</xdr:rowOff>
    </xdr:from>
    <xdr:to>
      <xdr:col>13</xdr:col>
      <xdr:colOff>322560</xdr:colOff>
      <xdr:row>99</xdr:row>
      <xdr:rowOff>37800</xdr:rowOff>
    </xdr:to>
    <xdr:graphicFrame>
      <xdr:nvGraphicFramePr>
        <xdr:cNvPr id="16" name="Chart 4"/>
        <xdr:cNvGraphicFramePr/>
      </xdr:nvGraphicFramePr>
      <xdr:xfrm>
        <a:off x="372240" y="13210920"/>
        <a:ext cx="8388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45" activeCellId="0" sqref="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14" min="2" style="0" width="9.28"/>
    <col collapsed="false" customWidth="true" hidden="false" outlineLevel="0" max="15" min="15" style="0" width="10.28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7" t="s">
        <v>14</v>
      </c>
    </row>
    <row r="5" customFormat="false" ht="13.5" hidden="false" customHeight="true" outlineLevel="0" collapsed="false">
      <c r="B5" s="8" t="s">
        <v>1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B6" s="9" t="s">
        <v>16</v>
      </c>
      <c r="C6" s="10" t="n">
        <v>1652419</v>
      </c>
      <c r="D6" s="10" t="n">
        <v>11007</v>
      </c>
      <c r="E6" s="10" t="n">
        <v>165788</v>
      </c>
      <c r="F6" s="10" t="n">
        <v>250102</v>
      </c>
      <c r="G6" s="10" t="n">
        <v>274939</v>
      </c>
      <c r="H6" s="10" t="n">
        <v>292954</v>
      </c>
      <c r="I6" s="10" t="n">
        <v>272685</v>
      </c>
      <c r="J6" s="10" t="n">
        <v>248335</v>
      </c>
      <c r="K6" s="11" t="n">
        <v>136609</v>
      </c>
      <c r="L6" s="12"/>
      <c r="M6" s="13"/>
      <c r="N6" s="13"/>
      <c r="O6" s="14" t="n">
        <v>36.2880378886953</v>
      </c>
    </row>
    <row r="7" customFormat="false" ht="12" hidden="false" customHeight="true" outlineLevel="0" collapsed="false">
      <c r="B7" s="9" t="s">
        <v>17</v>
      </c>
      <c r="C7" s="10" t="n">
        <v>1561917</v>
      </c>
      <c r="D7" s="10" t="n">
        <v>12102</v>
      </c>
      <c r="E7" s="10" t="n">
        <v>148966</v>
      </c>
      <c r="F7" s="10" t="n">
        <v>228063</v>
      </c>
      <c r="G7" s="10" t="n">
        <v>253464</v>
      </c>
      <c r="H7" s="10" t="n">
        <v>278445</v>
      </c>
      <c r="I7" s="10" t="n">
        <v>262316</v>
      </c>
      <c r="J7" s="10" t="n">
        <v>243032</v>
      </c>
      <c r="K7" s="11" t="n">
        <v>135529</v>
      </c>
      <c r="L7" s="12"/>
      <c r="M7" s="13"/>
      <c r="N7" s="13"/>
      <c r="O7" s="14" t="n">
        <v>36.3360309222577</v>
      </c>
    </row>
    <row r="8" s="15" customFormat="true" ht="12" hidden="false" customHeight="true" outlineLevel="0" collapsed="false">
      <c r="B8" s="16" t="s">
        <v>18</v>
      </c>
      <c r="C8" s="17" t="n">
        <v>3214336</v>
      </c>
      <c r="D8" s="17" t="n">
        <v>23109</v>
      </c>
      <c r="E8" s="17" t="n">
        <v>314754</v>
      </c>
      <c r="F8" s="17" t="n">
        <v>478165</v>
      </c>
      <c r="G8" s="17" t="n">
        <v>528403</v>
      </c>
      <c r="H8" s="17" t="n">
        <v>571399</v>
      </c>
      <c r="I8" s="17" t="n">
        <v>535001</v>
      </c>
      <c r="J8" s="17" t="n">
        <v>491367</v>
      </c>
      <c r="K8" s="18" t="n">
        <v>272138</v>
      </c>
      <c r="L8" s="19"/>
      <c r="M8" s="20"/>
      <c r="N8" s="20"/>
      <c r="O8" s="21" t="n">
        <v>36.311358765854</v>
      </c>
    </row>
    <row r="9" customFormat="false" ht="13.5" hidden="false" customHeight="true" outlineLevel="0" collapsed="false">
      <c r="B9" s="8" t="s">
        <v>1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false" customHeight="true" outlineLevel="0" collapsed="false">
      <c r="B10" s="22" t="s">
        <v>16</v>
      </c>
      <c r="C10" s="10" t="n">
        <v>202952</v>
      </c>
      <c r="D10" s="10" t="n">
        <v>69</v>
      </c>
      <c r="E10" s="10" t="n">
        <v>4426</v>
      </c>
      <c r="F10" s="10" t="n">
        <v>13992</v>
      </c>
      <c r="G10" s="10" t="n">
        <v>24607</v>
      </c>
      <c r="H10" s="10" t="n">
        <v>32363</v>
      </c>
      <c r="I10" s="10" t="n">
        <v>38068</v>
      </c>
      <c r="J10" s="10" t="n">
        <v>35530</v>
      </c>
      <c r="K10" s="10" t="n">
        <v>28247</v>
      </c>
      <c r="L10" s="10" t="n">
        <v>14429</v>
      </c>
      <c r="M10" s="10" t="n">
        <v>7717</v>
      </c>
      <c r="N10" s="10" t="n">
        <v>3504</v>
      </c>
      <c r="O10" s="14" t="n">
        <v>42.8206750857346</v>
      </c>
    </row>
    <row r="11" customFormat="false" ht="12" hidden="false" customHeight="true" outlineLevel="0" collapsed="false">
      <c r="B11" s="22" t="s">
        <v>17</v>
      </c>
      <c r="C11" s="10" t="n">
        <v>34017</v>
      </c>
      <c r="D11" s="10" t="n">
        <v>12</v>
      </c>
      <c r="E11" s="10" t="n">
        <v>819</v>
      </c>
      <c r="F11" s="10" t="n">
        <v>2097</v>
      </c>
      <c r="G11" s="10" t="n">
        <v>3185</v>
      </c>
      <c r="H11" s="10" t="n">
        <v>4302</v>
      </c>
      <c r="I11" s="10" t="n">
        <v>6406</v>
      </c>
      <c r="J11" s="10" t="n">
        <v>6919</v>
      </c>
      <c r="K11" s="10" t="n">
        <v>5121</v>
      </c>
      <c r="L11" s="10" t="n">
        <v>2622</v>
      </c>
      <c r="M11" s="10" t="n">
        <v>1637</v>
      </c>
      <c r="N11" s="10" t="n">
        <v>897</v>
      </c>
      <c r="O11" s="14" t="n">
        <v>43.3232036922715</v>
      </c>
    </row>
    <row r="12" s="15" customFormat="true" ht="12" hidden="false" customHeight="true" outlineLevel="0" collapsed="false">
      <c r="B12" s="23" t="s">
        <v>18</v>
      </c>
      <c r="C12" s="17" t="n">
        <v>236969</v>
      </c>
      <c r="D12" s="17" t="n">
        <v>81</v>
      </c>
      <c r="E12" s="17" t="n">
        <v>5245</v>
      </c>
      <c r="F12" s="17" t="n">
        <v>16089</v>
      </c>
      <c r="G12" s="17" t="n">
        <v>27792</v>
      </c>
      <c r="H12" s="17" t="n">
        <v>36665</v>
      </c>
      <c r="I12" s="17" t="n">
        <v>44474</v>
      </c>
      <c r="J12" s="17" t="n">
        <v>42449</v>
      </c>
      <c r="K12" s="17" t="n">
        <v>33368</v>
      </c>
      <c r="L12" s="17" t="n">
        <v>17051</v>
      </c>
      <c r="M12" s="17" t="n">
        <v>9354</v>
      </c>
      <c r="N12" s="17" t="n">
        <v>4401</v>
      </c>
      <c r="O12" s="21" t="n">
        <v>42.8928132793741</v>
      </c>
    </row>
    <row r="13" customFormat="false" ht="13.5" hidden="false" customHeight="true" outlineLevel="0" collapsed="false">
      <c r="B13" s="8" t="s">
        <v>2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2" hidden="false" customHeight="true" outlineLevel="0" collapsed="false">
      <c r="B14" s="22" t="s">
        <v>16</v>
      </c>
      <c r="C14" s="10" t="n">
        <v>342536</v>
      </c>
      <c r="D14" s="10" t="n">
        <v>155</v>
      </c>
      <c r="E14" s="10" t="n">
        <v>3756</v>
      </c>
      <c r="F14" s="10" t="n">
        <v>12829</v>
      </c>
      <c r="G14" s="10" t="n">
        <v>23328</v>
      </c>
      <c r="H14" s="10" t="n">
        <v>38104</v>
      </c>
      <c r="I14" s="10" t="n">
        <v>51073</v>
      </c>
      <c r="J14" s="10" t="n">
        <v>50553</v>
      </c>
      <c r="K14" s="10" t="n">
        <v>52041</v>
      </c>
      <c r="L14" s="10" t="n">
        <v>45268</v>
      </c>
      <c r="M14" s="10" t="n">
        <v>32152</v>
      </c>
      <c r="N14" s="10" t="n">
        <v>33277</v>
      </c>
      <c r="O14" s="14" t="n">
        <v>48.088012851204</v>
      </c>
    </row>
    <row r="15" customFormat="false" ht="12" hidden="false" customHeight="true" outlineLevel="0" collapsed="false">
      <c r="B15" s="22" t="s">
        <v>17</v>
      </c>
      <c r="C15" s="10" t="n">
        <v>248420</v>
      </c>
      <c r="D15" s="10" t="n">
        <v>117</v>
      </c>
      <c r="E15" s="10" t="n">
        <v>2125</v>
      </c>
      <c r="F15" s="10" t="n">
        <v>9504</v>
      </c>
      <c r="G15" s="10" t="n">
        <v>17077</v>
      </c>
      <c r="H15" s="10" t="n">
        <v>26427</v>
      </c>
      <c r="I15" s="10" t="n">
        <v>35912</v>
      </c>
      <c r="J15" s="10" t="n">
        <v>38251</v>
      </c>
      <c r="K15" s="10" t="n">
        <v>41778</v>
      </c>
      <c r="L15" s="10" t="n">
        <v>34902</v>
      </c>
      <c r="M15" s="10" t="n">
        <v>24113</v>
      </c>
      <c r="N15" s="10" t="n">
        <v>18214</v>
      </c>
      <c r="O15" s="14" t="n">
        <v>47.8732857660414</v>
      </c>
    </row>
    <row r="16" s="15" customFormat="true" ht="12" hidden="false" customHeight="true" outlineLevel="0" collapsed="false">
      <c r="B16" s="23" t="s">
        <v>18</v>
      </c>
      <c r="C16" s="17" t="n">
        <v>590956</v>
      </c>
      <c r="D16" s="17" t="n">
        <v>272</v>
      </c>
      <c r="E16" s="17" t="n">
        <v>5881</v>
      </c>
      <c r="F16" s="17" t="n">
        <v>22333</v>
      </c>
      <c r="G16" s="17" t="n">
        <v>40405</v>
      </c>
      <c r="H16" s="17" t="n">
        <v>64531</v>
      </c>
      <c r="I16" s="17" t="n">
        <v>86985</v>
      </c>
      <c r="J16" s="17" t="n">
        <v>88804</v>
      </c>
      <c r="K16" s="17" t="n">
        <v>93819</v>
      </c>
      <c r="L16" s="17" t="n">
        <v>80170</v>
      </c>
      <c r="M16" s="17" t="n">
        <v>56265</v>
      </c>
      <c r="N16" s="17" t="n">
        <v>51491</v>
      </c>
      <c r="O16" s="21" t="n">
        <v>47.9977480895363</v>
      </c>
    </row>
    <row r="17" s="15" customFormat="true" ht="13.5" hidden="false" customHeight="true" outlineLevel="0" collapsed="false">
      <c r="B17" s="8" t="s">
        <v>2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5" customFormat="true" ht="12" hidden="false" customHeight="true" outlineLevel="0" collapsed="false">
      <c r="B18" s="22" t="s">
        <v>16</v>
      </c>
      <c r="C18" s="10" t="n">
        <v>1928</v>
      </c>
      <c r="D18" s="10" t="n">
        <v>0</v>
      </c>
      <c r="E18" s="10" t="n">
        <v>60</v>
      </c>
      <c r="F18" s="10" t="n">
        <v>247</v>
      </c>
      <c r="G18" s="10" t="n">
        <v>321</v>
      </c>
      <c r="H18" s="10" t="n">
        <v>287</v>
      </c>
      <c r="I18" s="10" t="n">
        <v>231</v>
      </c>
      <c r="J18" s="10" t="n">
        <v>216</v>
      </c>
      <c r="K18" s="10" t="n">
        <v>227</v>
      </c>
      <c r="L18" s="10" t="n">
        <v>171</v>
      </c>
      <c r="M18" s="10" t="n">
        <v>121</v>
      </c>
      <c r="N18" s="10" t="n">
        <v>47</v>
      </c>
      <c r="O18" s="14" t="n">
        <v>41.64</v>
      </c>
    </row>
    <row r="19" s="15" customFormat="true" ht="12" hidden="false" customHeight="true" outlineLevel="0" collapsed="false">
      <c r="B19" s="22" t="s">
        <v>17</v>
      </c>
      <c r="C19" s="10" t="n">
        <v>3770</v>
      </c>
      <c r="D19" s="10" t="n">
        <v>4</v>
      </c>
      <c r="E19" s="10" t="n">
        <v>109</v>
      </c>
      <c r="F19" s="10" t="n">
        <v>562</v>
      </c>
      <c r="G19" s="10" t="n">
        <v>561</v>
      </c>
      <c r="H19" s="10" t="n">
        <v>552</v>
      </c>
      <c r="I19" s="10" t="n">
        <v>458</v>
      </c>
      <c r="J19" s="10" t="n">
        <v>523</v>
      </c>
      <c r="K19" s="10" t="n">
        <v>490</v>
      </c>
      <c r="L19" s="10" t="n">
        <v>402</v>
      </c>
      <c r="M19" s="10" t="n">
        <v>86</v>
      </c>
      <c r="N19" s="10" t="n">
        <v>23</v>
      </c>
      <c r="O19" s="14" t="n">
        <v>40.81</v>
      </c>
    </row>
    <row r="20" s="15" customFormat="true" ht="12" hidden="false" customHeight="true" outlineLevel="0" collapsed="false">
      <c r="B20" s="23" t="s">
        <v>18</v>
      </c>
      <c r="C20" s="17" t="n">
        <v>5698</v>
      </c>
      <c r="D20" s="17" t="n">
        <v>4</v>
      </c>
      <c r="E20" s="17" t="n">
        <v>169</v>
      </c>
      <c r="F20" s="17" t="n">
        <v>809</v>
      </c>
      <c r="G20" s="17" t="n">
        <v>882</v>
      </c>
      <c r="H20" s="17" t="n">
        <v>839</v>
      </c>
      <c r="I20" s="17" t="n">
        <v>689</v>
      </c>
      <c r="J20" s="17" t="n">
        <v>739</v>
      </c>
      <c r="K20" s="17" t="n">
        <v>717</v>
      </c>
      <c r="L20" s="17" t="n">
        <v>573</v>
      </c>
      <c r="M20" s="17" t="n">
        <v>207</v>
      </c>
      <c r="N20" s="17" t="n">
        <v>70</v>
      </c>
      <c r="O20" s="21" t="n">
        <v>41.0908424008424</v>
      </c>
    </row>
    <row r="21" s="15" customFormat="true" ht="12" hidden="false" customHeight="tru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</row>
    <row r="93" customFormat="false" ht="12.75" hidden="false" customHeight="true" outlineLevel="0" collapsed="false"/>
    <row r="94" customFormat="false" ht="12.75" hidden="false" customHeight="true" outlineLevel="0" collapsed="false"/>
    <row r="97" customFormat="false" ht="12.75" hidden="false" customHeight="false" outlineLevel="0" collapsed="false">
      <c r="A97" s="27" t="s">
        <v>22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</row>
    <row r="98" customFormat="false" ht="12.75" hidden="false" customHeight="false" outlineLevel="0" collapsed="false">
      <c r="A98" s="28"/>
      <c r="O98" s="29"/>
    </row>
    <row r="99" customFormat="false" ht="12.75" hidden="false" customHeight="true" outlineLevel="0" collapsed="false">
      <c r="A99" s="30"/>
      <c r="B99" s="31" t="s">
        <v>23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12.75" hidden="false" customHeight="true" outlineLevel="0" collapsed="false">
      <c r="A100" s="30"/>
      <c r="B100" s="31" t="s">
        <v>24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2.75" hidden="false" customHeight="true" outlineLevel="0" collapsed="false">
      <c r="A101" s="29"/>
      <c r="B101" s="31" t="s">
        <v>25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2.7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</sheetData>
  <mergeCells count="11">
    <mergeCell ref="B1:O1"/>
    <mergeCell ref="B2:O2"/>
    <mergeCell ref="B3:O3"/>
    <mergeCell ref="B5:O5"/>
    <mergeCell ref="B9:O9"/>
    <mergeCell ref="B13:O13"/>
    <mergeCell ref="B17:O17"/>
    <mergeCell ref="A97:O97"/>
    <mergeCell ref="B99:O99"/>
    <mergeCell ref="B100:O100"/>
    <mergeCell ref="B101:O101"/>
  </mergeCells>
  <printOptions headings="false" gridLines="false" gridLinesSet="true" horizontalCentered="false" verticalCentered="false"/>
  <pageMargins left="0.747916666666667" right="0.747916666666667" top="0.87986111111111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1" activeCellId="0" sqref="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7"/>
    <col collapsed="false" customWidth="true" hidden="false" outlineLevel="0" max="14" min="3" style="0" width="9.7"/>
  </cols>
  <sheetData>
    <row r="1" customFormat="false" ht="9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2.75" hidden="false" customHeight="true" outlineLevel="0" collapsed="false">
      <c r="B2" s="34" t="s">
        <v>26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5"/>
    </row>
    <row r="4" s="15" customFormat="true" ht="24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36"/>
    </row>
    <row r="5" customFormat="false" ht="15.75" hidden="false" customHeight="true" outlineLevel="0" collapsed="false">
      <c r="B5" s="37" t="s">
        <v>27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/>
      <c r="P5" s="39"/>
    </row>
    <row r="6" customFormat="false" ht="12" hidden="false" customHeight="true" outlineLevel="0" collapsed="false">
      <c r="B6" s="22" t="s">
        <v>16</v>
      </c>
      <c r="C6" s="40" t="n">
        <v>1421.39249911796</v>
      </c>
      <c r="D6" s="40" t="n">
        <v>75.1919124193695</v>
      </c>
      <c r="E6" s="40" t="n">
        <v>387.146344367506</v>
      </c>
      <c r="F6" s="40" t="n">
        <v>944.728914962695</v>
      </c>
      <c r="G6" s="40" t="n">
        <v>1408.6996794198</v>
      </c>
      <c r="H6" s="40" t="n">
        <v>1623.73783515501</v>
      </c>
      <c r="I6" s="40" t="n">
        <v>1767.35256097695</v>
      </c>
      <c r="J6" s="40" t="n">
        <v>1840.56374880705</v>
      </c>
      <c r="K6" s="41" t="n">
        <v>1796.74559377493</v>
      </c>
      <c r="L6" s="42"/>
      <c r="M6" s="43"/>
      <c r="N6" s="43"/>
      <c r="O6" s="39"/>
      <c r="P6" s="39"/>
    </row>
    <row r="7" customFormat="false" ht="12" hidden="false" customHeight="true" outlineLevel="0" collapsed="false">
      <c r="B7" s="22" t="s">
        <v>17</v>
      </c>
      <c r="C7" s="40" t="n">
        <v>1231.15277870079</v>
      </c>
      <c r="D7" s="40" t="n">
        <v>65.2084151379937</v>
      </c>
      <c r="E7" s="40" t="n">
        <v>315.382965643167</v>
      </c>
      <c r="F7" s="40" t="n">
        <v>787.35222131604</v>
      </c>
      <c r="G7" s="40" t="n">
        <v>1134.39389242654</v>
      </c>
      <c r="H7" s="40" t="n">
        <v>1351.21213941712</v>
      </c>
      <c r="I7" s="40" t="n">
        <v>1527.43770673539</v>
      </c>
      <c r="J7" s="40" t="n">
        <v>1662.10277955166</v>
      </c>
      <c r="K7" s="41" t="n">
        <v>1676.69106973415</v>
      </c>
      <c r="L7" s="42"/>
      <c r="M7" s="43"/>
      <c r="N7" s="43"/>
      <c r="O7" s="39"/>
      <c r="P7" s="39"/>
    </row>
    <row r="8" customFormat="false" ht="12" hidden="false" customHeight="true" outlineLevel="0" collapsed="false">
      <c r="B8" s="23" t="s">
        <v>2</v>
      </c>
      <c r="C8" s="44" t="n">
        <v>1328.95080870513</v>
      </c>
      <c r="D8" s="44" t="n">
        <v>69.9636340819594</v>
      </c>
      <c r="E8" s="44" t="n">
        <v>353.182348754901</v>
      </c>
      <c r="F8" s="44" t="n">
        <v>869.667375780327</v>
      </c>
      <c r="G8" s="44" t="n">
        <v>1277.12086174757</v>
      </c>
      <c r="H8" s="44" t="n">
        <v>1490.93498224533</v>
      </c>
      <c r="I8" s="44" t="n">
        <v>1649.72006140175</v>
      </c>
      <c r="J8" s="44" t="n">
        <v>1752.29626995708</v>
      </c>
      <c r="K8" s="45" t="n">
        <v>1736.95655443194</v>
      </c>
      <c r="L8" s="42"/>
      <c r="M8" s="43"/>
      <c r="N8" s="43"/>
      <c r="O8" s="39"/>
      <c r="P8" s="39"/>
    </row>
    <row r="9" customFormat="false" ht="15" hidden="false" customHeight="true" outlineLevel="0" collapsed="false">
      <c r="B9" s="37" t="s">
        <v>28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  <c r="P9" s="39"/>
    </row>
    <row r="10" customFormat="false" ht="12" hidden="false" customHeight="true" outlineLevel="0" collapsed="false">
      <c r="B10" s="22" t="s">
        <v>16</v>
      </c>
      <c r="C10" s="40" t="n">
        <v>2355.70952836139</v>
      </c>
      <c r="D10" s="40" t="n">
        <v>296.02115942029</v>
      </c>
      <c r="E10" s="40" t="n">
        <v>755.150607772255</v>
      </c>
      <c r="F10" s="40" t="n">
        <v>1239.10436678102</v>
      </c>
      <c r="G10" s="40" t="n">
        <v>1789.66055797131</v>
      </c>
      <c r="H10" s="40" t="n">
        <v>2500.1137663381</v>
      </c>
      <c r="I10" s="40" t="n">
        <v>3216.18697646317</v>
      </c>
      <c r="J10" s="40" t="n">
        <v>3352.88832310723</v>
      </c>
      <c r="K10" s="40" t="n">
        <v>2558.54637483627</v>
      </c>
      <c r="L10" s="40" t="n">
        <v>578.748201538568</v>
      </c>
      <c r="M10" s="40" t="n">
        <v>1096.66667746534</v>
      </c>
      <c r="N10" s="40" t="n">
        <v>513.529891552512</v>
      </c>
      <c r="O10" s="39"/>
      <c r="P10" s="39"/>
    </row>
    <row r="11" customFormat="false" ht="12" hidden="false" customHeight="true" outlineLevel="0" collapsed="false">
      <c r="B11" s="22" t="s">
        <v>17</v>
      </c>
      <c r="C11" s="40" t="n">
        <v>1936.82780374519</v>
      </c>
      <c r="D11" s="40" t="n">
        <v>479.755833333333</v>
      </c>
      <c r="E11" s="40" t="n">
        <v>667.819218559219</v>
      </c>
      <c r="F11" s="40" t="n">
        <v>1063.54436814497</v>
      </c>
      <c r="G11" s="40" t="n">
        <v>1269.99929042386</v>
      </c>
      <c r="H11" s="40" t="n">
        <v>1584.92047652255</v>
      </c>
      <c r="I11" s="40" t="n">
        <v>2570.10640493288</v>
      </c>
      <c r="J11" s="40" t="n">
        <v>2979.02442115913</v>
      </c>
      <c r="K11" s="40" t="n">
        <v>2021.67947080648</v>
      </c>
      <c r="L11" s="40" t="n">
        <v>1164.94316933638</v>
      </c>
      <c r="M11" s="40" t="n">
        <v>819.929126450825</v>
      </c>
      <c r="N11" s="40" t="n">
        <v>460.585373467113</v>
      </c>
      <c r="O11" s="39"/>
      <c r="P11" s="39"/>
    </row>
    <row r="12" customFormat="false" ht="12" hidden="false" customHeight="true" outlineLevel="0" collapsed="false">
      <c r="B12" s="23" t="s">
        <v>2</v>
      </c>
      <c r="C12" s="44" t="n">
        <v>2295.57887993788</v>
      </c>
      <c r="D12" s="44" t="n">
        <v>323.241111111111</v>
      </c>
      <c r="E12" s="44" t="n">
        <v>741.513923736892</v>
      </c>
      <c r="F12" s="44" t="n">
        <v>1216.22231586798</v>
      </c>
      <c r="G12" s="44" t="n">
        <v>1730.10668861543</v>
      </c>
      <c r="H12" s="44" t="n">
        <v>2392.73175262512</v>
      </c>
      <c r="I12" s="44" t="n">
        <v>3123.12603880919</v>
      </c>
      <c r="J12" s="44" t="n">
        <v>3291.95015406723</v>
      </c>
      <c r="K12" s="44" t="n">
        <v>2476.15320127068</v>
      </c>
      <c r="L12" s="44" t="n">
        <v>668.889730221101</v>
      </c>
      <c r="M12" s="44" t="n">
        <v>1048.23612679068</v>
      </c>
      <c r="N12" s="44" t="n">
        <v>502.738882072256</v>
      </c>
      <c r="O12" s="39"/>
      <c r="P12" s="39"/>
    </row>
    <row r="13" customFormat="false" ht="15" hidden="false" customHeight="true" outlineLevel="0" collapsed="false">
      <c r="B13" s="37" t="s">
        <v>2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9"/>
    </row>
    <row r="14" customFormat="false" ht="12" hidden="false" customHeight="true" outlineLevel="0" collapsed="false">
      <c r="B14" s="22" t="s">
        <v>16</v>
      </c>
      <c r="C14" s="40" t="n">
        <v>1140.26758585959</v>
      </c>
      <c r="D14" s="40" t="n">
        <v>117.855096774194</v>
      </c>
      <c r="E14" s="40" t="n">
        <v>376.438407880724</v>
      </c>
      <c r="F14" s="40" t="n">
        <v>575.51243354899</v>
      </c>
      <c r="G14" s="40" t="n">
        <v>932.154849537037</v>
      </c>
      <c r="H14" s="40" t="n">
        <v>1153.98842300021</v>
      </c>
      <c r="I14" s="40" t="n">
        <v>1405.22395610205</v>
      </c>
      <c r="J14" s="40" t="n">
        <v>1455.58151227425</v>
      </c>
      <c r="K14" s="40" t="n">
        <v>1474.85352241502</v>
      </c>
      <c r="L14" s="40" t="n">
        <v>1240.62509587346</v>
      </c>
      <c r="M14" s="40" t="n">
        <v>782.915307912416</v>
      </c>
      <c r="N14" s="40" t="n">
        <v>378.989034468251</v>
      </c>
      <c r="O14" s="39"/>
      <c r="P14" s="39"/>
    </row>
    <row r="15" customFormat="false" ht="12" hidden="false" customHeight="true" outlineLevel="0" collapsed="false">
      <c r="B15" s="22" t="s">
        <v>17</v>
      </c>
      <c r="C15" s="40" t="n">
        <v>832.4687420095</v>
      </c>
      <c r="D15" s="40" t="n">
        <v>141.486324786325</v>
      </c>
      <c r="E15" s="40" t="n">
        <v>319.546578823529</v>
      </c>
      <c r="F15" s="40" t="n">
        <v>591.953566919192</v>
      </c>
      <c r="G15" s="40" t="n">
        <v>810.183699127482</v>
      </c>
      <c r="H15" s="40" t="n">
        <v>943.337759866803</v>
      </c>
      <c r="I15" s="40" t="n">
        <v>954.923594063266</v>
      </c>
      <c r="J15" s="40" t="n">
        <v>1064.69114768241</v>
      </c>
      <c r="K15" s="40" t="n">
        <v>1069.9642529561</v>
      </c>
      <c r="L15" s="40" t="n">
        <v>796.618307833362</v>
      </c>
      <c r="M15" s="40" t="n">
        <v>374.469088873222</v>
      </c>
      <c r="N15" s="40" t="n">
        <v>283.432783573076</v>
      </c>
      <c r="O15" s="39"/>
      <c r="P15" s="39"/>
    </row>
    <row r="16" customFormat="false" ht="12" hidden="false" customHeight="true" outlineLevel="0" collapsed="false">
      <c r="B16" s="23" t="s">
        <v>2</v>
      </c>
      <c r="C16" s="44" t="n">
        <v>1010.87827635222</v>
      </c>
      <c r="D16" s="44" t="n">
        <v>128.02</v>
      </c>
      <c r="E16" s="44" t="n">
        <v>355.881506546506</v>
      </c>
      <c r="F16" s="44" t="n">
        <v>582.509099091031</v>
      </c>
      <c r="G16" s="44" t="n">
        <v>880.604265808687</v>
      </c>
      <c r="H16" s="44" t="n">
        <v>1067.72189877733</v>
      </c>
      <c r="I16" s="44" t="n">
        <v>1219.31619497615</v>
      </c>
      <c r="J16" s="44" t="n">
        <v>1287.2113112022</v>
      </c>
      <c r="K16" s="44" t="n">
        <v>1294.55460748889</v>
      </c>
      <c r="L16" s="44" t="n">
        <v>1047.32679331421</v>
      </c>
      <c r="M16" s="44" t="n">
        <v>607.87107651293</v>
      </c>
      <c r="N16" s="44" t="n">
        <v>345.18775747218</v>
      </c>
      <c r="O16" s="39"/>
      <c r="P16" s="39"/>
    </row>
    <row r="17" customFormat="false" ht="13.5" hidden="false" customHeight="true" outlineLevel="0" collapsed="false">
      <c r="B17" s="37" t="s">
        <v>3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9"/>
      <c r="P17" s="39"/>
    </row>
    <row r="18" customFormat="false" ht="12" hidden="false" customHeight="true" outlineLevel="0" collapsed="false">
      <c r="B18" s="22" t="s">
        <v>16</v>
      </c>
      <c r="C18" s="40" t="n">
        <v>640.853604771784</v>
      </c>
      <c r="D18" s="40" t="n">
        <v>0</v>
      </c>
      <c r="E18" s="40" t="n">
        <v>297.68</v>
      </c>
      <c r="F18" s="40" t="n">
        <v>571.53</v>
      </c>
      <c r="G18" s="40" t="n">
        <v>706.38</v>
      </c>
      <c r="H18" s="40" t="n">
        <v>731.23</v>
      </c>
      <c r="I18" s="40" t="n">
        <v>680.96</v>
      </c>
      <c r="J18" s="40" t="n">
        <v>789.31</v>
      </c>
      <c r="K18" s="40" t="n">
        <v>659.62</v>
      </c>
      <c r="L18" s="40" t="n">
        <v>543.91</v>
      </c>
      <c r="M18" s="40" t="n">
        <v>501.34</v>
      </c>
      <c r="N18" s="40" t="n">
        <v>185.72</v>
      </c>
      <c r="O18" s="39"/>
      <c r="P18" s="39"/>
    </row>
    <row r="19" customFormat="false" ht="12" hidden="false" customHeight="true" outlineLevel="0" collapsed="false">
      <c r="B19" s="22" t="s">
        <v>17</v>
      </c>
      <c r="C19" s="40" t="n">
        <v>991.84325464191</v>
      </c>
      <c r="D19" s="40" t="n">
        <v>157.31</v>
      </c>
      <c r="E19" s="40" t="n">
        <v>464.39</v>
      </c>
      <c r="F19" s="40" t="n">
        <v>728.08</v>
      </c>
      <c r="G19" s="40" t="n">
        <v>971.71</v>
      </c>
      <c r="H19" s="40" t="n">
        <v>999.13</v>
      </c>
      <c r="I19" s="40" t="n">
        <v>1075.82</v>
      </c>
      <c r="J19" s="40" t="n">
        <v>1146.46</v>
      </c>
      <c r="K19" s="40" t="n">
        <v>1204.23</v>
      </c>
      <c r="L19" s="40" t="n">
        <v>1080.82</v>
      </c>
      <c r="M19" s="40" t="n">
        <v>709.78</v>
      </c>
      <c r="N19" s="40" t="n">
        <v>184.51</v>
      </c>
      <c r="O19" s="39"/>
      <c r="P19" s="39"/>
    </row>
    <row r="20" customFormat="false" ht="12" hidden="false" customHeight="true" outlineLevel="0" collapsed="false">
      <c r="B20" s="23" t="s">
        <v>2</v>
      </c>
      <c r="C20" s="44" t="n">
        <v>873.080873990874</v>
      </c>
      <c r="D20" s="44" t="n">
        <v>157.31</v>
      </c>
      <c r="E20" s="44" t="n">
        <v>405.203017751479</v>
      </c>
      <c r="F20" s="44" t="n">
        <v>680.282904820766</v>
      </c>
      <c r="G20" s="44" t="n">
        <v>875.144319727891</v>
      </c>
      <c r="H20" s="44" t="n">
        <v>907.488402860548</v>
      </c>
      <c r="I20" s="44" t="n">
        <v>943.43587808418</v>
      </c>
      <c r="J20" s="44" t="n">
        <v>1042.06974289581</v>
      </c>
      <c r="K20" s="44" t="n">
        <v>1031.80814504881</v>
      </c>
      <c r="L20" s="44" t="n">
        <v>920.590314136126</v>
      </c>
      <c r="M20" s="44" t="n">
        <v>587.938260869565</v>
      </c>
      <c r="N20" s="44" t="n">
        <v>185.322428571429</v>
      </c>
      <c r="O20" s="39"/>
      <c r="P20" s="39"/>
    </row>
    <row r="79" customFormat="false" ht="12.75" hidden="false" customHeight="false" outlineLevel="0" collapsed="false">
      <c r="O79" s="30"/>
    </row>
    <row r="80" customFormat="false" ht="12.75" hidden="false" customHeight="false" outlineLevel="0" collapsed="false">
      <c r="O80" s="30"/>
    </row>
    <row r="81" customFormat="false" ht="12.75" hidden="false" customHeight="false" outlineLevel="0" collapsed="false">
      <c r="O81" s="29"/>
    </row>
    <row r="85" customFormat="false" ht="12.75" hidden="false" customHeight="false" outlineLevel="0" collapsed="false">
      <c r="B85" s="0" t="s">
        <v>31</v>
      </c>
    </row>
    <row r="96" customFormat="false" ht="12.75" hidden="false" customHeight="true" outlineLevel="0" collapsed="false"/>
    <row r="103" customFormat="false" ht="12.75" hidden="false" customHeight="false" outlineLevel="0" collapsed="false">
      <c r="A103" s="0" t="s">
        <v>32</v>
      </c>
    </row>
    <row r="104" customFormat="false" ht="27" hidden="false" customHeight="true" outlineLevel="0" collapsed="false">
      <c r="A104" s="30"/>
      <c r="B104" s="31" t="s">
        <v>33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customFormat="false" ht="12.75" hidden="false" customHeight="true" outlineLevel="0" collapsed="false">
      <c r="A105" s="29" t="s">
        <v>34</v>
      </c>
      <c r="B105" s="31" t="s">
        <v>24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25.5" hidden="false" customHeight="true" outlineLevel="0" collapsed="false">
      <c r="B106" s="31" t="s">
        <v>35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</sheetData>
  <mergeCells count="10">
    <mergeCell ref="B1:N1"/>
    <mergeCell ref="B2:N2"/>
    <mergeCell ref="B3:N3"/>
    <mergeCell ref="B5:N5"/>
    <mergeCell ref="B9:N9"/>
    <mergeCell ref="B13:N13"/>
    <mergeCell ref="B17:N17"/>
    <mergeCell ref="B104:N104"/>
    <mergeCell ref="B105:N105"/>
    <mergeCell ref="B106:N106"/>
  </mergeCells>
  <printOptions headings="false" gridLines="false" gridLinesSet="true" horizontalCentered="false" verticalCentered="false"/>
  <pageMargins left="0.747916666666667" right="0.747916666666667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Marta Nikolova</dc:creator>
  <dc:description/>
  <dc:language>en-US</dc:language>
  <cp:lastModifiedBy>Marta</cp:lastModifiedBy>
  <cp:lastPrinted>2012-11-09T07:21:19Z</cp:lastPrinted>
  <dcterms:modified xsi:type="dcterms:W3CDTF">2015-06-22T22:53:07Z</dcterms:modified>
  <cp:revision>0</cp:revision>
  <dc:subject/>
  <dc:title/>
</cp:coreProperties>
</file>