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12.2010-28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12.2010 г. - 28.09.2012 г. НА ГОДИШНА БАЗА</t>
  </si>
  <si>
    <t xml:space="preserve">ДОХОДНОСТ НА УНИВЕРСАЛНИТЕ ПЕНСИОННИ ФОНДОВЕ
ЗА ПЕРИОДА 30.12.2010 г. - 28.12.2012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12.2010 г. - 28.12.2012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12.2010 г. - 28.12.2012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12.2010 г. - 28.12.2012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12.2010 г. - 28.12.2012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0-28.12.2012'!$E$28:$E$36</c:f>
              <c:numCache>
                <c:formatCode>General</c:formatCode>
                <c:ptCount val="9"/>
                <c:pt idx="0">
                  <c:v>0.0398988399557771</c:v>
                </c:pt>
                <c:pt idx="1">
                  <c:v>0.0469601857018012</c:v>
                </c:pt>
                <c:pt idx="2">
                  <c:v>0.0125539134356485</c:v>
                </c:pt>
                <c:pt idx="3">
                  <c:v>0.0339169509840038</c:v>
                </c:pt>
                <c:pt idx="4">
                  <c:v>0.0292517041487748</c:v>
                </c:pt>
                <c:pt idx="5">
                  <c:v>0.0488714551101161</c:v>
                </c:pt>
                <c:pt idx="6">
                  <c:v>0.0187091390588525</c:v>
                </c:pt>
                <c:pt idx="7">
                  <c:v>0.0314084824592087</c:v>
                </c:pt>
                <c:pt idx="8">
                  <c:v>0.0486656682139042</c:v>
                </c:pt>
              </c:numCache>
            </c:numRef>
          </c:val>
        </c:ser>
        <c:gapWidth val="150"/>
        <c:overlap val="0"/>
        <c:axId val="5854481"/>
        <c:axId val="20252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0-28.12.2012'!$F$28:$F$36</c:f>
              <c:numCache>
                <c:formatCode>General</c:formatCode>
                <c:ptCount val="9"/>
                <c:pt idx="0">
                  <c:v>0.0365855608434633</c:v>
                </c:pt>
                <c:pt idx="1">
                  <c:v>0.0365855608434633</c:v>
                </c:pt>
                <c:pt idx="2">
                  <c:v>0.0365855608434633</c:v>
                </c:pt>
                <c:pt idx="3">
                  <c:v>0.0365855608434633</c:v>
                </c:pt>
                <c:pt idx="4">
                  <c:v>0.0365855608434633</c:v>
                </c:pt>
                <c:pt idx="5">
                  <c:v>0.0365855608434633</c:v>
                </c:pt>
                <c:pt idx="6">
                  <c:v>0.0365855608434633</c:v>
                </c:pt>
                <c:pt idx="7">
                  <c:v>0.0365855608434633</c:v>
                </c:pt>
                <c:pt idx="8">
                  <c:v>0.03658556084346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0-28.12.2012'!$G$28:$G$36</c:f>
              <c:numCache>
                <c:formatCode>General</c:formatCode>
                <c:ptCount val="9"/>
                <c:pt idx="0">
                  <c:v>0.00658556084346331</c:v>
                </c:pt>
                <c:pt idx="1">
                  <c:v>0.00658556084346331</c:v>
                </c:pt>
                <c:pt idx="2">
                  <c:v>0.00658556084346331</c:v>
                </c:pt>
                <c:pt idx="3">
                  <c:v>0.00658556084346331</c:v>
                </c:pt>
                <c:pt idx="4">
                  <c:v>0.00658556084346331</c:v>
                </c:pt>
                <c:pt idx="5">
                  <c:v>0.00658556084346331</c:v>
                </c:pt>
                <c:pt idx="6">
                  <c:v>0.00658556084346331</c:v>
                </c:pt>
                <c:pt idx="7">
                  <c:v>0.00658556084346331</c:v>
                </c:pt>
                <c:pt idx="8">
                  <c:v>0.006585560843463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10-28.12.2012'!$H$28:$H$36</c:f>
              <c:numCache>
                <c:formatCode>General</c:formatCode>
                <c:ptCount val="9"/>
                <c:pt idx="0">
                  <c:v>0.0665855608434633</c:v>
                </c:pt>
                <c:pt idx="1">
                  <c:v>0.0665855608434633</c:v>
                </c:pt>
                <c:pt idx="2">
                  <c:v>0.0665855608434633</c:v>
                </c:pt>
                <c:pt idx="3">
                  <c:v>0.0665855608434633</c:v>
                </c:pt>
                <c:pt idx="4">
                  <c:v>0.0665855608434633</c:v>
                </c:pt>
                <c:pt idx="5">
                  <c:v>0.0665855608434633</c:v>
                </c:pt>
                <c:pt idx="6">
                  <c:v>0.0665855608434633</c:v>
                </c:pt>
                <c:pt idx="7">
                  <c:v>0.0665855608434633</c:v>
                </c:pt>
                <c:pt idx="8">
                  <c:v>0.066585560843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481"/>
        <c:axId val="2025231"/>
      </c:lineChart>
      <c:catAx>
        <c:axId val="585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5231"/>
        <c:crossesAt val="0"/>
        <c:auto val="1"/>
        <c:lblAlgn val="ctr"/>
        <c:lblOffset val="100"/>
        <c:noMultiLvlLbl val="0"/>
      </c:catAx>
      <c:valAx>
        <c:axId val="2025231"/>
        <c:scaling>
          <c:orientation val="minMax"/>
          <c:max val="0.07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4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12.2010 г. - 28.12.2012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0-28.12.2012'!$E$6:$E$14</c:f>
              <c:numCache>
                <c:formatCode>General</c:formatCode>
                <c:ptCount val="9"/>
                <c:pt idx="0">
                  <c:v>0.0369522111523732</c:v>
                </c:pt>
                <c:pt idx="1">
                  <c:v>0.0540889804305422</c:v>
                </c:pt>
                <c:pt idx="2">
                  <c:v>0.00780402780592193</c:v>
                </c:pt>
                <c:pt idx="3">
                  <c:v>0.0293988275173558</c:v>
                </c:pt>
                <c:pt idx="4">
                  <c:v>0.0313943960283996</c:v>
                </c:pt>
                <c:pt idx="5">
                  <c:v>0.0467605516304794</c:v>
                </c:pt>
                <c:pt idx="6">
                  <c:v>0.0166768646151896</c:v>
                </c:pt>
                <c:pt idx="7">
                  <c:v>0.0347747471366755</c:v>
                </c:pt>
                <c:pt idx="8">
                  <c:v>0.0580270608627578</c:v>
                </c:pt>
              </c:numCache>
            </c:numRef>
          </c:val>
        </c:ser>
        <c:gapWidth val="150"/>
        <c:overlap val="0"/>
        <c:axId val="32957987"/>
        <c:axId val="98294718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0-28.12.2012'!$F$6:$F$14</c:f>
              <c:numCache>
                <c:formatCode>General</c:formatCode>
                <c:ptCount val="9"/>
                <c:pt idx="0">
                  <c:v>0.0340049477244574</c:v>
                </c:pt>
                <c:pt idx="1">
                  <c:v>0.0340049477244574</c:v>
                </c:pt>
                <c:pt idx="2">
                  <c:v>0.0340049477244574</c:v>
                </c:pt>
                <c:pt idx="3">
                  <c:v>0.0340049477244574</c:v>
                </c:pt>
                <c:pt idx="4">
                  <c:v>0.0340049477244574</c:v>
                </c:pt>
                <c:pt idx="5">
                  <c:v>0.0340049477244574</c:v>
                </c:pt>
                <c:pt idx="6">
                  <c:v>0.0340049477244574</c:v>
                </c:pt>
                <c:pt idx="7">
                  <c:v>0.0340049477244574</c:v>
                </c:pt>
                <c:pt idx="8">
                  <c:v>0.03400494772445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0-28.12.2012'!$G$6:$G$14</c:f>
              <c:numCache>
                <c:formatCode>General</c:formatCode>
                <c:ptCount val="9"/>
                <c:pt idx="0">
                  <c:v>0.00400494772445743</c:v>
                </c:pt>
                <c:pt idx="1">
                  <c:v>0.00400494772445743</c:v>
                </c:pt>
                <c:pt idx="2">
                  <c:v>0.00400494772445743</c:v>
                </c:pt>
                <c:pt idx="3">
                  <c:v>0.00400494772445743</c:v>
                </c:pt>
                <c:pt idx="4">
                  <c:v>0.00400494772445743</c:v>
                </c:pt>
                <c:pt idx="5">
                  <c:v>0.00400494772445743</c:v>
                </c:pt>
                <c:pt idx="6">
                  <c:v>0.00400494772445743</c:v>
                </c:pt>
                <c:pt idx="7">
                  <c:v>0.00400494772445743</c:v>
                </c:pt>
                <c:pt idx="8">
                  <c:v>0.004004947724457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10-28.12.2012'!$H$6:$H$14</c:f>
              <c:numCache>
                <c:formatCode>General</c:formatCode>
                <c:ptCount val="9"/>
                <c:pt idx="0">
                  <c:v>0.0640049477244574</c:v>
                </c:pt>
                <c:pt idx="1">
                  <c:v>0.0640049477244574</c:v>
                </c:pt>
                <c:pt idx="2">
                  <c:v>0.0640049477244574</c:v>
                </c:pt>
                <c:pt idx="3">
                  <c:v>0.0640049477244574</c:v>
                </c:pt>
                <c:pt idx="4">
                  <c:v>0.0640049477244574</c:v>
                </c:pt>
                <c:pt idx="5">
                  <c:v>0.0640049477244574</c:v>
                </c:pt>
                <c:pt idx="6">
                  <c:v>0.0640049477244574</c:v>
                </c:pt>
                <c:pt idx="7">
                  <c:v>0.0640049477244574</c:v>
                </c:pt>
                <c:pt idx="8">
                  <c:v>0.064004947724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7987"/>
        <c:axId val="98294718"/>
      </c:lineChart>
      <c:catAx>
        <c:axId val="3295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4718"/>
        <c:crossesAt val="0"/>
        <c:auto val="1"/>
        <c:lblAlgn val="ctr"/>
        <c:lblOffset val="100"/>
        <c:noMultiLvlLbl val="0"/>
      </c:catAx>
      <c:valAx>
        <c:axId val="9829471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5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12.2010 г. - 28.12.2012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10-28.12.2012'!$E$50:$E$58</c:f>
              <c:numCache>
                <c:formatCode>General</c:formatCode>
                <c:ptCount val="9"/>
                <c:pt idx="0">
                  <c:v>0.0459946803105535</c:v>
                </c:pt>
                <c:pt idx="1">
                  <c:v>0.0590330432946851</c:v>
                </c:pt>
                <c:pt idx="2">
                  <c:v>0.0224252470195756</c:v>
                </c:pt>
                <c:pt idx="3">
                  <c:v>0.0311057873232894</c:v>
                </c:pt>
                <c:pt idx="4">
                  <c:v>0.0376449372638441</c:v>
                </c:pt>
                <c:pt idx="5">
                  <c:v>0.0480134715128882</c:v>
                </c:pt>
                <c:pt idx="6">
                  <c:v>-0.00300541433665458</c:v>
                </c:pt>
                <c:pt idx="7">
                  <c:v>0.0576664081222587</c:v>
                </c:pt>
                <c:pt idx="8">
                  <c:v>0.0277530483368103</c:v>
                </c:pt>
              </c:numCache>
            </c:numRef>
          </c:val>
        </c:ser>
        <c:gapWidth val="150"/>
        <c:overlap val="0"/>
        <c:axId val="99379412"/>
        <c:axId val="15495082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10-28.12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10-28.12.2012'!$F$50:$F$58</c:f>
              <c:numCache>
                <c:formatCode>General</c:formatCode>
                <c:ptCount val="9"/>
                <c:pt idx="0">
                  <c:v>0.0405759760791517</c:v>
                </c:pt>
                <c:pt idx="1">
                  <c:v>0.0405759760791517</c:v>
                </c:pt>
                <c:pt idx="2">
                  <c:v>0.0405759760791517</c:v>
                </c:pt>
                <c:pt idx="3">
                  <c:v>0.0405759760791517</c:v>
                </c:pt>
                <c:pt idx="4">
                  <c:v>0.0405759760791517</c:v>
                </c:pt>
                <c:pt idx="5">
                  <c:v>0.0405759760791517</c:v>
                </c:pt>
                <c:pt idx="6">
                  <c:v>0.0405759760791517</c:v>
                </c:pt>
                <c:pt idx="7">
                  <c:v>0.0405759760791517</c:v>
                </c:pt>
                <c:pt idx="8">
                  <c:v>0.040575976079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9412"/>
        <c:axId val="15495082"/>
      </c:lineChart>
      <c:catAx>
        <c:axId val="9937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95082"/>
        <c:crossesAt val="0"/>
        <c:auto val="1"/>
        <c:lblAlgn val="ctr"/>
        <c:lblOffset val="100"/>
        <c:noMultiLvlLbl val="0"/>
      </c:catAx>
      <c:valAx>
        <c:axId val="1549508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838748913987837</cdr:y>
    </cdr:from>
    <cdr:to>
      <cdr:x>0.97399658411614</cdr:x>
      <cdr:y>0.997219808861859</cdr:y>
    </cdr:to>
    <cdr:sp>
      <cdr:nvSpPr>
        <cdr:cNvPr id="1" name="AutoShape 1"/>
        <cdr:cNvSpPr/>
      </cdr:nvSpPr>
      <cdr:spPr>
        <a:xfrm>
          <a:off x="7457400" y="3475440"/>
          <a:ext cx="754560" cy="6566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0,66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5021349274125</cdr:x>
      <cdr:y>0.563509991311903</cdr:y>
    </cdr:from>
    <cdr:to>
      <cdr:x>0.995730145175064</cdr:x>
      <cdr:y>0.681494352736751</cdr:y>
    </cdr:to>
    <cdr:sp>
      <cdr:nvSpPr>
        <cdr:cNvPr id="2" name="AutoShape 7"/>
        <cdr:cNvSpPr/>
      </cdr:nvSpPr>
      <cdr:spPr>
        <a:xfrm>
          <a:off x="7377480" y="2334960"/>
          <a:ext cx="101772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3,66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985482493595</cdr:x>
      <cdr:y>0.229018245004344</cdr:y>
    </cdr:from>
    <cdr:to>
      <cdr:x>0.996754910333049</cdr:x>
      <cdr:y>0.358210251954822</cdr:y>
    </cdr:to>
    <cdr:sp>
      <cdr:nvSpPr>
        <cdr:cNvPr id="3" name="AutoShape 8"/>
        <cdr:cNvSpPr/>
      </cdr:nvSpPr>
      <cdr:spPr>
        <a:xfrm>
          <a:off x="7394040" y="948960"/>
          <a:ext cx="100980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6,66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46255660048764</cdr:y>
    </cdr:from>
    <cdr:to>
      <cdr:x>0.983491789109767</cdr:x>
      <cdr:y>0.406739811912226</cdr:y>
    </cdr:to>
    <cdr:sp>
      <cdr:nvSpPr>
        <cdr:cNvPr id="5" name="AutoShape 13"/>
        <cdr:cNvSpPr/>
      </cdr:nvSpPr>
      <cdr:spPr>
        <a:xfrm>
          <a:off x="7386840" y="101808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6,40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569487983281087</cdr:y>
    </cdr:from>
    <cdr:to>
      <cdr:x>0.997752808988764</cdr:x>
      <cdr:y>0.718216649251132</cdr:y>
    </cdr:to>
    <cdr:sp>
      <cdr:nvSpPr>
        <cdr:cNvPr id="6" name="AutoShape 14"/>
        <cdr:cNvSpPr/>
      </cdr:nvSpPr>
      <cdr:spPr>
        <a:xfrm>
          <a:off x="7335000" y="2354400"/>
          <a:ext cx="976680" cy="61488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3,40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853970741901776</cdr:y>
    </cdr:from>
    <cdr:to>
      <cdr:x>0.992264477095938</cdr:x>
      <cdr:y>1.00078369905956</cdr:y>
    </cdr:to>
    <cdr:sp>
      <cdr:nvSpPr>
        <cdr:cNvPr id="7" name="AutoShape 15"/>
        <cdr:cNvSpPr/>
      </cdr:nvSpPr>
      <cdr:spPr>
        <a:xfrm>
          <a:off x="7386840" y="3530520"/>
          <a:ext cx="879120" cy="6069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0,40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444739840486137</cdr:y>
    </cdr:from>
    <cdr:to>
      <cdr:x>0.998761689226696</cdr:x>
      <cdr:y>0.608526395746297</cdr:y>
    </cdr:to>
    <cdr:sp>
      <cdr:nvSpPr>
        <cdr:cNvPr id="9" name="AutoShape 1"/>
        <cdr:cNvSpPr/>
      </cdr:nvSpPr>
      <cdr:spPr>
        <a:xfrm>
          <a:off x="7335000" y="1686240"/>
          <a:ext cx="108540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4,06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33720798384137</v>
      </c>
      <c r="D6" s="20" t="n">
        <v>0.2</v>
      </c>
      <c r="E6" s="21" t="n">
        <v>0.0369522111523732</v>
      </c>
      <c r="F6" s="22" t="n">
        <f aca="false">$E$16</f>
        <v>0.0340049477244574</v>
      </c>
      <c r="G6" s="22" t="n">
        <f aca="false">$E$18</f>
        <v>0.00400494772445743</v>
      </c>
      <c r="H6" s="16" t="n">
        <f aca="false">$E$19</f>
        <v>0.064004947724457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20898135256427</v>
      </c>
      <c r="D7" s="20" t="n">
        <v>0.158661982789219</v>
      </c>
      <c r="E7" s="21" t="n">
        <v>0.0540889804305422</v>
      </c>
      <c r="F7" s="22" t="n">
        <f aca="false">$E$16</f>
        <v>0.0340049477244574</v>
      </c>
      <c r="G7" s="22" t="n">
        <f aca="false">$E$18</f>
        <v>0.00400494772445743</v>
      </c>
      <c r="H7" s="16" t="n">
        <f aca="false">$E$19</f>
        <v>0.064004947724457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10132308130497</v>
      </c>
      <c r="D8" s="20" t="n">
        <v>0.144533332462702</v>
      </c>
      <c r="E8" s="21" t="n">
        <v>0.00780402780592193</v>
      </c>
      <c r="F8" s="22" t="n">
        <f aca="false">$E$16</f>
        <v>0.0340049477244574</v>
      </c>
      <c r="G8" s="22" t="n">
        <f aca="false">$E$18</f>
        <v>0.00400494772445743</v>
      </c>
      <c r="H8" s="16" t="n">
        <f aca="false">$E$19</f>
        <v>0.064004947724457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9087882821976</v>
      </c>
      <c r="D9" s="20" t="n">
        <v>0.2</v>
      </c>
      <c r="E9" s="21" t="n">
        <v>0.0293988275173558</v>
      </c>
      <c r="F9" s="22" t="n">
        <f aca="false">$E$16</f>
        <v>0.0340049477244574</v>
      </c>
      <c r="G9" s="22" t="n">
        <f aca="false">$E$18</f>
        <v>0.00400494772445743</v>
      </c>
      <c r="H9" s="16" t="n">
        <f aca="false">$E$19</f>
        <v>0.064004947724457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8219225793829</v>
      </c>
      <c r="D10" s="20" t="n">
        <v>0.128899069281902</v>
      </c>
      <c r="E10" s="21" t="n">
        <v>0.0313943960283996</v>
      </c>
      <c r="F10" s="22" t="n">
        <f aca="false">$E$16</f>
        <v>0.0340049477244574</v>
      </c>
      <c r="G10" s="22" t="n">
        <f aca="false">$E$18</f>
        <v>0.00400494772445743</v>
      </c>
      <c r="H10" s="16" t="n">
        <f aca="false">$E$19</f>
        <v>0.064004947724457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36217723942019</v>
      </c>
      <c r="D11" s="20" t="n">
        <v>0.122865551307297</v>
      </c>
      <c r="E11" s="21" t="n">
        <v>0.0467605516304794</v>
      </c>
      <c r="F11" s="22" t="n">
        <f aca="false">$E$16</f>
        <v>0.0340049477244574</v>
      </c>
      <c r="G11" s="22" t="n">
        <f aca="false">$E$18</f>
        <v>0.00400494772445743</v>
      </c>
      <c r="H11" s="16" t="n">
        <f aca="false">$E$19</f>
        <v>0.064004947724457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96976968348935</v>
      </c>
      <c r="D12" s="25" t="n">
        <v>0.0258504866892808</v>
      </c>
      <c r="E12" s="26" t="n">
        <v>0.0166768646151896</v>
      </c>
      <c r="F12" s="22" t="n">
        <f aca="false">$E$16</f>
        <v>0.0340049477244574</v>
      </c>
      <c r="G12" s="22" t="n">
        <f aca="false">$E$18</f>
        <v>0.00400494772445743</v>
      </c>
      <c r="H12" s="16" t="n">
        <f aca="false">$E$19</f>
        <v>0.064004947724457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2130725407671</v>
      </c>
      <c r="D13" s="25" t="n">
        <v>0.0134032368344746</v>
      </c>
      <c r="E13" s="26" t="n">
        <v>0.0347747471366755</v>
      </c>
      <c r="F13" s="22" t="n">
        <f aca="false">$E$16</f>
        <v>0.0340049477244574</v>
      </c>
      <c r="G13" s="22" t="n">
        <f aca="false">$E$18</f>
        <v>0.00400494772445743</v>
      </c>
      <c r="H13" s="16" t="n">
        <f aca="false">$E$19</f>
        <v>0.064004947724457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440910784327139</v>
      </c>
      <c r="D14" s="25" t="n">
        <v>0.00578634063512364</v>
      </c>
      <c r="E14" s="26" t="n">
        <v>0.0580270608627578</v>
      </c>
      <c r="F14" s="22" t="n">
        <f aca="false">$E$16</f>
        <v>0.0340049477244574</v>
      </c>
      <c r="G14" s="22" t="n">
        <f aca="false">$E$18</f>
        <v>0.00400494772445743</v>
      </c>
      <c r="H14" s="16" t="n">
        <f aca="false">$E$19</f>
        <v>0.064004947724457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342782318793988</v>
      </c>
      <c r="F15" s="29"/>
      <c r="G15" s="22" t="n">
        <f aca="false">$E$18</f>
        <v>0.00400494772445743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34004947724457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350975185755217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0400494772445743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64004947724457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1792207863098</v>
      </c>
      <c r="D28" s="20" t="n">
        <v>0.2</v>
      </c>
      <c r="E28" s="21" t="n">
        <v>0.0398988399557771</v>
      </c>
      <c r="F28" s="41" t="n">
        <f aca="false">$E$38</f>
        <v>0.0365855608434633</v>
      </c>
      <c r="G28" s="41" t="n">
        <f aca="false">$E$40</f>
        <v>0.00658556084346331</v>
      </c>
      <c r="H28" s="16" t="n">
        <f aca="false">$E$41</f>
        <v>0.0665855608434633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5961421321366</v>
      </c>
      <c r="D29" s="20" t="n">
        <v>0.196856505180569</v>
      </c>
      <c r="E29" s="21" t="n">
        <v>0.0469601857018012</v>
      </c>
      <c r="F29" s="41" t="n">
        <f aca="false">$E$38</f>
        <v>0.0365855608434633</v>
      </c>
      <c r="G29" s="41" t="n">
        <f aca="false">$E$40</f>
        <v>0.00658556084346331</v>
      </c>
      <c r="H29" s="16" t="n">
        <f aca="false">$E$41</f>
        <v>0.0665855608434633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985110775060789</v>
      </c>
      <c r="D30" s="20" t="n">
        <v>0.116849724984382</v>
      </c>
      <c r="E30" s="21" t="n">
        <v>0.0125539134356485</v>
      </c>
      <c r="F30" s="41" t="n">
        <f aca="false">$E$38</f>
        <v>0.0365855608434633</v>
      </c>
      <c r="G30" s="41" t="n">
        <f aca="false">$E$40</f>
        <v>0.00658556084346331</v>
      </c>
      <c r="H30" s="16" t="n">
        <f aca="false">$E$41</f>
        <v>0.0665855608434633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6243213486334</v>
      </c>
      <c r="D31" s="20" t="n">
        <v>0.2</v>
      </c>
      <c r="E31" s="21" t="n">
        <v>0.0339169509840038</v>
      </c>
      <c r="F31" s="41" t="n">
        <f aca="false">$E$38</f>
        <v>0.0365855608434633</v>
      </c>
      <c r="G31" s="41" t="n">
        <f aca="false">$E$40</f>
        <v>0.00658556084346331</v>
      </c>
      <c r="H31" s="16" t="n">
        <f aca="false">$E$41</f>
        <v>0.0665855608434633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05544547771146</v>
      </c>
      <c r="D32" s="20" t="n">
        <v>0.0718271646845851</v>
      </c>
      <c r="E32" s="21" t="n">
        <v>0.0292517041487748</v>
      </c>
      <c r="F32" s="41" t="n">
        <f aca="false">$E$38</f>
        <v>0.0365855608434633</v>
      </c>
      <c r="G32" s="41" t="n">
        <f aca="false">$E$40</f>
        <v>0.00658556084346331</v>
      </c>
      <c r="H32" s="16" t="n">
        <f aca="false">$E$41</f>
        <v>0.0665855608434633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527846408029</v>
      </c>
      <c r="D33" s="20" t="n">
        <v>0.135848147179245</v>
      </c>
      <c r="E33" s="21" t="n">
        <v>0.0488714551101161</v>
      </c>
      <c r="F33" s="41" t="n">
        <f aca="false">$E$38</f>
        <v>0.0365855608434633</v>
      </c>
      <c r="G33" s="41" t="n">
        <f aca="false">$E$40</f>
        <v>0.00658556084346331</v>
      </c>
      <c r="H33" s="16" t="n">
        <f aca="false">$E$41</f>
        <v>0.0665855608434633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1363811262935</v>
      </c>
      <c r="D34" s="20" t="n">
        <v>0.0143956683127899</v>
      </c>
      <c r="E34" s="21" t="n">
        <v>0.0187091390588525</v>
      </c>
      <c r="F34" s="41" t="n">
        <f aca="false">$E$38</f>
        <v>0.0365855608434633</v>
      </c>
      <c r="G34" s="41" t="n">
        <f aca="false">$E$40</f>
        <v>0.00658556084346331</v>
      </c>
      <c r="H34" s="16" t="n">
        <f aca="false">$E$41</f>
        <v>0.0665855608434633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500189648514156</v>
      </c>
      <c r="D35" s="20" t="n">
        <v>0.0593304066390984</v>
      </c>
      <c r="E35" s="21" t="n">
        <v>0.0314084824592087</v>
      </c>
      <c r="F35" s="41" t="n">
        <f aca="false">$E$38</f>
        <v>0.0365855608434633</v>
      </c>
      <c r="G35" s="41" t="n">
        <f aca="false">$E$40</f>
        <v>0.00658556084346331</v>
      </c>
      <c r="H35" s="16" t="n">
        <f aca="false">$E$41</f>
        <v>0.0665855608434633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412456189238889</v>
      </c>
      <c r="D36" s="20" t="n">
        <v>0.00489238301933064</v>
      </c>
      <c r="E36" s="21" t="n">
        <v>0.0486656682139042</v>
      </c>
      <c r="F36" s="41" t="n">
        <f aca="false">$E$38</f>
        <v>0.0365855608434633</v>
      </c>
      <c r="G36" s="41" t="n">
        <f aca="false">$E$40</f>
        <v>0.00658556084346331</v>
      </c>
      <c r="H36" s="16" t="n">
        <f aca="false">$E$41</f>
        <v>0.0665855608434633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370599023543628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365855608434633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344707043408985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0658556084346331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665855608434633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8023585372007</v>
      </c>
      <c r="D50" s="53" t="n">
        <v>0.2</v>
      </c>
      <c r="E50" s="21" t="n">
        <v>0.0459946803105535</v>
      </c>
      <c r="F50" s="54" t="n">
        <f aca="false">$E$60</f>
        <v>0.0405759760791517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755586128597059</v>
      </c>
      <c r="D51" s="53" t="n">
        <v>0.124726267280021</v>
      </c>
      <c r="E51" s="21" t="n">
        <v>0.0590330432946851</v>
      </c>
      <c r="F51" s="54" t="n">
        <f aca="false">$E$60</f>
        <v>0.0405759760791517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22399215384634</v>
      </c>
      <c r="D52" s="53" t="n">
        <v>0.102740810021326</v>
      </c>
      <c r="E52" s="21" t="n">
        <v>0.0224252470195756</v>
      </c>
      <c r="F52" s="54" t="n">
        <f aca="false">$E$60</f>
        <v>0.0405759760791517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8499107846719</v>
      </c>
      <c r="D53" s="53" t="n">
        <v>0.2</v>
      </c>
      <c r="E53" s="21" t="n">
        <v>0.0311057873232894</v>
      </c>
      <c r="F53" s="54" t="n">
        <f aca="false">$E$60</f>
        <v>0.0405759760791517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7940138721298</v>
      </c>
      <c r="D54" s="53" t="n">
        <v>0.194686385951907</v>
      </c>
      <c r="E54" s="21" t="n">
        <v>0.0376449372638441</v>
      </c>
      <c r="F54" s="54" t="n">
        <f aca="false">$E$60</f>
        <v>0.0405759760791517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81666620823381</v>
      </c>
      <c r="D55" s="53" t="n">
        <v>0.145538651966616</v>
      </c>
      <c r="E55" s="21" t="n">
        <v>0.0480134715128882</v>
      </c>
      <c r="F55" s="54" t="n">
        <f aca="false">$E$60</f>
        <v>0.0405759760791517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678175633996902</v>
      </c>
      <c r="D56" s="25" t="n">
        <v>0.011194794635226</v>
      </c>
      <c r="E56" s="26" t="n">
        <v>-0.00300541433665458</v>
      </c>
      <c r="F56" s="54" t="n">
        <f aca="false">$E$60</f>
        <v>0.0405759760791517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25528573580707</v>
      </c>
      <c r="D57" s="25" t="n">
        <v>0.0207212782595384</v>
      </c>
      <c r="E57" s="26" t="n">
        <v>0.0576664081222587</v>
      </c>
      <c r="F57" s="54" t="n">
        <f aca="false">$E$60</f>
        <v>0.0405759760791517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237357881428904</v>
      </c>
      <c r="D58" s="25" t="n">
        <v>0.000391811885364942</v>
      </c>
      <c r="E58" s="26" t="n">
        <v>0.0277530483368103</v>
      </c>
      <c r="F58" s="54" t="n">
        <f aca="false">$E$60</f>
        <v>0.0405759760791517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378383232964717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405759760791517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362923565385834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265592387921922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2-10-08T10:46:11Z</cp:lastPrinted>
  <dcterms:modified xsi:type="dcterms:W3CDTF">2015-06-22T22:52:10Z</dcterms:modified>
  <cp:revision>0</cp:revision>
  <dc:subject/>
  <dc:title/>
</cp:coreProperties>
</file>