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1.12.2012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1.12.2012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041</c:v>
                </c:pt>
                <c:pt idx="1">
                  <c:v>163003</c:v>
                </c:pt>
                <c:pt idx="2">
                  <c:v>248393</c:v>
                </c:pt>
                <c:pt idx="3">
                  <c:v>272907</c:v>
                </c:pt>
                <c:pt idx="4">
                  <c:v>294112</c:v>
                </c:pt>
                <c:pt idx="5">
                  <c:v>274539</c:v>
                </c:pt>
                <c:pt idx="6">
                  <c:v>248688</c:v>
                </c:pt>
                <c:pt idx="7">
                  <c:v>15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20</c:v>
                </c:pt>
                <c:pt idx="1">
                  <c:v>145369</c:v>
                </c:pt>
                <c:pt idx="2">
                  <c:v>226684</c:v>
                </c:pt>
                <c:pt idx="3">
                  <c:v>250957</c:v>
                </c:pt>
                <c:pt idx="4">
                  <c:v>279383</c:v>
                </c:pt>
                <c:pt idx="5">
                  <c:v>263744</c:v>
                </c:pt>
                <c:pt idx="6">
                  <c:v>243262</c:v>
                </c:pt>
                <c:pt idx="7">
                  <c:v>151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561</c:v>
                </c:pt>
                <c:pt idx="1">
                  <c:v>308372</c:v>
                </c:pt>
                <c:pt idx="2">
                  <c:v>475077</c:v>
                </c:pt>
                <c:pt idx="3">
                  <c:v>523864</c:v>
                </c:pt>
                <c:pt idx="4">
                  <c:v>573495</c:v>
                </c:pt>
                <c:pt idx="5">
                  <c:v>538283</c:v>
                </c:pt>
                <c:pt idx="6">
                  <c:v>491950</c:v>
                </c:pt>
                <c:pt idx="7">
                  <c:v>303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0725435"/>
        <c:axId val="51754916"/>
      </c:lineChart>
      <c:catAx>
        <c:axId val="1072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754916"/>
        <c:crossesAt val="0"/>
        <c:auto val="1"/>
        <c:lblAlgn val="ctr"/>
        <c:lblOffset val="100"/>
        <c:noMultiLvlLbl val="0"/>
      </c:catAx>
      <c:valAx>
        <c:axId val="51754916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72543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12.2012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429.84810391783</c:v>
                </c:pt>
                <c:pt idx="1">
                  <c:v>162.752857142857</c:v>
                </c:pt>
                <c:pt idx="2">
                  <c:v>756.324880382775</c:v>
                </c:pt>
                <c:pt idx="3">
                  <c:v>1269.16337290958</c:v>
                </c:pt>
                <c:pt idx="4">
                  <c:v>1819.18166327527</c:v>
                </c:pt>
                <c:pt idx="5">
                  <c:v>2481.21102203857</c:v>
                </c:pt>
                <c:pt idx="6">
                  <c:v>3272.22549428467</c:v>
                </c:pt>
                <c:pt idx="7">
                  <c:v>3458.59856440347</c:v>
                </c:pt>
                <c:pt idx="8">
                  <c:v>2827.56940631365</c:v>
                </c:pt>
                <c:pt idx="9">
                  <c:v>684.778749012378</c:v>
                </c:pt>
                <c:pt idx="10">
                  <c:v>1068.4816643105</c:v>
                </c:pt>
                <c:pt idx="11">
                  <c:v>523.87657534246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994.04249970664</c:v>
                </c:pt>
                <c:pt idx="1">
                  <c:v>66.9816666666667</c:v>
                </c:pt>
                <c:pt idx="2">
                  <c:v>680.545696040868</c:v>
                </c:pt>
                <c:pt idx="3">
                  <c:v>1103.64191027496</c:v>
                </c:pt>
                <c:pt idx="4">
                  <c:v>1302.08476957071</c:v>
                </c:pt>
                <c:pt idx="5">
                  <c:v>1586.38623632905</c:v>
                </c:pt>
                <c:pt idx="6">
                  <c:v>2561.69787926181</c:v>
                </c:pt>
                <c:pt idx="7">
                  <c:v>3060.82578002894</c:v>
                </c:pt>
                <c:pt idx="8">
                  <c:v>2253.86684559939</c:v>
                </c:pt>
                <c:pt idx="9">
                  <c:v>1152.88219961612</c:v>
                </c:pt>
                <c:pt idx="10">
                  <c:v>893.159161134581</c:v>
                </c:pt>
                <c:pt idx="11">
                  <c:v>452.70766272189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367.87481331765</c:v>
                </c:pt>
                <c:pt idx="1">
                  <c:v>153.484677419355</c:v>
                </c:pt>
                <c:pt idx="2">
                  <c:v>744.369389482168</c:v>
                </c:pt>
                <c:pt idx="3">
                  <c:v>1247.56410361324</c:v>
                </c:pt>
                <c:pt idx="4">
                  <c:v>1760.12748305696</c:v>
                </c:pt>
                <c:pt idx="5">
                  <c:v>2379.14916476841</c:v>
                </c:pt>
                <c:pt idx="6">
                  <c:v>3170.61712135445</c:v>
                </c:pt>
                <c:pt idx="7">
                  <c:v>3394.22830819672</c:v>
                </c:pt>
                <c:pt idx="8">
                  <c:v>2740.4866037084</c:v>
                </c:pt>
                <c:pt idx="9">
                  <c:v>753.311851289833</c:v>
                </c:pt>
                <c:pt idx="10">
                  <c:v>1037.70084339903</c:v>
                </c:pt>
                <c:pt idx="11">
                  <c:v>508.873399168399</c:v>
                </c:pt>
              </c:numCache>
            </c:numRef>
          </c:val>
        </c:ser>
        <c:gapWidth val="150"/>
        <c:overlap val="0"/>
        <c:axId val="88592629"/>
        <c:axId val="82907941"/>
      </c:barChart>
      <c:catAx>
        <c:axId val="8859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7941"/>
        <c:crossesAt val="0"/>
        <c:auto val="1"/>
        <c:lblAlgn val="ctr"/>
        <c:lblOffset val="100"/>
        <c:noMultiLvlLbl val="0"/>
      </c:catAx>
      <c:valAx>
        <c:axId val="8290794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629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12.2012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176.96121101642</c:v>
                </c:pt>
                <c:pt idx="1">
                  <c:v>460.19369047619</c:v>
                </c:pt>
                <c:pt idx="2">
                  <c:v>375.170523094046</c:v>
                </c:pt>
                <c:pt idx="3">
                  <c:v>596.634667561592</c:v>
                </c:pt>
                <c:pt idx="4">
                  <c:v>939.991259172926</c:v>
                </c:pt>
                <c:pt idx="5">
                  <c:v>1180.87525516403</c:v>
                </c:pt>
                <c:pt idx="6">
                  <c:v>1425.37627469371</c:v>
                </c:pt>
                <c:pt idx="7">
                  <c:v>1511.295671592</c:v>
                </c:pt>
                <c:pt idx="8">
                  <c:v>1510.0928914439</c:v>
                </c:pt>
                <c:pt idx="9">
                  <c:v>1302.31632468597</c:v>
                </c:pt>
                <c:pt idx="10">
                  <c:v>833.016363665177</c:v>
                </c:pt>
                <c:pt idx="11">
                  <c:v>395.07578696532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856.23425630274</c:v>
                </c:pt>
                <c:pt idx="1">
                  <c:v>1373.54160377359</c:v>
                </c:pt>
                <c:pt idx="2">
                  <c:v>374.524802992519</c:v>
                </c:pt>
                <c:pt idx="3">
                  <c:v>607.347438972163</c:v>
                </c:pt>
                <c:pt idx="4">
                  <c:v>838.569355125244</c:v>
                </c:pt>
                <c:pt idx="5">
                  <c:v>968.345330192264</c:v>
                </c:pt>
                <c:pt idx="6">
                  <c:v>974.07767497563</c:v>
                </c:pt>
                <c:pt idx="7">
                  <c:v>1086.64674731113</c:v>
                </c:pt>
                <c:pt idx="8">
                  <c:v>1101.68819694438</c:v>
                </c:pt>
                <c:pt idx="9">
                  <c:v>821.067013225464</c:v>
                </c:pt>
                <c:pt idx="10">
                  <c:v>412.539642174383</c:v>
                </c:pt>
                <c:pt idx="11">
                  <c:v>290.0981462779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041.84719263841</c:v>
                </c:pt>
                <c:pt idx="1">
                  <c:v>813.532664233577</c:v>
                </c:pt>
                <c:pt idx="2">
                  <c:v>374.939290944812</c:v>
                </c:pt>
                <c:pt idx="3">
                  <c:v>601.181899200145</c:v>
                </c:pt>
                <c:pt idx="4">
                  <c:v>897.230125333932</c:v>
                </c:pt>
                <c:pt idx="5">
                  <c:v>1093.71864575542</c:v>
                </c:pt>
                <c:pt idx="6">
                  <c:v>1239.30020589789</c:v>
                </c:pt>
                <c:pt idx="7">
                  <c:v>1328.8192386974</c:v>
                </c:pt>
                <c:pt idx="8">
                  <c:v>1328.23721615732</c:v>
                </c:pt>
                <c:pt idx="9">
                  <c:v>1092.61949922496</c:v>
                </c:pt>
                <c:pt idx="10">
                  <c:v>651.089280563897</c:v>
                </c:pt>
                <c:pt idx="11">
                  <c:v>356.869192338297</c:v>
                </c:pt>
              </c:numCache>
            </c:numRef>
          </c:val>
        </c:ser>
        <c:gapWidth val="150"/>
        <c:overlap val="0"/>
        <c:axId val="7013793"/>
        <c:axId val="97115228"/>
      </c:barChart>
      <c:catAx>
        <c:axId val="701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228"/>
        <c:crossesAt val="0"/>
        <c:auto val="1"/>
        <c:lblAlgn val="ctr"/>
        <c:lblOffset val="100"/>
        <c:noMultiLvlLbl val="0"/>
      </c:catAx>
      <c:valAx>
        <c:axId val="9711522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9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12.2012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685.63306870229</c:v>
                </c:pt>
                <c:pt idx="1">
                  <c:v>63.47</c:v>
                </c:pt>
                <c:pt idx="2">
                  <c:v>315.19</c:v>
                </c:pt>
                <c:pt idx="3">
                  <c:v>593.07</c:v>
                </c:pt>
                <c:pt idx="4">
                  <c:v>762.46</c:v>
                </c:pt>
                <c:pt idx="5">
                  <c:v>792.69</c:v>
                </c:pt>
                <c:pt idx="6">
                  <c:v>710.33</c:v>
                </c:pt>
                <c:pt idx="7">
                  <c:v>850.38</c:v>
                </c:pt>
                <c:pt idx="8">
                  <c:v>701.01</c:v>
                </c:pt>
                <c:pt idx="9">
                  <c:v>583.43</c:v>
                </c:pt>
                <c:pt idx="10">
                  <c:v>546.34</c:v>
                </c:pt>
                <c:pt idx="11">
                  <c:v>205.8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060.31265697976</c:v>
                </c:pt>
                <c:pt idx="1">
                  <c:v>125.1</c:v>
                </c:pt>
                <c:pt idx="2">
                  <c:v>448.62</c:v>
                </c:pt>
                <c:pt idx="3">
                  <c:v>772.14</c:v>
                </c:pt>
                <c:pt idx="4">
                  <c:v>1036.28</c:v>
                </c:pt>
                <c:pt idx="5">
                  <c:v>1065.62</c:v>
                </c:pt>
                <c:pt idx="6">
                  <c:v>1153.67</c:v>
                </c:pt>
                <c:pt idx="7">
                  <c:v>1233.94</c:v>
                </c:pt>
                <c:pt idx="8">
                  <c:v>1290.63</c:v>
                </c:pt>
                <c:pt idx="9">
                  <c:v>1180.82</c:v>
                </c:pt>
                <c:pt idx="10">
                  <c:v>790.43</c:v>
                </c:pt>
                <c:pt idx="11">
                  <c:v>145.6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933.788272899123</c:v>
                </c:pt>
                <c:pt idx="1">
                  <c:v>114.828333333333</c:v>
                </c:pt>
                <c:pt idx="2">
                  <c:v>405.451470588235</c:v>
                </c:pt>
                <c:pt idx="3">
                  <c:v>717.406209386282</c:v>
                </c:pt>
                <c:pt idx="4">
                  <c:v>935.60642303433</c:v>
                </c:pt>
                <c:pt idx="5">
                  <c:v>972.640370799536</c:v>
                </c:pt>
                <c:pt idx="6">
                  <c:v>1002.53136363636</c:v>
                </c:pt>
                <c:pt idx="7">
                  <c:v>1120.91765333333</c:v>
                </c:pt>
                <c:pt idx="8">
                  <c:v>1106.06750692521</c:v>
                </c:pt>
                <c:pt idx="9">
                  <c:v>1003.66296551724</c:v>
                </c:pt>
                <c:pt idx="10">
                  <c:v>656.068532110092</c:v>
                </c:pt>
                <c:pt idx="11">
                  <c:v>187.415555555556</c:v>
                </c:pt>
              </c:numCache>
            </c:numRef>
          </c:val>
        </c:ser>
        <c:gapWidth val="150"/>
        <c:overlap val="0"/>
        <c:axId val="63482939"/>
        <c:axId val="82812911"/>
      </c:barChart>
      <c:catAx>
        <c:axId val="6348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2911"/>
        <c:crossesAt val="0"/>
        <c:auto val="1"/>
        <c:lblAlgn val="ctr"/>
        <c:lblOffset val="100"/>
        <c:noMultiLvlLbl val="0"/>
      </c:catAx>
      <c:valAx>
        <c:axId val="82812911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939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2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6</c:v>
                </c:pt>
                <c:pt idx="1">
                  <c:v>4180</c:v>
                </c:pt>
                <c:pt idx="2">
                  <c:v>13813</c:v>
                </c:pt>
                <c:pt idx="3">
                  <c:v>24572</c:v>
                </c:pt>
                <c:pt idx="4">
                  <c:v>32670</c:v>
                </c:pt>
                <c:pt idx="5">
                  <c:v>38318</c:v>
                </c:pt>
                <c:pt idx="6">
                  <c:v>35790</c:v>
                </c:pt>
                <c:pt idx="7">
                  <c:v>29460</c:v>
                </c:pt>
                <c:pt idx="8">
                  <c:v>15188</c:v>
                </c:pt>
                <c:pt idx="9">
                  <c:v>7781</c:v>
                </c:pt>
                <c:pt idx="10">
                  <c:v>3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6</c:v>
                </c:pt>
                <c:pt idx="1">
                  <c:v>783</c:v>
                </c:pt>
                <c:pt idx="2">
                  <c:v>2073</c:v>
                </c:pt>
                <c:pt idx="3">
                  <c:v>3168</c:v>
                </c:pt>
                <c:pt idx="4">
                  <c:v>4206</c:v>
                </c:pt>
                <c:pt idx="5">
                  <c:v>6394</c:v>
                </c:pt>
                <c:pt idx="6">
                  <c:v>6910</c:v>
                </c:pt>
                <c:pt idx="7">
                  <c:v>5272</c:v>
                </c:pt>
                <c:pt idx="8">
                  <c:v>2605</c:v>
                </c:pt>
                <c:pt idx="9">
                  <c:v>1657</c:v>
                </c:pt>
                <c:pt idx="10">
                  <c:v>1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2</c:v>
                </c:pt>
                <c:pt idx="1">
                  <c:v>4963</c:v>
                </c:pt>
                <c:pt idx="2">
                  <c:v>15886</c:v>
                </c:pt>
                <c:pt idx="3">
                  <c:v>27740</c:v>
                </c:pt>
                <c:pt idx="4">
                  <c:v>36876</c:v>
                </c:pt>
                <c:pt idx="5">
                  <c:v>44712</c:v>
                </c:pt>
                <c:pt idx="6">
                  <c:v>42700</c:v>
                </c:pt>
                <c:pt idx="7">
                  <c:v>34732</c:v>
                </c:pt>
                <c:pt idx="8">
                  <c:v>17793</c:v>
                </c:pt>
                <c:pt idx="9">
                  <c:v>9438</c:v>
                </c:pt>
                <c:pt idx="10">
                  <c:v>481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041744"/>
        <c:axId val="54213165"/>
      </c:lineChart>
      <c:catAx>
        <c:axId val="8304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213165"/>
        <c:crossesAt val="0"/>
        <c:auto val="1"/>
        <c:lblAlgn val="ctr"/>
        <c:lblOffset val="100"/>
        <c:noMultiLvlLbl val="0"/>
      </c:catAx>
      <c:valAx>
        <c:axId val="54213165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041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2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8</c:v>
                </c:pt>
                <c:pt idx="1">
                  <c:v>3594</c:v>
                </c:pt>
                <c:pt idx="2">
                  <c:v>12664</c:v>
                </c:pt>
                <c:pt idx="3">
                  <c:v>23166</c:v>
                </c:pt>
                <c:pt idx="4">
                  <c:v>37858</c:v>
                </c:pt>
                <c:pt idx="5">
                  <c:v>51177</c:v>
                </c:pt>
                <c:pt idx="6">
                  <c:v>50961</c:v>
                </c:pt>
                <c:pt idx="7">
                  <c:v>52185</c:v>
                </c:pt>
                <c:pt idx="8">
                  <c:v>45139</c:v>
                </c:pt>
                <c:pt idx="9">
                  <c:v>31551</c:v>
                </c:pt>
                <c:pt idx="10">
                  <c:v>33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6</c:v>
                </c:pt>
                <c:pt idx="1">
                  <c:v>2005</c:v>
                </c:pt>
                <c:pt idx="2">
                  <c:v>9340</c:v>
                </c:pt>
                <c:pt idx="3">
                  <c:v>16887</c:v>
                </c:pt>
                <c:pt idx="4">
                  <c:v>26318</c:v>
                </c:pt>
                <c:pt idx="5">
                  <c:v>35905</c:v>
                </c:pt>
                <c:pt idx="6">
                  <c:v>38399</c:v>
                </c:pt>
                <c:pt idx="7">
                  <c:v>41890</c:v>
                </c:pt>
                <c:pt idx="8">
                  <c:v>34857</c:v>
                </c:pt>
                <c:pt idx="9">
                  <c:v>24062</c:v>
                </c:pt>
                <c:pt idx="10">
                  <c:v>19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4</c:v>
                </c:pt>
                <c:pt idx="1">
                  <c:v>5599</c:v>
                </c:pt>
                <c:pt idx="2">
                  <c:v>22004</c:v>
                </c:pt>
                <c:pt idx="3">
                  <c:v>40053</c:v>
                </c:pt>
                <c:pt idx="4">
                  <c:v>64176</c:v>
                </c:pt>
                <c:pt idx="5">
                  <c:v>87082</c:v>
                </c:pt>
                <c:pt idx="6">
                  <c:v>89360</c:v>
                </c:pt>
                <c:pt idx="7">
                  <c:v>94075</c:v>
                </c:pt>
                <c:pt idx="8">
                  <c:v>79996</c:v>
                </c:pt>
                <c:pt idx="9">
                  <c:v>55613</c:v>
                </c:pt>
                <c:pt idx="10">
                  <c:v>527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1878625"/>
        <c:axId val="16851110"/>
      </c:lineChart>
      <c:catAx>
        <c:axId val="6187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851110"/>
        <c:crossesAt val="0"/>
        <c:auto val="1"/>
        <c:lblAlgn val="ctr"/>
        <c:lblOffset val="100"/>
        <c:noMultiLvlLbl val="0"/>
      </c:catAx>
      <c:valAx>
        <c:axId val="16851110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87862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2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041</c:v>
                </c:pt>
                <c:pt idx="1">
                  <c:v>163003</c:v>
                </c:pt>
                <c:pt idx="2">
                  <c:v>248393</c:v>
                </c:pt>
                <c:pt idx="3">
                  <c:v>272907</c:v>
                </c:pt>
                <c:pt idx="4">
                  <c:v>294112</c:v>
                </c:pt>
                <c:pt idx="5">
                  <c:v>274539</c:v>
                </c:pt>
                <c:pt idx="6">
                  <c:v>248688</c:v>
                </c:pt>
                <c:pt idx="7">
                  <c:v>15233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20</c:v>
                </c:pt>
                <c:pt idx="1">
                  <c:v>145369</c:v>
                </c:pt>
                <c:pt idx="2">
                  <c:v>226684</c:v>
                </c:pt>
                <c:pt idx="3">
                  <c:v>250957</c:v>
                </c:pt>
                <c:pt idx="4">
                  <c:v>279383</c:v>
                </c:pt>
                <c:pt idx="5">
                  <c:v>263744</c:v>
                </c:pt>
                <c:pt idx="6">
                  <c:v>243262</c:v>
                </c:pt>
                <c:pt idx="7">
                  <c:v>15146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561</c:v>
                </c:pt>
                <c:pt idx="1">
                  <c:v>308372</c:v>
                </c:pt>
                <c:pt idx="2">
                  <c:v>475077</c:v>
                </c:pt>
                <c:pt idx="3">
                  <c:v>523864</c:v>
                </c:pt>
                <c:pt idx="4">
                  <c:v>573495</c:v>
                </c:pt>
                <c:pt idx="5">
                  <c:v>538283</c:v>
                </c:pt>
                <c:pt idx="6">
                  <c:v>491950</c:v>
                </c:pt>
                <c:pt idx="7">
                  <c:v>303799</c:v>
                </c:pt>
              </c:numCache>
            </c:numRef>
          </c:val>
        </c:ser>
        <c:gapWidth val="150"/>
        <c:shape val="box"/>
        <c:axId val="41828487"/>
        <c:axId val="99074952"/>
        <c:axId val="0"/>
      </c:bar3DChart>
      <c:catAx>
        <c:axId val="4182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4952"/>
        <c:crossesAt val="0"/>
        <c:auto val="1"/>
        <c:lblAlgn val="ctr"/>
        <c:lblOffset val="100"/>
        <c:noMultiLvlLbl val="0"/>
      </c:catAx>
      <c:valAx>
        <c:axId val="990749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2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6</c:v>
                </c:pt>
                <c:pt idx="1">
                  <c:v>4180</c:v>
                </c:pt>
                <c:pt idx="2">
                  <c:v>13813</c:v>
                </c:pt>
                <c:pt idx="3">
                  <c:v>24572</c:v>
                </c:pt>
                <c:pt idx="4">
                  <c:v>32670</c:v>
                </c:pt>
                <c:pt idx="5">
                  <c:v>38318</c:v>
                </c:pt>
                <c:pt idx="6">
                  <c:v>35790</c:v>
                </c:pt>
                <c:pt idx="7">
                  <c:v>29460</c:v>
                </c:pt>
                <c:pt idx="8">
                  <c:v>15188</c:v>
                </c:pt>
                <c:pt idx="9">
                  <c:v>7781</c:v>
                </c:pt>
                <c:pt idx="10">
                  <c:v>379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6</c:v>
                </c:pt>
                <c:pt idx="1">
                  <c:v>783</c:v>
                </c:pt>
                <c:pt idx="2">
                  <c:v>2073</c:v>
                </c:pt>
                <c:pt idx="3">
                  <c:v>3168</c:v>
                </c:pt>
                <c:pt idx="4">
                  <c:v>4206</c:v>
                </c:pt>
                <c:pt idx="5">
                  <c:v>6394</c:v>
                </c:pt>
                <c:pt idx="6">
                  <c:v>6910</c:v>
                </c:pt>
                <c:pt idx="7">
                  <c:v>5272</c:v>
                </c:pt>
                <c:pt idx="8">
                  <c:v>2605</c:v>
                </c:pt>
                <c:pt idx="9">
                  <c:v>1657</c:v>
                </c:pt>
                <c:pt idx="10">
                  <c:v>101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2</c:v>
                </c:pt>
                <c:pt idx="1">
                  <c:v>4963</c:v>
                </c:pt>
                <c:pt idx="2">
                  <c:v>15886</c:v>
                </c:pt>
                <c:pt idx="3">
                  <c:v>27740</c:v>
                </c:pt>
                <c:pt idx="4">
                  <c:v>36876</c:v>
                </c:pt>
                <c:pt idx="5">
                  <c:v>44712</c:v>
                </c:pt>
                <c:pt idx="6">
                  <c:v>42700</c:v>
                </c:pt>
                <c:pt idx="7">
                  <c:v>34732</c:v>
                </c:pt>
                <c:pt idx="8">
                  <c:v>17793</c:v>
                </c:pt>
                <c:pt idx="9">
                  <c:v>9438</c:v>
                </c:pt>
                <c:pt idx="10">
                  <c:v>4810</c:v>
                </c:pt>
              </c:numCache>
            </c:numRef>
          </c:val>
        </c:ser>
        <c:gapWidth val="100"/>
        <c:shape val="box"/>
        <c:axId val="63929886"/>
        <c:axId val="96723012"/>
        <c:axId val="0"/>
      </c:bar3DChart>
      <c:catAx>
        <c:axId val="6392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3012"/>
        <c:crossesAt val="0"/>
        <c:auto val="1"/>
        <c:lblAlgn val="ctr"/>
        <c:lblOffset val="100"/>
        <c:noMultiLvlLbl val="0"/>
      </c:catAx>
      <c:valAx>
        <c:axId val="96723012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9886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2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8</c:v>
                </c:pt>
                <c:pt idx="1">
                  <c:v>3594</c:v>
                </c:pt>
                <c:pt idx="2">
                  <c:v>12664</c:v>
                </c:pt>
                <c:pt idx="3">
                  <c:v>23166</c:v>
                </c:pt>
                <c:pt idx="4">
                  <c:v>37858</c:v>
                </c:pt>
                <c:pt idx="5">
                  <c:v>51177</c:v>
                </c:pt>
                <c:pt idx="6">
                  <c:v>50961</c:v>
                </c:pt>
                <c:pt idx="7">
                  <c:v>52185</c:v>
                </c:pt>
                <c:pt idx="8">
                  <c:v>45139</c:v>
                </c:pt>
                <c:pt idx="9">
                  <c:v>31551</c:v>
                </c:pt>
                <c:pt idx="10">
                  <c:v>3357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6</c:v>
                </c:pt>
                <c:pt idx="1">
                  <c:v>2005</c:v>
                </c:pt>
                <c:pt idx="2">
                  <c:v>9340</c:v>
                </c:pt>
                <c:pt idx="3">
                  <c:v>16887</c:v>
                </c:pt>
                <c:pt idx="4">
                  <c:v>26318</c:v>
                </c:pt>
                <c:pt idx="5">
                  <c:v>35905</c:v>
                </c:pt>
                <c:pt idx="6">
                  <c:v>38399</c:v>
                </c:pt>
                <c:pt idx="7">
                  <c:v>41890</c:v>
                </c:pt>
                <c:pt idx="8">
                  <c:v>34857</c:v>
                </c:pt>
                <c:pt idx="9">
                  <c:v>24062</c:v>
                </c:pt>
                <c:pt idx="10">
                  <c:v>1921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4</c:v>
                </c:pt>
                <c:pt idx="1">
                  <c:v>5599</c:v>
                </c:pt>
                <c:pt idx="2">
                  <c:v>22004</c:v>
                </c:pt>
                <c:pt idx="3">
                  <c:v>40053</c:v>
                </c:pt>
                <c:pt idx="4">
                  <c:v>64176</c:v>
                </c:pt>
                <c:pt idx="5">
                  <c:v>87082</c:v>
                </c:pt>
                <c:pt idx="6">
                  <c:v>89360</c:v>
                </c:pt>
                <c:pt idx="7">
                  <c:v>94075</c:v>
                </c:pt>
                <c:pt idx="8">
                  <c:v>79996</c:v>
                </c:pt>
                <c:pt idx="9">
                  <c:v>55613</c:v>
                </c:pt>
                <c:pt idx="10">
                  <c:v>52782</c:v>
                </c:pt>
              </c:numCache>
            </c:numRef>
          </c:val>
        </c:ser>
        <c:gapWidth val="150"/>
        <c:shape val="box"/>
        <c:axId val="35863511"/>
        <c:axId val="28500994"/>
        <c:axId val="0"/>
      </c:bar3DChart>
      <c:catAx>
        <c:axId val="3586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994"/>
        <c:crossesAt val="0"/>
        <c:auto val="1"/>
        <c:lblAlgn val="ctr"/>
        <c:lblOffset val="100"/>
        <c:noMultiLvlLbl val="0"/>
      </c:catAx>
      <c:valAx>
        <c:axId val="28500994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351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2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254</c:v>
                </c:pt>
                <c:pt idx="3">
                  <c:v>332</c:v>
                </c:pt>
                <c:pt idx="4">
                  <c:v>294</c:v>
                </c:pt>
                <c:pt idx="5">
                  <c:v>240</c:v>
                </c:pt>
                <c:pt idx="6">
                  <c:v>221</c:v>
                </c:pt>
                <c:pt idx="7">
                  <c:v>226</c:v>
                </c:pt>
                <c:pt idx="8">
                  <c:v>172</c:v>
                </c:pt>
                <c:pt idx="9">
                  <c:v>120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5</c:v>
                </c:pt>
                <c:pt idx="1">
                  <c:v>115</c:v>
                </c:pt>
                <c:pt idx="2">
                  <c:v>577</c:v>
                </c:pt>
                <c:pt idx="3">
                  <c:v>571</c:v>
                </c:pt>
                <c:pt idx="4">
                  <c:v>569</c:v>
                </c:pt>
                <c:pt idx="5">
                  <c:v>464</c:v>
                </c:pt>
                <c:pt idx="6">
                  <c:v>529</c:v>
                </c:pt>
                <c:pt idx="7">
                  <c:v>496</c:v>
                </c:pt>
                <c:pt idx="8">
                  <c:v>408</c:v>
                </c:pt>
                <c:pt idx="9">
                  <c:v>98</c:v>
                </c:pt>
                <c:pt idx="1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6</c:v>
                </c:pt>
                <c:pt idx="1">
                  <c:v>170</c:v>
                </c:pt>
                <c:pt idx="2">
                  <c:v>831</c:v>
                </c:pt>
                <c:pt idx="3">
                  <c:v>903</c:v>
                </c:pt>
                <c:pt idx="4">
                  <c:v>863</c:v>
                </c:pt>
                <c:pt idx="5">
                  <c:v>704</c:v>
                </c:pt>
                <c:pt idx="6">
                  <c:v>750</c:v>
                </c:pt>
                <c:pt idx="7">
                  <c:v>722</c:v>
                </c:pt>
                <c:pt idx="8">
                  <c:v>580</c:v>
                </c:pt>
                <c:pt idx="9">
                  <c:v>218</c:v>
                </c:pt>
                <c:pt idx="10">
                  <c:v>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8599837"/>
        <c:axId val="43176597"/>
      </c:lineChart>
      <c:catAx>
        <c:axId val="8859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176597"/>
        <c:crossesAt val="0"/>
        <c:auto val="1"/>
        <c:lblAlgn val="ctr"/>
        <c:lblOffset val="100"/>
        <c:noMultiLvlLbl val="0"/>
      </c:catAx>
      <c:valAx>
        <c:axId val="43176597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599837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2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55</c:v>
                </c:pt>
                <c:pt idx="2">
                  <c:v>254</c:v>
                </c:pt>
                <c:pt idx="3">
                  <c:v>332</c:v>
                </c:pt>
                <c:pt idx="4">
                  <c:v>294</c:v>
                </c:pt>
                <c:pt idx="5">
                  <c:v>240</c:v>
                </c:pt>
                <c:pt idx="6">
                  <c:v>221</c:v>
                </c:pt>
                <c:pt idx="7">
                  <c:v>226</c:v>
                </c:pt>
                <c:pt idx="8">
                  <c:v>172</c:v>
                </c:pt>
                <c:pt idx="9">
                  <c:v>120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5</c:v>
                </c:pt>
                <c:pt idx="1">
                  <c:v>115</c:v>
                </c:pt>
                <c:pt idx="2">
                  <c:v>577</c:v>
                </c:pt>
                <c:pt idx="3">
                  <c:v>571</c:v>
                </c:pt>
                <c:pt idx="4">
                  <c:v>569</c:v>
                </c:pt>
                <c:pt idx="5">
                  <c:v>464</c:v>
                </c:pt>
                <c:pt idx="6">
                  <c:v>529</c:v>
                </c:pt>
                <c:pt idx="7">
                  <c:v>496</c:v>
                </c:pt>
                <c:pt idx="8">
                  <c:v>408</c:v>
                </c:pt>
                <c:pt idx="9">
                  <c:v>98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6</c:v>
                </c:pt>
                <c:pt idx="1">
                  <c:v>170</c:v>
                </c:pt>
                <c:pt idx="2">
                  <c:v>831</c:v>
                </c:pt>
                <c:pt idx="3">
                  <c:v>903</c:v>
                </c:pt>
                <c:pt idx="4">
                  <c:v>863</c:v>
                </c:pt>
                <c:pt idx="5">
                  <c:v>704</c:v>
                </c:pt>
                <c:pt idx="6">
                  <c:v>750</c:v>
                </c:pt>
                <c:pt idx="7">
                  <c:v>722</c:v>
                </c:pt>
                <c:pt idx="8">
                  <c:v>580</c:v>
                </c:pt>
                <c:pt idx="9">
                  <c:v>218</c:v>
                </c:pt>
                <c:pt idx="10">
                  <c:v>72</c:v>
                </c:pt>
              </c:numCache>
            </c:numRef>
          </c:val>
        </c:ser>
        <c:gapWidth val="150"/>
        <c:shape val="box"/>
        <c:axId val="86539008"/>
        <c:axId val="21573714"/>
        <c:axId val="0"/>
      </c:bar3DChart>
      <c:catAx>
        <c:axId val="8653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714"/>
        <c:crossesAt val="0"/>
        <c:auto val="1"/>
        <c:lblAlgn val="ctr"/>
        <c:lblOffset val="100"/>
        <c:noMultiLvlLbl val="0"/>
      </c:catAx>
      <c:valAx>
        <c:axId val="21573714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008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12.2012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478.70745969731</c:v>
                </c:pt>
                <c:pt idx="1">
                  <c:v>61.6382036375716</c:v>
                </c:pt>
                <c:pt idx="2">
                  <c:v>383.157163365091</c:v>
                </c:pt>
                <c:pt idx="3">
                  <c:v>969.249053717295</c:v>
                </c:pt>
                <c:pt idx="4">
                  <c:v>1458.10443378147</c:v>
                </c:pt>
                <c:pt idx="5">
                  <c:v>1686.38731904853</c:v>
                </c:pt>
                <c:pt idx="6">
                  <c:v>1833.92698268734</c:v>
                </c:pt>
                <c:pt idx="7">
                  <c:v>1916.28008564949</c:v>
                </c:pt>
                <c:pt idx="8">
                  <c:v>1875.1213834640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284.22540187608</c:v>
                </c:pt>
                <c:pt idx="1">
                  <c:v>59.0802108626198</c:v>
                </c:pt>
                <c:pt idx="2">
                  <c:v>312.27419917589</c:v>
                </c:pt>
                <c:pt idx="3">
                  <c:v>810.019113656015</c:v>
                </c:pt>
                <c:pt idx="4">
                  <c:v>1172.46485322187</c:v>
                </c:pt>
                <c:pt idx="5">
                  <c:v>1404.63414155478</c:v>
                </c:pt>
                <c:pt idx="6">
                  <c:v>1586.66285106012</c:v>
                </c:pt>
                <c:pt idx="7">
                  <c:v>1727.39142492457</c:v>
                </c:pt>
                <c:pt idx="8">
                  <c:v>1752.7247932181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384.24716793938</c:v>
                </c:pt>
                <c:pt idx="1">
                  <c:v>60.334263670046</c:v>
                </c:pt>
                <c:pt idx="2">
                  <c:v>349.742373367232</c:v>
                </c:pt>
                <c:pt idx="3">
                  <c:v>893.272149483136</c:v>
                </c:pt>
                <c:pt idx="4">
                  <c:v>1321.26881954095</c:v>
                </c:pt>
                <c:pt idx="5">
                  <c:v>1549.12884602307</c:v>
                </c:pt>
                <c:pt idx="6">
                  <c:v>1712.77429695903</c:v>
                </c:pt>
                <c:pt idx="7">
                  <c:v>1822.87743622319</c:v>
                </c:pt>
                <c:pt idx="8">
                  <c:v>1814.09854551858</c:v>
                </c:pt>
              </c:numCache>
            </c:numRef>
          </c:val>
        </c:ser>
        <c:gapWidth val="150"/>
        <c:overlap val="0"/>
        <c:axId val="48721826"/>
        <c:axId val="56252606"/>
      </c:barChart>
      <c:catAx>
        <c:axId val="4872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606"/>
        <c:crossesAt val="0"/>
        <c:auto val="1"/>
        <c:lblAlgn val="ctr"/>
        <c:lblOffset val="100"/>
        <c:noMultiLvlLbl val="0"/>
      </c:catAx>
      <c:valAx>
        <c:axId val="5625260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82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2040</xdr:colOff>
      <xdr:row>42</xdr:row>
      <xdr:rowOff>86040</xdr:rowOff>
    </xdr:from>
    <xdr:to>
      <xdr:col>8</xdr:col>
      <xdr:colOff>402840</xdr:colOff>
      <xdr:row>50</xdr:row>
      <xdr:rowOff>133560</xdr:rowOff>
    </xdr:to>
    <xdr:sp>
      <xdr:nvSpPr>
        <xdr:cNvPr id="4" name="Line 4"/>
        <xdr:cNvSpPr/>
      </xdr:nvSpPr>
      <xdr:spPr>
        <a:xfrm flipV="1">
          <a:off x="5070240" y="6858360"/>
          <a:ext cx="1080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60</xdr:row>
      <xdr:rowOff>133200</xdr:rowOff>
    </xdr:from>
    <xdr:to>
      <xdr:col>9</xdr:col>
      <xdr:colOff>41328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24360" y="9820080"/>
          <a:ext cx="2088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0</xdr:row>
      <xdr:rowOff>114480</xdr:rowOff>
    </xdr:from>
    <xdr:to>
      <xdr:col>8</xdr:col>
      <xdr:colOff>121320</xdr:colOff>
      <xdr:row>89</xdr:row>
      <xdr:rowOff>9360</xdr:rowOff>
    </xdr:to>
    <xdr:sp>
      <xdr:nvSpPr>
        <xdr:cNvPr id="11" name="Line 11"/>
        <xdr:cNvSpPr/>
      </xdr:nvSpPr>
      <xdr:spPr>
        <a:xfrm flipH="1" flipV="1">
          <a:off x="4788720" y="13039920"/>
          <a:ext cx="10800" cy="1352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56061719324</cdr:x>
      <cdr:y>0.17579668159073</cdr:y>
    </cdr:from>
    <cdr:to>
      <cdr:x>0.574256061719324</cdr:x>
      <cdr:y>0.780747958914933</cdr:y>
    </cdr:to>
    <cdr:sp>
      <cdr:nvSpPr>
        <cdr:cNvPr id="1" name="Line 1"/>
        <cdr:cNvSpPr/>
      </cdr:nvSpPr>
      <cdr:spPr>
        <a:xfrm flipV="1">
          <a:off x="450180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66018</v>
      </c>
      <c r="D6" s="10" t="n">
        <v>12041</v>
      </c>
      <c r="E6" s="10" t="n">
        <v>163003</v>
      </c>
      <c r="F6" s="10" t="n">
        <v>248393</v>
      </c>
      <c r="G6" s="10" t="n">
        <v>272907</v>
      </c>
      <c r="H6" s="10" t="n">
        <v>294112</v>
      </c>
      <c r="I6" s="10" t="n">
        <v>274539</v>
      </c>
      <c r="J6" s="10" t="n">
        <v>248688</v>
      </c>
      <c r="K6" s="11" t="n">
        <v>152335</v>
      </c>
      <c r="L6" s="12"/>
      <c r="M6" s="13"/>
      <c r="N6" s="13"/>
      <c r="O6" s="14" t="n">
        <v>36.4160854924737</v>
      </c>
    </row>
    <row r="7" customFormat="false" ht="12" hidden="false" customHeight="true" outlineLevel="0" collapsed="false">
      <c r="B7" s="9" t="s">
        <v>17</v>
      </c>
      <c r="C7" s="10" t="n">
        <v>1573383</v>
      </c>
      <c r="D7" s="10" t="n">
        <v>12520</v>
      </c>
      <c r="E7" s="10" t="n">
        <v>145369</v>
      </c>
      <c r="F7" s="10" t="n">
        <v>226684</v>
      </c>
      <c r="G7" s="10" t="n">
        <v>250957</v>
      </c>
      <c r="H7" s="10" t="n">
        <v>279383</v>
      </c>
      <c r="I7" s="10" t="n">
        <v>263744</v>
      </c>
      <c r="J7" s="10" t="n">
        <v>243262</v>
      </c>
      <c r="K7" s="11" t="n">
        <v>151464</v>
      </c>
      <c r="L7" s="12"/>
      <c r="M7" s="13"/>
      <c r="N7" s="13"/>
      <c r="O7" s="14" t="n">
        <v>36.7209804669302</v>
      </c>
    </row>
    <row r="8" s="15" customFormat="true" ht="12" hidden="false" customHeight="true" outlineLevel="0" collapsed="false">
      <c r="B8" s="16" t="s">
        <v>18</v>
      </c>
      <c r="C8" s="17" t="n">
        <v>3239401</v>
      </c>
      <c r="D8" s="17" t="n">
        <v>24561</v>
      </c>
      <c r="E8" s="17" t="n">
        <v>308372</v>
      </c>
      <c r="F8" s="17" t="n">
        <v>475077</v>
      </c>
      <c r="G8" s="17" t="n">
        <v>523864</v>
      </c>
      <c r="H8" s="17" t="n">
        <v>573495</v>
      </c>
      <c r="I8" s="17" t="n">
        <v>538283</v>
      </c>
      <c r="J8" s="17" t="n">
        <v>491950</v>
      </c>
      <c r="K8" s="18" t="n">
        <v>303799</v>
      </c>
      <c r="L8" s="19"/>
      <c r="M8" s="20"/>
      <c r="N8" s="20"/>
      <c r="O8" s="21" t="n">
        <v>36.5641735401082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05624</v>
      </c>
      <c r="D10" s="10" t="n">
        <v>56</v>
      </c>
      <c r="E10" s="10" t="n">
        <v>4180</v>
      </c>
      <c r="F10" s="10" t="n">
        <v>13813</v>
      </c>
      <c r="G10" s="10" t="n">
        <v>24572</v>
      </c>
      <c r="H10" s="10" t="n">
        <v>32670</v>
      </c>
      <c r="I10" s="10" t="n">
        <v>38318</v>
      </c>
      <c r="J10" s="10" t="n">
        <v>35790</v>
      </c>
      <c r="K10" s="10" t="n">
        <v>29460</v>
      </c>
      <c r="L10" s="10" t="n">
        <v>15188</v>
      </c>
      <c r="M10" s="10" t="n">
        <v>7781</v>
      </c>
      <c r="N10" s="10" t="n">
        <v>3796</v>
      </c>
      <c r="O10" s="14" t="n">
        <v>43.0098639263899</v>
      </c>
    </row>
    <row r="11" customFormat="false" ht="12" hidden="false" customHeight="true" outlineLevel="0" collapsed="false">
      <c r="B11" s="22" t="s">
        <v>17</v>
      </c>
      <c r="C11" s="10" t="n">
        <v>34088</v>
      </c>
      <c r="D11" s="10" t="n">
        <v>6</v>
      </c>
      <c r="E11" s="10" t="n">
        <v>783</v>
      </c>
      <c r="F11" s="10" t="n">
        <v>2073</v>
      </c>
      <c r="G11" s="10" t="n">
        <v>3168</v>
      </c>
      <c r="H11" s="10" t="n">
        <v>4206</v>
      </c>
      <c r="I11" s="10" t="n">
        <v>6394</v>
      </c>
      <c r="J11" s="10" t="n">
        <v>6910</v>
      </c>
      <c r="K11" s="10" t="n">
        <v>5272</v>
      </c>
      <c r="L11" s="10" t="n">
        <v>2605</v>
      </c>
      <c r="M11" s="10" t="n">
        <v>1657</v>
      </c>
      <c r="N11" s="10" t="n">
        <v>1014</v>
      </c>
      <c r="O11" s="14" t="n">
        <v>43.4160766252054</v>
      </c>
    </row>
    <row r="12" s="15" customFormat="true" ht="12" hidden="false" customHeight="true" outlineLevel="0" collapsed="false">
      <c r="B12" s="23" t="s">
        <v>18</v>
      </c>
      <c r="C12" s="17" t="n">
        <v>239712</v>
      </c>
      <c r="D12" s="17" t="n">
        <v>62</v>
      </c>
      <c r="E12" s="17" t="n">
        <v>4963</v>
      </c>
      <c r="F12" s="17" t="n">
        <v>15886</v>
      </c>
      <c r="G12" s="17" t="n">
        <v>27740</v>
      </c>
      <c r="H12" s="17" t="n">
        <v>36876</v>
      </c>
      <c r="I12" s="17" t="n">
        <v>44712</v>
      </c>
      <c r="J12" s="17" t="n">
        <v>42700</v>
      </c>
      <c r="K12" s="17" t="n">
        <v>34732</v>
      </c>
      <c r="L12" s="17" t="n">
        <v>17793</v>
      </c>
      <c r="M12" s="17" t="n">
        <v>9438</v>
      </c>
      <c r="N12" s="17" t="n">
        <v>4810</v>
      </c>
      <c r="O12" s="21" t="n">
        <v>43.0676289881191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2035</v>
      </c>
      <c r="D14" s="10" t="n">
        <v>168</v>
      </c>
      <c r="E14" s="10" t="n">
        <v>3594</v>
      </c>
      <c r="F14" s="10" t="n">
        <v>12664</v>
      </c>
      <c r="G14" s="10" t="n">
        <v>23166</v>
      </c>
      <c r="H14" s="10" t="n">
        <v>37858</v>
      </c>
      <c r="I14" s="10" t="n">
        <v>51177</v>
      </c>
      <c r="J14" s="10" t="n">
        <v>50961</v>
      </c>
      <c r="K14" s="10" t="n">
        <v>52185</v>
      </c>
      <c r="L14" s="10" t="n">
        <v>45139</v>
      </c>
      <c r="M14" s="10" t="n">
        <v>31551</v>
      </c>
      <c r="N14" s="10" t="n">
        <v>33572</v>
      </c>
      <c r="O14" s="14" t="n">
        <v>48.137820164603</v>
      </c>
    </row>
    <row r="15" customFormat="false" ht="12" hidden="false" customHeight="true" outlineLevel="0" collapsed="false">
      <c r="B15" s="22" t="s">
        <v>17</v>
      </c>
      <c r="C15" s="10" t="n">
        <v>248979</v>
      </c>
      <c r="D15" s="10" t="n">
        <v>106</v>
      </c>
      <c r="E15" s="10" t="n">
        <v>2005</v>
      </c>
      <c r="F15" s="10" t="n">
        <v>9340</v>
      </c>
      <c r="G15" s="10" t="n">
        <v>16887</v>
      </c>
      <c r="H15" s="10" t="n">
        <v>26318</v>
      </c>
      <c r="I15" s="10" t="n">
        <v>35905</v>
      </c>
      <c r="J15" s="10" t="n">
        <v>38399</v>
      </c>
      <c r="K15" s="10" t="n">
        <v>41890</v>
      </c>
      <c r="L15" s="10" t="n">
        <v>34857</v>
      </c>
      <c r="M15" s="10" t="n">
        <v>24062</v>
      </c>
      <c r="N15" s="10" t="n">
        <v>19210</v>
      </c>
      <c r="O15" s="14" t="n">
        <v>48.0078310620574</v>
      </c>
    </row>
    <row r="16" s="15" customFormat="true" ht="12" hidden="false" customHeight="true" outlineLevel="0" collapsed="false">
      <c r="B16" s="23" t="s">
        <v>18</v>
      </c>
      <c r="C16" s="17" t="n">
        <v>591014</v>
      </c>
      <c r="D16" s="17" t="n">
        <v>274</v>
      </c>
      <c r="E16" s="17" t="n">
        <v>5599</v>
      </c>
      <c r="F16" s="17" t="n">
        <v>22004</v>
      </c>
      <c r="G16" s="17" t="n">
        <v>40053</v>
      </c>
      <c r="H16" s="17" t="n">
        <v>64176</v>
      </c>
      <c r="I16" s="17" t="n">
        <v>87082</v>
      </c>
      <c r="J16" s="17" t="n">
        <v>89360</v>
      </c>
      <c r="K16" s="17" t="n">
        <v>94075</v>
      </c>
      <c r="L16" s="17" t="n">
        <v>79996</v>
      </c>
      <c r="M16" s="17" t="n">
        <v>55613</v>
      </c>
      <c r="N16" s="17" t="n">
        <v>52782</v>
      </c>
      <c r="O16" s="21" t="n">
        <v>48.0830590984308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1965</v>
      </c>
      <c r="D18" s="10" t="n">
        <v>1</v>
      </c>
      <c r="E18" s="10" t="n">
        <v>55</v>
      </c>
      <c r="F18" s="10" t="n">
        <v>254</v>
      </c>
      <c r="G18" s="10" t="n">
        <v>332</v>
      </c>
      <c r="H18" s="10" t="n">
        <v>294</v>
      </c>
      <c r="I18" s="10" t="n">
        <v>240</v>
      </c>
      <c r="J18" s="10" t="n">
        <v>221</v>
      </c>
      <c r="K18" s="10" t="n">
        <v>226</v>
      </c>
      <c r="L18" s="10" t="n">
        <v>172</v>
      </c>
      <c r="M18" s="10" t="n">
        <v>120</v>
      </c>
      <c r="N18" s="10" t="n">
        <v>50</v>
      </c>
      <c r="O18" s="14" t="n">
        <v>41.6</v>
      </c>
    </row>
    <row r="19" s="15" customFormat="true" ht="12" hidden="false" customHeight="true" outlineLevel="0" collapsed="false">
      <c r="B19" s="22" t="s">
        <v>17</v>
      </c>
      <c r="C19" s="10" t="n">
        <v>3854</v>
      </c>
      <c r="D19" s="10" t="n">
        <v>5</v>
      </c>
      <c r="E19" s="10" t="n">
        <v>115</v>
      </c>
      <c r="F19" s="10" t="n">
        <v>577</v>
      </c>
      <c r="G19" s="10" t="n">
        <v>571</v>
      </c>
      <c r="H19" s="10" t="n">
        <v>569</v>
      </c>
      <c r="I19" s="10" t="n">
        <v>464</v>
      </c>
      <c r="J19" s="10" t="n">
        <v>529</v>
      </c>
      <c r="K19" s="10" t="n">
        <v>496</v>
      </c>
      <c r="L19" s="10" t="n">
        <v>408</v>
      </c>
      <c r="M19" s="10" t="n">
        <v>98</v>
      </c>
      <c r="N19" s="10" t="n">
        <v>22</v>
      </c>
      <c r="O19" s="14" t="n">
        <v>40.79</v>
      </c>
    </row>
    <row r="20" s="15" customFormat="true" ht="12" hidden="false" customHeight="true" outlineLevel="0" collapsed="false">
      <c r="B20" s="23" t="s">
        <v>18</v>
      </c>
      <c r="C20" s="17" t="n">
        <v>5819</v>
      </c>
      <c r="D20" s="17" t="n">
        <v>6</v>
      </c>
      <c r="E20" s="17" t="n">
        <v>170</v>
      </c>
      <c r="F20" s="17" t="n">
        <v>831</v>
      </c>
      <c r="G20" s="17" t="n">
        <v>903</v>
      </c>
      <c r="H20" s="17" t="n">
        <v>863</v>
      </c>
      <c r="I20" s="17" t="n">
        <v>704</v>
      </c>
      <c r="J20" s="17" t="n">
        <v>750</v>
      </c>
      <c r="K20" s="17" t="n">
        <v>722</v>
      </c>
      <c r="L20" s="17" t="n">
        <v>580</v>
      </c>
      <c r="M20" s="17" t="n">
        <v>218</v>
      </c>
      <c r="N20" s="17" t="n">
        <v>72</v>
      </c>
      <c r="O20" s="21" t="n">
        <v>41.0635263791029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478.70745969731</v>
      </c>
      <c r="D6" s="40" t="n">
        <v>61.6382036375716</v>
      </c>
      <c r="E6" s="40" t="n">
        <v>383.157163365091</v>
      </c>
      <c r="F6" s="40" t="n">
        <v>969.249053717295</v>
      </c>
      <c r="G6" s="40" t="n">
        <v>1458.10443378147</v>
      </c>
      <c r="H6" s="40" t="n">
        <v>1686.38731904853</v>
      </c>
      <c r="I6" s="40" t="n">
        <v>1833.92698268734</v>
      </c>
      <c r="J6" s="40" t="n">
        <v>1916.28008564949</v>
      </c>
      <c r="K6" s="41" t="n">
        <v>1875.12138346408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284.22540187608</v>
      </c>
      <c r="D7" s="40" t="n">
        <v>59.0802108626198</v>
      </c>
      <c r="E7" s="40" t="n">
        <v>312.27419917589</v>
      </c>
      <c r="F7" s="40" t="n">
        <v>810.019113656015</v>
      </c>
      <c r="G7" s="40" t="n">
        <v>1172.46485322187</v>
      </c>
      <c r="H7" s="40" t="n">
        <v>1404.63414155478</v>
      </c>
      <c r="I7" s="40" t="n">
        <v>1586.66285106012</v>
      </c>
      <c r="J7" s="40" t="n">
        <v>1727.39142492457</v>
      </c>
      <c r="K7" s="41" t="n">
        <v>1752.72479321819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384.24716793938</v>
      </c>
      <c r="D8" s="44" t="n">
        <v>60.334263670046</v>
      </c>
      <c r="E8" s="44" t="n">
        <v>349.742373367232</v>
      </c>
      <c r="F8" s="44" t="n">
        <v>893.272149483136</v>
      </c>
      <c r="G8" s="44" t="n">
        <v>1321.26881954095</v>
      </c>
      <c r="H8" s="44" t="n">
        <v>1549.12884602307</v>
      </c>
      <c r="I8" s="44" t="n">
        <v>1712.77429695903</v>
      </c>
      <c r="J8" s="44" t="n">
        <v>1822.87743622319</v>
      </c>
      <c r="K8" s="45" t="n">
        <v>1814.09854551858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429.84810391783</v>
      </c>
      <c r="D10" s="40" t="n">
        <v>162.752857142857</v>
      </c>
      <c r="E10" s="40" t="n">
        <v>756.324880382775</v>
      </c>
      <c r="F10" s="40" t="n">
        <v>1269.16337290958</v>
      </c>
      <c r="G10" s="40" t="n">
        <v>1819.18166327527</v>
      </c>
      <c r="H10" s="40" t="n">
        <v>2481.21102203857</v>
      </c>
      <c r="I10" s="40" t="n">
        <v>3272.22549428467</v>
      </c>
      <c r="J10" s="40" t="n">
        <v>3458.59856440347</v>
      </c>
      <c r="K10" s="40" t="n">
        <v>2827.56940631365</v>
      </c>
      <c r="L10" s="40" t="n">
        <v>684.778749012378</v>
      </c>
      <c r="M10" s="40" t="n">
        <v>1068.4816643105</v>
      </c>
      <c r="N10" s="40" t="n">
        <v>523.876575342466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1994.04249970664</v>
      </c>
      <c r="D11" s="40" t="n">
        <v>66.9816666666667</v>
      </c>
      <c r="E11" s="40" t="n">
        <v>680.545696040868</v>
      </c>
      <c r="F11" s="40" t="n">
        <v>1103.64191027496</v>
      </c>
      <c r="G11" s="40" t="n">
        <v>1302.08476957071</v>
      </c>
      <c r="H11" s="40" t="n">
        <v>1586.38623632905</v>
      </c>
      <c r="I11" s="40" t="n">
        <v>2561.69787926181</v>
      </c>
      <c r="J11" s="40" t="n">
        <v>3060.82578002894</v>
      </c>
      <c r="K11" s="40" t="n">
        <v>2253.86684559939</v>
      </c>
      <c r="L11" s="40" t="n">
        <v>1152.88219961612</v>
      </c>
      <c r="M11" s="40" t="n">
        <v>893.159161134581</v>
      </c>
      <c r="N11" s="40" t="n">
        <v>452.707662721894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367.87481331765</v>
      </c>
      <c r="D12" s="44" t="n">
        <v>153.484677419355</v>
      </c>
      <c r="E12" s="44" t="n">
        <v>744.369389482168</v>
      </c>
      <c r="F12" s="44" t="n">
        <v>1247.56410361324</v>
      </c>
      <c r="G12" s="44" t="n">
        <v>1760.12748305696</v>
      </c>
      <c r="H12" s="44" t="n">
        <v>2379.14916476841</v>
      </c>
      <c r="I12" s="44" t="n">
        <v>3170.61712135445</v>
      </c>
      <c r="J12" s="44" t="n">
        <v>3394.22830819672</v>
      </c>
      <c r="K12" s="44" t="n">
        <v>2740.4866037084</v>
      </c>
      <c r="L12" s="44" t="n">
        <v>753.311851289833</v>
      </c>
      <c r="M12" s="44" t="n">
        <v>1037.70084339903</v>
      </c>
      <c r="N12" s="44" t="n">
        <v>508.873399168399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176.96121101642</v>
      </c>
      <c r="D14" s="40" t="n">
        <v>460.19369047619</v>
      </c>
      <c r="E14" s="40" t="n">
        <v>375.170523094046</v>
      </c>
      <c r="F14" s="40" t="n">
        <v>596.634667561592</v>
      </c>
      <c r="G14" s="40" t="n">
        <v>939.991259172926</v>
      </c>
      <c r="H14" s="40" t="n">
        <v>1180.87525516403</v>
      </c>
      <c r="I14" s="40" t="n">
        <v>1425.37627469371</v>
      </c>
      <c r="J14" s="40" t="n">
        <v>1511.295671592</v>
      </c>
      <c r="K14" s="40" t="n">
        <v>1510.0928914439</v>
      </c>
      <c r="L14" s="40" t="n">
        <v>1302.31632468597</v>
      </c>
      <c r="M14" s="40" t="n">
        <v>833.016363665177</v>
      </c>
      <c r="N14" s="40" t="n">
        <v>395.075786965328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856.23425630274</v>
      </c>
      <c r="D15" s="40" t="n">
        <v>1373.54160377359</v>
      </c>
      <c r="E15" s="40" t="n">
        <v>374.524802992519</v>
      </c>
      <c r="F15" s="40" t="n">
        <v>607.347438972163</v>
      </c>
      <c r="G15" s="40" t="n">
        <v>838.569355125244</v>
      </c>
      <c r="H15" s="40" t="n">
        <v>968.345330192264</v>
      </c>
      <c r="I15" s="40" t="n">
        <v>974.07767497563</v>
      </c>
      <c r="J15" s="40" t="n">
        <v>1086.64674731113</v>
      </c>
      <c r="K15" s="40" t="n">
        <v>1101.68819694438</v>
      </c>
      <c r="L15" s="40" t="n">
        <v>821.067013225464</v>
      </c>
      <c r="M15" s="40" t="n">
        <v>412.539642174383</v>
      </c>
      <c r="N15" s="40" t="n">
        <v>290.09814627798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1041.84719263841</v>
      </c>
      <c r="D16" s="44" t="n">
        <v>813.532664233577</v>
      </c>
      <c r="E16" s="44" t="n">
        <v>374.939290944812</v>
      </c>
      <c r="F16" s="44" t="n">
        <v>601.181899200145</v>
      </c>
      <c r="G16" s="44" t="n">
        <v>897.230125333932</v>
      </c>
      <c r="H16" s="44" t="n">
        <v>1093.71864575542</v>
      </c>
      <c r="I16" s="44" t="n">
        <v>1239.30020589789</v>
      </c>
      <c r="J16" s="44" t="n">
        <v>1328.8192386974</v>
      </c>
      <c r="K16" s="44" t="n">
        <v>1328.23721615732</v>
      </c>
      <c r="L16" s="44" t="n">
        <v>1092.61949922496</v>
      </c>
      <c r="M16" s="44" t="n">
        <v>651.089280563897</v>
      </c>
      <c r="N16" s="44" t="n">
        <v>356.869192338297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685.63306870229</v>
      </c>
      <c r="D18" s="40" t="n">
        <v>63.47</v>
      </c>
      <c r="E18" s="40" t="n">
        <v>315.19</v>
      </c>
      <c r="F18" s="40" t="n">
        <v>593.07</v>
      </c>
      <c r="G18" s="40" t="n">
        <v>762.46</v>
      </c>
      <c r="H18" s="40" t="n">
        <v>792.69</v>
      </c>
      <c r="I18" s="40" t="n">
        <v>710.33</v>
      </c>
      <c r="J18" s="40" t="n">
        <v>850.38</v>
      </c>
      <c r="K18" s="40" t="n">
        <v>701.01</v>
      </c>
      <c r="L18" s="40" t="n">
        <v>583.43</v>
      </c>
      <c r="M18" s="40" t="n">
        <v>546.34</v>
      </c>
      <c r="N18" s="40" t="n">
        <v>205.81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1060.31265697976</v>
      </c>
      <c r="D19" s="40" t="n">
        <v>125.1</v>
      </c>
      <c r="E19" s="40" t="n">
        <v>448.62</v>
      </c>
      <c r="F19" s="40" t="n">
        <v>772.14</v>
      </c>
      <c r="G19" s="40" t="n">
        <v>1036.28</v>
      </c>
      <c r="H19" s="40" t="n">
        <v>1065.62</v>
      </c>
      <c r="I19" s="40" t="n">
        <v>1153.67</v>
      </c>
      <c r="J19" s="40" t="n">
        <v>1233.94</v>
      </c>
      <c r="K19" s="40" t="n">
        <v>1290.63</v>
      </c>
      <c r="L19" s="40" t="n">
        <v>1180.82</v>
      </c>
      <c r="M19" s="40" t="n">
        <v>790.43</v>
      </c>
      <c r="N19" s="40" t="n">
        <v>145.61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933.788272899123</v>
      </c>
      <c r="D20" s="44" t="n">
        <v>114.828333333333</v>
      </c>
      <c r="E20" s="44" t="n">
        <v>405.451470588235</v>
      </c>
      <c r="F20" s="44" t="n">
        <v>717.406209386282</v>
      </c>
      <c r="G20" s="44" t="n">
        <v>935.60642303433</v>
      </c>
      <c r="H20" s="44" t="n">
        <v>972.640370799536</v>
      </c>
      <c r="I20" s="44" t="n">
        <v>1002.53136363636</v>
      </c>
      <c r="J20" s="44" t="n">
        <v>1120.91765333333</v>
      </c>
      <c r="K20" s="44" t="n">
        <v>1106.06750692521</v>
      </c>
      <c r="L20" s="44" t="n">
        <v>1003.66296551724</v>
      </c>
      <c r="M20" s="44" t="n">
        <v>656.068532110092</v>
      </c>
      <c r="N20" s="44" t="n">
        <v>187.415555555556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3-01-31T10:58:21Z</cp:lastPrinted>
  <dcterms:modified xsi:type="dcterms:W3CDTF">2015-06-22T22:51:31Z</dcterms:modified>
  <cp:revision>0</cp:revision>
  <dc:subject/>
  <dc:title/>
</cp:coreProperties>
</file>