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ност" sheetId="1" state="visible" r:id="rId2"/>
    <sheet name="Стандартно отклонение" sheetId="2" state="visible" r:id="rId3"/>
    <sheet name="Коефициент на Шар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9">
  <si>
    <t xml:space="preserve">Номинална доходност за 2008 г., 2009 г., 2010 г., 2011 г. и 2012 г. и средногеометрична номинална доходност 
за периода 2008 - 2012 г. на фондовете за допълнително пенсионно осигуряване </t>
  </si>
  <si>
    <t xml:space="preserve">УНИВЕРСАЛНИ ПЕНСИОННИ ФОНДОВЕ</t>
  </si>
  <si>
    <t xml:space="preserve">Наименование</t>
  </si>
  <si>
    <t xml:space="preserve">Доходност за 2008 г.</t>
  </si>
  <si>
    <t xml:space="preserve">Доходност за 2009 г.</t>
  </si>
  <si>
    <t xml:space="preserve">Доходност за 2010 г.</t>
  </si>
  <si>
    <t xml:space="preserve">Доходност за 2011 г.</t>
  </si>
  <si>
    <t xml:space="preserve">Доходност за 2012 г.</t>
  </si>
  <si>
    <t xml:space="preserve">Средногеометрична доходност  за периода 2008-2012 г.</t>
  </si>
  <si>
    <t xml:space="preserve">УПФ "ДОВЕРИЕ" </t>
  </si>
  <si>
    <t xml:space="preserve">УПФ "СЪГЛАСИЕ"</t>
  </si>
  <si>
    <t xml:space="preserve">УПФ "ДСК - РОДИНА"</t>
  </si>
  <si>
    <t xml:space="preserve">ЗУПФ "АЛИАНЦ БЪЛГАРИЯ"</t>
  </si>
  <si>
    <t xml:space="preserve">"АЙ ЕН ДЖИ УПФ"</t>
  </si>
  <si>
    <t xml:space="preserve">УПФ "ЦКБ-СИЛА"</t>
  </si>
  <si>
    <t xml:space="preserve">"ЛУКОЙЛ ГАРАНТ-БЪЛГАРИЯ - УПФ"</t>
  </si>
  <si>
    <t xml:space="preserve">-</t>
  </si>
  <si>
    <t xml:space="preserve">"УПФ - БЪДЕЩЕ"</t>
  </si>
  <si>
    <t xml:space="preserve">УПФ "ТОПЛИНА"</t>
  </si>
  <si>
    <t xml:space="preserve">УПФ "ПЕНСИОННООСИГУРИТЕЛЕН ИНСТИТУТ"</t>
  </si>
  <si>
    <t xml:space="preserve">Немодифицирана претеглена доходност:</t>
  </si>
  <si>
    <t xml:space="preserve">Средноаритметична доходност:</t>
  </si>
  <si>
    <t xml:space="preserve">ПРОФЕСИОНАЛНИ ПЕНСИОННИ ФОНДОВЕ</t>
  </si>
  <si>
    <t xml:space="preserve">ППФ "ДОВЕРИЕ" </t>
  </si>
  <si>
    <t xml:space="preserve">ППФ "СЪГЛАСИЕ" </t>
  </si>
  <si>
    <t xml:space="preserve">ППФ "ДСК - РОДИНА"</t>
  </si>
  <si>
    <t xml:space="preserve">ЗППФ "АЛИАНЦ БЪЛГАРИЯ"</t>
  </si>
  <si>
    <t xml:space="preserve">"АЙ ЕН ДЖИ ППФ"</t>
  </si>
  <si>
    <t xml:space="preserve">ППФ "ЦКБ-СИЛА"</t>
  </si>
  <si>
    <t xml:space="preserve">"ЛУКОЙЛ ГАРАНТ-БЪЛГАРИЯ - ППФ"</t>
  </si>
  <si>
    <t xml:space="preserve">"ППФ - БЪДЕЩЕ"</t>
  </si>
  <si>
    <t xml:space="preserve">ППФ "ТОПЛИНА"</t>
  </si>
  <si>
    <t xml:space="preserve">ППФ "ПЕНСИОННООСИГУРИТЕЛЕН ИНСТИТУТ"</t>
  </si>
  <si>
    <t xml:space="preserve">ДОБРОВОЛНИ ПЕНСИОННИ ФОНДОВЕ</t>
  </si>
  <si>
    <t xml:space="preserve">ДПФ "ДОВЕРИЕ" </t>
  </si>
  <si>
    <t xml:space="preserve">ДПФ "СЪГЛАСИЕ" </t>
  </si>
  <si>
    <t xml:space="preserve">ДПФ "ДСК - РОДИНА"</t>
  </si>
  <si>
    <t xml:space="preserve">ДПФ "АЛИАНЦ БЪЛГАРИЯ"</t>
  </si>
  <si>
    <t xml:space="preserve">"АЙ ЕН ДЖИ ДПФ"</t>
  </si>
  <si>
    <t xml:space="preserve">ДПФ "ЦКБ-СИЛА"</t>
  </si>
  <si>
    <t xml:space="preserve">"ЛУКОЙЛ ГАРАНТ-БЪЛГАРИЯ-ДПФ" </t>
  </si>
  <si>
    <t xml:space="preserve">"ДПФ - БЪДЕЩЕ"</t>
  </si>
  <si>
    <t xml:space="preserve">ДПФ "ТОПЛИНА"</t>
  </si>
  <si>
    <t xml:space="preserve">ДПФ "ПЕНСИОННООСИГУРИТЕЛЕН ИНСТИТУТ"</t>
  </si>
  <si>
    <t xml:space="preserve">ДОБРОВОЛЕН ПЕНСИОНЕН ФОНД ПО ПРОФЕСИОНАЛНИ СХЕМИ</t>
  </si>
  <si>
    <t xml:space="preserve">ДПФПС "ДСК - РОДИНА"</t>
  </si>
  <si>
    <t xml:space="preserve">Бележки</t>
  </si>
  <si>
    <t xml:space="preserve"> 1. Номиналната доходност и средногеометричната номинална доходност на ФДПО са изчислени съгласно т. 23.1 и 23.2 на Изискванията към рекламните
 и писмените информационни материали на пенсионните фондове и на пенсионноосигурителните дружества.</t>
  </si>
  <si>
    <t xml:space="preserve"> 2. При изчисляването на номиналната доходност от ФДПО през 2008 г. са използвани стойностите на един дял валидни за 28.12.2007 г. и 30.12.2008 г.</t>
  </si>
  <si>
    <t xml:space="preserve"> 3. При изчисляването на номиналната доходност от ФДПО през 2009 г. са използвани стойностите на един дял валидни за 30.12.2008 г. и 30.12.2009 г.</t>
  </si>
  <si>
    <t xml:space="preserve"> 4. При изчисляването на номиналната доходност от ФДПО през 2010 г. са използвани стойностите на един дял валидни за 30.12.2009 г. и 30.12.2010 г.</t>
  </si>
  <si>
    <t xml:space="preserve"> 5. При изчисляването на номиналната доходност от ФДПО през 2011 г. са използвани стойностите на един дял валидни за 30.12.2010 г. и 30.12.2011 г.</t>
  </si>
  <si>
    <t xml:space="preserve"> 6. При изчисляването на номиналната доходност от ФДПО през 2012 г. са използвани стойностите на един дял валидни за 30.12.2011 г. и 28.12.2012 г.</t>
  </si>
  <si>
    <t xml:space="preserve"> 7. Данни за номиналната доходност на УПФ "Пенсионноосигурителен институт" за 2008 г. не са публикувани, тъй като той стартира дейността си
 през м. декември 2008 г.</t>
  </si>
  <si>
    <t xml:space="preserve"> 8. Данни за номиналната доходност на ППФ и ДПФ, управлявани от "Пенсионноосигурителен институт" АД за 2008 г. и  2009 г. не са публикувани,
 тъй като те стартираха дейността си през м. януари 2009 г.</t>
  </si>
  <si>
    <t xml:space="preserve"> 9. Данни за номиналната доходност на  ДПФПС "ДСК - Родина" за 2008 г. не са публикувани, тъй като той стартира дейността си през м. юни 2008 г.</t>
  </si>
  <si>
    <t xml:space="preserve"> 10. Данни за номиналната доходност на УПФ, ППФ и ДПФ, управлявани от ПОД "Лукойл Гарант - България" АД за 2010 г., 2011 г. и 2012 г.
 не са публикувани, тъй като те прекратиха дейността си през м. януари 2010 г.</t>
  </si>
  <si>
    <t xml:space="preserve">Стандартно отклонение на доходността на фондовете за допълнително пенсионно осигуряване
за 2008 г., 2009 г., 2010 г., 2011 г. и 2012 г.</t>
  </si>
  <si>
    <t xml:space="preserve">Стандартно отклонение за
2008 г.</t>
  </si>
  <si>
    <t xml:space="preserve">Стандартно отклонение за
2009 г.</t>
  </si>
  <si>
    <t xml:space="preserve">Стандартно отклонение за
2010 г.</t>
  </si>
  <si>
    <t xml:space="preserve">Стандартно отклонение за
2011 г.</t>
  </si>
  <si>
    <t xml:space="preserve">Стандартно отклонение за
2012 г.</t>
  </si>
  <si>
    <t xml:space="preserve"> 1. Стандартното отклонение на доходността на ФДПО е изчислено съгласно т. 23.3 на Изискванията към рекламните и писмените информационни материали на пенсионните фондове и на пенсионноосигурителните дружества.</t>
  </si>
  <si>
    <t xml:space="preserve">2. Данни за стандартното отклонение на УПФ "Пенсионноосигурителен институт" за 2008 г. не са публикувани, тъй като той стартира дейността си през м. декември 2008 г.</t>
  </si>
  <si>
    <t xml:space="preserve">3. Данни за стандартното отклонение на ППФ и ДПФ, управлявани от "Пенсионноосигурителен институт" АД за 2008 г. и 2009 г. не са публикувани, тъй като те стартираха дейността си през м. януари 2009 г.</t>
  </si>
  <si>
    <t xml:space="preserve">4. Данни за стандартното отклонение на  ДПФПС "ДСК - Родина" за 2008 г. не са публикувани, тъй като той стартира дейността си през м. юни 2008 г.</t>
  </si>
  <si>
    <t xml:space="preserve">5. Данни за стандартното отклонение на УПФ, ППФ и ДПФ, управлявани от ПОД "Лукойл Гарант - България" АД за 2010 г.. 2011 г. и 2012 г. не са публикувани, тъй като те прекратиха дейността си през м. януари 2010 г.</t>
  </si>
  <si>
    <t xml:space="preserve">Коефициент на Шарп на фондовете за допълнително пенсионно осигуряване
за 2009 г., 2010 г., 2011 г. и 2012 г.</t>
  </si>
  <si>
    <t xml:space="preserve">Коефициент на Шарп за
2009 г.</t>
  </si>
  <si>
    <t xml:space="preserve">Коефициент на Шарп за
2010 г.</t>
  </si>
  <si>
    <t xml:space="preserve">Коефициент на Шарп за
2011 г.</t>
  </si>
  <si>
    <t xml:space="preserve">Коефициент на Шарп за
2012 г.</t>
  </si>
  <si>
    <t xml:space="preserve"> 1. Коефициентът на Шарп е изчислен съгласно т. 23.4 на Изискванията към рекламните и писмените информационни материали на пенсионните фондове и на пенсионноосигурителните дружества.</t>
  </si>
  <si>
    <t xml:space="preserve"> 2. Данни за коефициента на Шарп за 2008 г. не са публикувани, тъй като постигнатата номинална доходност при управление на активите на пенсионните фондове е по-ниска от приетата безрискова доходност за годината. Същото се отнася и за част от пенсионните фондове през 2011 г.</t>
  </si>
  <si>
    <t xml:space="preserve"> 3. Данни за коефициента на Шарп на УПФ "Пенсионноосигурителен институт" за 2008 г. не са публикувани, тъй като той стартира дейността си през м. декември 2008 г.</t>
  </si>
  <si>
    <t xml:space="preserve"> 4. Данни за коефициента на Шарп на ППФ и ДПФ, управлявани от "Пенсионноосигурителен институт" АД за 2008 г. и 2009 г. не са публикувани, тъй като те стартираха дейността си през м. януари 2009 г.</t>
  </si>
  <si>
    <t xml:space="preserve"> 5. Данни за коефициента на Шарп на  ДПФПС "ДСК - Родина" за и 2008 г. не са публикувани, тъй като той стартира дейността си през м. юни 2008 г.</t>
  </si>
  <si>
    <t xml:space="preserve"> 6. Данни за коефициента на Шарп на УПФ, ППФ и ДПФ, управлявани от ПОД "Лукойл Гарант - България" АД за
2010 г., 2011 г. и 2012 г. не са публикувани, тъй като те прекратиха дейността си през м. януари 2010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%"/>
    <numFmt numFmtId="168" formatCode="0.00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</font>
    <font>
      <sz val="7.25"/>
      <color rgb="FF000000"/>
      <name val="Arial"/>
      <family val="2"/>
    </font>
    <font>
      <sz val="10"/>
      <name val="Arial"/>
      <family val="2"/>
    </font>
    <font>
      <sz val="9.5"/>
      <color rgb="FF000000"/>
      <name val="Arial"/>
      <family val="2"/>
    </font>
    <font>
      <sz val="7.35"/>
      <color rgb="FF000000"/>
      <name val="Arial"/>
      <family val="2"/>
    </font>
    <font>
      <sz val="9.25"/>
      <color rgb="FF000000"/>
      <name val="Arial"/>
      <family val="2"/>
    </font>
    <font>
      <sz val="7.5"/>
      <color rgb="FF000000"/>
      <name val="Arial"/>
      <family val="2"/>
    </font>
    <font>
      <b val="true"/>
      <sz val="12.75"/>
      <color rgb="FF000000"/>
      <name val="Arial"/>
      <family val="2"/>
    </font>
    <font>
      <sz val="8"/>
      <color rgb="FF000000"/>
      <name val="Arial"/>
      <family val="2"/>
    </font>
    <font>
      <sz val="6.25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9.2"/>
      <color rgb="FF000000"/>
      <name val="Arial"/>
      <family val="2"/>
    </font>
    <font>
      <b val="true"/>
      <sz val="11.75"/>
      <color rgb="FF000000"/>
      <name val="Arial"/>
      <family val="2"/>
    </font>
    <font>
      <sz val="6.75"/>
      <color rgb="FF000000"/>
      <name val="Arial"/>
      <family val="2"/>
    </font>
    <font>
      <b val="true"/>
      <sz val="13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Номинална доходност на универсалните пенсионни фондове</a:t>
            </a:r>
          </a:p>
        </c:rich>
      </c:tx>
      <c:layout>
        <c:manualLayout>
          <c:xMode val="edge"/>
          <c:yMode val="edge"/>
          <c:x val="0.170929361064268"/>
          <c:y val="0.040550133096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393104740491"/>
          <c:y val="0.11606033717835"/>
          <c:w val="0.962666291924302"/>
          <c:h val="0.798136645962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оходност!$B$6</c:f>
              <c:strCache>
                <c:ptCount val="1"/>
                <c:pt idx="0">
                  <c:v>Доходност за 2008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Доходност!$B$7:$B$16</c:f>
              <c:numCache>
                <c:formatCode>General</c:formatCode>
                <c:ptCount val="10"/>
                <c:pt idx="0">
                  <c:v>-0.186234904197664</c:v>
                </c:pt>
                <c:pt idx="1">
                  <c:v>-0.245079997118401</c:v>
                </c:pt>
                <c:pt idx="2">
                  <c:v>-0.176214633052593</c:v>
                </c:pt>
                <c:pt idx="3">
                  <c:v>-0.217200954154061</c:v>
                </c:pt>
                <c:pt idx="4">
                  <c:v>-0.179594527310851</c:v>
                </c:pt>
                <c:pt idx="5">
                  <c:v>-0.189826688427761</c:v>
                </c:pt>
                <c:pt idx="6">
                  <c:v>-0.221799391384242</c:v>
                </c:pt>
                <c:pt idx="7">
                  <c:v>-0.293072812467095</c:v>
                </c:pt>
                <c:pt idx="8">
                  <c:v>-0.193390163047155</c:v>
                </c:pt>
              </c:numCache>
            </c:numRef>
          </c:val>
        </c:ser>
        <c:ser>
          <c:idx val="1"/>
          <c:order val="1"/>
          <c:tx>
            <c:strRef>
              <c:f>Доходност!$C$6</c:f>
              <c:strCache>
                <c:ptCount val="1"/>
                <c:pt idx="0">
                  <c:v>Доходност за 2009 г.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Доходност!$C$7:$C$16</c:f>
              <c:numCache>
                <c:formatCode>General</c:formatCode>
                <c:ptCount val="10"/>
                <c:pt idx="0">
                  <c:v>0.0904673256596485</c:v>
                </c:pt>
                <c:pt idx="1">
                  <c:v>0.0863877297845946</c:v>
                </c:pt>
                <c:pt idx="2">
                  <c:v>0.054657265095391</c:v>
                </c:pt>
                <c:pt idx="3">
                  <c:v>0.0672346197439566</c:v>
                </c:pt>
                <c:pt idx="4">
                  <c:v>0.0749044781988049</c:v>
                </c:pt>
                <c:pt idx="5">
                  <c:v>0.0701712312341119</c:v>
                </c:pt>
                <c:pt idx="6">
                  <c:v>0.066460121415114</c:v>
                </c:pt>
                <c:pt idx="7">
                  <c:v>0.136893845595286</c:v>
                </c:pt>
                <c:pt idx="8">
                  <c:v>0.0776368211365066</c:v>
                </c:pt>
                <c:pt idx="9">
                  <c:v>0.0845277508276739</c:v>
                </c:pt>
              </c:numCache>
            </c:numRef>
          </c:val>
        </c:ser>
        <c:ser>
          <c:idx val="2"/>
          <c:order val="2"/>
          <c:tx>
            <c:strRef>
              <c:f>Доходност!$D$6</c:f>
              <c:strCache>
                <c:ptCount val="1"/>
                <c:pt idx="0">
                  <c:v>Доходност за 2010 г.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Доходност!$D$7:$D$16</c:f>
              <c:numCache>
                <c:formatCode>General</c:formatCode>
                <c:ptCount val="10"/>
                <c:pt idx="0">
                  <c:v>0.0460775198768916</c:v>
                </c:pt>
                <c:pt idx="1">
                  <c:v>0.0601298421292194</c:v>
                </c:pt>
                <c:pt idx="2">
                  <c:v>0.0721238759627404</c:v>
                </c:pt>
                <c:pt idx="3">
                  <c:v>0.0480522306855279</c:v>
                </c:pt>
                <c:pt idx="4">
                  <c:v>0.0416772695464089</c:v>
                </c:pt>
                <c:pt idx="5">
                  <c:v>0.0408524560774472</c:v>
                </c:pt>
                <c:pt idx="7">
                  <c:v>0.0432756870066489</c:v>
                </c:pt>
                <c:pt idx="8">
                  <c:v>0.0624312886121516</c:v>
                </c:pt>
                <c:pt idx="9">
                  <c:v>0.0619478004242368</c:v>
                </c:pt>
              </c:numCache>
            </c:numRef>
          </c:val>
        </c:ser>
        <c:ser>
          <c:idx val="3"/>
          <c:order val="3"/>
          <c:tx>
            <c:strRef>
              <c:f>Доходност!$E$6</c:f>
              <c:strCache>
                <c:ptCount val="1"/>
                <c:pt idx="0">
                  <c:v>Доходност за 2011 г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Доходност!$E$7:$E$16</c:f>
              <c:numCache>
                <c:formatCode>General</c:formatCode>
                <c:ptCount val="10"/>
                <c:pt idx="0">
                  <c:v>0.011086678363738</c:v>
                </c:pt>
                <c:pt idx="1">
                  <c:v>0.00599582702490977</c:v>
                </c:pt>
                <c:pt idx="2">
                  <c:v>-0.0340609908378342</c:v>
                </c:pt>
                <c:pt idx="3">
                  <c:v>-0.0219527389011173</c:v>
                </c:pt>
                <c:pt idx="4">
                  <c:v>-0.0168634965227149</c:v>
                </c:pt>
                <c:pt idx="5">
                  <c:v>0.0124514679814268</c:v>
                </c:pt>
                <c:pt idx="7">
                  <c:v>-0.0207520661805681</c:v>
                </c:pt>
                <c:pt idx="8">
                  <c:v>0.0180765920038095</c:v>
                </c:pt>
                <c:pt idx="9">
                  <c:v>0.0260883913606087</c:v>
                </c:pt>
              </c:numCache>
            </c:numRef>
          </c:val>
        </c:ser>
        <c:ser>
          <c:idx val="4"/>
          <c:order val="4"/>
          <c:tx>
            <c:strRef>
              <c:f>Доходност!$F$6</c:f>
              <c:strCache>
                <c:ptCount val="1"/>
                <c:pt idx="0">
                  <c:v>Доходност за 2012 г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Доходност!$F$7:$F$16</c:f>
              <c:numCache>
                <c:formatCode>General</c:formatCode>
                <c:ptCount val="10"/>
                <c:pt idx="0">
                  <c:v>0.0634794337849718</c:v>
                </c:pt>
                <c:pt idx="1">
                  <c:v>0.104481299839018</c:v>
                </c:pt>
                <c:pt idx="2">
                  <c:v>0.0514835293201463</c:v>
                </c:pt>
                <c:pt idx="3">
                  <c:v>0.0834465656634282</c:v>
                </c:pt>
                <c:pt idx="4">
                  <c:v>0.0820210585165858</c:v>
                </c:pt>
                <c:pt idx="5">
                  <c:v>0.0822322719668831</c:v>
                </c:pt>
                <c:pt idx="7">
                  <c:v>0.0555364084478821</c:v>
                </c:pt>
                <c:pt idx="8">
                  <c:v>0.0517467798805496</c:v>
                </c:pt>
                <c:pt idx="9">
                  <c:v>0.0909598733823666</c:v>
                </c:pt>
              </c:numCache>
            </c:numRef>
          </c:val>
        </c:ser>
        <c:gapWidth val="150"/>
        <c:overlap val="0"/>
        <c:axId val="96461781"/>
        <c:axId val="32696058"/>
      </c:barChart>
      <c:catAx>
        <c:axId val="964617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696058"/>
        <c:crossesAt val="0"/>
        <c:auto val="1"/>
        <c:lblAlgn val="ctr"/>
        <c:lblOffset val="100"/>
        <c:noMultiLvlLbl val="0"/>
      </c:catAx>
      <c:valAx>
        <c:axId val="32696058"/>
        <c:scaling>
          <c:orientation val="minMax"/>
          <c:max val="0.3"/>
          <c:min val="-0.35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17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30466554244"/>
          <c:y val="0.920496894409938"/>
          <c:w val="0.806445568671538"/>
          <c:h val="0.0438331854480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Номинална доходност на професионалните пенсионни фондове</a:t>
            </a:r>
          </a:p>
        </c:rich>
      </c:tx>
      <c:layout>
        <c:manualLayout>
          <c:xMode val="edge"/>
          <c:yMode val="edge"/>
          <c:x val="0.156239779470168"/>
          <c:y val="0.04063667081629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891043311685"/>
          <c:y val="0.115863418104215"/>
          <c:w val="0.962668784749801"/>
          <c:h val="0.7985950560199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оходност!$B$28</c:f>
              <c:strCache>
                <c:ptCount val="1"/>
                <c:pt idx="0">
                  <c:v>Доходност за 2008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29:$A$38</c:f>
              <c:strCache>
                <c:ptCount val="10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  <c:pt idx="9">
                  <c:v>ППФ "ПЕНСИОННООСИГУРИТЕЛЕН ИНСТИТУТ"</c:v>
                </c:pt>
              </c:strCache>
            </c:strRef>
          </c:cat>
          <c:val>
            <c:numRef>
              <c:f>Доходност!$B$29:$B$38</c:f>
              <c:numCache>
                <c:formatCode>General</c:formatCode>
                <c:ptCount val="10"/>
                <c:pt idx="0">
                  <c:v>-0.223867541823642</c:v>
                </c:pt>
                <c:pt idx="1">
                  <c:v>-0.25241676303902</c:v>
                </c:pt>
                <c:pt idx="2">
                  <c:v>-0.215823298184314</c:v>
                </c:pt>
                <c:pt idx="3">
                  <c:v>-0.243447113666042</c:v>
                </c:pt>
                <c:pt idx="4">
                  <c:v>-0.196044050482019</c:v>
                </c:pt>
                <c:pt idx="5">
                  <c:v>-0.187370424940999</c:v>
                </c:pt>
                <c:pt idx="6">
                  <c:v>-0.25275839081398</c:v>
                </c:pt>
                <c:pt idx="7">
                  <c:v>-0.297367116353104</c:v>
                </c:pt>
                <c:pt idx="8">
                  <c:v>-0.180231820833439</c:v>
                </c:pt>
              </c:numCache>
            </c:numRef>
          </c:val>
        </c:ser>
        <c:ser>
          <c:idx val="1"/>
          <c:order val="1"/>
          <c:tx>
            <c:strRef>
              <c:f>Доходност!$C$28</c:f>
              <c:strCache>
                <c:ptCount val="1"/>
                <c:pt idx="0">
                  <c:v>Доходност за 2009 г.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29:$A$38</c:f>
              <c:strCache>
                <c:ptCount val="10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  <c:pt idx="9">
                  <c:v>ППФ "ПЕНСИОННООСИГУРИТЕЛЕН ИНСТИТУТ"</c:v>
                </c:pt>
              </c:strCache>
            </c:strRef>
          </c:cat>
          <c:val>
            <c:numRef>
              <c:f>Доходност!$C$29:$C$38</c:f>
              <c:numCache>
                <c:formatCode>General</c:formatCode>
                <c:ptCount val="10"/>
                <c:pt idx="0">
                  <c:v>0.0923337681583828</c:v>
                </c:pt>
                <c:pt idx="1">
                  <c:v>0.0659288064612623</c:v>
                </c:pt>
                <c:pt idx="2">
                  <c:v>0.0602942216564114</c:v>
                </c:pt>
                <c:pt idx="3">
                  <c:v>0.0803039361271284</c:v>
                </c:pt>
                <c:pt idx="4">
                  <c:v>0.0855243875105602</c:v>
                </c:pt>
                <c:pt idx="5">
                  <c:v>0.051690387176484</c:v>
                </c:pt>
                <c:pt idx="6">
                  <c:v>0.055576291090497</c:v>
                </c:pt>
                <c:pt idx="7">
                  <c:v>0.107392208563895</c:v>
                </c:pt>
                <c:pt idx="8">
                  <c:v>0.065715788496643</c:v>
                </c:pt>
              </c:numCache>
            </c:numRef>
          </c:val>
        </c:ser>
        <c:ser>
          <c:idx val="2"/>
          <c:order val="2"/>
          <c:tx>
            <c:strRef>
              <c:f>Доходност!$D$28</c:f>
              <c:strCache>
                <c:ptCount val="1"/>
                <c:pt idx="0">
                  <c:v>Доходност за 2010 г.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5400000" wrap="none"/>
                <a:lstStyle/>
                <a:p>
                  <a:pPr>
                    <a:defRPr b="0" sz="7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29:$A$38</c:f>
              <c:strCache>
                <c:ptCount val="10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  <c:pt idx="9">
                  <c:v>ППФ "ПЕНСИОННООСИГУРИТЕЛЕН ИНСТИТУТ"</c:v>
                </c:pt>
              </c:strCache>
            </c:strRef>
          </c:cat>
          <c:val>
            <c:numRef>
              <c:f>Доходност!$D$29:$D$38</c:f>
              <c:numCache>
                <c:formatCode>General</c:formatCode>
                <c:ptCount val="10"/>
                <c:pt idx="0">
                  <c:v>0.0511479032284272</c:v>
                </c:pt>
                <c:pt idx="1">
                  <c:v>0.0492386885719096</c:v>
                </c:pt>
                <c:pt idx="2">
                  <c:v>0.0672797918820666</c:v>
                </c:pt>
                <c:pt idx="3">
                  <c:v>0.0509041897995253</c:v>
                </c:pt>
                <c:pt idx="4">
                  <c:v>0.0484740674856857</c:v>
                </c:pt>
                <c:pt idx="5">
                  <c:v>0.0455492070272868</c:v>
                </c:pt>
                <c:pt idx="7">
                  <c:v>0.0331167470132049</c:v>
                </c:pt>
                <c:pt idx="8">
                  <c:v>0.0635312333672038</c:v>
                </c:pt>
                <c:pt idx="9">
                  <c:v>0.0569773011147529</c:v>
                </c:pt>
              </c:numCache>
            </c:numRef>
          </c:val>
        </c:ser>
        <c:ser>
          <c:idx val="3"/>
          <c:order val="3"/>
          <c:tx>
            <c:strRef>
              <c:f>Доходност!$E$28</c:f>
              <c:strCache>
                <c:ptCount val="1"/>
                <c:pt idx="0">
                  <c:v>Доходност за 2011 г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29:$A$38</c:f>
              <c:strCache>
                <c:ptCount val="10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  <c:pt idx="9">
                  <c:v>ППФ "ПЕНСИОННООСИГУРИТЕЛЕН ИНСТИТУТ"</c:v>
                </c:pt>
              </c:strCache>
            </c:strRef>
          </c:cat>
          <c:val>
            <c:numRef>
              <c:f>Доходност!$E$29:$E$38</c:f>
              <c:numCache>
                <c:formatCode>General</c:formatCode>
                <c:ptCount val="10"/>
                <c:pt idx="0">
                  <c:v>0.0121029445861349</c:v>
                </c:pt>
                <c:pt idx="1">
                  <c:v>0.0233149931224209</c:v>
                </c:pt>
                <c:pt idx="2">
                  <c:v>-0.0325231834126296</c:v>
                </c:pt>
                <c:pt idx="3">
                  <c:v>-0.0129695847524568</c:v>
                </c:pt>
                <c:pt idx="4">
                  <c:v>-0.0171101365629758</c:v>
                </c:pt>
                <c:pt idx="5">
                  <c:v>0.0279804465197723</c:v>
                </c:pt>
                <c:pt idx="7">
                  <c:v>-0.0458835463582877</c:v>
                </c:pt>
                <c:pt idx="8">
                  <c:v>0.0129026387625114</c:v>
                </c:pt>
                <c:pt idx="9">
                  <c:v>0.00999573515300137</c:v>
                </c:pt>
              </c:numCache>
            </c:numRef>
          </c:val>
        </c:ser>
        <c:ser>
          <c:idx val="4"/>
          <c:order val="4"/>
          <c:tx>
            <c:strRef>
              <c:f>Доходност!$F$28</c:f>
              <c:strCache>
                <c:ptCount val="1"/>
                <c:pt idx="0">
                  <c:v>Доходност за 2012 г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29:$A$38</c:f>
              <c:strCache>
                <c:ptCount val="10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  <c:pt idx="9">
                  <c:v>ППФ "ПЕНСИОННООСИГУРИТЕЛЕН ИНСТИТУТ"</c:v>
                </c:pt>
              </c:strCache>
            </c:strRef>
          </c:cat>
          <c:val>
            <c:numRef>
              <c:f>Доходност!$F$29:$F$38</c:f>
              <c:numCache>
                <c:formatCode>General</c:formatCode>
                <c:ptCount val="10"/>
                <c:pt idx="0">
                  <c:v>0.0684581080668316</c:v>
                </c:pt>
                <c:pt idx="1">
                  <c:v>0.0711517351076462</c:v>
                </c:pt>
                <c:pt idx="2">
                  <c:v>0.0597312618097836</c:v>
                </c:pt>
                <c:pt idx="3">
                  <c:v>0.0830307202478274</c:v>
                </c:pt>
                <c:pt idx="4">
                  <c:v>0.0778003822205784</c:v>
                </c:pt>
                <c:pt idx="5">
                  <c:v>0.0701870187018703</c:v>
                </c:pt>
                <c:pt idx="7">
                  <c:v>0.0876746816817073</c:v>
                </c:pt>
                <c:pt idx="8">
                  <c:v>0.0502524299753857</c:v>
                </c:pt>
                <c:pt idx="9">
                  <c:v>0.0888161656681885</c:v>
                </c:pt>
              </c:numCache>
            </c:numRef>
          </c:val>
        </c:ser>
        <c:gapWidth val="150"/>
        <c:overlap val="0"/>
        <c:axId val="46745123"/>
        <c:axId val="85383458"/>
      </c:barChart>
      <c:catAx>
        <c:axId val="467451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383458"/>
        <c:crossesAt val="0"/>
        <c:auto val="1"/>
        <c:lblAlgn val="ctr"/>
        <c:lblOffset val="100"/>
        <c:noMultiLvlLbl val="0"/>
      </c:catAx>
      <c:valAx>
        <c:axId val="85383458"/>
        <c:scaling>
          <c:orientation val="minMax"/>
          <c:max val="0.3"/>
          <c:min val="-0.35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451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172172125403"/>
          <c:y val="0.92041614796372"/>
          <c:w val="0.804373218707658"/>
          <c:h val="0.0439267295038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Номинална доходност на доброволните пенсионни фондове</a:t>
            </a:r>
          </a:p>
        </c:rich>
      </c:tx>
      <c:layout>
        <c:manualLayout>
          <c:xMode val="edge"/>
          <c:yMode val="edge"/>
          <c:x val="0.173141215802609"/>
          <c:y val="0.04038203753351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855676413806"/>
          <c:y val="0.112684316353887"/>
          <c:w val="0.962612421716815"/>
          <c:h val="0.805630026809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оходност!$B$50</c:f>
              <c:strCache>
                <c:ptCount val="1"/>
                <c:pt idx="0">
                  <c:v>Доходност за 2008 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51:$A$60</c:f>
              <c:strCache>
                <c:ptCount val="10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  <c:pt idx="9">
                  <c:v>ДПФ "ПЕНСИОННООСИГУРИТЕЛЕН ИНСТИТУТ"</c:v>
                </c:pt>
              </c:strCache>
            </c:strRef>
          </c:cat>
          <c:val>
            <c:numRef>
              <c:f>Доходност!$B$51:$B$60</c:f>
              <c:numCache>
                <c:formatCode>General</c:formatCode>
                <c:ptCount val="10"/>
                <c:pt idx="0">
                  <c:v>-0.234794120642249</c:v>
                </c:pt>
                <c:pt idx="1">
                  <c:v>-0.272622896141215</c:v>
                </c:pt>
                <c:pt idx="2">
                  <c:v>-0.233522580293809</c:v>
                </c:pt>
                <c:pt idx="3">
                  <c:v>-0.244773636809519</c:v>
                </c:pt>
                <c:pt idx="4">
                  <c:v>-0.231893330429278</c:v>
                </c:pt>
                <c:pt idx="5">
                  <c:v>-0.301058236112533</c:v>
                </c:pt>
                <c:pt idx="6">
                  <c:v>-0.271852155496345</c:v>
                </c:pt>
                <c:pt idx="7">
                  <c:v>-0.520239051243555</c:v>
                </c:pt>
                <c:pt idx="8">
                  <c:v>-0.210107309750802</c:v>
                </c:pt>
              </c:numCache>
            </c:numRef>
          </c:val>
        </c:ser>
        <c:ser>
          <c:idx val="1"/>
          <c:order val="1"/>
          <c:tx>
            <c:strRef>
              <c:f>Доходност!$C$50</c:f>
              <c:strCache>
                <c:ptCount val="1"/>
                <c:pt idx="0">
                  <c:v>Доходност за 2009 г.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51:$A$60</c:f>
              <c:strCache>
                <c:ptCount val="10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  <c:pt idx="9">
                  <c:v>ДПФ "ПЕНСИОННООСИГУРИТЕЛЕН ИНСТИТУТ"</c:v>
                </c:pt>
              </c:strCache>
            </c:strRef>
          </c:cat>
          <c:val>
            <c:numRef>
              <c:f>Доходност!$C$51:$C$60</c:f>
              <c:numCache>
                <c:formatCode>General</c:formatCode>
                <c:ptCount val="10"/>
                <c:pt idx="0">
                  <c:v>0.0862471276095501</c:v>
                </c:pt>
                <c:pt idx="1">
                  <c:v>0.0604580206523752</c:v>
                </c:pt>
                <c:pt idx="2">
                  <c:v>0.0792582197985683</c:v>
                </c:pt>
                <c:pt idx="3">
                  <c:v>0.0733486437136457</c:v>
                </c:pt>
                <c:pt idx="4">
                  <c:v>0.0956571053867489</c:v>
                </c:pt>
                <c:pt idx="5">
                  <c:v>0.0277045309618599</c:v>
                </c:pt>
                <c:pt idx="6">
                  <c:v>0.0539505906416835</c:v>
                </c:pt>
                <c:pt idx="7">
                  <c:v>0.0841409424464794</c:v>
                </c:pt>
                <c:pt idx="8">
                  <c:v>0.0837971132527939</c:v>
                </c:pt>
              </c:numCache>
            </c:numRef>
          </c:val>
        </c:ser>
        <c:ser>
          <c:idx val="2"/>
          <c:order val="2"/>
          <c:tx>
            <c:strRef>
              <c:f>Доходност!$D$50</c:f>
              <c:strCache>
                <c:ptCount val="1"/>
                <c:pt idx="0">
                  <c:v>Доходност за 2010 г.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5400000"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5400000"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51:$A$60</c:f>
              <c:strCache>
                <c:ptCount val="10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  <c:pt idx="9">
                  <c:v>ДПФ "ПЕНСИОННООСИГУРИТЕЛЕН ИНСТИТУТ"</c:v>
                </c:pt>
              </c:strCache>
            </c:strRef>
          </c:cat>
          <c:val>
            <c:numRef>
              <c:f>Доходност!$D$51:$D$60</c:f>
              <c:numCache>
                <c:formatCode>General</c:formatCode>
                <c:ptCount val="10"/>
                <c:pt idx="0">
                  <c:v>0.0529926816518556</c:v>
                </c:pt>
                <c:pt idx="1">
                  <c:v>0.0499846162801335</c:v>
                </c:pt>
                <c:pt idx="2">
                  <c:v>0.08341974028539</c:v>
                </c:pt>
                <c:pt idx="3">
                  <c:v>0.0555336332307368</c:v>
                </c:pt>
                <c:pt idx="4">
                  <c:v>0.0509761739158567</c:v>
                </c:pt>
                <c:pt idx="5">
                  <c:v>0.0447505890441973</c:v>
                </c:pt>
                <c:pt idx="7">
                  <c:v>0.0215255868071872</c:v>
                </c:pt>
                <c:pt idx="8">
                  <c:v>0.049179643468459</c:v>
                </c:pt>
                <c:pt idx="9">
                  <c:v>0.052976861645125</c:v>
                </c:pt>
              </c:numCache>
            </c:numRef>
          </c:val>
        </c:ser>
        <c:ser>
          <c:idx val="3"/>
          <c:order val="3"/>
          <c:tx>
            <c:strRef>
              <c:f>Доходност!$E$50</c:f>
              <c:strCache>
                <c:ptCount val="1"/>
                <c:pt idx="0">
                  <c:v>Доходност за 2011 г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51:$A$60</c:f>
              <c:strCache>
                <c:ptCount val="10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  <c:pt idx="9">
                  <c:v>ДПФ "ПЕНСИОННООСИГУРИТЕЛЕН ИНСТИТУТ"</c:v>
                </c:pt>
              </c:strCache>
            </c:strRef>
          </c:cat>
          <c:val>
            <c:numRef>
              <c:f>Доходност!$E$51:$E$60</c:f>
              <c:numCache>
                <c:formatCode>General</c:formatCode>
                <c:ptCount val="10"/>
                <c:pt idx="0">
                  <c:v>0.0184222773813219</c:v>
                </c:pt>
                <c:pt idx="1">
                  <c:v>0.0273624354547471</c:v>
                </c:pt>
                <c:pt idx="2">
                  <c:v>-0.0143177243553226</c:v>
                </c:pt>
                <c:pt idx="3">
                  <c:v>-0.0176868374705079</c:v>
                </c:pt>
                <c:pt idx="4">
                  <c:v>-0.0162448345120008</c:v>
                </c:pt>
                <c:pt idx="5">
                  <c:v>0.0243182073548532</c:v>
                </c:pt>
                <c:pt idx="7">
                  <c:v>-0.0530523733380062</c:v>
                </c:pt>
                <c:pt idx="8">
                  <c:v>0.0327583462655686</c:v>
                </c:pt>
                <c:pt idx="9">
                  <c:v>0.00419483875535414</c:v>
                </c:pt>
              </c:numCache>
            </c:numRef>
          </c:val>
        </c:ser>
        <c:ser>
          <c:idx val="4"/>
          <c:order val="4"/>
          <c:tx>
            <c:strRef>
              <c:f>Доходност!$F$50</c:f>
              <c:strCache>
                <c:ptCount val="1"/>
                <c:pt idx="0">
                  <c:v>Доходност за 2012 г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оходност!$A$51:$A$60</c:f>
              <c:strCache>
                <c:ptCount val="10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  <c:pt idx="9">
                  <c:v>ДПФ "ПЕНСИОННООСИГУРИТЕЛЕН ИНСТИТУТ"</c:v>
                </c:pt>
              </c:strCache>
            </c:strRef>
          </c:cat>
          <c:val>
            <c:numRef>
              <c:f>Доходност!$F$51:$F$60</c:f>
              <c:numCache>
                <c:formatCode>General</c:formatCode>
                <c:ptCount val="10"/>
                <c:pt idx="0">
                  <c:v>0.074313568681214</c:v>
                </c:pt>
                <c:pt idx="1">
                  <c:v>0.0916799642314778</c:v>
                </c:pt>
                <c:pt idx="2">
                  <c:v>0.0605378747013947</c:v>
                </c:pt>
                <c:pt idx="3">
                  <c:v>0.0823219979195386</c:v>
                </c:pt>
                <c:pt idx="4">
                  <c:v>0.094486772321219</c:v>
                </c:pt>
                <c:pt idx="5">
                  <c:v>0.0722568715328924</c:v>
                </c:pt>
                <c:pt idx="7">
                  <c:v>0.0496865675094261</c:v>
                </c:pt>
                <c:pt idx="8">
                  <c:v>0.0831752025198185</c:v>
                </c:pt>
                <c:pt idx="9">
                  <c:v>0.0518639287917512</c:v>
                </c:pt>
              </c:numCache>
            </c:numRef>
          </c:val>
        </c:ser>
        <c:gapWidth val="150"/>
        <c:overlap val="0"/>
        <c:axId val="28396867"/>
        <c:axId val="48025354"/>
      </c:barChart>
      <c:catAx>
        <c:axId val="283968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025354"/>
        <c:crossesAt val="0"/>
        <c:auto val="1"/>
        <c:lblAlgn val="ctr"/>
        <c:lblOffset val="100"/>
        <c:noMultiLvlLbl val="0"/>
      </c:catAx>
      <c:valAx>
        <c:axId val="48025354"/>
        <c:scaling>
          <c:orientation val="minMax"/>
          <c:max val="0.4"/>
          <c:min val="-0.55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968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074822244196"/>
          <c:y val="0.922754691689008"/>
          <c:w val="0.810660639450016"/>
          <c:h val="0.041387399463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Стандартно отклонение на доходността
на универсалните пенсионни фондове</a:t>
            </a:r>
          </a:p>
        </c:rich>
      </c:tx>
      <c:layout>
        <c:manualLayout>
          <c:xMode val="edge"/>
          <c:yMode val="edge"/>
          <c:x val="0.294032155509129"/>
          <c:y val="0.0318601262748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046053229176"/>
          <c:y val="0.138222438076736"/>
          <c:w val="0.952220910164411"/>
          <c:h val="0.761923263720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Стандартно отклонение за 2008г."</c:f>
              <c:strCache>
                <c:ptCount val="1"/>
                <c:pt idx="0">
                  <c:v>Стандартно отклонение за 2008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'Стандартно отклонение'!$B$7:$B$16</c:f>
              <c:numCache>
                <c:formatCode>General</c:formatCode>
                <c:ptCount val="10"/>
                <c:pt idx="0">
                  <c:v>0.0520922782325814</c:v>
                </c:pt>
                <c:pt idx="1">
                  <c:v>0.0773888059454977</c:v>
                </c:pt>
                <c:pt idx="2">
                  <c:v>0.0485475004953601</c:v>
                </c:pt>
                <c:pt idx="3">
                  <c:v>0.0557533062944937</c:v>
                </c:pt>
                <c:pt idx="4">
                  <c:v>0.0576857290688537</c:v>
                </c:pt>
                <c:pt idx="5">
                  <c:v>0.0784877368652124</c:v>
                </c:pt>
                <c:pt idx="6">
                  <c:v>0.0693284608635177</c:v>
                </c:pt>
                <c:pt idx="7">
                  <c:v>0.0973152600296828</c:v>
                </c:pt>
                <c:pt idx="8">
                  <c:v>0.0485232196803023</c:v>
                </c:pt>
              </c:numCache>
            </c:numRef>
          </c:val>
        </c:ser>
        <c:ser>
          <c:idx val="1"/>
          <c:order val="1"/>
          <c:tx>
            <c:strRef>
              <c:f>"Стандартно отклонение за 2009г."</c:f>
              <c:strCache>
                <c:ptCount val="1"/>
                <c:pt idx="0">
                  <c:v>Стандартно отклонение за 2009г.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'Стандартно отклонение'!$C$7:$C$16</c:f>
              <c:numCache>
                <c:formatCode>General</c:formatCode>
                <c:ptCount val="10"/>
                <c:pt idx="0">
                  <c:v>0.0246527867334933</c:v>
                </c:pt>
                <c:pt idx="1">
                  <c:v>0.047051368070024</c:v>
                </c:pt>
                <c:pt idx="2">
                  <c:v>0.0137806443634429</c:v>
                </c:pt>
                <c:pt idx="3">
                  <c:v>0.0257065606476196</c:v>
                </c:pt>
                <c:pt idx="4">
                  <c:v>0.0245898455472815</c:v>
                </c:pt>
                <c:pt idx="5">
                  <c:v>0.0439870540204053</c:v>
                </c:pt>
                <c:pt idx="6">
                  <c:v>0.0512046896767142</c:v>
                </c:pt>
                <c:pt idx="7">
                  <c:v>0.0507796176011125</c:v>
                </c:pt>
                <c:pt idx="8">
                  <c:v>0.0239683754777575</c:v>
                </c:pt>
                <c:pt idx="9">
                  <c:v>0.029620719845448</c:v>
                </c:pt>
              </c:numCache>
            </c:numRef>
          </c:val>
        </c:ser>
        <c:ser>
          <c:idx val="2"/>
          <c:order val="2"/>
          <c:tx>
            <c:strRef>
              <c:f>"Стандартно отклонение за 2010г."</c:f>
              <c:strCache>
                <c:ptCount val="1"/>
                <c:pt idx="0">
                  <c:v>Стандартно отклонение за 2010г.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'Стандартно отклонение'!$D$7:$D$16</c:f>
              <c:numCache>
                <c:formatCode>General</c:formatCode>
                <c:ptCount val="10"/>
                <c:pt idx="0">
                  <c:v>0.0312696446447415</c:v>
                </c:pt>
                <c:pt idx="1">
                  <c:v>0.0260673439175918</c:v>
                </c:pt>
                <c:pt idx="2">
                  <c:v>0.0238652920847643</c:v>
                </c:pt>
                <c:pt idx="3">
                  <c:v>0.0211908638441277</c:v>
                </c:pt>
                <c:pt idx="4">
                  <c:v>0.0281522189829302</c:v>
                </c:pt>
                <c:pt idx="5">
                  <c:v>0.0280407328907879</c:v>
                </c:pt>
                <c:pt idx="7">
                  <c:v>0.0237145122156637</c:v>
                </c:pt>
                <c:pt idx="8">
                  <c:v>0.020132176891111</c:v>
                </c:pt>
                <c:pt idx="9">
                  <c:v>0.0171440613965894</c:v>
                </c:pt>
              </c:numCache>
            </c:numRef>
          </c:val>
        </c:ser>
        <c:ser>
          <c:idx val="3"/>
          <c:order val="3"/>
          <c:tx>
            <c:strRef>
              <c:f>"Стандартно отклонение за 2011г."</c:f>
              <c:strCache>
                <c:ptCount val="1"/>
                <c:pt idx="0">
                  <c:v>Стандартно отклонение за 2011г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'Стандартно отклонение'!$E$7:$E$16</c:f>
              <c:numCache>
                <c:formatCode>General</c:formatCode>
                <c:ptCount val="10"/>
                <c:pt idx="0">
                  <c:v>0.0234843019745759</c:v>
                </c:pt>
                <c:pt idx="1">
                  <c:v>0.0305474137166828</c:v>
                </c:pt>
                <c:pt idx="2">
                  <c:v>0.034828311840877</c:v>
                </c:pt>
                <c:pt idx="3">
                  <c:v>0.0334552756146522</c:v>
                </c:pt>
                <c:pt idx="4">
                  <c:v>0.0343314212695077</c:v>
                </c:pt>
                <c:pt idx="5">
                  <c:v>0.0277750123291627</c:v>
                </c:pt>
                <c:pt idx="7">
                  <c:v>0.0363195860806219</c:v>
                </c:pt>
                <c:pt idx="8">
                  <c:v>0.0151782101509556</c:v>
                </c:pt>
                <c:pt idx="9">
                  <c:v>0.0195509233768065</c:v>
                </c:pt>
              </c:numCache>
            </c:numRef>
          </c:val>
        </c:ser>
        <c:ser>
          <c:idx val="4"/>
          <c:order val="4"/>
          <c:tx>
            <c:strRef>
              <c:f>"Стандартно отклонение за 2012г."</c:f>
              <c:strCache>
                <c:ptCount val="1"/>
                <c:pt idx="0">
                  <c:v>Стандартно отклонение за 2012г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7:$A$16</c:f>
              <c:strCache>
                <c:ptCount val="10"/>
                <c:pt idx="0">
                  <c:v>УПФ "ДОВЕРИЕ" </c:v>
                </c:pt>
                <c:pt idx="1">
                  <c:v>УПФ "СЪГЛАСИЕ"</c:v>
                </c:pt>
                <c:pt idx="2">
                  <c:v>УПФ "ДСК - РОДИНА"</c:v>
                </c:pt>
                <c:pt idx="3">
                  <c:v>ЗУПФ "АЛИАНЦ БЪЛГАРИЯ"</c:v>
                </c:pt>
                <c:pt idx="4">
                  <c:v>"АЙ ЕН ДЖИ УПФ"</c:v>
                </c:pt>
                <c:pt idx="5">
                  <c:v>УПФ "ЦКБ-СИЛА"</c:v>
                </c:pt>
                <c:pt idx="6">
                  <c:v>"ЛУКОЙЛ ГАРАНТ-БЪЛГАРИЯ - УПФ"</c:v>
                </c:pt>
                <c:pt idx="7">
                  <c:v>"УПФ - БЪДЕЩЕ"</c:v>
                </c:pt>
                <c:pt idx="8">
                  <c:v>УПФ "ТОПЛИНА"</c:v>
                </c:pt>
                <c:pt idx="9">
                  <c:v>УПФ "ПЕНСИОННООСИГУРИТЕЛЕН ИНСТИТУТ"</c:v>
                </c:pt>
              </c:strCache>
            </c:strRef>
          </c:cat>
          <c:val>
            <c:numRef>
              <c:f>'Стандартно отклонение'!$F$7:$F$16</c:f>
              <c:numCache>
                <c:formatCode>General</c:formatCode>
                <c:ptCount val="10"/>
                <c:pt idx="0">
                  <c:v>0.00990196374147718</c:v>
                </c:pt>
                <c:pt idx="1">
                  <c:v>0.0172606748859959</c:v>
                </c:pt>
                <c:pt idx="2">
                  <c:v>0.0190038972193365</c:v>
                </c:pt>
                <c:pt idx="3">
                  <c:v>0.016286675562484</c:v>
                </c:pt>
                <c:pt idx="4">
                  <c:v>0.0173940449274248</c:v>
                </c:pt>
                <c:pt idx="5">
                  <c:v>0.0178649871453753</c:v>
                </c:pt>
                <c:pt idx="7">
                  <c:v>0.0230659826244273</c:v>
                </c:pt>
                <c:pt idx="8">
                  <c:v>0.011102328745066</c:v>
                </c:pt>
                <c:pt idx="9">
                  <c:v>0.0156177277646499</c:v>
                </c:pt>
              </c:numCache>
            </c:numRef>
          </c:val>
        </c:ser>
        <c:gapWidth val="150"/>
        <c:overlap val="0"/>
        <c:axId val="56577665"/>
        <c:axId val="80369522"/>
      </c:barChart>
      <c:catAx>
        <c:axId val="565776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69522"/>
        <c:auto val="1"/>
        <c:lblAlgn val="ctr"/>
        <c:lblOffset val="100"/>
        <c:noMultiLvlLbl val="0"/>
      </c:catAx>
      <c:valAx>
        <c:axId val="80369522"/>
        <c:scaling>
          <c:orientation val="minMax"/>
        </c:scaling>
        <c:delete val="0"/>
        <c:axPos val="l"/>
        <c:numFmt formatCode="0.00%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766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14706149514034"/>
          <c:y val="0.870616804273919"/>
          <c:w val="0.775456444727042"/>
          <c:h val="0.1096648858669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Стандартно отклонение на доходността
на професионалните пенсионни фондове</a:t>
            </a:r>
          </a:p>
        </c:rich>
      </c:tx>
      <c:layout>
        <c:manualLayout>
          <c:xMode val="edge"/>
          <c:yMode val="edge"/>
          <c:x val="0.277727314015805"/>
          <c:y val="0.031527299300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046053229176"/>
          <c:y val="0.142394822006473"/>
          <c:w val="0.952220910164411"/>
          <c:h val="0.7426662490865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Стандартно отклонение за 2008г."</c:f>
              <c:strCache>
                <c:ptCount val="1"/>
                <c:pt idx="0">
                  <c:v>Стандартно отклонение за 2008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25:$A$34</c:f>
              <c:strCache>
                <c:ptCount val="10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  <c:pt idx="9">
                  <c:v>ППФ "ПЕНСИОННООСИГУРИТЕЛЕН ИНСТИТУТ"</c:v>
                </c:pt>
              </c:strCache>
            </c:strRef>
          </c:cat>
          <c:val>
            <c:numRef>
              <c:f>'Стандартно отклонение'!$B$25:$B$34</c:f>
              <c:numCache>
                <c:formatCode>General</c:formatCode>
                <c:ptCount val="10"/>
                <c:pt idx="0">
                  <c:v>0.0629526355442311</c:v>
                </c:pt>
                <c:pt idx="1">
                  <c:v>0.0885411676994159</c:v>
                </c:pt>
                <c:pt idx="2">
                  <c:v>0.0577059139475779</c:v>
                </c:pt>
                <c:pt idx="3">
                  <c:v>0.0619145124234749</c:v>
                </c:pt>
                <c:pt idx="4">
                  <c:v>0.0575802852464418</c:v>
                </c:pt>
                <c:pt idx="5">
                  <c:v>0.0891235047824763</c:v>
                </c:pt>
                <c:pt idx="6">
                  <c:v>0.082432253573622</c:v>
                </c:pt>
                <c:pt idx="7">
                  <c:v>0.0899100278406007</c:v>
                </c:pt>
                <c:pt idx="8">
                  <c:v>0.0457071030810237</c:v>
                </c:pt>
              </c:numCache>
            </c:numRef>
          </c:val>
        </c:ser>
        <c:ser>
          <c:idx val="1"/>
          <c:order val="1"/>
          <c:tx>
            <c:strRef>
              <c:f>"Стандартно отклонение за 2009г."</c:f>
              <c:strCache>
                <c:ptCount val="1"/>
                <c:pt idx="0">
                  <c:v>Стандартно отклонение за 2009г.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25:$A$34</c:f>
              <c:strCache>
                <c:ptCount val="10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  <c:pt idx="9">
                  <c:v>ППФ "ПЕНСИОННООСИГУРИТЕЛЕН ИНСТИТУТ"</c:v>
                </c:pt>
              </c:strCache>
            </c:strRef>
          </c:cat>
          <c:val>
            <c:numRef>
              <c:f>'Стандартно отклонение'!$C$25:$C$34</c:f>
              <c:numCache>
                <c:formatCode>General</c:formatCode>
                <c:ptCount val="10"/>
                <c:pt idx="0">
                  <c:v>0.0289283827458595</c:v>
                </c:pt>
                <c:pt idx="1">
                  <c:v>0.0553843178261313</c:v>
                </c:pt>
                <c:pt idx="2">
                  <c:v>0.0174135085866363</c:v>
                </c:pt>
                <c:pt idx="3">
                  <c:v>0.0339887229504328</c:v>
                </c:pt>
                <c:pt idx="4">
                  <c:v>0.027571496572108</c:v>
                </c:pt>
                <c:pt idx="5">
                  <c:v>0.0614899031090428</c:v>
                </c:pt>
                <c:pt idx="6">
                  <c:v>0.0626768193980314</c:v>
                </c:pt>
                <c:pt idx="7">
                  <c:v>0.0542175226229336</c:v>
                </c:pt>
                <c:pt idx="8">
                  <c:v>0.0257536588235972</c:v>
                </c:pt>
              </c:numCache>
            </c:numRef>
          </c:val>
        </c:ser>
        <c:ser>
          <c:idx val="2"/>
          <c:order val="2"/>
          <c:tx>
            <c:strRef>
              <c:f>"Стандартно отклонение за 2010г."</c:f>
              <c:strCache>
                <c:ptCount val="1"/>
                <c:pt idx="0">
                  <c:v>Стандартно отклонение за 2010г.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25:$A$34</c:f>
              <c:strCache>
                <c:ptCount val="10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  <c:pt idx="9">
                  <c:v>ППФ "ПЕНСИОННООСИГУРИТЕЛЕН ИНСТИТУТ"</c:v>
                </c:pt>
              </c:strCache>
            </c:strRef>
          </c:cat>
          <c:val>
            <c:numRef>
              <c:f>'Стандартно отклонение'!$D$25:$D$34</c:f>
              <c:numCache>
                <c:formatCode>General</c:formatCode>
                <c:ptCount val="10"/>
                <c:pt idx="0">
                  <c:v>0.0336994428490484</c:v>
                </c:pt>
                <c:pt idx="1">
                  <c:v>0.0407631067106062</c:v>
                </c:pt>
                <c:pt idx="2">
                  <c:v>0.0262396511953698</c:v>
                </c:pt>
                <c:pt idx="3">
                  <c:v>0.0230136921451201</c:v>
                </c:pt>
                <c:pt idx="4">
                  <c:v>0.0310885849893718</c:v>
                </c:pt>
                <c:pt idx="5">
                  <c:v>0.042232260646437</c:v>
                </c:pt>
                <c:pt idx="7">
                  <c:v>0.0268472498719199</c:v>
                </c:pt>
                <c:pt idx="8">
                  <c:v>0.020970341912375</c:v>
                </c:pt>
                <c:pt idx="9">
                  <c:v>0.0200007921263979</c:v>
                </c:pt>
              </c:numCache>
            </c:numRef>
          </c:val>
        </c:ser>
        <c:ser>
          <c:idx val="3"/>
          <c:order val="3"/>
          <c:tx>
            <c:strRef>
              <c:f>"Стандартно отклонение за 2011г."</c:f>
              <c:strCache>
                <c:ptCount val="1"/>
                <c:pt idx="0">
                  <c:v>Стандартно отклонение за 2011г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25:$A$34</c:f>
              <c:strCache>
                <c:ptCount val="10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  <c:pt idx="9">
                  <c:v>ППФ "ПЕНСИОННООСИГУРИТЕЛЕН ИНСТИТУТ"</c:v>
                </c:pt>
              </c:strCache>
            </c:strRef>
          </c:cat>
          <c:val>
            <c:numRef>
              <c:f>'Стандартно отклонение'!$E$25:$E$34</c:f>
              <c:numCache>
                <c:formatCode>General</c:formatCode>
                <c:ptCount val="10"/>
                <c:pt idx="0">
                  <c:v>0.0261258037517169</c:v>
                </c:pt>
                <c:pt idx="1">
                  <c:v>0.0466545400163542</c:v>
                </c:pt>
                <c:pt idx="2">
                  <c:v>0.0407288428114537</c:v>
                </c:pt>
                <c:pt idx="3">
                  <c:v>0.0390392286544255</c:v>
                </c:pt>
                <c:pt idx="4">
                  <c:v>0.0348436925057073</c:v>
                </c:pt>
                <c:pt idx="5">
                  <c:v>0.0413428066915942</c:v>
                </c:pt>
                <c:pt idx="7">
                  <c:v>0.0405673758180196</c:v>
                </c:pt>
                <c:pt idx="8">
                  <c:v>0.0150074448601488</c:v>
                </c:pt>
                <c:pt idx="9">
                  <c:v>0.0244160773904946</c:v>
                </c:pt>
              </c:numCache>
            </c:numRef>
          </c:val>
        </c:ser>
        <c:ser>
          <c:idx val="4"/>
          <c:order val="4"/>
          <c:tx>
            <c:strRef>
              <c:f>"Стандартно отклонение за 2012г."</c:f>
              <c:strCache>
                <c:ptCount val="1"/>
                <c:pt idx="0">
                  <c:v>Стандартно отклонение за 2012г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25:$A$34</c:f>
              <c:strCache>
                <c:ptCount val="10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 - РОДИНА"</c:v>
                </c:pt>
                <c:pt idx="3">
                  <c:v>ЗППФ "АЛИАНЦ БЪЛГАРИЯ"</c:v>
                </c:pt>
                <c:pt idx="4">
                  <c:v>"АЙ ЕН ДЖИ ППФ"</c:v>
                </c:pt>
                <c:pt idx="5">
                  <c:v>ППФ "ЦКБ-СИЛА"</c:v>
                </c:pt>
                <c:pt idx="6">
                  <c:v>"ЛУКОЙЛ ГАРАНТ-БЪЛГАРИЯ - ППФ"</c:v>
                </c:pt>
                <c:pt idx="7">
                  <c:v>"ППФ - БЪДЕЩЕ"</c:v>
                </c:pt>
                <c:pt idx="8">
                  <c:v>ППФ "ТОПЛИНА"</c:v>
                </c:pt>
                <c:pt idx="9">
                  <c:v>ППФ "ПЕНСИОННООСИГУРИТЕЛЕН ИНСТИТУТ"</c:v>
                </c:pt>
              </c:strCache>
            </c:strRef>
          </c:cat>
          <c:val>
            <c:numRef>
              <c:f>'Стандартно отклонение'!$F$25:$F$34</c:f>
              <c:numCache>
                <c:formatCode>General</c:formatCode>
                <c:ptCount val="10"/>
                <c:pt idx="0">
                  <c:v>0.0109182234031109</c:v>
                </c:pt>
                <c:pt idx="1">
                  <c:v>0.0342068288633537</c:v>
                </c:pt>
                <c:pt idx="2">
                  <c:v>0.0228212688538443</c:v>
                </c:pt>
                <c:pt idx="3">
                  <c:v>0.0184276242055927</c:v>
                </c:pt>
                <c:pt idx="4">
                  <c:v>0.0180743427294678</c:v>
                </c:pt>
                <c:pt idx="5">
                  <c:v>0.0324672353155313</c:v>
                </c:pt>
                <c:pt idx="7">
                  <c:v>0.0485702950702155</c:v>
                </c:pt>
                <c:pt idx="8">
                  <c:v>0.0111911698283466</c:v>
                </c:pt>
                <c:pt idx="9">
                  <c:v>0.0187740755206715</c:v>
                </c:pt>
              </c:numCache>
            </c:numRef>
          </c:val>
        </c:ser>
        <c:gapWidth val="150"/>
        <c:overlap val="0"/>
        <c:axId val="80017529"/>
        <c:axId val="62089778"/>
      </c:barChart>
      <c:catAx>
        <c:axId val="800175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89778"/>
        <c:auto val="1"/>
        <c:lblAlgn val="ctr"/>
        <c:lblOffset val="100"/>
        <c:noMultiLvlLbl val="0"/>
      </c:catAx>
      <c:valAx>
        <c:axId val="62089778"/>
        <c:scaling>
          <c:orientation val="minMax"/>
        </c:scaling>
        <c:delete val="0"/>
        <c:axPos val="l"/>
        <c:numFmt formatCode="0.00%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1752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56490144427287"/>
          <c:y val="0.85301179663848"/>
          <c:w val="0.775456444727042"/>
          <c:h val="0.1067961165048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Стандартно отклонение на доходността
на доброволните пенсионни фондове</a:t>
            </a:r>
          </a:p>
        </c:rich>
      </c:tx>
      <c:layout>
        <c:manualLayout>
          <c:xMode val="edge"/>
          <c:yMode val="edge"/>
          <c:x val="0.298725450174627"/>
          <c:y val="0.0323974082073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35211139838"/>
          <c:y val="0.149460043196544"/>
          <c:w val="0.952238399782283"/>
          <c:h val="0.750647948164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Стандартно отклонение за 2008г."</c:f>
              <c:strCache>
                <c:ptCount val="1"/>
                <c:pt idx="0">
                  <c:v>Стандартно отклонение за 2008г.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43:$A$52</c:f>
              <c:strCache>
                <c:ptCount val="10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  <c:pt idx="9">
                  <c:v>ДПФ "ПЕНСИОННООСИГУРИТЕЛЕН ИНСТИТУТ"</c:v>
                </c:pt>
              </c:strCache>
            </c:strRef>
          </c:cat>
          <c:val>
            <c:numRef>
              <c:f>'Стандартно отклонение'!$B$43:$B$52</c:f>
              <c:numCache>
                <c:formatCode>General</c:formatCode>
                <c:ptCount val="10"/>
                <c:pt idx="0">
                  <c:v>0.0736025802075758</c:v>
                </c:pt>
                <c:pt idx="1">
                  <c:v>0.121031302832949</c:v>
                </c:pt>
                <c:pt idx="2">
                  <c:v>0.0609725632608764</c:v>
                </c:pt>
                <c:pt idx="3">
                  <c:v>0.0654373488689031</c:v>
                </c:pt>
                <c:pt idx="4">
                  <c:v>0.0672135013290781</c:v>
                </c:pt>
                <c:pt idx="5">
                  <c:v>0.122829939947777</c:v>
                </c:pt>
                <c:pt idx="6">
                  <c:v>0.100933015322417</c:v>
                </c:pt>
                <c:pt idx="7">
                  <c:v>0.151865739808299</c:v>
                </c:pt>
                <c:pt idx="8">
                  <c:v>0.0485201307834744</c:v>
                </c:pt>
              </c:numCache>
            </c:numRef>
          </c:val>
        </c:ser>
        <c:ser>
          <c:idx val="1"/>
          <c:order val="1"/>
          <c:tx>
            <c:strRef>
              <c:f>"Стандартно отклонение за 2009г."</c:f>
              <c:strCache>
                <c:ptCount val="1"/>
                <c:pt idx="0">
                  <c:v>Стандартно отклонение за 2009г.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43:$A$52</c:f>
              <c:strCache>
                <c:ptCount val="10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  <c:pt idx="9">
                  <c:v>ДПФ "ПЕНСИОННООСИГУРИТЕЛЕН ИНСТИТУТ"</c:v>
                </c:pt>
              </c:strCache>
            </c:strRef>
          </c:cat>
          <c:val>
            <c:numRef>
              <c:f>'Стандартно отклонение'!$C$43:$C$52</c:f>
              <c:numCache>
                <c:formatCode>General</c:formatCode>
                <c:ptCount val="10"/>
                <c:pt idx="0">
                  <c:v>0.0358595544937762</c:v>
                </c:pt>
                <c:pt idx="1">
                  <c:v>0.0974491941889733</c:v>
                </c:pt>
                <c:pt idx="2">
                  <c:v>0.0247552948344084</c:v>
                </c:pt>
                <c:pt idx="3">
                  <c:v>0.0360282644883195</c:v>
                </c:pt>
                <c:pt idx="4">
                  <c:v>0.0283622851135902</c:v>
                </c:pt>
                <c:pt idx="5">
                  <c:v>0.0747900999435221</c:v>
                </c:pt>
                <c:pt idx="6">
                  <c:v>0.0746038152936224</c:v>
                </c:pt>
                <c:pt idx="7">
                  <c:v>0.0779017442320311</c:v>
                </c:pt>
                <c:pt idx="8">
                  <c:v>0.0173693586482814</c:v>
                </c:pt>
              </c:numCache>
            </c:numRef>
          </c:val>
        </c:ser>
        <c:ser>
          <c:idx val="2"/>
          <c:order val="2"/>
          <c:tx>
            <c:strRef>
              <c:f>"Стандартно отклонение за 2010г."</c:f>
              <c:strCache>
                <c:ptCount val="1"/>
                <c:pt idx="0">
                  <c:v>Стандартно отклонение за 2010г.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43:$A$52</c:f>
              <c:strCache>
                <c:ptCount val="10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  <c:pt idx="9">
                  <c:v>ДПФ "ПЕНСИОННООСИГУРИТЕЛЕН ИНСТИТУТ"</c:v>
                </c:pt>
              </c:strCache>
            </c:strRef>
          </c:cat>
          <c:val>
            <c:numRef>
              <c:f>'Стандартно отклонение'!$D$43:$D$52</c:f>
              <c:numCache>
                <c:formatCode>General</c:formatCode>
                <c:ptCount val="10"/>
                <c:pt idx="0">
                  <c:v>0.0344730408064047</c:v>
                </c:pt>
                <c:pt idx="1">
                  <c:v>0.0491094146308756</c:v>
                </c:pt>
                <c:pt idx="2">
                  <c:v>0.0266284769384594</c:v>
                </c:pt>
                <c:pt idx="3">
                  <c:v>0.024920397514763</c:v>
                </c:pt>
                <c:pt idx="4">
                  <c:v>0.030199545968553</c:v>
                </c:pt>
                <c:pt idx="5">
                  <c:v>0.0499482295284507</c:v>
                </c:pt>
                <c:pt idx="7">
                  <c:v>0.0404227337292406</c:v>
                </c:pt>
                <c:pt idx="8">
                  <c:v>0.0183072816795345</c:v>
                </c:pt>
                <c:pt idx="9">
                  <c:v>0.0239397614880595</c:v>
                </c:pt>
              </c:numCache>
            </c:numRef>
          </c:val>
        </c:ser>
        <c:ser>
          <c:idx val="3"/>
          <c:order val="3"/>
          <c:tx>
            <c:strRef>
              <c:f>"Стандартно отклонение за 2011г."</c:f>
              <c:strCache>
                <c:ptCount val="1"/>
                <c:pt idx="0">
                  <c:v>Стандартно отклонение за 2011г.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43:$A$52</c:f>
              <c:strCache>
                <c:ptCount val="10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  <c:pt idx="9">
                  <c:v>ДПФ "ПЕНСИОННООСИГУРИТЕЛЕН ИНСТИТУТ"</c:v>
                </c:pt>
              </c:strCache>
            </c:strRef>
          </c:cat>
          <c:val>
            <c:numRef>
              <c:f>'Стандартно отклонение'!$E$43:$E$52</c:f>
              <c:numCache>
                <c:formatCode>General</c:formatCode>
                <c:ptCount val="10"/>
                <c:pt idx="0">
                  <c:v>0.0284151625479605</c:v>
                </c:pt>
                <c:pt idx="1">
                  <c:v>0.0521216455357675</c:v>
                </c:pt>
                <c:pt idx="2">
                  <c:v>0.0413302814799673</c:v>
                </c:pt>
                <c:pt idx="3">
                  <c:v>0.0374376310487398</c:v>
                </c:pt>
                <c:pt idx="4">
                  <c:v>0.0407430357948761</c:v>
                </c:pt>
                <c:pt idx="5">
                  <c:v>0.0518112697772047</c:v>
                </c:pt>
                <c:pt idx="7">
                  <c:v>0.0733578355579465</c:v>
                </c:pt>
                <c:pt idx="8">
                  <c:v>0.0128794551525647</c:v>
                </c:pt>
                <c:pt idx="9">
                  <c:v>0.0394943812999031</c:v>
                </c:pt>
              </c:numCache>
            </c:numRef>
          </c:val>
        </c:ser>
        <c:ser>
          <c:idx val="4"/>
          <c:order val="4"/>
          <c:tx>
            <c:strRef>
              <c:f>"Стандартно отклонение за 2012г."</c:f>
              <c:strCache>
                <c:ptCount val="1"/>
                <c:pt idx="0">
                  <c:v>Стандартно отклонение за 2012г.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тандартно отклонение'!$A$43:$A$52</c:f>
              <c:strCache>
                <c:ptCount val="10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 - РОДИНА"</c:v>
                </c:pt>
                <c:pt idx="3">
                  <c:v>ДПФ "АЛИАНЦ БЪЛГАРИЯ"</c:v>
                </c:pt>
                <c:pt idx="4">
                  <c:v>"АЙ ЕН ДЖИ ДПФ"</c:v>
                </c:pt>
                <c:pt idx="5">
                  <c:v>ДПФ "ЦКБ-СИЛА"</c:v>
                </c:pt>
                <c:pt idx="6">
                  <c:v>"ЛУКОЙЛ ГАРАНТ-БЪЛГАРИЯ-ДПФ" </c:v>
                </c:pt>
                <c:pt idx="7">
                  <c:v>"ДПФ - БЪДЕЩЕ"</c:v>
                </c:pt>
                <c:pt idx="8">
                  <c:v>ДПФ "ТОПЛИНА"</c:v>
                </c:pt>
                <c:pt idx="9">
                  <c:v>ДПФ "ПЕНСИОННООСИГУРИТЕЛЕН ИНСТИТУТ"</c:v>
                </c:pt>
              </c:strCache>
            </c:strRef>
          </c:cat>
          <c:val>
            <c:numRef>
              <c:f>'Стандартно отклонение'!$F$43:$F$52</c:f>
              <c:numCache>
                <c:formatCode>General</c:formatCode>
                <c:ptCount val="10"/>
                <c:pt idx="0">
                  <c:v>0.0112469690452666</c:v>
                </c:pt>
                <c:pt idx="1">
                  <c:v>0.0405143231413468</c:v>
                </c:pt>
                <c:pt idx="2">
                  <c:v>0.022957500361644</c:v>
                </c:pt>
                <c:pt idx="3">
                  <c:v>0.0179630105463825</c:v>
                </c:pt>
                <c:pt idx="4">
                  <c:v>0.0157536012145523</c:v>
                </c:pt>
                <c:pt idx="5">
                  <c:v>0.0349550463473386</c:v>
                </c:pt>
                <c:pt idx="7">
                  <c:v>0.0531939683156499</c:v>
                </c:pt>
                <c:pt idx="8">
                  <c:v>0.0130227779941113</c:v>
                </c:pt>
                <c:pt idx="9">
                  <c:v>0.028071302995771</c:v>
                </c:pt>
              </c:numCache>
            </c:numRef>
          </c:val>
        </c:ser>
        <c:gapWidth val="150"/>
        <c:overlap val="0"/>
        <c:axId val="56339855"/>
        <c:axId val="10667297"/>
      </c:barChart>
      <c:catAx>
        <c:axId val="563398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67297"/>
        <c:auto val="1"/>
        <c:lblAlgn val="ctr"/>
        <c:lblOffset val="100"/>
        <c:noMultiLvlLbl val="0"/>
      </c:catAx>
      <c:valAx>
        <c:axId val="10667297"/>
        <c:scaling>
          <c:orientation val="minMax"/>
        </c:scaling>
        <c:delete val="0"/>
        <c:axPos val="l"/>
        <c:numFmt formatCode="0.00%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3985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70866784596544"/>
          <c:y val="0.856371490280778"/>
          <c:w val="0.774436431260489"/>
          <c:h val="0.1219222462203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9800</xdr:rowOff>
    </xdr:from>
    <xdr:to>
      <xdr:col>19</xdr:col>
      <xdr:colOff>609120</xdr:colOff>
      <xdr:row>19</xdr:row>
      <xdr:rowOff>162000</xdr:rowOff>
    </xdr:to>
    <xdr:graphicFrame>
      <xdr:nvGraphicFramePr>
        <xdr:cNvPr id="0" name="Chart 5"/>
        <xdr:cNvGraphicFramePr/>
      </xdr:nvGraphicFramePr>
      <xdr:xfrm>
        <a:off x="9538200" y="19800"/>
        <a:ext cx="7684920" cy="40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2</xdr:row>
      <xdr:rowOff>0</xdr:rowOff>
    </xdr:from>
    <xdr:to>
      <xdr:col>19</xdr:col>
      <xdr:colOff>628920</xdr:colOff>
      <xdr:row>43</xdr:row>
      <xdr:rowOff>104760</xdr:rowOff>
    </xdr:to>
    <xdr:graphicFrame>
      <xdr:nvGraphicFramePr>
        <xdr:cNvPr id="1" name="Chart 8"/>
        <xdr:cNvGraphicFramePr/>
      </xdr:nvGraphicFramePr>
      <xdr:xfrm>
        <a:off x="9538200" y="4400640"/>
        <a:ext cx="77047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45</xdr:row>
      <xdr:rowOff>152640</xdr:rowOff>
    </xdr:from>
    <xdr:to>
      <xdr:col>19</xdr:col>
      <xdr:colOff>569160</xdr:colOff>
      <xdr:row>67</xdr:row>
      <xdr:rowOff>306000</xdr:rowOff>
    </xdr:to>
    <xdr:graphicFrame>
      <xdr:nvGraphicFramePr>
        <xdr:cNvPr id="2" name="Chart 9"/>
        <xdr:cNvGraphicFramePr/>
      </xdr:nvGraphicFramePr>
      <xdr:xfrm>
        <a:off x="9538200" y="8820360"/>
        <a:ext cx="7644960" cy="429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640</xdr:colOff>
      <xdr:row>0</xdr:row>
      <xdr:rowOff>27720</xdr:rowOff>
    </xdr:from>
    <xdr:to>
      <xdr:col>18</xdr:col>
      <xdr:colOff>301680</xdr:colOff>
      <xdr:row>19</xdr:row>
      <xdr:rowOff>28440</xdr:rowOff>
    </xdr:to>
    <xdr:graphicFrame>
      <xdr:nvGraphicFramePr>
        <xdr:cNvPr id="3" name="Chart 4"/>
        <xdr:cNvGraphicFramePr/>
      </xdr:nvGraphicFramePr>
      <xdr:xfrm>
        <a:off x="7706520" y="27720"/>
        <a:ext cx="792612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9720</xdr:colOff>
      <xdr:row>20</xdr:row>
      <xdr:rowOff>0</xdr:rowOff>
    </xdr:from>
    <xdr:to>
      <xdr:col>18</xdr:col>
      <xdr:colOff>311760</xdr:colOff>
      <xdr:row>38</xdr:row>
      <xdr:rowOff>142920</xdr:rowOff>
    </xdr:to>
    <xdr:graphicFrame>
      <xdr:nvGraphicFramePr>
        <xdr:cNvPr id="4" name="Chart 6"/>
        <xdr:cNvGraphicFramePr/>
      </xdr:nvGraphicFramePr>
      <xdr:xfrm>
        <a:off x="7716600" y="3867120"/>
        <a:ext cx="792612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19520</xdr:colOff>
      <xdr:row>40</xdr:row>
      <xdr:rowOff>9360</xdr:rowOff>
    </xdr:from>
    <xdr:to>
      <xdr:col>18</xdr:col>
      <xdr:colOff>342000</xdr:colOff>
      <xdr:row>56</xdr:row>
      <xdr:rowOff>370800</xdr:rowOff>
    </xdr:to>
    <xdr:graphicFrame>
      <xdr:nvGraphicFramePr>
        <xdr:cNvPr id="5" name="Chart 7"/>
        <xdr:cNvGraphicFramePr/>
      </xdr:nvGraphicFramePr>
      <xdr:xfrm>
        <a:off x="7736400" y="7505640"/>
        <a:ext cx="793656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6" min="2" style="0" width="13.41"/>
    <col collapsed="false" customWidth="true" hidden="false" outlineLevel="0" max="7" min="7" style="0" width="19.41"/>
    <col collapsed="false" customWidth="true" hidden="false" outlineLevel="0" max="8" min="8" style="0" width="6.99"/>
    <col collapsed="false" customWidth="true" hidden="false" outlineLevel="0" max="17" min="17" style="0" width="9.85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6" t="s">
        <v>9</v>
      </c>
      <c r="B7" s="7" t="n">
        <v>-0.186234904197664</v>
      </c>
      <c r="C7" s="7" t="n">
        <v>0.0904673256596485</v>
      </c>
      <c r="D7" s="7" t="n">
        <v>0.0460775198768916</v>
      </c>
      <c r="E7" s="7" t="n">
        <v>0.011086678363738</v>
      </c>
      <c r="F7" s="7" t="n">
        <v>0.0634794337849718</v>
      </c>
      <c r="G7" s="7" t="n">
        <v>-0.000371536698235531</v>
      </c>
    </row>
    <row r="8" customFormat="false" ht="12.75" hidden="false" customHeight="false" outlineLevel="0" collapsed="false">
      <c r="A8" s="8" t="s">
        <v>10</v>
      </c>
      <c r="B8" s="9" t="n">
        <v>-0.245079997118401</v>
      </c>
      <c r="C8" s="9" t="n">
        <v>0.0863877297845946</v>
      </c>
      <c r="D8" s="9" t="n">
        <v>0.0601298421292194</v>
      </c>
      <c r="E8" s="9" t="n">
        <v>0.00599582702490977</v>
      </c>
      <c r="F8" s="9" t="n">
        <v>0.104481299839018</v>
      </c>
      <c r="G8" s="10" t="n">
        <v>-0.00688423012663407</v>
      </c>
    </row>
    <row r="9" customFormat="false" ht="12.75" hidden="false" customHeight="false" outlineLevel="0" collapsed="false">
      <c r="A9" s="8" t="s">
        <v>11</v>
      </c>
      <c r="B9" s="9" t="n">
        <v>-0.176214633052593</v>
      </c>
      <c r="C9" s="9" t="n">
        <v>0.054657265095391</v>
      </c>
      <c r="D9" s="9" t="n">
        <v>0.0721238759627404</v>
      </c>
      <c r="E9" s="9" t="n">
        <v>-0.0340609908378342</v>
      </c>
      <c r="F9" s="9" t="n">
        <v>0.0514835293201463</v>
      </c>
      <c r="G9" s="10" t="n">
        <v>-0.0110268206412277</v>
      </c>
    </row>
    <row r="10" customFormat="false" ht="12.75" hidden="false" customHeight="false" outlineLevel="0" collapsed="false">
      <c r="A10" s="8" t="s">
        <v>12</v>
      </c>
      <c r="B10" s="9" t="n">
        <v>-0.217200954154061</v>
      </c>
      <c r="C10" s="9" t="n">
        <v>0.0672346197439566</v>
      </c>
      <c r="D10" s="9" t="n">
        <v>0.0480522306855279</v>
      </c>
      <c r="E10" s="9" t="n">
        <v>-0.0219527389011173</v>
      </c>
      <c r="F10" s="9" t="n">
        <v>0.0834465656634282</v>
      </c>
      <c r="G10" s="10" t="n">
        <v>-0.0148732964806463</v>
      </c>
    </row>
    <row r="11" customFormat="false" ht="12.75" hidden="false" customHeight="false" outlineLevel="0" collapsed="false">
      <c r="A11" s="8" t="s">
        <v>13</v>
      </c>
      <c r="B11" s="9" t="n">
        <v>-0.179594527310851</v>
      </c>
      <c r="C11" s="9" t="n">
        <v>0.0749044781988049</v>
      </c>
      <c r="D11" s="9" t="n">
        <v>0.0416772695464089</v>
      </c>
      <c r="E11" s="9" t="n">
        <v>-0.0168634965227149</v>
      </c>
      <c r="F11" s="9" t="n">
        <v>0.0820210585165858</v>
      </c>
      <c r="G11" s="10" t="n">
        <v>-0.00460322655869732</v>
      </c>
    </row>
    <row r="12" customFormat="false" ht="12.75" hidden="false" customHeight="false" outlineLevel="0" collapsed="false">
      <c r="A12" s="8" t="s">
        <v>14</v>
      </c>
      <c r="B12" s="9" t="n">
        <v>-0.189826688427761</v>
      </c>
      <c r="C12" s="9" t="n">
        <v>0.0701712312341119</v>
      </c>
      <c r="D12" s="9" t="n">
        <v>0.0408524560774472</v>
      </c>
      <c r="E12" s="9" t="n">
        <v>0.0124514679814268</v>
      </c>
      <c r="F12" s="9" t="n">
        <v>0.0822322719668831</v>
      </c>
      <c r="G12" s="10" t="n">
        <v>-0.00224706461106237</v>
      </c>
    </row>
    <row r="13" customFormat="false" ht="12.75" hidden="false" customHeight="false" outlineLevel="0" collapsed="false">
      <c r="A13" s="8" t="s">
        <v>15</v>
      </c>
      <c r="B13" s="9" t="n">
        <v>-0.221799391384242</v>
      </c>
      <c r="C13" s="9" t="n">
        <v>0.066460121415114</v>
      </c>
      <c r="D13" s="10" t="s">
        <v>16</v>
      </c>
      <c r="E13" s="10" t="s">
        <v>16</v>
      </c>
      <c r="F13" s="10" t="s">
        <v>16</v>
      </c>
      <c r="G13" s="10" t="s">
        <v>16</v>
      </c>
    </row>
    <row r="14" customFormat="false" ht="12.75" hidden="false" customHeight="false" outlineLevel="0" collapsed="false">
      <c r="A14" s="8" t="s">
        <v>17</v>
      </c>
      <c r="B14" s="10" t="n">
        <v>-0.293072812467095</v>
      </c>
      <c r="C14" s="10" t="n">
        <v>0.136893845595286</v>
      </c>
      <c r="D14" s="10" t="n">
        <v>0.0432756870066489</v>
      </c>
      <c r="E14" s="10" t="n">
        <v>-0.0207520661805681</v>
      </c>
      <c r="F14" s="10" t="n">
        <v>0.0555364084478821</v>
      </c>
      <c r="G14" s="10" t="n">
        <v>-0.0282111458648038</v>
      </c>
    </row>
    <row r="15" customFormat="false" ht="12.75" hidden="false" customHeight="false" outlineLevel="0" collapsed="false">
      <c r="A15" s="8" t="s">
        <v>18</v>
      </c>
      <c r="B15" s="10" t="n">
        <v>-0.193390163047155</v>
      </c>
      <c r="C15" s="10" t="n">
        <v>0.0776368211365066</v>
      </c>
      <c r="D15" s="10" t="n">
        <v>0.0624312886121516</v>
      </c>
      <c r="E15" s="10" t="n">
        <v>0.0180765920038095</v>
      </c>
      <c r="F15" s="10" t="n">
        <v>0.0517467798805496</v>
      </c>
      <c r="G15" s="10" t="n">
        <v>-0.00224092555276016</v>
      </c>
    </row>
    <row r="16" customFormat="false" ht="13.5" hidden="false" customHeight="false" outlineLevel="0" collapsed="false">
      <c r="A16" s="11" t="s">
        <v>19</v>
      </c>
      <c r="B16" s="12" t="s">
        <v>16</v>
      </c>
      <c r="C16" s="12" t="n">
        <v>0.0845277508276739</v>
      </c>
      <c r="D16" s="12" t="n">
        <v>0.0619478004242368</v>
      </c>
      <c r="E16" s="12" t="n">
        <v>0.0260883913606087</v>
      </c>
      <c r="F16" s="12" t="n">
        <v>0.0909598733823666</v>
      </c>
      <c r="G16" s="12" t="s">
        <v>16</v>
      </c>
    </row>
    <row r="17" customFormat="false" ht="12.75" hidden="false" customHeight="false" outlineLevel="0" collapsed="false">
      <c r="A17" s="13" t="s">
        <v>20</v>
      </c>
      <c r="B17" s="14" t="n">
        <v>-0.201460285395599</v>
      </c>
      <c r="C17" s="14" t="n">
        <v>0.0790777028955066</v>
      </c>
      <c r="D17" s="14" t="n">
        <v>0.049911480136184</v>
      </c>
      <c r="E17" s="14" t="n">
        <v>-0.00413113605603015</v>
      </c>
      <c r="F17" s="14" t="n">
        <v>0.0747119280620222</v>
      </c>
      <c r="G17" s="14" t="s">
        <v>16</v>
      </c>
    </row>
    <row r="18" customFormat="false" ht="13.5" hidden="false" customHeight="false" outlineLevel="0" collapsed="false">
      <c r="A18" s="15" t="s">
        <v>21</v>
      </c>
      <c r="B18" s="16" t="n">
        <v>-0.21137934123998</v>
      </c>
      <c r="C18" s="16" t="n">
        <v>0.081073758970022</v>
      </c>
      <c r="D18" s="16" t="n">
        <v>0.0529519967023636</v>
      </c>
      <c r="E18" s="16" t="n">
        <v>-0.00221448174530461</v>
      </c>
      <c r="F18" s="16" t="n">
        <v>0.0739319134224257</v>
      </c>
      <c r="G18" s="16" t="s">
        <v>16</v>
      </c>
    </row>
    <row r="20" customFormat="false" ht="12.75" hidden="false" customHeight="false" outlineLevel="0" collapsed="false">
      <c r="B20" s="17"/>
      <c r="C20" s="17"/>
      <c r="D20" s="17"/>
      <c r="E20" s="17"/>
      <c r="F20" s="17"/>
      <c r="G20" s="17"/>
    </row>
    <row r="26" customFormat="false" ht="12.75" hidden="false" customHeight="true" outlineLevel="0" collapsed="false">
      <c r="A26" s="3" t="s">
        <v>22</v>
      </c>
      <c r="B26" s="3"/>
      <c r="C26" s="3"/>
      <c r="D26" s="3"/>
      <c r="E26" s="3"/>
      <c r="F26" s="3"/>
      <c r="G26" s="3"/>
    </row>
    <row r="27" customFormat="false" ht="13.5" hidden="false" customHeight="false" outlineLevel="0" collapsed="false">
      <c r="A27" s="18"/>
      <c r="B27" s="18"/>
      <c r="C27" s="18"/>
      <c r="D27" s="18"/>
      <c r="E27" s="18"/>
      <c r="F27" s="18"/>
      <c r="G27" s="18"/>
    </row>
    <row r="28" customFormat="false" ht="53.25" hidden="false" customHeight="true" outlineLevel="0" collapsed="false">
      <c r="A28" s="5" t="s">
        <v>2</v>
      </c>
      <c r="B28" s="5" t="s">
        <v>3</v>
      </c>
      <c r="C28" s="5" t="s">
        <v>4</v>
      </c>
      <c r="D28" s="5" t="s">
        <v>5</v>
      </c>
      <c r="E28" s="5" t="s">
        <v>6</v>
      </c>
      <c r="F28" s="5" t="s">
        <v>7</v>
      </c>
      <c r="G28" s="5" t="s">
        <v>8</v>
      </c>
    </row>
    <row r="29" customFormat="false" ht="12.75" hidden="false" customHeight="false" outlineLevel="0" collapsed="false">
      <c r="A29" s="19" t="s">
        <v>23</v>
      </c>
      <c r="B29" s="20" t="n">
        <v>-0.223867541823642</v>
      </c>
      <c r="C29" s="21" t="n">
        <v>0.0923337681583828</v>
      </c>
      <c r="D29" s="20" t="n">
        <v>0.0511479032284272</v>
      </c>
      <c r="E29" s="20" t="n">
        <v>0.0121029445861349</v>
      </c>
      <c r="F29" s="20" t="n">
        <v>0.0684581080668316</v>
      </c>
      <c r="G29" s="7" t="n">
        <v>-0.00736989102587685</v>
      </c>
    </row>
    <row r="30" customFormat="false" ht="12.75" hidden="false" customHeight="false" outlineLevel="0" collapsed="false">
      <c r="A30" s="22" t="s">
        <v>24</v>
      </c>
      <c r="B30" s="9" t="n">
        <v>-0.25241676303902</v>
      </c>
      <c r="C30" s="23" t="n">
        <v>0.0659288064612623</v>
      </c>
      <c r="D30" s="9" t="n">
        <v>0.0492386885719096</v>
      </c>
      <c r="E30" s="9" t="n">
        <v>0.0233149931224209</v>
      </c>
      <c r="F30" s="9" t="n">
        <v>0.0711517351076462</v>
      </c>
      <c r="G30" s="10" t="n">
        <v>-0.0172920340570147</v>
      </c>
    </row>
    <row r="31" customFormat="false" ht="12.75" hidden="false" customHeight="false" outlineLevel="0" collapsed="false">
      <c r="A31" s="22" t="s">
        <v>25</v>
      </c>
      <c r="B31" s="9" t="n">
        <v>-0.215823298184314</v>
      </c>
      <c r="C31" s="23" t="n">
        <v>0.0602942216564114</v>
      </c>
      <c r="D31" s="9" t="n">
        <v>0.0672797918820666</v>
      </c>
      <c r="E31" s="9" t="n">
        <v>-0.0325231834126296</v>
      </c>
      <c r="F31" s="9" t="n">
        <v>0.0597312618097836</v>
      </c>
      <c r="G31" s="10" t="n">
        <v>-0.0187244319605414</v>
      </c>
    </row>
    <row r="32" customFormat="false" ht="12.75" hidden="false" customHeight="false" outlineLevel="0" collapsed="false">
      <c r="A32" s="22" t="s">
        <v>26</v>
      </c>
      <c r="B32" s="9" t="n">
        <v>-0.243447113666042</v>
      </c>
      <c r="C32" s="23" t="n">
        <v>0.0803039361271284</v>
      </c>
      <c r="D32" s="9" t="n">
        <v>0.0509041897995253</v>
      </c>
      <c r="E32" s="9" t="n">
        <v>-0.0129695847524568</v>
      </c>
      <c r="F32" s="9" t="n">
        <v>0.0830307202478274</v>
      </c>
      <c r="G32" s="10" t="n">
        <v>-0.0169311452862689</v>
      </c>
    </row>
    <row r="33" customFormat="false" ht="12.75" hidden="false" customHeight="false" outlineLevel="0" collapsed="false">
      <c r="A33" s="22" t="s">
        <v>27</v>
      </c>
      <c r="B33" s="9" t="n">
        <v>-0.196044050482019</v>
      </c>
      <c r="C33" s="23" t="n">
        <v>0.0855243875105602</v>
      </c>
      <c r="D33" s="9" t="n">
        <v>0.0484740674856857</v>
      </c>
      <c r="E33" s="9" t="n">
        <v>-0.0171101365629758</v>
      </c>
      <c r="F33" s="9" t="n">
        <v>0.0778003822205784</v>
      </c>
      <c r="G33" s="10" t="n">
        <v>-0.00621017881179981</v>
      </c>
    </row>
    <row r="34" customFormat="false" ht="12.75" hidden="false" customHeight="false" outlineLevel="0" collapsed="false">
      <c r="A34" s="22" t="s">
        <v>28</v>
      </c>
      <c r="B34" s="9" t="n">
        <v>-0.187370424940999</v>
      </c>
      <c r="C34" s="23" t="n">
        <v>0.051690387176484</v>
      </c>
      <c r="D34" s="9" t="n">
        <v>0.0455492070272868</v>
      </c>
      <c r="E34" s="9" t="n">
        <v>0.0279804465197723</v>
      </c>
      <c r="F34" s="9" t="n">
        <v>0.0701870187018703</v>
      </c>
      <c r="G34" s="10" t="n">
        <v>-0.00341600631938562</v>
      </c>
    </row>
    <row r="35" customFormat="false" ht="12.75" hidden="false" customHeight="false" outlineLevel="0" collapsed="false">
      <c r="A35" s="22" t="s">
        <v>29</v>
      </c>
      <c r="B35" s="9" t="n">
        <v>-0.25275839081398</v>
      </c>
      <c r="C35" s="23" t="n">
        <v>0.055576291090497</v>
      </c>
      <c r="D35" s="9" t="s">
        <v>16</v>
      </c>
      <c r="E35" s="9" t="s">
        <v>16</v>
      </c>
      <c r="F35" s="9" t="s">
        <v>16</v>
      </c>
      <c r="G35" s="10" t="s">
        <v>16</v>
      </c>
    </row>
    <row r="36" customFormat="false" ht="12.75" hidden="false" customHeight="false" outlineLevel="0" collapsed="false">
      <c r="A36" s="22" t="s">
        <v>30</v>
      </c>
      <c r="B36" s="10" t="n">
        <v>-0.297367116353104</v>
      </c>
      <c r="C36" s="24" t="n">
        <v>0.107392208563895</v>
      </c>
      <c r="D36" s="10" t="n">
        <v>0.0331167470132049</v>
      </c>
      <c r="E36" s="10" t="n">
        <v>-0.0458835463582877</v>
      </c>
      <c r="F36" s="10" t="n">
        <v>0.0876746816817073</v>
      </c>
      <c r="G36" s="10" t="n">
        <v>-0.0356027835538923</v>
      </c>
    </row>
    <row r="37" customFormat="false" ht="12.75" hidden="false" customHeight="false" outlineLevel="0" collapsed="false">
      <c r="A37" s="22" t="s">
        <v>31</v>
      </c>
      <c r="B37" s="10" t="n">
        <v>-0.180231820833439</v>
      </c>
      <c r="C37" s="24" t="n">
        <v>0.065715788496643</v>
      </c>
      <c r="D37" s="10" t="n">
        <v>0.0635312333672038</v>
      </c>
      <c r="E37" s="10" t="n">
        <v>0.0129026387625114</v>
      </c>
      <c r="F37" s="10" t="n">
        <v>0.0502524299753857</v>
      </c>
      <c r="G37" s="10" t="n">
        <v>-0.00232561843230087</v>
      </c>
    </row>
    <row r="38" customFormat="false" ht="13.5" hidden="false" customHeight="false" outlineLevel="0" collapsed="false">
      <c r="A38" s="25" t="s">
        <v>32</v>
      </c>
      <c r="B38" s="12" t="s">
        <v>16</v>
      </c>
      <c r="C38" s="26" t="s">
        <v>16</v>
      </c>
      <c r="D38" s="12" t="n">
        <v>0.0569773011147529</v>
      </c>
      <c r="E38" s="12" t="n">
        <v>0.00999573515300137</v>
      </c>
      <c r="F38" s="12" t="n">
        <v>0.0888161656681885</v>
      </c>
      <c r="G38" s="12" t="s">
        <v>16</v>
      </c>
    </row>
    <row r="39" customFormat="false" ht="12.75" hidden="false" customHeight="false" outlineLevel="0" collapsed="false">
      <c r="A39" s="27" t="s">
        <v>20</v>
      </c>
      <c r="B39" s="14" t="n">
        <v>-0.23130100658202</v>
      </c>
      <c r="C39" s="28" t="n">
        <v>0.0784588392235902</v>
      </c>
      <c r="D39" s="14" t="n">
        <v>0.0515786065930833</v>
      </c>
      <c r="E39" s="14" t="n">
        <v>0.00500398086692358</v>
      </c>
      <c r="F39" s="14" t="n">
        <v>0.0707840624974783</v>
      </c>
      <c r="G39" s="14" t="s">
        <v>16</v>
      </c>
    </row>
    <row r="40" customFormat="false" ht="13.5" hidden="false" customHeight="false" outlineLevel="0" collapsed="false">
      <c r="A40" s="29" t="s">
        <v>21</v>
      </c>
      <c r="B40" s="16" t="n">
        <v>-0.22770294668184</v>
      </c>
      <c r="C40" s="30" t="n">
        <v>0.0738621994712516</v>
      </c>
      <c r="D40" s="16" t="n">
        <v>0.0518021254988958</v>
      </c>
      <c r="E40" s="16" t="n">
        <v>-0.00246552143805654</v>
      </c>
      <c r="F40" s="16" t="n">
        <v>0.0730113892755354</v>
      </c>
      <c r="G40" s="16" t="s">
        <v>16</v>
      </c>
    </row>
    <row r="42" customFormat="false" ht="12.75" hidden="false" customHeight="false" outlineLevel="0" collapsed="false">
      <c r="B42" s="17"/>
    </row>
    <row r="48" customFormat="false" ht="12.75" hidden="false" customHeight="true" outlineLevel="0" collapsed="false">
      <c r="A48" s="3" t="s">
        <v>33</v>
      </c>
      <c r="B48" s="3"/>
      <c r="C48" s="3"/>
      <c r="D48" s="3"/>
      <c r="E48" s="3"/>
      <c r="F48" s="3"/>
      <c r="G48" s="3"/>
    </row>
    <row r="49" customFormat="false" ht="12.75" hidden="false" customHeight="true" outlineLevel="0" collapsed="false">
      <c r="A49" s="3"/>
      <c r="B49" s="3"/>
      <c r="C49" s="3"/>
      <c r="D49" s="3"/>
      <c r="E49" s="3"/>
      <c r="F49" s="31"/>
    </row>
    <row r="50" customFormat="false" ht="56.25" hidden="false" customHeight="true" outlineLevel="0" collapsed="false">
      <c r="A50" s="5" t="s">
        <v>2</v>
      </c>
      <c r="B50" s="5" t="s">
        <v>3</v>
      </c>
      <c r="C50" s="5" t="s">
        <v>4</v>
      </c>
      <c r="D50" s="5" t="s">
        <v>5</v>
      </c>
      <c r="E50" s="32" t="s">
        <v>6</v>
      </c>
      <c r="F50" s="32" t="s">
        <v>7</v>
      </c>
      <c r="G50" s="5" t="s">
        <v>8</v>
      </c>
    </row>
    <row r="51" customFormat="false" ht="12.75" hidden="false" customHeight="false" outlineLevel="0" collapsed="false">
      <c r="A51" s="19" t="s">
        <v>34</v>
      </c>
      <c r="B51" s="33" t="n">
        <v>-0.234794120642249</v>
      </c>
      <c r="C51" s="7" t="n">
        <v>0.0862471276095501</v>
      </c>
      <c r="D51" s="7" t="n">
        <v>0.0529926816518556</v>
      </c>
      <c r="E51" s="9" t="n">
        <v>0.0184222773813219</v>
      </c>
      <c r="F51" s="33" t="n">
        <v>0.074313568681214</v>
      </c>
      <c r="G51" s="7" t="n">
        <v>-0.00862434746712452</v>
      </c>
    </row>
    <row r="52" customFormat="false" ht="12.75" hidden="false" customHeight="false" outlineLevel="0" collapsed="false">
      <c r="A52" s="22" t="s">
        <v>35</v>
      </c>
      <c r="B52" s="23" t="n">
        <v>-0.272622896141215</v>
      </c>
      <c r="C52" s="9" t="n">
        <v>0.0604580206523752</v>
      </c>
      <c r="D52" s="9" t="n">
        <v>0.0499846162801335</v>
      </c>
      <c r="E52" s="9" t="n">
        <v>0.0273624354547471</v>
      </c>
      <c r="F52" s="23" t="n">
        <v>0.0916799642314778</v>
      </c>
      <c r="G52" s="10" t="n">
        <v>-0.0190406453031356</v>
      </c>
    </row>
    <row r="53" customFormat="false" ht="12.75" hidden="false" customHeight="false" outlineLevel="0" collapsed="false">
      <c r="A53" s="22" t="s">
        <v>36</v>
      </c>
      <c r="B53" s="23" t="n">
        <v>-0.233522580293809</v>
      </c>
      <c r="C53" s="9" t="n">
        <v>0.0792582197985683</v>
      </c>
      <c r="D53" s="9" t="n">
        <v>0.08341974028539</v>
      </c>
      <c r="E53" s="9" t="n">
        <v>-0.0143177243553226</v>
      </c>
      <c r="F53" s="23" t="n">
        <v>0.0605378747013947</v>
      </c>
      <c r="G53" s="10" t="n">
        <v>-0.0129550726131666</v>
      </c>
    </row>
    <row r="54" customFormat="false" ht="12.75" hidden="false" customHeight="false" outlineLevel="0" collapsed="false">
      <c r="A54" s="22" t="s">
        <v>37</v>
      </c>
      <c r="B54" s="23" t="n">
        <v>-0.244773636809519</v>
      </c>
      <c r="C54" s="9" t="n">
        <v>0.0733486437136457</v>
      </c>
      <c r="D54" s="9" t="n">
        <v>0.0555336332307368</v>
      </c>
      <c r="E54" s="9" t="n">
        <v>-0.0176868374705079</v>
      </c>
      <c r="F54" s="23" t="n">
        <v>0.0823219979195386</v>
      </c>
      <c r="G54" s="10" t="n">
        <v>-0.0187508450933494</v>
      </c>
    </row>
    <row r="55" customFormat="false" ht="12.75" hidden="false" customHeight="false" outlineLevel="0" collapsed="false">
      <c r="A55" s="22" t="s">
        <v>38</v>
      </c>
      <c r="B55" s="23" t="n">
        <v>-0.231893330429278</v>
      </c>
      <c r="C55" s="9" t="n">
        <v>0.0956571053867489</v>
      </c>
      <c r="D55" s="9" t="n">
        <v>0.0509761739158567</v>
      </c>
      <c r="E55" s="9" t="n">
        <v>-0.0162448345120008</v>
      </c>
      <c r="F55" s="23" t="n">
        <v>0.094486772321219</v>
      </c>
      <c r="G55" s="10" t="n">
        <v>-0.00972156462158523</v>
      </c>
    </row>
    <row r="56" customFormat="false" ht="12.75" hidden="false" customHeight="false" outlineLevel="0" collapsed="false">
      <c r="A56" s="22" t="s">
        <v>39</v>
      </c>
      <c r="B56" s="23" t="n">
        <v>-0.301058236112533</v>
      </c>
      <c r="C56" s="9" t="n">
        <v>0.0277045309618599</v>
      </c>
      <c r="D56" s="9" t="n">
        <v>0.0447505890441973</v>
      </c>
      <c r="E56" s="9" t="n">
        <v>0.0243182073548532</v>
      </c>
      <c r="F56" s="23" t="n">
        <v>0.0722568715328924</v>
      </c>
      <c r="G56" s="10" t="n">
        <v>-0.0379201393030866</v>
      </c>
    </row>
    <row r="57" customFormat="false" ht="12.75" hidden="false" customHeight="false" outlineLevel="0" collapsed="false">
      <c r="A57" s="22" t="s">
        <v>40</v>
      </c>
      <c r="B57" s="24" t="n">
        <v>-0.271852155496345</v>
      </c>
      <c r="C57" s="10" t="n">
        <v>0.0539505906416835</v>
      </c>
      <c r="D57" s="9" t="s">
        <v>16</v>
      </c>
      <c r="E57" s="9" t="s">
        <v>16</v>
      </c>
      <c r="F57" s="9" t="s">
        <v>16</v>
      </c>
      <c r="G57" s="10" t="s">
        <v>16</v>
      </c>
    </row>
    <row r="58" customFormat="false" ht="12.75" hidden="false" customHeight="false" outlineLevel="0" collapsed="false">
      <c r="A58" s="22" t="s">
        <v>41</v>
      </c>
      <c r="B58" s="24" t="n">
        <v>-0.520239051243555</v>
      </c>
      <c r="C58" s="10" t="n">
        <v>0.0841409424464794</v>
      </c>
      <c r="D58" s="9" t="n">
        <v>0.0215255868071872</v>
      </c>
      <c r="E58" s="9" t="n">
        <v>-0.0530523733380062</v>
      </c>
      <c r="F58" s="9" t="n">
        <v>0.0496865675094261</v>
      </c>
      <c r="G58" s="10" t="n">
        <v>-0.119865392972753</v>
      </c>
    </row>
    <row r="59" customFormat="false" ht="12.75" hidden="false" customHeight="false" outlineLevel="0" collapsed="false">
      <c r="A59" s="22" t="s">
        <v>42</v>
      </c>
      <c r="B59" s="24" t="n">
        <v>-0.210107309750802</v>
      </c>
      <c r="C59" s="10" t="n">
        <v>0.0837971132527939</v>
      </c>
      <c r="D59" s="10" t="n">
        <v>0.049179643468459</v>
      </c>
      <c r="E59" s="9" t="n">
        <v>0.0327583462655686</v>
      </c>
      <c r="F59" s="24" t="n">
        <v>0.0831752025198185</v>
      </c>
      <c r="G59" s="10" t="n">
        <v>0.000950665309259762</v>
      </c>
    </row>
    <row r="60" customFormat="false" ht="13.5" hidden="false" customHeight="false" outlineLevel="0" collapsed="false">
      <c r="A60" s="25" t="s">
        <v>43</v>
      </c>
      <c r="B60" s="26" t="s">
        <v>16</v>
      </c>
      <c r="C60" s="12" t="s">
        <v>16</v>
      </c>
      <c r="D60" s="12" t="n">
        <v>0.052976861645125</v>
      </c>
      <c r="E60" s="34" t="n">
        <v>0.00419483875535414</v>
      </c>
      <c r="F60" s="26" t="n">
        <v>0.0518639287917512</v>
      </c>
      <c r="G60" s="12" t="s">
        <v>16</v>
      </c>
    </row>
    <row r="61" customFormat="false" ht="12.75" hidden="false" customHeight="false" outlineLevel="0" collapsed="false">
      <c r="A61" s="13" t="s">
        <v>20</v>
      </c>
      <c r="B61" s="35" t="n">
        <v>-0.24714062269587</v>
      </c>
      <c r="C61" s="36" t="n">
        <v>0.076021898347568</v>
      </c>
      <c r="D61" s="35" t="n">
        <v>0.0548162063844768</v>
      </c>
      <c r="E61" s="36" t="n">
        <v>-0.0033464163993591</v>
      </c>
      <c r="F61" s="35" t="n">
        <v>0.0804969189140799</v>
      </c>
      <c r="G61" s="37" t="s">
        <v>16</v>
      </c>
    </row>
    <row r="62" customFormat="false" ht="13.5" hidden="false" customHeight="false" outlineLevel="0" collapsed="false">
      <c r="A62" s="15" t="s">
        <v>21</v>
      </c>
      <c r="B62" s="16" t="n">
        <v>-0.280095924102145</v>
      </c>
      <c r="C62" s="30" t="n">
        <v>0.0716180327181894</v>
      </c>
      <c r="D62" s="16" t="n">
        <v>0.0512599473698823</v>
      </c>
      <c r="E62" s="38" t="n">
        <v>0.000639370615111891</v>
      </c>
      <c r="F62" s="16" t="n">
        <v>0.0733691942454147</v>
      </c>
      <c r="G62" s="39" t="s">
        <v>16</v>
      </c>
    </row>
    <row r="66" customFormat="false" ht="12.75" hidden="false" customHeight="true" outlineLevel="0" collapsed="false">
      <c r="A66" s="3" t="s">
        <v>44</v>
      </c>
      <c r="B66" s="3"/>
      <c r="C66" s="3"/>
      <c r="D66" s="3"/>
      <c r="E66" s="3"/>
      <c r="F66" s="3"/>
      <c r="G66" s="3"/>
    </row>
    <row r="67" customFormat="false" ht="13.5" hidden="false" customHeight="false" outlineLevel="0" collapsed="false">
      <c r="A67" s="3"/>
      <c r="B67" s="3"/>
    </row>
    <row r="68" customFormat="false" ht="39.75" hidden="false" customHeight="true" outlineLevel="0" collapsed="false">
      <c r="A68" s="5" t="s">
        <v>2</v>
      </c>
      <c r="B68" s="5" t="s">
        <v>3</v>
      </c>
      <c r="C68" s="5" t="s">
        <v>4</v>
      </c>
      <c r="D68" s="5" t="s">
        <v>5</v>
      </c>
      <c r="E68" s="32" t="s">
        <v>6</v>
      </c>
      <c r="F68" s="32" t="s">
        <v>7</v>
      </c>
      <c r="G68" s="5" t="s">
        <v>8</v>
      </c>
    </row>
    <row r="69" customFormat="false" ht="13.5" hidden="false" customHeight="false" outlineLevel="0" collapsed="false">
      <c r="A69" s="40" t="s">
        <v>45</v>
      </c>
      <c r="B69" s="41" t="s">
        <v>16</v>
      </c>
      <c r="C69" s="42" t="n">
        <v>0.0603227860254064</v>
      </c>
      <c r="D69" s="42" t="n">
        <v>0.0429946626000762</v>
      </c>
      <c r="E69" s="43" t="n">
        <v>0.00164487211119346</v>
      </c>
      <c r="F69" s="41" t="n">
        <v>0.0520933118026477</v>
      </c>
      <c r="G69" s="42" t="s">
        <v>16</v>
      </c>
    </row>
    <row r="71" customFormat="false" ht="12.75" hidden="false" customHeight="true" outlineLevel="0" collapsed="false"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</row>
    <row r="72" customFormat="false" ht="12.75" hidden="false" customHeight="false" outlineLevel="0" collapsed="false">
      <c r="A72" s="45" t="s">
        <v>46</v>
      </c>
    </row>
    <row r="73" customFormat="false" ht="24.75" hidden="false" customHeight="true" outlineLevel="0" collapsed="false">
      <c r="A73" s="46" t="s">
        <v>47</v>
      </c>
      <c r="B73" s="46"/>
      <c r="C73" s="46"/>
      <c r="D73" s="46"/>
      <c r="E73" s="46"/>
      <c r="F73" s="46"/>
      <c r="G73" s="46"/>
      <c r="H73" s="46"/>
      <c r="I73" s="47"/>
      <c r="J73" s="47"/>
      <c r="K73" s="47"/>
      <c r="L73" s="47"/>
      <c r="M73" s="47"/>
    </row>
    <row r="74" customFormat="false" ht="12.75" hidden="false" customHeight="true" outlineLevel="0" collapsed="false">
      <c r="A74" s="48" t="s">
        <v>48</v>
      </c>
      <c r="B74" s="48"/>
      <c r="C74" s="48"/>
      <c r="D74" s="48"/>
      <c r="E74" s="48"/>
      <c r="F74" s="48"/>
      <c r="G74" s="48"/>
      <c r="H74" s="48"/>
      <c r="I74" s="49"/>
      <c r="J74" s="49"/>
      <c r="K74" s="49"/>
      <c r="L74" s="49"/>
      <c r="M74" s="49"/>
    </row>
    <row r="75" customFormat="false" ht="12.75" hidden="false" customHeight="true" outlineLevel="0" collapsed="false">
      <c r="A75" s="48" t="s">
        <v>49</v>
      </c>
      <c r="B75" s="48"/>
      <c r="C75" s="48"/>
      <c r="D75" s="48"/>
      <c r="E75" s="48"/>
      <c r="F75" s="48"/>
      <c r="G75" s="48"/>
      <c r="H75" s="48"/>
      <c r="I75" s="49"/>
      <c r="J75" s="49"/>
      <c r="K75" s="49"/>
      <c r="L75" s="49"/>
      <c r="M75" s="49"/>
    </row>
    <row r="76" customFormat="false" ht="12.75" hidden="false" customHeight="true" outlineLevel="0" collapsed="false">
      <c r="A76" s="48" t="s">
        <v>50</v>
      </c>
      <c r="B76" s="48"/>
      <c r="C76" s="48"/>
      <c r="D76" s="48"/>
      <c r="E76" s="48"/>
      <c r="F76" s="48"/>
      <c r="G76" s="48"/>
      <c r="H76" s="48"/>
      <c r="I76" s="49"/>
      <c r="J76" s="49"/>
      <c r="K76" s="49"/>
      <c r="L76" s="49"/>
      <c r="M76" s="49"/>
    </row>
    <row r="77" customFormat="false" ht="12.75" hidden="false" customHeight="true" outlineLevel="0" collapsed="false">
      <c r="A77" s="48" t="s">
        <v>51</v>
      </c>
      <c r="B77" s="48"/>
      <c r="C77" s="48"/>
      <c r="D77" s="48"/>
      <c r="E77" s="48"/>
      <c r="F77" s="48"/>
      <c r="G77" s="48"/>
      <c r="H77" s="48"/>
      <c r="I77" s="49"/>
      <c r="J77" s="49"/>
      <c r="K77" s="49"/>
      <c r="L77" s="49"/>
      <c r="M77" s="49"/>
    </row>
    <row r="78" customFormat="false" ht="12.75" hidden="false" customHeight="true" outlineLevel="0" collapsed="false">
      <c r="A78" s="48" t="s">
        <v>52</v>
      </c>
      <c r="B78" s="48"/>
      <c r="C78" s="48"/>
      <c r="D78" s="48"/>
      <c r="E78" s="48"/>
      <c r="F78" s="48"/>
      <c r="G78" s="48"/>
      <c r="H78" s="48"/>
      <c r="I78" s="49"/>
      <c r="J78" s="49"/>
      <c r="K78" s="49"/>
      <c r="L78" s="49"/>
      <c r="M78" s="49"/>
    </row>
    <row r="79" customFormat="false" ht="27.75" hidden="false" customHeight="true" outlineLevel="0" collapsed="false">
      <c r="A79" s="48" t="s">
        <v>53</v>
      </c>
      <c r="B79" s="48"/>
      <c r="C79" s="48"/>
      <c r="D79" s="48"/>
      <c r="E79" s="48"/>
      <c r="F79" s="48"/>
      <c r="G79" s="48"/>
      <c r="H79" s="48"/>
      <c r="I79" s="44"/>
      <c r="J79" s="44"/>
      <c r="K79" s="44"/>
    </row>
    <row r="80" customFormat="false" ht="27.75" hidden="false" customHeight="true" outlineLevel="0" collapsed="false">
      <c r="A80" s="48" t="s">
        <v>54</v>
      </c>
      <c r="B80" s="48"/>
      <c r="C80" s="48"/>
      <c r="D80" s="48"/>
      <c r="E80" s="48"/>
      <c r="F80" s="48"/>
      <c r="G80" s="48"/>
      <c r="H80" s="48"/>
    </row>
    <row r="81" customFormat="false" ht="12.75" hidden="false" customHeight="true" outlineLevel="0" collapsed="false">
      <c r="A81" s="48" t="s">
        <v>55</v>
      </c>
      <c r="B81" s="48"/>
      <c r="C81" s="48"/>
      <c r="D81" s="48"/>
      <c r="E81" s="48"/>
      <c r="F81" s="48"/>
      <c r="G81" s="48"/>
      <c r="H81" s="48"/>
      <c r="I81" s="49"/>
      <c r="J81" s="49"/>
      <c r="K81" s="49"/>
    </row>
    <row r="82" customFormat="false" ht="25.5" hidden="false" customHeight="true" outlineLevel="0" collapsed="false">
      <c r="A82" s="48" t="s">
        <v>56</v>
      </c>
      <c r="B82" s="48"/>
      <c r="C82" s="48"/>
      <c r="D82" s="48"/>
      <c r="E82" s="48"/>
      <c r="F82" s="48"/>
      <c r="G82" s="48"/>
      <c r="H82" s="48"/>
    </row>
  </sheetData>
  <mergeCells count="15">
    <mergeCell ref="A1:G1"/>
    <mergeCell ref="A4:G4"/>
    <mergeCell ref="A26:G26"/>
    <mergeCell ref="A48:G48"/>
    <mergeCell ref="A66:G66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</mergeCells>
  <printOptions headings="false" gridLines="false" gridLinesSet="true" horizontalCentered="true" verticalCentered="false"/>
  <pageMargins left="0.370138888888889" right="0.579861111111111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5" min="2" style="0" width="13.41"/>
    <col collapsed="false" customWidth="true" hidden="false" outlineLevel="0" max="6" min="6" style="0" width="12.56"/>
    <col collapsed="false" customWidth="true" hidden="false" outlineLevel="0" max="15" min="15" style="0" width="9.85"/>
    <col collapsed="false" customWidth="true" hidden="false" outlineLevel="0" max="19" min="19" style="0" width="5.85"/>
  </cols>
  <sheetData>
    <row r="1" customFormat="false" ht="33" hidden="false" customHeight="true" outlineLevel="0" collapsed="false">
      <c r="A1" s="1" t="s">
        <v>57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13.5" hidden="false" customHeight="false" outlineLevel="0" collapsed="false"/>
    <row r="6" customFormat="false" ht="40.5" hidden="false" customHeight="true" outlineLevel="0" collapsed="false">
      <c r="A6" s="4" t="s">
        <v>2</v>
      </c>
      <c r="B6" s="50" t="s">
        <v>58</v>
      </c>
      <c r="C6" s="50" t="s">
        <v>59</v>
      </c>
      <c r="D6" s="50" t="s">
        <v>60</v>
      </c>
      <c r="E6" s="50" t="s">
        <v>61</v>
      </c>
      <c r="F6" s="50" t="s">
        <v>62</v>
      </c>
    </row>
    <row r="7" customFormat="false" ht="12.75" hidden="false" customHeight="false" outlineLevel="0" collapsed="false">
      <c r="A7" s="51" t="s">
        <v>9</v>
      </c>
      <c r="B7" s="52" t="n">
        <v>0.0520922782325814</v>
      </c>
      <c r="C7" s="52" t="n">
        <v>0.0246527867334933</v>
      </c>
      <c r="D7" s="52" t="n">
        <v>0.0312696446447415</v>
      </c>
      <c r="E7" s="52" t="n">
        <v>0.0234843019745759</v>
      </c>
      <c r="F7" s="52" t="n">
        <v>0.00990196374147718</v>
      </c>
      <c r="G7" s="17"/>
    </row>
    <row r="8" customFormat="false" ht="12.75" hidden="false" customHeight="false" outlineLevel="0" collapsed="false">
      <c r="A8" s="53" t="s">
        <v>10</v>
      </c>
      <c r="B8" s="7" t="n">
        <v>0.0773888059454977</v>
      </c>
      <c r="C8" s="7" t="n">
        <v>0.047051368070024</v>
      </c>
      <c r="D8" s="7" t="n">
        <v>0.0260673439175918</v>
      </c>
      <c r="E8" s="7" t="n">
        <v>0.0305474137166828</v>
      </c>
      <c r="F8" s="7" t="n">
        <v>0.0172606748859959</v>
      </c>
      <c r="G8" s="17"/>
    </row>
    <row r="9" customFormat="false" ht="12.75" hidden="false" customHeight="false" outlineLevel="0" collapsed="false">
      <c r="A9" s="53" t="s">
        <v>11</v>
      </c>
      <c r="B9" s="7" t="n">
        <v>0.0485475004953601</v>
      </c>
      <c r="C9" s="7" t="n">
        <v>0.0137806443634429</v>
      </c>
      <c r="D9" s="7" t="n">
        <v>0.0238652920847643</v>
      </c>
      <c r="E9" s="7" t="n">
        <v>0.034828311840877</v>
      </c>
      <c r="F9" s="7" t="n">
        <v>0.0190038972193365</v>
      </c>
      <c r="G9" s="17"/>
    </row>
    <row r="10" customFormat="false" ht="12.75" hidden="false" customHeight="false" outlineLevel="0" collapsed="false">
      <c r="A10" s="53" t="s">
        <v>12</v>
      </c>
      <c r="B10" s="7" t="n">
        <v>0.0557533062944937</v>
      </c>
      <c r="C10" s="7" t="n">
        <v>0.0257065606476196</v>
      </c>
      <c r="D10" s="7" t="n">
        <v>0.0211908638441277</v>
      </c>
      <c r="E10" s="7" t="n">
        <v>0.0334552756146522</v>
      </c>
      <c r="F10" s="7" t="n">
        <v>0.016286675562484</v>
      </c>
      <c r="G10" s="17"/>
    </row>
    <row r="11" customFormat="false" ht="12.75" hidden="false" customHeight="false" outlineLevel="0" collapsed="false">
      <c r="A11" s="53" t="s">
        <v>13</v>
      </c>
      <c r="B11" s="7" t="n">
        <v>0.0576857290688537</v>
      </c>
      <c r="C11" s="7" t="n">
        <v>0.0245898455472815</v>
      </c>
      <c r="D11" s="7" t="n">
        <v>0.0281522189829302</v>
      </c>
      <c r="E11" s="7" t="n">
        <v>0.0343314212695077</v>
      </c>
      <c r="F11" s="7" t="n">
        <v>0.0173940449274248</v>
      </c>
      <c r="G11" s="17"/>
    </row>
    <row r="12" customFormat="false" ht="12.75" hidden="false" customHeight="false" outlineLevel="0" collapsed="false">
      <c r="A12" s="53" t="s">
        <v>14</v>
      </c>
      <c r="B12" s="7" t="n">
        <v>0.0784877368652124</v>
      </c>
      <c r="C12" s="7" t="n">
        <v>0.0439870540204053</v>
      </c>
      <c r="D12" s="7" t="n">
        <v>0.0280407328907879</v>
      </c>
      <c r="E12" s="7" t="n">
        <v>0.0277750123291627</v>
      </c>
      <c r="F12" s="7" t="n">
        <v>0.0178649871453753</v>
      </c>
      <c r="G12" s="17"/>
    </row>
    <row r="13" customFormat="false" ht="12.75" hidden="false" customHeight="false" outlineLevel="0" collapsed="false">
      <c r="A13" s="53" t="s">
        <v>15</v>
      </c>
      <c r="B13" s="7" t="n">
        <v>0.0693284608635177</v>
      </c>
      <c r="C13" s="7" t="n">
        <v>0.0512046896767142</v>
      </c>
      <c r="D13" s="7" t="s">
        <v>16</v>
      </c>
      <c r="E13" s="7" t="s">
        <v>16</v>
      </c>
      <c r="F13" s="7" t="s">
        <v>16</v>
      </c>
      <c r="G13" s="17"/>
    </row>
    <row r="14" customFormat="false" ht="12.75" hidden="false" customHeight="false" outlineLevel="0" collapsed="false">
      <c r="A14" s="54" t="s">
        <v>17</v>
      </c>
      <c r="B14" s="7" t="n">
        <v>0.0973152600296828</v>
      </c>
      <c r="C14" s="7" t="n">
        <v>0.0507796176011125</v>
      </c>
      <c r="D14" s="20" t="n">
        <v>0.0237145122156637</v>
      </c>
      <c r="E14" s="20" t="n">
        <v>0.0363195860806219</v>
      </c>
      <c r="F14" s="20" t="n">
        <v>0.0230659826244273</v>
      </c>
      <c r="G14" s="17"/>
    </row>
    <row r="15" customFormat="false" ht="12.75" hidden="false" customHeight="false" outlineLevel="0" collapsed="false">
      <c r="A15" s="8" t="s">
        <v>18</v>
      </c>
      <c r="B15" s="7" t="n">
        <v>0.0485232196803023</v>
      </c>
      <c r="C15" s="7" t="n">
        <v>0.0239683754777575</v>
      </c>
      <c r="D15" s="7" t="n">
        <v>0.020132176891111</v>
      </c>
      <c r="E15" s="7" t="n">
        <v>0.0151782101509556</v>
      </c>
      <c r="F15" s="7" t="n">
        <v>0.011102328745066</v>
      </c>
      <c r="G15" s="17"/>
    </row>
    <row r="16" customFormat="false" ht="13.5" hidden="false" customHeight="false" outlineLevel="0" collapsed="false">
      <c r="A16" s="55" t="s">
        <v>19</v>
      </c>
      <c r="B16" s="42" t="s">
        <v>16</v>
      </c>
      <c r="C16" s="42" t="n">
        <v>0.029620719845448</v>
      </c>
      <c r="D16" s="42" t="n">
        <v>0.0171440613965894</v>
      </c>
      <c r="E16" s="42" t="n">
        <v>0.0195509233768065</v>
      </c>
      <c r="F16" s="42" t="n">
        <v>0.0156177277646499</v>
      </c>
      <c r="G16" s="17"/>
    </row>
    <row r="22" customFormat="false" ht="12.75" hidden="false" customHeight="true" outlineLevel="0" collapsed="false">
      <c r="A22" s="3" t="s">
        <v>22</v>
      </c>
      <c r="B22" s="3"/>
      <c r="C22" s="3"/>
      <c r="D22" s="3"/>
      <c r="E22" s="3"/>
      <c r="F22" s="3"/>
    </row>
    <row r="23" customFormat="false" ht="13.5" hidden="false" customHeight="false" outlineLevel="0" collapsed="false">
      <c r="A23" s="18"/>
      <c r="B23" s="18"/>
      <c r="C23" s="18"/>
      <c r="D23" s="18"/>
      <c r="E23" s="18"/>
      <c r="F23" s="18"/>
    </row>
    <row r="24" customFormat="false" ht="42" hidden="false" customHeight="true" outlineLevel="0" collapsed="false">
      <c r="A24" s="5" t="s">
        <v>2</v>
      </c>
      <c r="B24" s="50" t="s">
        <v>58</v>
      </c>
      <c r="C24" s="50" t="s">
        <v>59</v>
      </c>
      <c r="D24" s="50" t="s">
        <v>60</v>
      </c>
      <c r="E24" s="50" t="s">
        <v>61</v>
      </c>
      <c r="F24" s="50" t="s">
        <v>62</v>
      </c>
    </row>
    <row r="25" customFormat="false" ht="12.75" hidden="false" customHeight="false" outlineLevel="0" collapsed="false">
      <c r="A25" s="56" t="s">
        <v>23</v>
      </c>
      <c r="B25" s="52" t="n">
        <v>0.0629526355442311</v>
      </c>
      <c r="C25" s="52" t="n">
        <v>0.0289283827458595</v>
      </c>
      <c r="D25" s="52" t="n">
        <v>0.0336994428490484</v>
      </c>
      <c r="E25" s="52" t="n">
        <v>0.0261258037517169</v>
      </c>
      <c r="F25" s="52" t="n">
        <v>0.0109182234031109</v>
      </c>
      <c r="G25" s="17"/>
    </row>
    <row r="26" customFormat="false" ht="12.75" hidden="false" customHeight="false" outlineLevel="0" collapsed="false">
      <c r="A26" s="22" t="s">
        <v>24</v>
      </c>
      <c r="B26" s="7" t="n">
        <v>0.0885411676994159</v>
      </c>
      <c r="C26" s="7" t="n">
        <v>0.0553843178261313</v>
      </c>
      <c r="D26" s="7" t="n">
        <v>0.0407631067106062</v>
      </c>
      <c r="E26" s="7" t="n">
        <v>0.0466545400163542</v>
      </c>
      <c r="F26" s="7" t="n">
        <v>0.0342068288633537</v>
      </c>
      <c r="G26" s="17"/>
    </row>
    <row r="27" customFormat="false" ht="12.75" hidden="false" customHeight="false" outlineLevel="0" collapsed="false">
      <c r="A27" s="22" t="s">
        <v>25</v>
      </c>
      <c r="B27" s="7" t="n">
        <v>0.0577059139475779</v>
      </c>
      <c r="C27" s="7" t="n">
        <v>0.0174135085866363</v>
      </c>
      <c r="D27" s="7" t="n">
        <v>0.0262396511953698</v>
      </c>
      <c r="E27" s="7" t="n">
        <v>0.0407288428114537</v>
      </c>
      <c r="F27" s="7" t="n">
        <v>0.0228212688538443</v>
      </c>
      <c r="G27" s="17"/>
    </row>
    <row r="28" customFormat="false" ht="12.75" hidden="false" customHeight="false" outlineLevel="0" collapsed="false">
      <c r="A28" s="22" t="s">
        <v>26</v>
      </c>
      <c r="B28" s="7" t="n">
        <v>0.0619145124234749</v>
      </c>
      <c r="C28" s="7" t="n">
        <v>0.0339887229504328</v>
      </c>
      <c r="D28" s="7" t="n">
        <v>0.0230136921451201</v>
      </c>
      <c r="E28" s="7" t="n">
        <v>0.0390392286544255</v>
      </c>
      <c r="F28" s="7" t="n">
        <v>0.0184276242055927</v>
      </c>
      <c r="G28" s="17"/>
    </row>
    <row r="29" customFormat="false" ht="12.75" hidden="false" customHeight="false" outlineLevel="0" collapsed="false">
      <c r="A29" s="22" t="s">
        <v>27</v>
      </c>
      <c r="B29" s="7" t="n">
        <v>0.0575802852464418</v>
      </c>
      <c r="C29" s="7" t="n">
        <v>0.027571496572108</v>
      </c>
      <c r="D29" s="7" t="n">
        <v>0.0310885849893718</v>
      </c>
      <c r="E29" s="7" t="n">
        <v>0.0348436925057073</v>
      </c>
      <c r="F29" s="7" t="n">
        <v>0.0180743427294678</v>
      </c>
      <c r="G29" s="17"/>
    </row>
    <row r="30" customFormat="false" ht="12.75" hidden="false" customHeight="false" outlineLevel="0" collapsed="false">
      <c r="A30" s="22" t="s">
        <v>28</v>
      </c>
      <c r="B30" s="7" t="n">
        <v>0.0891235047824763</v>
      </c>
      <c r="C30" s="7" t="n">
        <v>0.0614899031090428</v>
      </c>
      <c r="D30" s="7" t="n">
        <v>0.042232260646437</v>
      </c>
      <c r="E30" s="7" t="n">
        <v>0.0413428066915942</v>
      </c>
      <c r="F30" s="7" t="n">
        <v>0.0324672353155313</v>
      </c>
      <c r="G30" s="17"/>
    </row>
    <row r="31" customFormat="false" ht="12.75" hidden="false" customHeight="false" outlineLevel="0" collapsed="false">
      <c r="A31" s="22" t="s">
        <v>29</v>
      </c>
      <c r="B31" s="7" t="n">
        <v>0.082432253573622</v>
      </c>
      <c r="C31" s="7" t="n">
        <v>0.0626768193980314</v>
      </c>
      <c r="D31" s="7" t="s">
        <v>16</v>
      </c>
      <c r="E31" s="7" t="s">
        <v>16</v>
      </c>
      <c r="F31" s="7" t="s">
        <v>16</v>
      </c>
      <c r="G31" s="17"/>
    </row>
    <row r="32" customFormat="false" ht="12.75" hidden="false" customHeight="false" outlineLevel="0" collapsed="false">
      <c r="A32" s="25" t="s">
        <v>30</v>
      </c>
      <c r="B32" s="7" t="n">
        <v>0.0899100278406007</v>
      </c>
      <c r="C32" s="7" t="n">
        <v>0.0542175226229336</v>
      </c>
      <c r="D32" s="7" t="n">
        <v>0.0268472498719199</v>
      </c>
      <c r="E32" s="7" t="n">
        <v>0.0405673758180196</v>
      </c>
      <c r="F32" s="7" t="n">
        <v>0.0485702950702155</v>
      </c>
      <c r="G32" s="17"/>
    </row>
    <row r="33" customFormat="false" ht="12.75" hidden="false" customHeight="false" outlineLevel="0" collapsed="false">
      <c r="A33" s="22" t="s">
        <v>31</v>
      </c>
      <c r="B33" s="7" t="n">
        <v>0.0457071030810237</v>
      </c>
      <c r="C33" s="7" t="n">
        <v>0.0257536588235972</v>
      </c>
      <c r="D33" s="7" t="n">
        <v>0.020970341912375</v>
      </c>
      <c r="E33" s="7" t="n">
        <v>0.0150074448601488</v>
      </c>
      <c r="F33" s="7" t="n">
        <v>0.0111911698283466</v>
      </c>
      <c r="G33" s="17"/>
    </row>
    <row r="34" customFormat="false" ht="13.5" hidden="false" customHeight="false" outlineLevel="0" collapsed="false">
      <c r="A34" s="40" t="s">
        <v>32</v>
      </c>
      <c r="B34" s="42" t="s">
        <v>16</v>
      </c>
      <c r="C34" s="42" t="s">
        <v>16</v>
      </c>
      <c r="D34" s="42" t="n">
        <v>0.0200007921263979</v>
      </c>
      <c r="E34" s="42" t="n">
        <v>0.0244160773904946</v>
      </c>
      <c r="F34" s="42" t="n">
        <v>0.0187740755206715</v>
      </c>
      <c r="G34" s="17"/>
    </row>
    <row r="39" customFormat="false" ht="12.75" hidden="false" customHeight="false" outlineLevel="0" collapsed="false">
      <c r="B39" s="17"/>
    </row>
    <row r="40" customFormat="false" ht="12.75" hidden="false" customHeight="true" outlineLevel="0" collapsed="false">
      <c r="A40" s="3" t="s">
        <v>33</v>
      </c>
      <c r="B40" s="3"/>
      <c r="C40" s="3"/>
      <c r="D40" s="3"/>
      <c r="E40" s="3"/>
      <c r="F40" s="3"/>
    </row>
    <row r="41" customFormat="false" ht="12.75" hidden="false" customHeight="true" outlineLevel="0" collapsed="false">
      <c r="A41" s="3"/>
      <c r="B41" s="3"/>
      <c r="C41" s="3"/>
      <c r="D41" s="3"/>
      <c r="E41" s="3"/>
    </row>
    <row r="42" customFormat="false" ht="41.25" hidden="false" customHeight="true" outlineLevel="0" collapsed="false">
      <c r="A42" s="4" t="s">
        <v>2</v>
      </c>
      <c r="B42" s="50" t="s">
        <v>58</v>
      </c>
      <c r="C42" s="50" t="s">
        <v>59</v>
      </c>
      <c r="D42" s="50" t="s">
        <v>60</v>
      </c>
      <c r="E42" s="50" t="s">
        <v>61</v>
      </c>
      <c r="F42" s="50" t="s">
        <v>62</v>
      </c>
    </row>
    <row r="43" customFormat="false" ht="12.75" hidden="false" customHeight="false" outlineLevel="0" collapsed="false">
      <c r="A43" s="51" t="s">
        <v>34</v>
      </c>
      <c r="B43" s="52" t="n">
        <v>0.0736025802075758</v>
      </c>
      <c r="C43" s="52" t="n">
        <v>0.0358595544937762</v>
      </c>
      <c r="D43" s="52" t="n">
        <v>0.0344730408064047</v>
      </c>
      <c r="E43" s="52" t="n">
        <v>0.0284151625479605</v>
      </c>
      <c r="F43" s="52" t="n">
        <v>0.0112469690452666</v>
      </c>
      <c r="G43" s="17"/>
    </row>
    <row r="44" customFormat="false" ht="12.75" hidden="false" customHeight="false" outlineLevel="0" collapsed="false">
      <c r="A44" s="53" t="s">
        <v>35</v>
      </c>
      <c r="B44" s="7" t="n">
        <v>0.121031302832949</v>
      </c>
      <c r="C44" s="7" t="n">
        <v>0.0974491941889733</v>
      </c>
      <c r="D44" s="7" t="n">
        <v>0.0491094146308756</v>
      </c>
      <c r="E44" s="7" t="n">
        <v>0.0521216455357675</v>
      </c>
      <c r="F44" s="7" t="n">
        <v>0.0405143231413468</v>
      </c>
      <c r="G44" s="17"/>
    </row>
    <row r="45" customFormat="false" ht="12.75" hidden="false" customHeight="false" outlineLevel="0" collapsed="false">
      <c r="A45" s="53" t="s">
        <v>36</v>
      </c>
      <c r="B45" s="7" t="n">
        <v>0.0609725632608764</v>
      </c>
      <c r="C45" s="7" t="n">
        <v>0.0247552948344084</v>
      </c>
      <c r="D45" s="7" t="n">
        <v>0.0266284769384594</v>
      </c>
      <c r="E45" s="7" t="n">
        <v>0.0413302814799673</v>
      </c>
      <c r="F45" s="7" t="n">
        <v>0.022957500361644</v>
      </c>
      <c r="G45" s="17"/>
    </row>
    <row r="46" customFormat="false" ht="12.75" hidden="false" customHeight="false" outlineLevel="0" collapsed="false">
      <c r="A46" s="53" t="s">
        <v>37</v>
      </c>
      <c r="B46" s="7" t="n">
        <v>0.0654373488689031</v>
      </c>
      <c r="C46" s="7" t="n">
        <v>0.0360282644883195</v>
      </c>
      <c r="D46" s="7" t="n">
        <v>0.024920397514763</v>
      </c>
      <c r="E46" s="7" t="n">
        <v>0.0374376310487398</v>
      </c>
      <c r="F46" s="7" t="n">
        <v>0.0179630105463825</v>
      </c>
      <c r="G46" s="17"/>
    </row>
    <row r="47" customFormat="false" ht="12.75" hidden="false" customHeight="false" outlineLevel="0" collapsed="false">
      <c r="A47" s="53" t="s">
        <v>38</v>
      </c>
      <c r="B47" s="7" t="n">
        <v>0.0672135013290781</v>
      </c>
      <c r="C47" s="7" t="n">
        <v>0.0283622851135902</v>
      </c>
      <c r="D47" s="7" t="n">
        <v>0.030199545968553</v>
      </c>
      <c r="E47" s="7" t="n">
        <v>0.0407430357948761</v>
      </c>
      <c r="F47" s="7" t="n">
        <v>0.0157536012145523</v>
      </c>
      <c r="G47" s="17"/>
    </row>
    <row r="48" customFormat="false" ht="12.75" hidden="false" customHeight="false" outlineLevel="0" collapsed="false">
      <c r="A48" s="53" t="s">
        <v>39</v>
      </c>
      <c r="B48" s="7" t="n">
        <v>0.122829939947777</v>
      </c>
      <c r="C48" s="7" t="n">
        <v>0.0747900999435221</v>
      </c>
      <c r="D48" s="7" t="n">
        <v>0.0499482295284507</v>
      </c>
      <c r="E48" s="7" t="n">
        <v>0.0518112697772047</v>
      </c>
      <c r="F48" s="7" t="n">
        <v>0.0349550463473386</v>
      </c>
      <c r="G48" s="17"/>
    </row>
    <row r="49" customFormat="false" ht="12.75" hidden="false" customHeight="false" outlineLevel="0" collapsed="false">
      <c r="A49" s="53" t="s">
        <v>40</v>
      </c>
      <c r="B49" s="7" t="n">
        <v>0.100933015322417</v>
      </c>
      <c r="C49" s="7" t="n">
        <v>0.0746038152936224</v>
      </c>
      <c r="D49" s="7" t="s">
        <v>16</v>
      </c>
      <c r="E49" s="7" t="s">
        <v>16</v>
      </c>
      <c r="F49" s="7" t="s">
        <v>16</v>
      </c>
      <c r="G49" s="17"/>
    </row>
    <row r="50" customFormat="false" ht="12.75" hidden="false" customHeight="false" outlineLevel="0" collapsed="false">
      <c r="A50" s="54" t="s">
        <v>41</v>
      </c>
      <c r="B50" s="7" t="n">
        <v>0.151865739808299</v>
      </c>
      <c r="C50" s="7" t="n">
        <v>0.0779017442320311</v>
      </c>
      <c r="D50" s="7" t="n">
        <v>0.0404227337292406</v>
      </c>
      <c r="E50" s="7" t="n">
        <v>0.0733578355579465</v>
      </c>
      <c r="F50" s="7" t="n">
        <v>0.0531939683156499</v>
      </c>
      <c r="G50" s="17"/>
    </row>
    <row r="51" customFormat="false" ht="12.75" hidden="false" customHeight="false" outlineLevel="0" collapsed="false">
      <c r="A51" s="54" t="s">
        <v>42</v>
      </c>
      <c r="B51" s="7" t="n">
        <v>0.0485201307834744</v>
      </c>
      <c r="C51" s="7" t="n">
        <v>0.0173693586482814</v>
      </c>
      <c r="D51" s="7" t="n">
        <v>0.0183072816795345</v>
      </c>
      <c r="E51" s="7" t="n">
        <v>0.0128794551525647</v>
      </c>
      <c r="F51" s="7" t="n">
        <v>0.0130227779941113</v>
      </c>
      <c r="G51" s="17"/>
    </row>
    <row r="52" customFormat="false" ht="13.5" hidden="false" customHeight="false" outlineLevel="0" collapsed="false">
      <c r="A52" s="57" t="s">
        <v>43</v>
      </c>
      <c r="B52" s="42" t="s">
        <v>16</v>
      </c>
      <c r="C52" s="42" t="s">
        <v>16</v>
      </c>
      <c r="D52" s="42" t="n">
        <v>0.0239397614880595</v>
      </c>
      <c r="E52" s="42" t="n">
        <v>0.0394943812999031</v>
      </c>
      <c r="F52" s="42" t="n">
        <v>0.028071302995771</v>
      </c>
      <c r="G52" s="17"/>
    </row>
    <row r="55" customFormat="false" ht="12.75" hidden="false" customHeight="true" outlineLevel="0" collapsed="false">
      <c r="A55" s="3" t="s">
        <v>44</v>
      </c>
      <c r="B55" s="3"/>
      <c r="C55" s="3"/>
      <c r="D55" s="3"/>
      <c r="E55" s="3"/>
      <c r="F55" s="3"/>
    </row>
    <row r="56" customFormat="false" ht="13.5" hidden="false" customHeight="false" outlineLevel="0" collapsed="false">
      <c r="A56" s="3"/>
      <c r="B56" s="3"/>
    </row>
    <row r="57" customFormat="false" ht="39.75" hidden="false" customHeight="true" outlineLevel="0" collapsed="false">
      <c r="A57" s="58" t="s">
        <v>2</v>
      </c>
      <c r="B57" s="50" t="s">
        <v>58</v>
      </c>
      <c r="C57" s="50" t="s">
        <v>59</v>
      </c>
      <c r="D57" s="50" t="s">
        <v>60</v>
      </c>
      <c r="E57" s="50" t="s">
        <v>61</v>
      </c>
      <c r="F57" s="50" t="s">
        <v>62</v>
      </c>
    </row>
    <row r="58" customFormat="false" ht="13.5" hidden="false" customHeight="false" outlineLevel="0" collapsed="false">
      <c r="A58" s="59" t="s">
        <v>45</v>
      </c>
      <c r="B58" s="42" t="s">
        <v>16</v>
      </c>
      <c r="C58" s="60" t="n">
        <v>0.0263235627428628</v>
      </c>
      <c r="D58" s="60" t="n">
        <v>0.011148941835061</v>
      </c>
      <c r="E58" s="60" t="n">
        <v>0.0209539364144654</v>
      </c>
      <c r="F58" s="60" t="n">
        <v>0.0215104818743083</v>
      </c>
      <c r="G58" s="17"/>
    </row>
    <row r="60" customFormat="false" ht="12.75" hidden="false" customHeight="true" outlineLevel="0" collapsed="false"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</row>
    <row r="61" customFormat="false" ht="12.75" hidden="false" customHeight="true" outlineLevel="0" collapsed="false"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</row>
    <row r="62" s="62" customFormat="true" ht="15.75" hidden="false" customHeight="true" outlineLevel="0" collapsed="false">
      <c r="A62" s="61" t="s">
        <v>46</v>
      </c>
      <c r="D62" s="63"/>
    </row>
    <row r="63" s="62" customFormat="true" ht="27.75" hidden="false" customHeight="true" outlineLevel="0" collapsed="false">
      <c r="A63" s="64" t="s">
        <v>63</v>
      </c>
      <c r="B63" s="64"/>
      <c r="C63" s="64"/>
      <c r="D63" s="64"/>
      <c r="E63" s="64"/>
      <c r="F63" s="64"/>
    </row>
    <row r="64" s="62" customFormat="true" ht="27.75" hidden="false" customHeight="true" outlineLevel="0" collapsed="false">
      <c r="A64" s="65" t="s">
        <v>64</v>
      </c>
      <c r="B64" s="65"/>
      <c r="C64" s="65"/>
      <c r="D64" s="65"/>
      <c r="E64" s="65"/>
      <c r="F64" s="65"/>
      <c r="G64" s="44"/>
      <c r="H64" s="44"/>
      <c r="I64" s="44"/>
    </row>
    <row r="65" s="62" customFormat="true" ht="27.75" hidden="false" customHeight="true" outlineLevel="0" collapsed="false">
      <c r="A65" s="65" t="s">
        <v>65</v>
      </c>
      <c r="B65" s="65"/>
      <c r="C65" s="65"/>
      <c r="D65" s="65"/>
      <c r="E65" s="65"/>
      <c r="F65" s="65"/>
    </row>
    <row r="66" s="62" customFormat="true" ht="27.75" hidden="false" customHeight="true" outlineLevel="0" collapsed="false">
      <c r="A66" s="65" t="s">
        <v>66</v>
      </c>
      <c r="B66" s="65"/>
      <c r="C66" s="65"/>
      <c r="D66" s="65"/>
      <c r="E66" s="65"/>
      <c r="F66" s="65"/>
      <c r="G66" s="44"/>
      <c r="H66" s="44"/>
      <c r="I66" s="44"/>
    </row>
    <row r="67" s="62" customFormat="true" ht="27.75" hidden="false" customHeight="true" outlineLevel="0" collapsed="false">
      <c r="A67" s="65" t="s">
        <v>67</v>
      </c>
      <c r="B67" s="65"/>
      <c r="C67" s="65"/>
      <c r="D67" s="65"/>
      <c r="E67" s="65"/>
      <c r="F67" s="65"/>
    </row>
  </sheetData>
  <mergeCells count="10">
    <mergeCell ref="A1:F1"/>
    <mergeCell ref="A4:F4"/>
    <mergeCell ref="A22:F22"/>
    <mergeCell ref="A40:F40"/>
    <mergeCell ref="A55:F55"/>
    <mergeCell ref="A63:F63"/>
    <mergeCell ref="A64:F64"/>
    <mergeCell ref="A65:F65"/>
    <mergeCell ref="A66:F66"/>
    <mergeCell ref="A67:F67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2" activeCellId="0" sqref="B52: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5" min="2" style="0" width="13.41"/>
    <col collapsed="false" customWidth="true" hidden="false" outlineLevel="0" max="14" min="14" style="0" width="9.85"/>
  </cols>
  <sheetData>
    <row r="1" customFormat="false" ht="32.25" hidden="false" customHeight="true" outlineLevel="0" collapsed="false">
      <c r="A1" s="1" t="s">
        <v>68</v>
      </c>
      <c r="B1" s="1"/>
      <c r="C1" s="1"/>
      <c r="D1" s="1"/>
      <c r="E1" s="1"/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</row>
    <row r="5" customFormat="false" ht="13.5" hidden="false" customHeight="false" outlineLevel="0" collapsed="false"/>
    <row r="6" customFormat="false" ht="40.5" hidden="false" customHeight="true" outlineLevel="0" collapsed="false">
      <c r="A6" s="4" t="s">
        <v>2</v>
      </c>
      <c r="B6" s="50" t="s">
        <v>69</v>
      </c>
      <c r="C6" s="50" t="s">
        <v>70</v>
      </c>
      <c r="D6" s="50" t="s">
        <v>71</v>
      </c>
      <c r="E6" s="50" t="s">
        <v>72</v>
      </c>
    </row>
    <row r="7" customFormat="false" ht="12.75" hidden="false" customHeight="false" outlineLevel="0" collapsed="false">
      <c r="A7" s="66" t="s">
        <v>9</v>
      </c>
      <c r="B7" s="67" t="n">
        <v>3.38252919938079</v>
      </c>
      <c r="C7" s="67" t="n">
        <v>1.33358897051737</v>
      </c>
      <c r="D7" s="67" t="n">
        <v>0.101199539390154</v>
      </c>
      <c r="E7" s="67" t="n">
        <v>6.17958035976846</v>
      </c>
      <c r="F7" s="68"/>
      <c r="G7" s="68"/>
      <c r="H7" s="68"/>
      <c r="I7" s="68"/>
    </row>
    <row r="8" customFormat="false" ht="12.75" hidden="false" customHeight="false" outlineLevel="0" collapsed="false">
      <c r="A8" s="53" t="s">
        <v>10</v>
      </c>
      <c r="B8" s="67" t="n">
        <v>1.68558701585601</v>
      </c>
      <c r="C8" s="69" t="n">
        <v>2.13881305432608</v>
      </c>
      <c r="D8" s="70" t="s">
        <v>16</v>
      </c>
      <c r="E8" s="70" t="n">
        <v>5.92050121962086</v>
      </c>
      <c r="F8" s="68"/>
      <c r="G8" s="68"/>
      <c r="H8" s="68"/>
      <c r="I8" s="68"/>
    </row>
    <row r="9" customFormat="false" ht="12.75" hidden="false" customHeight="false" outlineLevel="0" collapsed="false">
      <c r="A9" s="53" t="s">
        <v>11</v>
      </c>
      <c r="B9" s="67" t="n">
        <v>3.45257515926521</v>
      </c>
      <c r="C9" s="69" t="n">
        <v>2.83873371653908</v>
      </c>
      <c r="D9" s="70" t="s">
        <v>16</v>
      </c>
      <c r="E9" s="70" t="n">
        <v>2.58863093329568</v>
      </c>
      <c r="F9" s="68"/>
      <c r="G9" s="68"/>
      <c r="H9" s="68"/>
      <c r="I9" s="68"/>
    </row>
    <row r="10" customFormat="false" ht="12.75" hidden="false" customHeight="false" outlineLevel="0" collapsed="false">
      <c r="A10" s="53" t="s">
        <v>12</v>
      </c>
      <c r="B10" s="67" t="n">
        <v>2.340105542747</v>
      </c>
      <c r="C10" s="69" t="n">
        <v>2.06105632786482</v>
      </c>
      <c r="D10" s="70" t="s">
        <v>16</v>
      </c>
      <c r="E10" s="70" t="n">
        <v>4.98303734405884</v>
      </c>
      <c r="F10" s="68"/>
      <c r="G10" s="68"/>
      <c r="H10" s="68"/>
      <c r="I10" s="68"/>
    </row>
    <row r="11" customFormat="false" ht="12.75" hidden="false" customHeight="false" outlineLevel="0" collapsed="false">
      <c r="A11" s="53" t="s">
        <v>13</v>
      </c>
      <c r="B11" s="67" t="n">
        <v>2.75828993642472</v>
      </c>
      <c r="C11" s="69" t="n">
        <v>1.32496137879429</v>
      </c>
      <c r="D11" s="70" t="s">
        <v>16</v>
      </c>
      <c r="E11" s="70" t="n">
        <v>4.58384497247531</v>
      </c>
      <c r="F11" s="68"/>
      <c r="G11" s="68"/>
      <c r="H11" s="68"/>
      <c r="I11" s="68"/>
    </row>
    <row r="12" customFormat="false" ht="12.75" hidden="false" customHeight="false" outlineLevel="0" collapsed="false">
      <c r="A12" s="53" t="s">
        <v>14</v>
      </c>
      <c r="B12" s="67" t="n">
        <v>1.43434649015921</v>
      </c>
      <c r="C12" s="69" t="n">
        <v>1.30081440998155</v>
      </c>
      <c r="D12" s="69" t="n">
        <v>0.134703456332469</v>
      </c>
      <c r="E12" s="69" t="n">
        <v>4.47483215024745</v>
      </c>
      <c r="F12" s="68"/>
      <c r="G12" s="68"/>
      <c r="H12" s="68"/>
      <c r="I12" s="68"/>
    </row>
    <row r="13" customFormat="false" ht="12.75" hidden="false" customHeight="false" outlineLevel="0" collapsed="false">
      <c r="A13" s="53" t="s">
        <v>15</v>
      </c>
      <c r="B13" s="67" t="n">
        <v>1.1596900030549</v>
      </c>
      <c r="C13" s="69" t="s">
        <v>16</v>
      </c>
      <c r="D13" s="69" t="s">
        <v>16</v>
      </c>
      <c r="E13" s="69" t="s">
        <v>16</v>
      </c>
      <c r="F13" s="68"/>
      <c r="G13" s="68"/>
      <c r="H13" s="68"/>
      <c r="I13" s="68"/>
    </row>
    <row r="14" customFormat="false" ht="12.75" hidden="false" customHeight="false" outlineLevel="0" collapsed="false">
      <c r="A14" s="54" t="s">
        <v>17</v>
      </c>
      <c r="B14" s="67" t="n">
        <v>2.55644483043413</v>
      </c>
      <c r="C14" s="70" t="n">
        <v>1.64030446783928</v>
      </c>
      <c r="D14" s="70" t="s">
        <v>16</v>
      </c>
      <c r="E14" s="70" t="n">
        <v>2.30846247436658</v>
      </c>
      <c r="F14" s="68"/>
      <c r="G14" s="68"/>
      <c r="H14" s="68"/>
      <c r="I14" s="68"/>
    </row>
    <row r="15" customFormat="false" ht="12.75" hidden="false" customHeight="false" outlineLevel="0" collapsed="false">
      <c r="A15" s="8" t="s">
        <v>18</v>
      </c>
      <c r="B15" s="71" t="n">
        <v>2.94380678884491</v>
      </c>
      <c r="C15" s="70" t="n">
        <v>2.88367334836591</v>
      </c>
      <c r="D15" s="70" t="n">
        <v>0.617102681386194</v>
      </c>
      <c r="E15" s="70" t="n">
        <v>4.45468044508493</v>
      </c>
      <c r="F15" s="68"/>
      <c r="G15" s="68"/>
      <c r="H15" s="68"/>
      <c r="I15" s="68"/>
    </row>
    <row r="16" customFormat="false" ht="13.5" hidden="false" customHeight="false" outlineLevel="0" collapsed="false">
      <c r="A16" s="55" t="s">
        <v>19</v>
      </c>
      <c r="B16" s="72" t="n">
        <v>2.6146966226439</v>
      </c>
      <c r="C16" s="73" t="n">
        <v>3.3580802369865</v>
      </c>
      <c r="D16" s="73" t="n">
        <v>0.888874310673896</v>
      </c>
      <c r="E16" s="73" t="n">
        <v>5.67754935888104</v>
      </c>
      <c r="F16" s="68"/>
      <c r="G16" s="68"/>
      <c r="H16" s="68"/>
      <c r="I16" s="68"/>
    </row>
    <row r="19" customFormat="false" ht="12.75" hidden="false" customHeight="true" outlineLevel="0" collapsed="false">
      <c r="A19" s="3" t="s">
        <v>22</v>
      </c>
      <c r="B19" s="3"/>
      <c r="C19" s="3"/>
      <c r="D19" s="3"/>
      <c r="E19" s="3"/>
    </row>
    <row r="20" customFormat="false" ht="13.5" hidden="false" customHeight="false" outlineLevel="0" collapsed="false">
      <c r="A20" s="18"/>
      <c r="B20" s="18"/>
      <c r="C20" s="18"/>
      <c r="D20" s="18"/>
      <c r="E20" s="18"/>
    </row>
    <row r="21" customFormat="false" ht="42" hidden="false" customHeight="true" outlineLevel="0" collapsed="false">
      <c r="A21" s="4" t="s">
        <v>2</v>
      </c>
      <c r="B21" s="50" t="s">
        <v>69</v>
      </c>
      <c r="C21" s="50" t="s">
        <v>70</v>
      </c>
      <c r="D21" s="50" t="s">
        <v>71</v>
      </c>
      <c r="E21" s="50" t="s">
        <v>72</v>
      </c>
    </row>
    <row r="22" customFormat="false" ht="12.75" hidden="false" customHeight="false" outlineLevel="0" collapsed="false">
      <c r="A22" s="66" t="s">
        <v>23</v>
      </c>
      <c r="B22" s="67" t="n">
        <v>2.94711302114133</v>
      </c>
      <c r="C22" s="74" t="n">
        <v>1.38789346670404</v>
      </c>
      <c r="D22" s="74" t="n">
        <v>0.129866502763587</v>
      </c>
      <c r="E22" s="74" t="n">
        <v>6.06038661225582</v>
      </c>
    </row>
    <row r="23" customFormat="false" ht="12.75" hidden="false" customHeight="false" outlineLevel="0" collapsed="false">
      <c r="A23" s="53" t="s">
        <v>24</v>
      </c>
      <c r="B23" s="67" t="n">
        <v>1.06257969915801</v>
      </c>
      <c r="C23" s="69" t="n">
        <v>1.10055453387635</v>
      </c>
      <c r="D23" s="69" t="n">
        <v>0.313043817306733</v>
      </c>
      <c r="E23" s="69" t="n">
        <v>2.01311504956308</v>
      </c>
    </row>
    <row r="24" customFormat="false" ht="12.75" hidden="false" customHeight="false" outlineLevel="0" collapsed="false">
      <c r="A24" s="53" t="s">
        <v>25</v>
      </c>
      <c r="B24" s="67" t="n">
        <v>3.05599912298839</v>
      </c>
      <c r="C24" s="69" t="n">
        <v>2.39725462610188</v>
      </c>
      <c r="D24" s="70" t="s">
        <v>16</v>
      </c>
      <c r="E24" s="70" t="n">
        <v>2.51702957678041</v>
      </c>
    </row>
    <row r="25" customFormat="false" ht="12.75" hidden="false" customHeight="false" outlineLevel="0" collapsed="false">
      <c r="A25" s="53" t="s">
        <v>26</v>
      </c>
      <c r="B25" s="67" t="n">
        <v>2.15440225707851</v>
      </c>
      <c r="C25" s="69" t="n">
        <v>2.02173222964245</v>
      </c>
      <c r="D25" s="70" t="s">
        <v>16</v>
      </c>
      <c r="E25" s="70" t="n">
        <v>4.38153427821275</v>
      </c>
    </row>
    <row r="26" customFormat="false" ht="12.75" hidden="false" customHeight="false" outlineLevel="0" collapsed="false">
      <c r="A26" s="53" t="s">
        <v>27</v>
      </c>
      <c r="B26" s="67" t="n">
        <v>2.84517862923763</v>
      </c>
      <c r="C26" s="69" t="n">
        <v>1.4184434844524</v>
      </c>
      <c r="D26" s="70" t="s">
        <v>16</v>
      </c>
      <c r="E26" s="70" t="n">
        <v>4.17779668261285</v>
      </c>
    </row>
    <row r="27" customFormat="false" ht="12.75" hidden="false" customHeight="false" outlineLevel="0" collapsed="false">
      <c r="A27" s="53" t="s">
        <v>28</v>
      </c>
      <c r="B27" s="67" t="n">
        <v>0.725514763129026</v>
      </c>
      <c r="C27" s="69" t="n">
        <v>0.974907327488605</v>
      </c>
      <c r="D27" s="69" t="n">
        <v>0.466111767459626</v>
      </c>
      <c r="E27" s="69" t="n">
        <v>2.09126415960617</v>
      </c>
    </row>
    <row r="28" customFormat="false" ht="12.75" hidden="false" customHeight="false" outlineLevel="0" collapsed="false">
      <c r="A28" s="53" t="s">
        <v>29</v>
      </c>
      <c r="B28" s="67" t="n">
        <v>0.773774688453962</v>
      </c>
      <c r="C28" s="69" t="s">
        <v>16</v>
      </c>
      <c r="D28" s="70" t="s">
        <v>16</v>
      </c>
      <c r="E28" s="70" t="s">
        <v>16</v>
      </c>
    </row>
    <row r="29" customFormat="false" ht="12.75" hidden="false" customHeight="false" outlineLevel="0" collapsed="false">
      <c r="A29" s="54" t="s">
        <v>30</v>
      </c>
      <c r="B29" s="67" t="n">
        <v>1.8502072581598</v>
      </c>
      <c r="C29" s="70" t="n">
        <v>1.07050370088737</v>
      </c>
      <c r="D29" s="70" t="s">
        <v>16</v>
      </c>
      <c r="E29" s="70" t="n">
        <v>1.75797220159504</v>
      </c>
    </row>
    <row r="30" customFormat="false" ht="12.75" hidden="false" customHeight="false" outlineLevel="0" collapsed="false">
      <c r="A30" s="11" t="s">
        <v>31</v>
      </c>
      <c r="B30" s="67" t="n">
        <v>2.27685061026807</v>
      </c>
      <c r="C30" s="75" t="n">
        <v>2.82086801196259</v>
      </c>
      <c r="D30" s="75" t="n">
        <v>0.279365407007612</v>
      </c>
      <c r="E30" s="75" t="n">
        <v>4.2857875973697</v>
      </c>
    </row>
    <row r="31" customFormat="false" ht="13.5" hidden="false" customHeight="false" outlineLevel="0" collapsed="false">
      <c r="A31" s="57" t="s">
        <v>32</v>
      </c>
      <c r="B31" s="73" t="s">
        <v>16</v>
      </c>
      <c r="C31" s="72" t="n">
        <v>2.62992756065204</v>
      </c>
      <c r="D31" s="72" t="n">
        <v>0.0526561786083711</v>
      </c>
      <c r="E31" s="72" t="n">
        <v>4.60884012360112</v>
      </c>
    </row>
    <row r="33" customFormat="false" ht="12.75" hidden="false" customHeight="false" outlineLevel="0" collapsed="false">
      <c r="B33" s="17"/>
      <c r="C33" s="17"/>
      <c r="D33" s="17"/>
    </row>
    <row r="34" customFormat="false" ht="12.75" hidden="false" customHeight="true" outlineLevel="0" collapsed="false">
      <c r="A34" s="3" t="s">
        <v>33</v>
      </c>
      <c r="B34" s="3"/>
      <c r="C34" s="3"/>
      <c r="D34" s="3"/>
      <c r="E34" s="3"/>
    </row>
    <row r="35" customFormat="false" ht="12.75" hidden="false" customHeight="true" outlineLevel="0" collapsed="false">
      <c r="A35" s="3"/>
      <c r="B35" s="3"/>
      <c r="C35" s="3"/>
      <c r="D35" s="3"/>
      <c r="E35" s="31"/>
    </row>
    <row r="36" customFormat="false" ht="41.25" hidden="false" customHeight="true" outlineLevel="0" collapsed="false">
      <c r="A36" s="4" t="s">
        <v>2</v>
      </c>
      <c r="B36" s="50" t="s">
        <v>69</v>
      </c>
      <c r="C36" s="50" t="s">
        <v>70</v>
      </c>
      <c r="D36" s="50" t="s">
        <v>71</v>
      </c>
      <c r="E36" s="50" t="s">
        <v>72</v>
      </c>
    </row>
    <row r="37" customFormat="false" ht="12.75" hidden="false" customHeight="false" outlineLevel="0" collapsed="false">
      <c r="A37" s="66" t="s">
        <v>34</v>
      </c>
      <c r="B37" s="67" t="n">
        <v>2.20774000234137</v>
      </c>
      <c r="C37" s="67" t="n">
        <v>1.41026186979585</v>
      </c>
      <c r="D37" s="67" t="n">
        <v>0.341796375224582</v>
      </c>
      <c r="E37" s="67" t="n">
        <v>6.40386892382587</v>
      </c>
    </row>
    <row r="38" customFormat="false" ht="12.75" hidden="false" customHeight="false" outlineLevel="0" collapsed="false">
      <c r="A38" s="53" t="s">
        <v>35</v>
      </c>
      <c r="B38" s="67" t="n">
        <v>0.547767135573864</v>
      </c>
      <c r="C38" s="69" t="n">
        <v>0.928700738061589</v>
      </c>
      <c r="D38" s="69" t="n">
        <v>0.357862025306465</v>
      </c>
      <c r="E38" s="69" t="n">
        <v>2.20639280569026</v>
      </c>
    </row>
    <row r="39" customFormat="false" ht="12.75" hidden="false" customHeight="false" outlineLevel="0" collapsed="false">
      <c r="A39" s="53" t="s">
        <v>36</v>
      </c>
      <c r="B39" s="67" t="n">
        <v>2.9157263362803</v>
      </c>
      <c r="C39" s="69" t="n">
        <v>2.96836630203816</v>
      </c>
      <c r="D39" s="70" t="s">
        <v>16</v>
      </c>
      <c r="E39" s="70" t="n">
        <v>2.5372283854436</v>
      </c>
    </row>
    <row r="40" customFormat="false" ht="12.75" hidden="false" customHeight="false" outlineLevel="0" collapsed="false">
      <c r="A40" s="53" t="s">
        <v>37</v>
      </c>
      <c r="B40" s="67" t="n">
        <v>1.83939165450589</v>
      </c>
      <c r="C40" s="69" t="n">
        <v>2.0528150296866</v>
      </c>
      <c r="D40" s="70" t="s">
        <v>16</v>
      </c>
      <c r="E40" s="70" t="n">
        <v>4.45540821722982</v>
      </c>
    </row>
    <row r="41" customFormat="false" ht="12.75" hidden="false" customHeight="false" outlineLevel="0" collapsed="false">
      <c r="A41" s="53" t="s">
        <v>38</v>
      </c>
      <c r="B41" s="67" t="n">
        <v>3.12311050906138</v>
      </c>
      <c r="C41" s="69" t="n">
        <v>1.54305323986375</v>
      </c>
      <c r="D41" s="70" t="s">
        <v>16</v>
      </c>
      <c r="E41" s="70" t="n">
        <v>5.85245988777808</v>
      </c>
    </row>
    <row r="42" customFormat="false" ht="12.75" hidden="false" customHeight="false" outlineLevel="0" collapsed="false">
      <c r="A42" s="53" t="s">
        <v>39</v>
      </c>
      <c r="B42" s="67" t="n">
        <v>0.275784847057774</v>
      </c>
      <c r="C42" s="69" t="n">
        <v>0.808315384923374</v>
      </c>
      <c r="D42" s="69" t="n">
        <v>0.30124970109705</v>
      </c>
      <c r="E42" s="69" t="n">
        <v>2.00163998389948</v>
      </c>
    </row>
    <row r="43" customFormat="false" ht="12.75" hidden="false" customHeight="false" outlineLevel="0" collapsed="false">
      <c r="A43" s="53" t="s">
        <v>40</v>
      </c>
      <c r="B43" s="67" t="n">
        <v>0.628279341608826</v>
      </c>
      <c r="C43" s="70" t="s">
        <v>16</v>
      </c>
      <c r="D43" s="70" t="s">
        <v>16</v>
      </c>
      <c r="E43" s="70" t="s">
        <v>16</v>
      </c>
    </row>
    <row r="44" customFormat="false" ht="12.75" hidden="false" customHeight="false" outlineLevel="0" collapsed="false">
      <c r="A44" s="54" t="s">
        <v>41</v>
      </c>
      <c r="B44" s="67" t="n">
        <v>0.989239510716801</v>
      </c>
      <c r="C44" s="70" t="n">
        <v>0.424239494918561</v>
      </c>
      <c r="D44" s="70" t="s">
        <v>16</v>
      </c>
      <c r="E44" s="70" t="n">
        <v>0.891024224836441</v>
      </c>
    </row>
    <row r="45" customFormat="false" ht="12.75" hidden="false" customHeight="false" outlineLevel="0" collapsed="false">
      <c r="A45" s="11" t="s">
        <v>42</v>
      </c>
      <c r="B45" s="67" t="n">
        <v>4.41689069347904</v>
      </c>
      <c r="C45" s="75" t="n">
        <v>2.44727631256567</v>
      </c>
      <c r="D45" s="75" t="n">
        <v>1.86718057244589</v>
      </c>
      <c r="E45" s="75" t="n">
        <v>6.21109792637128</v>
      </c>
    </row>
    <row r="46" customFormat="false" ht="13.5" hidden="false" customHeight="false" outlineLevel="0" collapsed="false">
      <c r="A46" s="57" t="s">
        <v>43</v>
      </c>
      <c r="B46" s="73" t="s">
        <v>16</v>
      </c>
      <c r="C46" s="72" t="n">
        <v>2.03010355816196</v>
      </c>
      <c r="D46" s="72" t="s">
        <v>16</v>
      </c>
      <c r="E46" s="72" t="n">
        <v>1.76601975598424</v>
      </c>
    </row>
    <row r="49" customFormat="false" ht="12.75" hidden="false" customHeight="true" outlineLevel="0" collapsed="false">
      <c r="A49" s="3" t="s">
        <v>44</v>
      </c>
      <c r="B49" s="3"/>
      <c r="C49" s="3"/>
      <c r="D49" s="3"/>
      <c r="E49" s="3"/>
    </row>
    <row r="50" customFormat="false" ht="13.5" hidden="false" customHeight="false" outlineLevel="0" collapsed="false">
      <c r="A50" s="3"/>
      <c r="B50" s="3"/>
      <c r="C50" s="3"/>
      <c r="D50" s="3"/>
    </row>
    <row r="51" customFormat="false" ht="39.75" hidden="false" customHeight="true" outlineLevel="0" collapsed="false">
      <c r="A51" s="58" t="s">
        <v>2</v>
      </c>
      <c r="B51" s="50" t="s">
        <v>69</v>
      </c>
      <c r="C51" s="50" t="s">
        <v>70</v>
      </c>
      <c r="D51" s="50" t="s">
        <v>71</v>
      </c>
      <c r="E51" s="50" t="s">
        <v>72</v>
      </c>
      <c r="G51" s="17"/>
    </row>
    <row r="52" customFormat="false" ht="13.5" hidden="false" customHeight="false" outlineLevel="0" collapsed="false">
      <c r="A52" s="59" t="s">
        <v>45</v>
      </c>
      <c r="B52" s="76" t="n">
        <v>2.02268332208727</v>
      </c>
      <c r="C52" s="76" t="n">
        <v>3.46382611953041</v>
      </c>
      <c r="D52" s="73" t="s">
        <v>16</v>
      </c>
      <c r="E52" s="73" t="n">
        <v>2.31532975266038</v>
      </c>
    </row>
    <row r="54" customFormat="false" ht="12.75" hidden="false" customHeight="false" outlineLevel="0" collapsed="false">
      <c r="A54" s="45" t="s">
        <v>46</v>
      </c>
    </row>
    <row r="55" customFormat="false" ht="26.25" hidden="false" customHeight="true" outlineLevel="0" collapsed="false">
      <c r="A55" s="77" t="s">
        <v>73</v>
      </c>
      <c r="B55" s="77"/>
      <c r="C55" s="77"/>
      <c r="D55" s="77"/>
      <c r="E55" s="77"/>
      <c r="F55" s="78"/>
      <c r="G55" s="78"/>
      <c r="H55" s="78"/>
      <c r="I55" s="78"/>
      <c r="J55" s="78"/>
      <c r="K55" s="78"/>
      <c r="L55" s="78"/>
    </row>
    <row r="56" customFormat="false" ht="37.5" hidden="false" customHeight="true" outlineLevel="0" collapsed="false">
      <c r="A56" s="79" t="s">
        <v>74</v>
      </c>
      <c r="B56" s="79"/>
      <c r="C56" s="79"/>
      <c r="D56" s="79"/>
      <c r="E56" s="79"/>
      <c r="F56" s="49"/>
      <c r="G56" s="49"/>
      <c r="H56" s="49"/>
      <c r="I56" s="49"/>
      <c r="J56" s="49"/>
      <c r="K56" s="49"/>
      <c r="L56" s="49"/>
    </row>
    <row r="57" customFormat="false" ht="26.25" hidden="false" customHeight="true" outlineLevel="0" collapsed="false">
      <c r="A57" s="79" t="s">
        <v>75</v>
      </c>
      <c r="B57" s="79"/>
      <c r="C57" s="79"/>
      <c r="D57" s="79"/>
      <c r="E57" s="79"/>
      <c r="F57" s="80"/>
      <c r="G57" s="80"/>
      <c r="H57" s="80"/>
      <c r="I57" s="80"/>
      <c r="J57" s="80"/>
      <c r="K57" s="80"/>
      <c r="L57" s="80"/>
    </row>
    <row r="58" customFormat="false" ht="26.25" hidden="false" customHeight="true" outlineLevel="0" collapsed="false">
      <c r="A58" s="79" t="s">
        <v>76</v>
      </c>
      <c r="B58" s="79"/>
      <c r="C58" s="79"/>
      <c r="D58" s="79"/>
      <c r="E58" s="79"/>
      <c r="F58" s="49"/>
      <c r="G58" s="49"/>
      <c r="H58" s="49"/>
      <c r="I58" s="49"/>
      <c r="J58" s="49"/>
      <c r="K58" s="49"/>
      <c r="L58" s="49"/>
    </row>
    <row r="59" customFormat="false" ht="26.25" hidden="false" customHeight="true" outlineLevel="0" collapsed="false">
      <c r="A59" s="79" t="s">
        <v>77</v>
      </c>
      <c r="B59" s="79"/>
      <c r="C59" s="79"/>
      <c r="D59" s="79"/>
      <c r="E59" s="79"/>
      <c r="F59" s="49"/>
      <c r="G59" s="49"/>
      <c r="H59" s="49"/>
      <c r="I59" s="49"/>
      <c r="J59" s="49"/>
      <c r="K59" s="49"/>
      <c r="L59" s="49"/>
    </row>
    <row r="60" customFormat="false" ht="26.25" hidden="false" customHeight="true" outlineLevel="0" collapsed="false">
      <c r="A60" s="79" t="s">
        <v>78</v>
      </c>
      <c r="B60" s="79"/>
      <c r="C60" s="79"/>
      <c r="D60" s="79"/>
      <c r="E60" s="79"/>
      <c r="F60" s="80"/>
      <c r="G60" s="80"/>
      <c r="H60" s="80"/>
      <c r="I60" s="80"/>
      <c r="J60" s="80"/>
      <c r="K60" s="80"/>
      <c r="L60" s="80"/>
    </row>
  </sheetData>
  <mergeCells count="11">
    <mergeCell ref="A1:E1"/>
    <mergeCell ref="A4:E4"/>
    <mergeCell ref="A19:E19"/>
    <mergeCell ref="A34:E34"/>
    <mergeCell ref="A49:E49"/>
    <mergeCell ref="A55:E55"/>
    <mergeCell ref="A56:E56"/>
    <mergeCell ref="A57:E57"/>
    <mergeCell ref="A58:E58"/>
    <mergeCell ref="A59:E59"/>
    <mergeCell ref="A60:E60"/>
  </mergeCells>
  <printOptions headings="false" gridLines="false" gridLinesSet="true" horizontalCentered="true" verticalCentered="false"/>
  <pageMargins left="0" right="0" top="0.379861111111111" bottom="0.479861111111111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24:57Z</dcterms:created>
  <dc:creator>Maria Angelova</dc:creator>
  <dc:description/>
  <dc:language>en-US</dc:language>
  <cp:lastModifiedBy>Marta</cp:lastModifiedBy>
  <cp:lastPrinted>2013-03-06T12:51:36Z</cp:lastPrinted>
  <dcterms:modified xsi:type="dcterms:W3CDTF">2015-06-22T22:49:39Z</dcterms:modified>
  <cp:revision>0</cp:revision>
  <dc:subject/>
  <dc:title/>
</cp:coreProperties>
</file>