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1.03.2011-29.0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1.03.2011 г. - 29.03.2013 г. НА ГОДИШНА БАЗА</t>
  </si>
  <si>
    <t xml:space="preserve">ДОХОДНОСТ НА УНИВЕРСАЛНИТЕ ПЕНСИОННИ ФОНДОВЕ
ЗА ПЕРИОДА 31.03.2011 г. - 29.03.2013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1.03.2011 г. - 29.03.2013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1.03.2011 г. - 29.03.2013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1.03.2011 г. - 29.03.2013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1.03.2011 г. - 29.03.2013 г. НА ГОДИШНА БАЗА</a:t>
            </a:r>
          </a:p>
        </c:rich>
      </c:tx>
      <c:layout>
        <c:manualLayout>
          <c:xMode val="edge"/>
          <c:yMode val="edge"/>
          <c:x val="0.263407344150299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11-29.03.2013'!$E$28:$E$36</c:f>
              <c:numCache>
                <c:formatCode>General</c:formatCode>
                <c:ptCount val="9"/>
                <c:pt idx="0">
                  <c:v>0.0289645461294232</c:v>
                </c:pt>
                <c:pt idx="1">
                  <c:v>0.0541479979695014</c:v>
                </c:pt>
                <c:pt idx="2">
                  <c:v>0.0124483002996705</c:v>
                </c:pt>
                <c:pt idx="3">
                  <c:v>0.035232828425918</c:v>
                </c:pt>
                <c:pt idx="4">
                  <c:v>0.031391485402011</c:v>
                </c:pt>
                <c:pt idx="5">
                  <c:v>0.048811591706946</c:v>
                </c:pt>
                <c:pt idx="6">
                  <c:v>0.00864567139478489</c:v>
                </c:pt>
                <c:pt idx="7">
                  <c:v>0.0261092831951462</c:v>
                </c:pt>
                <c:pt idx="8">
                  <c:v>0.0358726855167404</c:v>
                </c:pt>
              </c:numCache>
            </c:numRef>
          </c:val>
        </c:ser>
        <c:gapWidth val="150"/>
        <c:overlap val="0"/>
        <c:axId val="86140656"/>
        <c:axId val="334134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11-29.03.2013'!$F$28:$F$36</c:f>
              <c:numCache>
                <c:formatCode>General</c:formatCode>
                <c:ptCount val="9"/>
                <c:pt idx="0">
                  <c:v>0.035718730663352</c:v>
                </c:pt>
                <c:pt idx="1">
                  <c:v>0.035718730663352</c:v>
                </c:pt>
                <c:pt idx="2">
                  <c:v>0.035718730663352</c:v>
                </c:pt>
                <c:pt idx="3">
                  <c:v>0.035718730663352</c:v>
                </c:pt>
                <c:pt idx="4">
                  <c:v>0.035718730663352</c:v>
                </c:pt>
                <c:pt idx="5">
                  <c:v>0.035718730663352</c:v>
                </c:pt>
                <c:pt idx="6">
                  <c:v>0.035718730663352</c:v>
                </c:pt>
                <c:pt idx="7">
                  <c:v>0.035718730663352</c:v>
                </c:pt>
                <c:pt idx="8">
                  <c:v>0.0357187306633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11-29.03.2013'!$G$28:$G$36</c:f>
              <c:numCache>
                <c:formatCode>General</c:formatCode>
                <c:ptCount val="9"/>
                <c:pt idx="0">
                  <c:v>0.00571873066335201</c:v>
                </c:pt>
                <c:pt idx="1">
                  <c:v>0.00571873066335201</c:v>
                </c:pt>
                <c:pt idx="2">
                  <c:v>0.00571873066335201</c:v>
                </c:pt>
                <c:pt idx="3">
                  <c:v>0.00571873066335201</c:v>
                </c:pt>
                <c:pt idx="4">
                  <c:v>0.00571873066335201</c:v>
                </c:pt>
                <c:pt idx="5">
                  <c:v>0.00571873066335201</c:v>
                </c:pt>
                <c:pt idx="6">
                  <c:v>0.00571873066335201</c:v>
                </c:pt>
                <c:pt idx="7">
                  <c:v>0.00571873066335201</c:v>
                </c:pt>
                <c:pt idx="8">
                  <c:v>0.005718730663352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11-29.03.2013'!$H$28:$H$36</c:f>
              <c:numCache>
                <c:formatCode>General</c:formatCode>
                <c:ptCount val="9"/>
                <c:pt idx="0">
                  <c:v>0.065718730663352</c:v>
                </c:pt>
                <c:pt idx="1">
                  <c:v>0.065718730663352</c:v>
                </c:pt>
                <c:pt idx="2">
                  <c:v>0.065718730663352</c:v>
                </c:pt>
                <c:pt idx="3">
                  <c:v>0.065718730663352</c:v>
                </c:pt>
                <c:pt idx="4">
                  <c:v>0.065718730663352</c:v>
                </c:pt>
                <c:pt idx="5">
                  <c:v>0.065718730663352</c:v>
                </c:pt>
                <c:pt idx="6">
                  <c:v>0.065718730663352</c:v>
                </c:pt>
                <c:pt idx="7">
                  <c:v>0.065718730663352</c:v>
                </c:pt>
                <c:pt idx="8">
                  <c:v>0.06571873066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0656"/>
        <c:axId val="33413452"/>
      </c:lineChart>
      <c:catAx>
        <c:axId val="8614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13452"/>
        <c:crossesAt val="0"/>
        <c:auto val="1"/>
        <c:lblAlgn val="ctr"/>
        <c:lblOffset val="100"/>
        <c:noMultiLvlLbl val="0"/>
      </c:catAx>
      <c:valAx>
        <c:axId val="33413452"/>
        <c:scaling>
          <c:orientation val="minMax"/>
          <c:max val="0.07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0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03.2011 г. - 29.03.2013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11-29.03.2013'!$E$6:$E$14</c:f>
              <c:numCache>
                <c:formatCode>General</c:formatCode>
                <c:ptCount val="9"/>
                <c:pt idx="0">
                  <c:v>0.0283471018397099</c:v>
                </c:pt>
                <c:pt idx="1">
                  <c:v>0.0518049313160391</c:v>
                </c:pt>
                <c:pt idx="2">
                  <c:v>0.0110439674880807</c:v>
                </c:pt>
                <c:pt idx="3">
                  <c:v>0.031401669667114</c:v>
                </c:pt>
                <c:pt idx="4">
                  <c:v>0.0347921198700685</c:v>
                </c:pt>
                <c:pt idx="5">
                  <c:v>0.0445409253745677</c:v>
                </c:pt>
                <c:pt idx="6">
                  <c:v>0.00857208041351698</c:v>
                </c:pt>
                <c:pt idx="7">
                  <c:v>0.0285111009730479</c:v>
                </c:pt>
                <c:pt idx="8">
                  <c:v>0.0463864784585879</c:v>
                </c:pt>
              </c:numCache>
            </c:numRef>
          </c:val>
        </c:ser>
        <c:gapWidth val="150"/>
        <c:overlap val="0"/>
        <c:axId val="62114585"/>
        <c:axId val="14514658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11-29.03.2013'!$F$6:$F$14</c:f>
              <c:numCache>
                <c:formatCode>General</c:formatCode>
                <c:ptCount val="9"/>
                <c:pt idx="0">
                  <c:v>0.0325421109819714</c:v>
                </c:pt>
                <c:pt idx="1">
                  <c:v>0.0325421109819714</c:v>
                </c:pt>
                <c:pt idx="2">
                  <c:v>0.0325421109819714</c:v>
                </c:pt>
                <c:pt idx="3">
                  <c:v>0.0325421109819714</c:v>
                </c:pt>
                <c:pt idx="4">
                  <c:v>0.0325421109819714</c:v>
                </c:pt>
                <c:pt idx="5">
                  <c:v>0.0325421109819714</c:v>
                </c:pt>
                <c:pt idx="6">
                  <c:v>0.0325421109819714</c:v>
                </c:pt>
                <c:pt idx="7">
                  <c:v>0.0325421109819714</c:v>
                </c:pt>
                <c:pt idx="8">
                  <c:v>0.03254211098197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11-29.03.2013'!$G$6:$G$14</c:f>
              <c:numCache>
                <c:formatCode>General</c:formatCode>
                <c:ptCount val="9"/>
                <c:pt idx="0">
                  <c:v>0.00254211098197136</c:v>
                </c:pt>
                <c:pt idx="1">
                  <c:v>0.00254211098197136</c:v>
                </c:pt>
                <c:pt idx="2">
                  <c:v>0.00254211098197136</c:v>
                </c:pt>
                <c:pt idx="3">
                  <c:v>0.00254211098197136</c:v>
                </c:pt>
                <c:pt idx="4">
                  <c:v>0.00254211098197136</c:v>
                </c:pt>
                <c:pt idx="5">
                  <c:v>0.00254211098197136</c:v>
                </c:pt>
                <c:pt idx="6">
                  <c:v>0.00254211098197136</c:v>
                </c:pt>
                <c:pt idx="7">
                  <c:v>0.00254211098197136</c:v>
                </c:pt>
                <c:pt idx="8">
                  <c:v>0.002542110981971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11-29.03.2013'!$H$6:$H$14</c:f>
              <c:numCache>
                <c:formatCode>General</c:formatCode>
                <c:ptCount val="9"/>
                <c:pt idx="0">
                  <c:v>0.0625421109819714</c:v>
                </c:pt>
                <c:pt idx="1">
                  <c:v>0.0625421109819714</c:v>
                </c:pt>
                <c:pt idx="2">
                  <c:v>0.0625421109819714</c:v>
                </c:pt>
                <c:pt idx="3">
                  <c:v>0.0625421109819714</c:v>
                </c:pt>
                <c:pt idx="4">
                  <c:v>0.0625421109819714</c:v>
                </c:pt>
                <c:pt idx="5">
                  <c:v>0.0625421109819714</c:v>
                </c:pt>
                <c:pt idx="6">
                  <c:v>0.0625421109819714</c:v>
                </c:pt>
                <c:pt idx="7">
                  <c:v>0.0625421109819714</c:v>
                </c:pt>
                <c:pt idx="8">
                  <c:v>0.062542110981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4585"/>
        <c:axId val="14514658"/>
      </c:lineChart>
      <c:catAx>
        <c:axId val="6211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14658"/>
        <c:crossesAt val="0"/>
        <c:auto val="1"/>
        <c:lblAlgn val="ctr"/>
        <c:lblOffset val="100"/>
        <c:noMultiLvlLbl val="0"/>
      </c:catAx>
      <c:valAx>
        <c:axId val="1451465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14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1.03.2011 г. - 29.03.2013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1.03.2011-29.03.2013'!$E$50:$E$58</c:f>
              <c:numCache>
                <c:formatCode>General</c:formatCode>
                <c:ptCount val="9"/>
                <c:pt idx="0">
                  <c:v>0.0344032968466554</c:v>
                </c:pt>
                <c:pt idx="1">
                  <c:v>0.0630016393182575</c:v>
                </c:pt>
                <c:pt idx="2">
                  <c:v>0.0205309241771481</c:v>
                </c:pt>
                <c:pt idx="3">
                  <c:v>0.0319254511778953</c:v>
                </c:pt>
                <c:pt idx="4">
                  <c:v>0.0376279134386217</c:v>
                </c:pt>
                <c:pt idx="5">
                  <c:v>0.0417064881691314</c:v>
                </c:pt>
                <c:pt idx="6">
                  <c:v>-0.0158052614325143</c:v>
                </c:pt>
                <c:pt idx="7">
                  <c:v>0.0474530508403424</c:v>
                </c:pt>
                <c:pt idx="8">
                  <c:v>0.00833971993474703</c:v>
                </c:pt>
              </c:numCache>
            </c:numRef>
          </c:val>
        </c:ser>
        <c:gapWidth val="150"/>
        <c:overlap val="0"/>
        <c:axId val="71008754"/>
        <c:axId val="82716688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11-29.03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1.03.2011-29.03.2013'!$F$50:$F$58</c:f>
              <c:numCache>
                <c:formatCode>General</c:formatCode>
                <c:ptCount val="9"/>
                <c:pt idx="0">
                  <c:v>0.0376943035031203</c:v>
                </c:pt>
                <c:pt idx="1">
                  <c:v>0.0376943035031203</c:v>
                </c:pt>
                <c:pt idx="2">
                  <c:v>0.0376943035031203</c:v>
                </c:pt>
                <c:pt idx="3">
                  <c:v>0.0376943035031203</c:v>
                </c:pt>
                <c:pt idx="4">
                  <c:v>0.0376943035031203</c:v>
                </c:pt>
                <c:pt idx="5">
                  <c:v>0.0376943035031203</c:v>
                </c:pt>
                <c:pt idx="6">
                  <c:v>0.0376943035031203</c:v>
                </c:pt>
                <c:pt idx="7">
                  <c:v>0.0376943035031203</c:v>
                </c:pt>
                <c:pt idx="8">
                  <c:v>0.037694303503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8754"/>
        <c:axId val="82716688"/>
      </c:lineChart>
      <c:catAx>
        <c:axId val="7100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6688"/>
        <c:crossesAt val="0"/>
        <c:auto val="1"/>
        <c:lblAlgn val="ctr"/>
        <c:lblOffset val="100"/>
        <c:noMultiLvlLbl val="0"/>
      </c:catAx>
      <c:valAx>
        <c:axId val="8271668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08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810512597741095</cdr:y>
    </cdr:from>
    <cdr:to>
      <cdr:x>0.97399658411614</cdr:x>
      <cdr:y>0.968722849695917</cdr:y>
    </cdr:to>
    <cdr:sp>
      <cdr:nvSpPr>
        <cdr:cNvPr id="1" name="AutoShape 1"/>
        <cdr:cNvSpPr/>
      </cdr:nvSpPr>
      <cdr:spPr>
        <a:xfrm>
          <a:off x="7457400" y="3358440"/>
          <a:ext cx="754560" cy="65556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0,57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5021349274125</cdr:x>
      <cdr:y>0.563509991311903</cdr:y>
    </cdr:from>
    <cdr:to>
      <cdr:x>0.995730145175064</cdr:x>
      <cdr:y>0.681494352736751</cdr:y>
    </cdr:to>
    <cdr:sp>
      <cdr:nvSpPr>
        <cdr:cNvPr id="2" name="AutoShape 7"/>
        <cdr:cNvSpPr/>
      </cdr:nvSpPr>
      <cdr:spPr>
        <a:xfrm>
          <a:off x="7377480" y="2334960"/>
          <a:ext cx="101772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3,57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985482493595</cdr:x>
      <cdr:y>0.229018245004344</cdr:y>
    </cdr:from>
    <cdr:to>
      <cdr:x>0.996754910333049</cdr:x>
      <cdr:y>0.358210251954822</cdr:y>
    </cdr:to>
    <cdr:sp>
      <cdr:nvSpPr>
        <cdr:cNvPr id="3" name="AutoShape 8"/>
        <cdr:cNvSpPr/>
      </cdr:nvSpPr>
      <cdr:spPr>
        <a:xfrm>
          <a:off x="7394040" y="948960"/>
          <a:ext cx="1009800" cy="53532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6,57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46255660048764</cdr:y>
    </cdr:from>
    <cdr:to>
      <cdr:x>0.983491789109767</cdr:x>
      <cdr:y>0.406739811912226</cdr:y>
    </cdr:to>
    <cdr:sp>
      <cdr:nvSpPr>
        <cdr:cNvPr id="5" name="AutoShape 13"/>
        <cdr:cNvSpPr/>
      </cdr:nvSpPr>
      <cdr:spPr>
        <a:xfrm>
          <a:off x="7386840" y="101808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6,25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569487983281087</cdr:y>
    </cdr:from>
    <cdr:to>
      <cdr:x>0.997752808988764</cdr:x>
      <cdr:y>0.718216649251132</cdr:y>
    </cdr:to>
    <cdr:sp>
      <cdr:nvSpPr>
        <cdr:cNvPr id="6" name="AutoShape 14"/>
        <cdr:cNvSpPr/>
      </cdr:nvSpPr>
      <cdr:spPr>
        <a:xfrm>
          <a:off x="7335000" y="2354400"/>
          <a:ext cx="976680" cy="61488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3,25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853970741901776</cdr:y>
    </cdr:from>
    <cdr:to>
      <cdr:x>0.992264477095938</cdr:x>
      <cdr:y>1.00078369905956</cdr:y>
    </cdr:to>
    <cdr:sp>
      <cdr:nvSpPr>
        <cdr:cNvPr id="7" name="AutoShape 15"/>
        <cdr:cNvSpPr/>
      </cdr:nvSpPr>
      <cdr:spPr>
        <a:xfrm>
          <a:off x="7386840" y="3530520"/>
          <a:ext cx="879120" cy="6069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0,25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444739840486137</cdr:y>
    </cdr:from>
    <cdr:to>
      <cdr:x>0.998761689226696</cdr:x>
      <cdr:y>0.608526395746297</cdr:y>
    </cdr:to>
    <cdr:sp>
      <cdr:nvSpPr>
        <cdr:cNvPr id="9" name="AutoShape 1"/>
        <cdr:cNvSpPr/>
      </cdr:nvSpPr>
      <cdr:spPr>
        <a:xfrm>
          <a:off x="7335000" y="1686240"/>
          <a:ext cx="108540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3,77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31163324682874</v>
      </c>
      <c r="D6" s="20" t="n">
        <v>0.2</v>
      </c>
      <c r="E6" s="21" t="n">
        <v>0.0283471018397099</v>
      </c>
      <c r="F6" s="22" t="n">
        <f aca="false">$E$16</f>
        <v>0.0325421109819714</v>
      </c>
      <c r="G6" s="22" t="n">
        <f aca="false">$E$18</f>
        <v>0.00254211098197136</v>
      </c>
      <c r="H6" s="16" t="n">
        <f aca="false">$E$19</f>
        <v>0.0625421109819714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20927364605505</v>
      </c>
      <c r="D7" s="20" t="n">
        <v>0.157654366285075</v>
      </c>
      <c r="E7" s="21" t="n">
        <v>0.0518049313160391</v>
      </c>
      <c r="F7" s="22" t="n">
        <f aca="false">$E$16</f>
        <v>0.0325421109819714</v>
      </c>
      <c r="G7" s="22" t="n">
        <f aca="false">$E$18</f>
        <v>0.00254211098197136</v>
      </c>
      <c r="H7" s="16" t="n">
        <f aca="false">$E$19</f>
        <v>0.0625421109819714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11912947998652</v>
      </c>
      <c r="D8" s="20" t="n">
        <v>0.145902169896612</v>
      </c>
      <c r="E8" s="21" t="n">
        <v>0.0110439674880807</v>
      </c>
      <c r="F8" s="22" t="n">
        <f aca="false">$E$16</f>
        <v>0.0325421109819714</v>
      </c>
      <c r="G8" s="22" t="n">
        <f aca="false">$E$18</f>
        <v>0.00254211098197136</v>
      </c>
      <c r="H8" s="16" t="n">
        <f aca="false">$E$19</f>
        <v>0.0625421109819714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8612068330316</v>
      </c>
      <c r="D9" s="20" t="n">
        <v>0.2</v>
      </c>
      <c r="E9" s="21" t="n">
        <v>0.031401669667114</v>
      </c>
      <c r="F9" s="22" t="n">
        <f aca="false">$E$16</f>
        <v>0.0325421109819714</v>
      </c>
      <c r="G9" s="22" t="n">
        <f aca="false">$E$18</f>
        <v>0.00254211098197136</v>
      </c>
      <c r="H9" s="16" t="n">
        <f aca="false">$E$19</f>
        <v>0.0625421109819714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89724133359017</v>
      </c>
      <c r="D10" s="20" t="n">
        <v>0.129031449209849</v>
      </c>
      <c r="E10" s="21" t="n">
        <v>0.0347921198700685</v>
      </c>
      <c r="F10" s="22" t="n">
        <f aca="false">$E$16</f>
        <v>0.0325421109819714</v>
      </c>
      <c r="G10" s="22" t="n">
        <f aca="false">$E$18</f>
        <v>0.00254211098197136</v>
      </c>
      <c r="H10" s="16" t="n">
        <f aca="false">$E$19</f>
        <v>0.0625421109819714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33671990347338</v>
      </c>
      <c r="D11" s="20" t="n">
        <v>0.121723868238201</v>
      </c>
      <c r="E11" s="21" t="n">
        <v>0.0445409253745677</v>
      </c>
      <c r="F11" s="22" t="n">
        <f aca="false">$E$16</f>
        <v>0.0325421109819714</v>
      </c>
      <c r="G11" s="22" t="n">
        <f aca="false">$E$18</f>
        <v>0.00254211098197136</v>
      </c>
      <c r="H11" s="16" t="n">
        <f aca="false">$E$19</f>
        <v>0.0625421109819714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9841331984379</v>
      </c>
      <c r="D12" s="25" t="n">
        <v>0.0258673678240951</v>
      </c>
      <c r="E12" s="26" t="n">
        <v>0.00857208041351698</v>
      </c>
      <c r="F12" s="22" t="n">
        <f aca="false">$E$16</f>
        <v>0.0325421109819714</v>
      </c>
      <c r="G12" s="22" t="n">
        <f aca="false">$E$18</f>
        <v>0.00254211098197136</v>
      </c>
      <c r="H12" s="16" t="n">
        <f aca="false">$E$19</f>
        <v>0.0625421109819714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2290176308402</v>
      </c>
      <c r="D13" s="25" t="n">
        <v>0.0133356854138832</v>
      </c>
      <c r="E13" s="26" t="n">
        <v>0.0285111009730479</v>
      </c>
      <c r="F13" s="22" t="n">
        <f aca="false">$E$16</f>
        <v>0.0325421109819714</v>
      </c>
      <c r="G13" s="22" t="n">
        <f aca="false">$E$18</f>
        <v>0.00254211098197136</v>
      </c>
      <c r="H13" s="16" t="n">
        <f aca="false">$E$19</f>
        <v>0.0625421109819714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497433239679768</v>
      </c>
      <c r="D14" s="25" t="n">
        <v>0.00648509313228476</v>
      </c>
      <c r="E14" s="26" t="n">
        <v>0.0463864784585879</v>
      </c>
      <c r="F14" s="22" t="n">
        <f aca="false">$E$16</f>
        <v>0.0325421109819714</v>
      </c>
      <c r="G14" s="22" t="n">
        <f aca="false">$E$18</f>
        <v>0.00254211098197136</v>
      </c>
      <c r="H14" s="16" t="n">
        <f aca="false">$E$19</f>
        <v>0.0625421109819714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31733469849085</v>
      </c>
      <c r="F15" s="29"/>
      <c r="G15" s="22" t="n">
        <f aca="false">$E$18</f>
        <v>0.00254211098197136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325421109819714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317111528223036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0254211098197136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625421109819714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12409354807794</v>
      </c>
      <c r="D28" s="20" t="n">
        <v>0.2</v>
      </c>
      <c r="E28" s="21" t="n">
        <v>0.0289645461294232</v>
      </c>
      <c r="F28" s="41" t="n">
        <f aca="false">$E$38</f>
        <v>0.035718730663352</v>
      </c>
      <c r="G28" s="41" t="n">
        <f aca="false">$E$40</f>
        <v>0.00571873066335201</v>
      </c>
      <c r="H28" s="16" t="n">
        <f aca="false">$E$41</f>
        <v>0.065718730663352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9635840277472</v>
      </c>
      <c r="D29" s="20" t="n">
        <v>0.198677600774865</v>
      </c>
      <c r="E29" s="21" t="n">
        <v>0.0541479979695014</v>
      </c>
      <c r="F29" s="41" t="n">
        <f aca="false">$E$38</f>
        <v>0.035718730663352</v>
      </c>
      <c r="G29" s="41" t="n">
        <f aca="false">$E$40</f>
        <v>0.00571873066335201</v>
      </c>
      <c r="H29" s="16" t="n">
        <f aca="false">$E$41</f>
        <v>0.065718730663352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994689320540707</v>
      </c>
      <c r="D30" s="20" t="n">
        <v>0.116498074580324</v>
      </c>
      <c r="E30" s="21" t="n">
        <v>0.0124483002996705</v>
      </c>
      <c r="F30" s="41" t="n">
        <f aca="false">$E$38</f>
        <v>0.035718730663352</v>
      </c>
      <c r="G30" s="41" t="n">
        <f aca="false">$E$40</f>
        <v>0.00571873066335201</v>
      </c>
      <c r="H30" s="16" t="n">
        <f aca="false">$E$41</f>
        <v>0.065718730663352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529583304668</v>
      </c>
      <c r="D31" s="20" t="n">
        <v>0.2</v>
      </c>
      <c r="E31" s="21" t="n">
        <v>0.035232828425918</v>
      </c>
      <c r="F31" s="41" t="n">
        <f aca="false">$E$38</f>
        <v>0.035718730663352</v>
      </c>
      <c r="G31" s="41" t="n">
        <f aca="false">$E$40</f>
        <v>0.00571873066335201</v>
      </c>
      <c r="H31" s="16" t="n">
        <f aca="false">$E$41</f>
        <v>0.065718730663352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10422133150841</v>
      </c>
      <c r="D32" s="20" t="n">
        <v>0.0714926778892432</v>
      </c>
      <c r="E32" s="21" t="n">
        <v>0.031391485402011</v>
      </c>
      <c r="F32" s="41" t="n">
        <f aca="false">$E$38</f>
        <v>0.035718730663352</v>
      </c>
      <c r="G32" s="41" t="n">
        <f aca="false">$E$40</f>
        <v>0.00571873066335201</v>
      </c>
      <c r="H32" s="16" t="n">
        <f aca="false">$E$41</f>
        <v>0.065718730663352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982805681438</v>
      </c>
      <c r="D33" s="20" t="n">
        <v>0.134667932942614</v>
      </c>
      <c r="E33" s="21" t="n">
        <v>0.048811591706946</v>
      </c>
      <c r="F33" s="41" t="n">
        <f aca="false">$E$38</f>
        <v>0.035718730663352</v>
      </c>
      <c r="G33" s="41" t="n">
        <f aca="false">$E$40</f>
        <v>0.00571873066335201</v>
      </c>
      <c r="H33" s="16" t="n">
        <f aca="false">$E$41</f>
        <v>0.065718730663352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4566619410974</v>
      </c>
      <c r="D34" s="20" t="n">
        <v>0.0145892501494536</v>
      </c>
      <c r="E34" s="21" t="n">
        <v>0.00864567139478489</v>
      </c>
      <c r="F34" s="41" t="n">
        <f aca="false">$E$38</f>
        <v>0.035718730663352</v>
      </c>
      <c r="G34" s="41" t="n">
        <f aca="false">$E$40</f>
        <v>0.00571873066335201</v>
      </c>
      <c r="H34" s="16" t="n">
        <f aca="false">$E$41</f>
        <v>0.065718730663352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9537300090028</v>
      </c>
      <c r="D35" s="20" t="n">
        <v>0.0585058394010977</v>
      </c>
      <c r="E35" s="21" t="n">
        <v>0.0261092831951462</v>
      </c>
      <c r="F35" s="41" t="n">
        <f aca="false">$E$38</f>
        <v>0.035718730663352</v>
      </c>
      <c r="G35" s="41" t="n">
        <f aca="false">$E$40</f>
        <v>0.00571873066335201</v>
      </c>
      <c r="H35" s="16" t="n">
        <f aca="false">$E$41</f>
        <v>0.065718730663352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475462886736104</v>
      </c>
      <c r="D36" s="20" t="n">
        <v>0.00556862426240273</v>
      </c>
      <c r="E36" s="21" t="n">
        <v>0.0358726855167404</v>
      </c>
      <c r="F36" s="41" t="n">
        <f aca="false">$E$38</f>
        <v>0.035718730663352</v>
      </c>
      <c r="G36" s="41" t="n">
        <f aca="false">$E$40</f>
        <v>0.00571873066335201</v>
      </c>
      <c r="H36" s="16" t="n">
        <f aca="false">$E$41</f>
        <v>0.065718730663352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347598365575152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35718730663352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312915988933491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0571873066335201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65718730663352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6434895102758</v>
      </c>
      <c r="D50" s="53" t="n">
        <v>0.2</v>
      </c>
      <c r="E50" s="21" t="n">
        <v>0.0344032968466554</v>
      </c>
      <c r="F50" s="54" t="n">
        <f aca="false">$E$60</f>
        <v>0.0376943035031203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21654792560043</v>
      </c>
      <c r="D51" s="53" t="n">
        <v>0.133201367379171</v>
      </c>
      <c r="E51" s="21" t="n">
        <v>0.0630016393182575</v>
      </c>
      <c r="F51" s="54" t="n">
        <f aca="false">$E$60</f>
        <v>0.0376943035031203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23359013118704</v>
      </c>
      <c r="D52" s="53" t="n">
        <v>0.101054936534645</v>
      </c>
      <c r="E52" s="21" t="n">
        <v>0.0205309241771481</v>
      </c>
      <c r="F52" s="54" t="n">
        <f aca="false">$E$60</f>
        <v>0.0376943035031203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345413288847</v>
      </c>
      <c r="D53" s="53" t="n">
        <v>0.2</v>
      </c>
      <c r="E53" s="21" t="n">
        <v>0.0319254511778953</v>
      </c>
      <c r="F53" s="54" t="n">
        <f aca="false">$E$60</f>
        <v>0.0376943035031203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8794622039618</v>
      </c>
      <c r="D54" s="53" t="n">
        <v>0.192582167550768</v>
      </c>
      <c r="E54" s="21" t="n">
        <v>0.0376279134386217</v>
      </c>
      <c r="F54" s="54" t="n">
        <f aca="false">$E$60</f>
        <v>0.0376943035031203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74149612800828</v>
      </c>
      <c r="D55" s="53" t="n">
        <v>0.14171148853919</v>
      </c>
      <c r="E55" s="21" t="n">
        <v>0.0417064881691314</v>
      </c>
      <c r="F55" s="54" t="n">
        <f aca="false">$E$60</f>
        <v>0.0376943035031203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655049542614818</v>
      </c>
      <c r="D56" s="25" t="n">
        <v>0.0106192400467278</v>
      </c>
      <c r="E56" s="26" t="n">
        <v>-0.0158052614325143</v>
      </c>
      <c r="F56" s="54" t="n">
        <f aca="false">$E$60</f>
        <v>0.0376943035031203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26050539674906</v>
      </c>
      <c r="D57" s="25" t="n">
        <v>0.0204344992515247</v>
      </c>
      <c r="E57" s="26" t="n">
        <v>0.0474530508403424</v>
      </c>
      <c r="F57" s="54" t="n">
        <f aca="false">$E$60</f>
        <v>0.0376943035031203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244458727557387</v>
      </c>
      <c r="D58" s="25" t="n">
        <v>0.000396300697972703</v>
      </c>
      <c r="E58" s="26" t="n">
        <v>0.00833971993474703</v>
      </c>
      <c r="F58" s="54" t="n">
        <f aca="false">$E$60</f>
        <v>0.0376943035031203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356402413546874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376943035031203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299092469411427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282848393760646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3-04-08T13:09:57Z</cp:lastPrinted>
  <dcterms:modified xsi:type="dcterms:W3CDTF">2015-06-22T22:45:42Z</dcterms:modified>
  <cp:revision>0</cp:revision>
  <dc:subject/>
  <dc:title/>
</cp:coreProperties>
</file>