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1.03.2013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1.03.2013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13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3218</c:v>
                </c:pt>
                <c:pt idx="1">
                  <c:v>160238</c:v>
                </c:pt>
                <c:pt idx="2">
                  <c:v>248746</c:v>
                </c:pt>
                <c:pt idx="3">
                  <c:v>271830</c:v>
                </c:pt>
                <c:pt idx="4">
                  <c:v>295206</c:v>
                </c:pt>
                <c:pt idx="5">
                  <c:v>275477</c:v>
                </c:pt>
                <c:pt idx="6">
                  <c:v>248684</c:v>
                </c:pt>
                <c:pt idx="7">
                  <c:v>165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3741</c:v>
                </c:pt>
                <c:pt idx="1">
                  <c:v>141915</c:v>
                </c:pt>
                <c:pt idx="2">
                  <c:v>225756</c:v>
                </c:pt>
                <c:pt idx="3">
                  <c:v>249211</c:v>
                </c:pt>
                <c:pt idx="4">
                  <c:v>280091</c:v>
                </c:pt>
                <c:pt idx="5">
                  <c:v>264042</c:v>
                </c:pt>
                <c:pt idx="6">
                  <c:v>242891</c:v>
                </c:pt>
                <c:pt idx="7">
                  <c:v>164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6959</c:v>
                </c:pt>
                <c:pt idx="1">
                  <c:v>302153</c:v>
                </c:pt>
                <c:pt idx="2">
                  <c:v>474502</c:v>
                </c:pt>
                <c:pt idx="3">
                  <c:v>521041</c:v>
                </c:pt>
                <c:pt idx="4">
                  <c:v>575297</c:v>
                </c:pt>
                <c:pt idx="5">
                  <c:v>539519</c:v>
                </c:pt>
                <c:pt idx="6">
                  <c:v>491575</c:v>
                </c:pt>
                <c:pt idx="7">
                  <c:v>3302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0546719"/>
        <c:axId val="7420589"/>
      </c:lineChart>
      <c:catAx>
        <c:axId val="3054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20589"/>
        <c:crossesAt val="0"/>
        <c:auto val="1"/>
        <c:lblAlgn val="ctr"/>
        <c:lblOffset val="100"/>
        <c:noMultiLvlLbl val="0"/>
      </c:catAx>
      <c:valAx>
        <c:axId val="7420589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546719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1.03.2013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41001417099669"/>
          <c:w val="0.911921784822121"/>
          <c:h val="0.8500236183278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501.46920609226</c:v>
                </c:pt>
                <c:pt idx="1">
                  <c:v>181.025740740741</c:v>
                </c:pt>
                <c:pt idx="2">
                  <c:v>749.898546414008</c:v>
                </c:pt>
                <c:pt idx="3">
                  <c:v>1293.88838100102</c:v>
                </c:pt>
                <c:pt idx="4">
                  <c:v>1851.90338479038</c:v>
                </c:pt>
                <c:pt idx="5">
                  <c:v>2530.11231215284</c:v>
                </c:pt>
                <c:pt idx="6">
                  <c:v>3364.02959214145</c:v>
                </c:pt>
                <c:pt idx="7">
                  <c:v>3557.84872208471</c:v>
                </c:pt>
                <c:pt idx="8">
                  <c:v>2929.8878116551</c:v>
                </c:pt>
                <c:pt idx="9">
                  <c:v>768.949881617004</c:v>
                </c:pt>
                <c:pt idx="10">
                  <c:v>1062.087397882</c:v>
                </c:pt>
                <c:pt idx="11">
                  <c:v>541.353144638404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2045.6091730506</c:v>
                </c:pt>
                <c:pt idx="1">
                  <c:v>109.242727272727</c:v>
                </c:pt>
                <c:pt idx="2">
                  <c:v>699.137318361955</c:v>
                </c:pt>
                <c:pt idx="3">
                  <c:v>1169.82443119722</c:v>
                </c:pt>
                <c:pt idx="4">
                  <c:v>1311.4647069884</c:v>
                </c:pt>
                <c:pt idx="5">
                  <c:v>1626.21733604596</c:v>
                </c:pt>
                <c:pt idx="6">
                  <c:v>2582.49556901102</c:v>
                </c:pt>
                <c:pt idx="7">
                  <c:v>3153.45354899407</c:v>
                </c:pt>
                <c:pt idx="8">
                  <c:v>2339.67249954086</c:v>
                </c:pt>
                <c:pt idx="9">
                  <c:v>1153.91065485362</c:v>
                </c:pt>
                <c:pt idx="10">
                  <c:v>1005.41890791027</c:v>
                </c:pt>
                <c:pt idx="11">
                  <c:v>459.82703467153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436.60680112897</c:v>
                </c:pt>
                <c:pt idx="1">
                  <c:v>168.877846153846</c:v>
                </c:pt>
                <c:pt idx="2">
                  <c:v>742.097846122615</c:v>
                </c:pt>
                <c:pt idx="3">
                  <c:v>1278.00055537884</c:v>
                </c:pt>
                <c:pt idx="4">
                  <c:v>1789.88519437552</c:v>
                </c:pt>
                <c:pt idx="5">
                  <c:v>2427.89075492638</c:v>
                </c:pt>
                <c:pt idx="6">
                  <c:v>3251.20323740362</c:v>
                </c:pt>
                <c:pt idx="7">
                  <c:v>3492.66964657304</c:v>
                </c:pt>
                <c:pt idx="8">
                  <c:v>2840.97340333112</c:v>
                </c:pt>
                <c:pt idx="9">
                  <c:v>826.177057206666</c:v>
                </c:pt>
                <c:pt idx="10">
                  <c:v>1052.11477976314</c:v>
                </c:pt>
                <c:pt idx="11">
                  <c:v>523.853611437525</c:v>
                </c:pt>
              </c:numCache>
            </c:numRef>
          </c:val>
        </c:ser>
        <c:gapWidth val="150"/>
        <c:overlap val="0"/>
        <c:axId val="15040876"/>
        <c:axId val="35609858"/>
      </c:barChart>
      <c:catAx>
        <c:axId val="1504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9858"/>
        <c:crossesAt val="0"/>
        <c:auto val="1"/>
        <c:lblAlgn val="ctr"/>
        <c:lblOffset val="100"/>
        <c:noMultiLvlLbl val="0"/>
      </c:catAx>
      <c:valAx>
        <c:axId val="35609858"/>
        <c:scaling>
          <c:orientation val="minMax"/>
          <c:max val="3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0876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795848048928"/>
          <c:y val="0.444024563060935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1.03.2013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202.85368886146</c:v>
                </c:pt>
                <c:pt idx="1">
                  <c:v>506.304012738854</c:v>
                </c:pt>
                <c:pt idx="2">
                  <c:v>377.400276020702</c:v>
                </c:pt>
                <c:pt idx="3">
                  <c:v>606.871630356715</c:v>
                </c:pt>
                <c:pt idx="4">
                  <c:v>942.66838391836</c:v>
                </c:pt>
                <c:pt idx="5">
                  <c:v>1202.14791442998</c:v>
                </c:pt>
                <c:pt idx="6">
                  <c:v>1468.97614841059</c:v>
                </c:pt>
                <c:pt idx="7">
                  <c:v>1528.39569159484</c:v>
                </c:pt>
                <c:pt idx="8">
                  <c:v>1555.91299026266</c:v>
                </c:pt>
                <c:pt idx="9">
                  <c:v>1344.15023770039</c:v>
                </c:pt>
                <c:pt idx="10">
                  <c:v>870.011993467162</c:v>
                </c:pt>
                <c:pt idx="11">
                  <c:v>391.08722778292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873.52234204007</c:v>
                </c:pt>
                <c:pt idx="1">
                  <c:v>161.619047619048</c:v>
                </c:pt>
                <c:pt idx="2">
                  <c:v>383.546871794872</c:v>
                </c:pt>
                <c:pt idx="3">
                  <c:v>613.93649147573</c:v>
                </c:pt>
                <c:pt idx="4">
                  <c:v>855.509262138245</c:v>
                </c:pt>
                <c:pt idx="5">
                  <c:v>989.603651186712</c:v>
                </c:pt>
                <c:pt idx="6">
                  <c:v>988.578357570334</c:v>
                </c:pt>
                <c:pt idx="7">
                  <c:v>1116.17033850972</c:v>
                </c:pt>
                <c:pt idx="8">
                  <c:v>1105.98489766675</c:v>
                </c:pt>
                <c:pt idx="9">
                  <c:v>873.190392622248</c:v>
                </c:pt>
                <c:pt idx="10">
                  <c:v>432.635575378023</c:v>
                </c:pt>
                <c:pt idx="11">
                  <c:v>286.74701417307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063.91976808173</c:v>
                </c:pt>
                <c:pt idx="1">
                  <c:v>368.166908396947</c:v>
                </c:pt>
                <c:pt idx="2">
                  <c:v>379.608430361091</c:v>
                </c:pt>
                <c:pt idx="3">
                  <c:v>609.864284728611</c:v>
                </c:pt>
                <c:pt idx="4">
                  <c:v>905.726593846622</c:v>
                </c:pt>
                <c:pt idx="5">
                  <c:v>1114.80975375319</c:v>
                </c:pt>
                <c:pt idx="6">
                  <c:v>1270.5303435648</c:v>
                </c:pt>
                <c:pt idx="7">
                  <c:v>1351.42349722123</c:v>
                </c:pt>
                <c:pt idx="8">
                  <c:v>1355.79998470461</c:v>
                </c:pt>
                <c:pt idx="9">
                  <c:v>1138.782499283</c:v>
                </c:pt>
                <c:pt idx="10">
                  <c:v>679.782564690703</c:v>
                </c:pt>
                <c:pt idx="11">
                  <c:v>352.798959088745</c:v>
                </c:pt>
              </c:numCache>
            </c:numRef>
          </c:val>
        </c:ser>
        <c:gapWidth val="150"/>
        <c:overlap val="0"/>
        <c:axId val="77672348"/>
        <c:axId val="13572060"/>
      </c:barChart>
      <c:catAx>
        <c:axId val="7767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2060"/>
        <c:crossesAt val="0"/>
        <c:auto val="1"/>
        <c:lblAlgn val="ctr"/>
        <c:lblOffset val="100"/>
        <c:noMultiLvlLbl val="0"/>
      </c:catAx>
      <c:valAx>
        <c:axId val="13572060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234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1.03.2013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717.918324297684</c:v>
                </c:pt>
                <c:pt idx="1">
                  <c:v>182.9</c:v>
                </c:pt>
                <c:pt idx="2">
                  <c:v>314.66</c:v>
                </c:pt>
                <c:pt idx="3">
                  <c:v>582.28</c:v>
                </c:pt>
                <c:pt idx="4">
                  <c:v>796.53</c:v>
                </c:pt>
                <c:pt idx="5">
                  <c:v>836.08</c:v>
                </c:pt>
                <c:pt idx="6">
                  <c:v>750.12</c:v>
                </c:pt>
                <c:pt idx="7">
                  <c:v>903.97</c:v>
                </c:pt>
                <c:pt idx="8">
                  <c:v>740.16</c:v>
                </c:pt>
                <c:pt idx="9">
                  <c:v>629.23</c:v>
                </c:pt>
                <c:pt idx="10">
                  <c:v>598.73</c:v>
                </c:pt>
                <c:pt idx="11">
                  <c:v>199.1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108.99522177419</c:v>
                </c:pt>
                <c:pt idx="1">
                  <c:v>208.48</c:v>
                </c:pt>
                <c:pt idx="2">
                  <c:v>433.53</c:v>
                </c:pt>
                <c:pt idx="3">
                  <c:v>789.25</c:v>
                </c:pt>
                <c:pt idx="4">
                  <c:v>1078.22</c:v>
                </c:pt>
                <c:pt idx="5">
                  <c:v>1111.36</c:v>
                </c:pt>
                <c:pt idx="6">
                  <c:v>1222.42</c:v>
                </c:pt>
                <c:pt idx="7">
                  <c:v>1303.19</c:v>
                </c:pt>
                <c:pt idx="8">
                  <c:v>1350.87</c:v>
                </c:pt>
                <c:pt idx="9">
                  <c:v>1256.95</c:v>
                </c:pt>
                <c:pt idx="10">
                  <c:v>906.29</c:v>
                </c:pt>
                <c:pt idx="11">
                  <c:v>167.1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976.679893279973</c:v>
                </c:pt>
                <c:pt idx="1">
                  <c:v>204.216666666667</c:v>
                </c:pt>
                <c:pt idx="2">
                  <c:v>393.267580645161</c:v>
                </c:pt>
                <c:pt idx="3">
                  <c:v>724.336681818182</c:v>
                </c:pt>
                <c:pt idx="4">
                  <c:v>975.706234177215</c:v>
                </c:pt>
                <c:pt idx="5">
                  <c:v>1016.59656884876</c:v>
                </c:pt>
                <c:pt idx="6">
                  <c:v>1059.13170798898</c:v>
                </c:pt>
                <c:pt idx="7">
                  <c:v>1182.42199471598</c:v>
                </c:pt>
                <c:pt idx="8">
                  <c:v>1164.19377593361</c:v>
                </c:pt>
                <c:pt idx="9">
                  <c:v>1075.04788944724</c:v>
                </c:pt>
                <c:pt idx="10">
                  <c:v>741.680422535211</c:v>
                </c:pt>
                <c:pt idx="11">
                  <c:v>188.9228</c:v>
                </c:pt>
              </c:numCache>
            </c:numRef>
          </c:val>
        </c:ser>
        <c:gapWidth val="150"/>
        <c:overlap val="0"/>
        <c:axId val="87772871"/>
        <c:axId val="43730112"/>
      </c:barChart>
      <c:catAx>
        <c:axId val="8777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0112"/>
        <c:crossesAt val="0"/>
        <c:auto val="1"/>
        <c:lblAlgn val="ctr"/>
        <c:lblOffset val="100"/>
        <c:noMultiLvlLbl val="0"/>
      </c:catAx>
      <c:valAx>
        <c:axId val="4373011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2871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03.2013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54</c:v>
                </c:pt>
                <c:pt idx="1">
                  <c:v>4169</c:v>
                </c:pt>
                <c:pt idx="2">
                  <c:v>13706</c:v>
                </c:pt>
                <c:pt idx="3">
                  <c:v>24616</c:v>
                </c:pt>
                <c:pt idx="4">
                  <c:v>32766</c:v>
                </c:pt>
                <c:pt idx="5">
                  <c:v>38175</c:v>
                </c:pt>
                <c:pt idx="6">
                  <c:v>35957</c:v>
                </c:pt>
                <c:pt idx="7">
                  <c:v>30699</c:v>
                </c:pt>
                <c:pt idx="8">
                  <c:v>14867</c:v>
                </c:pt>
                <c:pt idx="9">
                  <c:v>7932</c:v>
                </c:pt>
                <c:pt idx="10">
                  <c:v>4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1</c:v>
                </c:pt>
                <c:pt idx="1">
                  <c:v>757</c:v>
                </c:pt>
                <c:pt idx="2">
                  <c:v>2013</c:v>
                </c:pt>
                <c:pt idx="3">
                  <c:v>3191</c:v>
                </c:pt>
                <c:pt idx="4">
                  <c:v>4178</c:v>
                </c:pt>
                <c:pt idx="5">
                  <c:v>6441</c:v>
                </c:pt>
                <c:pt idx="6">
                  <c:v>6909</c:v>
                </c:pt>
                <c:pt idx="7">
                  <c:v>5445</c:v>
                </c:pt>
                <c:pt idx="8">
                  <c:v>2596</c:v>
                </c:pt>
                <c:pt idx="9">
                  <c:v>1694</c:v>
                </c:pt>
                <c:pt idx="10">
                  <c:v>1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65</c:v>
                </c:pt>
                <c:pt idx="1">
                  <c:v>4926</c:v>
                </c:pt>
                <c:pt idx="2">
                  <c:v>15719</c:v>
                </c:pt>
                <c:pt idx="3">
                  <c:v>27807</c:v>
                </c:pt>
                <c:pt idx="4">
                  <c:v>36944</c:v>
                </c:pt>
                <c:pt idx="5">
                  <c:v>44616</c:v>
                </c:pt>
                <c:pt idx="6">
                  <c:v>42866</c:v>
                </c:pt>
                <c:pt idx="7">
                  <c:v>36144</c:v>
                </c:pt>
                <c:pt idx="8">
                  <c:v>17463</c:v>
                </c:pt>
                <c:pt idx="9">
                  <c:v>9626</c:v>
                </c:pt>
                <c:pt idx="10">
                  <c:v>51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7619945"/>
        <c:axId val="76539273"/>
      </c:lineChart>
      <c:catAx>
        <c:axId val="87619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539273"/>
        <c:crossesAt val="0"/>
        <c:auto val="1"/>
        <c:lblAlgn val="ctr"/>
        <c:lblOffset val="100"/>
        <c:noMultiLvlLbl val="0"/>
      </c:catAx>
      <c:valAx>
        <c:axId val="76539273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619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13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57</c:v>
                </c:pt>
                <c:pt idx="1">
                  <c:v>3478</c:v>
                </c:pt>
                <c:pt idx="2">
                  <c:v>12531</c:v>
                </c:pt>
                <c:pt idx="3">
                  <c:v>22734</c:v>
                </c:pt>
                <c:pt idx="4">
                  <c:v>37630</c:v>
                </c:pt>
                <c:pt idx="5">
                  <c:v>50805</c:v>
                </c:pt>
                <c:pt idx="6">
                  <c:v>50933</c:v>
                </c:pt>
                <c:pt idx="7">
                  <c:v>52273</c:v>
                </c:pt>
                <c:pt idx="8">
                  <c:v>45225</c:v>
                </c:pt>
                <c:pt idx="9">
                  <c:v>31533</c:v>
                </c:pt>
                <c:pt idx="10">
                  <c:v>34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5</c:v>
                </c:pt>
                <c:pt idx="1">
                  <c:v>1950</c:v>
                </c:pt>
                <c:pt idx="2">
                  <c:v>9209</c:v>
                </c:pt>
                <c:pt idx="3">
                  <c:v>16724</c:v>
                </c:pt>
                <c:pt idx="4">
                  <c:v>26249</c:v>
                </c:pt>
                <c:pt idx="5">
                  <c:v>35758</c:v>
                </c:pt>
                <c:pt idx="6">
                  <c:v>38315</c:v>
                </c:pt>
                <c:pt idx="7">
                  <c:v>41873</c:v>
                </c:pt>
                <c:pt idx="8">
                  <c:v>34970</c:v>
                </c:pt>
                <c:pt idx="9">
                  <c:v>24271</c:v>
                </c:pt>
                <c:pt idx="10">
                  <c:v>20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62</c:v>
                </c:pt>
                <c:pt idx="1">
                  <c:v>5428</c:v>
                </c:pt>
                <c:pt idx="2">
                  <c:v>21740</c:v>
                </c:pt>
                <c:pt idx="3">
                  <c:v>39458</c:v>
                </c:pt>
                <c:pt idx="4">
                  <c:v>63879</c:v>
                </c:pt>
                <c:pt idx="5">
                  <c:v>86563</c:v>
                </c:pt>
                <c:pt idx="6">
                  <c:v>89248</c:v>
                </c:pt>
                <c:pt idx="7">
                  <c:v>94146</c:v>
                </c:pt>
                <c:pt idx="8">
                  <c:v>80195</c:v>
                </c:pt>
                <c:pt idx="9">
                  <c:v>55804</c:v>
                </c:pt>
                <c:pt idx="10">
                  <c:v>546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6964186"/>
        <c:axId val="38786120"/>
      </c:lineChart>
      <c:catAx>
        <c:axId val="1696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786120"/>
        <c:crossesAt val="0"/>
        <c:auto val="1"/>
        <c:lblAlgn val="ctr"/>
        <c:lblOffset val="100"/>
        <c:noMultiLvlLbl val="0"/>
      </c:catAx>
      <c:valAx>
        <c:axId val="38786120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96418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13 г. 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3218</c:v>
                </c:pt>
                <c:pt idx="1">
                  <c:v>160238</c:v>
                </c:pt>
                <c:pt idx="2">
                  <c:v>248746</c:v>
                </c:pt>
                <c:pt idx="3">
                  <c:v>271830</c:v>
                </c:pt>
                <c:pt idx="4">
                  <c:v>295206</c:v>
                </c:pt>
                <c:pt idx="5">
                  <c:v>275477</c:v>
                </c:pt>
                <c:pt idx="6">
                  <c:v>248684</c:v>
                </c:pt>
                <c:pt idx="7">
                  <c:v>16567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3741</c:v>
                </c:pt>
                <c:pt idx="1">
                  <c:v>141915</c:v>
                </c:pt>
                <c:pt idx="2">
                  <c:v>225756</c:v>
                </c:pt>
                <c:pt idx="3">
                  <c:v>249211</c:v>
                </c:pt>
                <c:pt idx="4">
                  <c:v>280091</c:v>
                </c:pt>
                <c:pt idx="5">
                  <c:v>264042</c:v>
                </c:pt>
                <c:pt idx="6">
                  <c:v>242891</c:v>
                </c:pt>
                <c:pt idx="7">
                  <c:v>16453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6959</c:v>
                </c:pt>
                <c:pt idx="1">
                  <c:v>302153</c:v>
                </c:pt>
                <c:pt idx="2">
                  <c:v>474502</c:v>
                </c:pt>
                <c:pt idx="3">
                  <c:v>521041</c:v>
                </c:pt>
                <c:pt idx="4">
                  <c:v>575297</c:v>
                </c:pt>
                <c:pt idx="5">
                  <c:v>539519</c:v>
                </c:pt>
                <c:pt idx="6">
                  <c:v>491575</c:v>
                </c:pt>
                <c:pt idx="7">
                  <c:v>330214</c:v>
                </c:pt>
              </c:numCache>
            </c:numRef>
          </c:val>
        </c:ser>
        <c:gapWidth val="150"/>
        <c:shape val="box"/>
        <c:axId val="49912544"/>
        <c:axId val="57327305"/>
        <c:axId val="0"/>
      </c:bar3DChart>
      <c:catAx>
        <c:axId val="4991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7305"/>
        <c:crossesAt val="0"/>
        <c:auto val="1"/>
        <c:lblAlgn val="ctr"/>
        <c:lblOffset val="100"/>
        <c:noMultiLvlLbl val="0"/>
      </c:catAx>
      <c:valAx>
        <c:axId val="573273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2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03.2013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54</c:v>
                </c:pt>
                <c:pt idx="1">
                  <c:v>4169</c:v>
                </c:pt>
                <c:pt idx="2">
                  <c:v>13706</c:v>
                </c:pt>
                <c:pt idx="3">
                  <c:v>24616</c:v>
                </c:pt>
                <c:pt idx="4">
                  <c:v>32766</c:v>
                </c:pt>
                <c:pt idx="5">
                  <c:v>38175</c:v>
                </c:pt>
                <c:pt idx="6">
                  <c:v>35957</c:v>
                </c:pt>
                <c:pt idx="7">
                  <c:v>30699</c:v>
                </c:pt>
                <c:pt idx="8">
                  <c:v>14867</c:v>
                </c:pt>
                <c:pt idx="9">
                  <c:v>7932</c:v>
                </c:pt>
                <c:pt idx="10">
                  <c:v>401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1</c:v>
                </c:pt>
                <c:pt idx="1">
                  <c:v>757</c:v>
                </c:pt>
                <c:pt idx="2">
                  <c:v>2013</c:v>
                </c:pt>
                <c:pt idx="3">
                  <c:v>3191</c:v>
                </c:pt>
                <c:pt idx="4">
                  <c:v>4178</c:v>
                </c:pt>
                <c:pt idx="5">
                  <c:v>6441</c:v>
                </c:pt>
                <c:pt idx="6">
                  <c:v>6909</c:v>
                </c:pt>
                <c:pt idx="7">
                  <c:v>5445</c:v>
                </c:pt>
                <c:pt idx="8">
                  <c:v>2596</c:v>
                </c:pt>
                <c:pt idx="9">
                  <c:v>1694</c:v>
                </c:pt>
                <c:pt idx="10">
                  <c:v>1096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65</c:v>
                </c:pt>
                <c:pt idx="1">
                  <c:v>4926</c:v>
                </c:pt>
                <c:pt idx="2">
                  <c:v>15719</c:v>
                </c:pt>
                <c:pt idx="3">
                  <c:v>27807</c:v>
                </c:pt>
                <c:pt idx="4">
                  <c:v>36944</c:v>
                </c:pt>
                <c:pt idx="5">
                  <c:v>44616</c:v>
                </c:pt>
                <c:pt idx="6">
                  <c:v>42866</c:v>
                </c:pt>
                <c:pt idx="7">
                  <c:v>36144</c:v>
                </c:pt>
                <c:pt idx="8">
                  <c:v>17463</c:v>
                </c:pt>
                <c:pt idx="9">
                  <c:v>9626</c:v>
                </c:pt>
                <c:pt idx="10">
                  <c:v>5106</c:v>
                </c:pt>
              </c:numCache>
            </c:numRef>
          </c:val>
        </c:ser>
        <c:gapWidth val="100"/>
        <c:shape val="box"/>
        <c:axId val="79235014"/>
        <c:axId val="13958512"/>
        <c:axId val="0"/>
      </c:bar3DChart>
      <c:catAx>
        <c:axId val="79235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8512"/>
        <c:crossesAt val="0"/>
        <c:auto val="1"/>
        <c:lblAlgn val="ctr"/>
        <c:lblOffset val="100"/>
        <c:noMultiLvlLbl val="0"/>
      </c:catAx>
      <c:valAx>
        <c:axId val="13958512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5014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13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57</c:v>
                </c:pt>
                <c:pt idx="1">
                  <c:v>3478</c:v>
                </c:pt>
                <c:pt idx="2">
                  <c:v>12531</c:v>
                </c:pt>
                <c:pt idx="3">
                  <c:v>22734</c:v>
                </c:pt>
                <c:pt idx="4">
                  <c:v>37630</c:v>
                </c:pt>
                <c:pt idx="5">
                  <c:v>50805</c:v>
                </c:pt>
                <c:pt idx="6">
                  <c:v>50933</c:v>
                </c:pt>
                <c:pt idx="7">
                  <c:v>52273</c:v>
                </c:pt>
                <c:pt idx="8">
                  <c:v>45225</c:v>
                </c:pt>
                <c:pt idx="9">
                  <c:v>31533</c:v>
                </c:pt>
                <c:pt idx="10">
                  <c:v>34568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5</c:v>
                </c:pt>
                <c:pt idx="1">
                  <c:v>1950</c:v>
                </c:pt>
                <c:pt idx="2">
                  <c:v>9209</c:v>
                </c:pt>
                <c:pt idx="3">
                  <c:v>16724</c:v>
                </c:pt>
                <c:pt idx="4">
                  <c:v>26249</c:v>
                </c:pt>
                <c:pt idx="5">
                  <c:v>35758</c:v>
                </c:pt>
                <c:pt idx="6">
                  <c:v>38315</c:v>
                </c:pt>
                <c:pt idx="7">
                  <c:v>41873</c:v>
                </c:pt>
                <c:pt idx="8">
                  <c:v>34970</c:v>
                </c:pt>
                <c:pt idx="9">
                  <c:v>24271</c:v>
                </c:pt>
                <c:pt idx="10">
                  <c:v>20038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62</c:v>
                </c:pt>
                <c:pt idx="1">
                  <c:v>5428</c:v>
                </c:pt>
                <c:pt idx="2">
                  <c:v>21740</c:v>
                </c:pt>
                <c:pt idx="3">
                  <c:v>39458</c:v>
                </c:pt>
                <c:pt idx="4">
                  <c:v>63879</c:v>
                </c:pt>
                <c:pt idx="5">
                  <c:v>86563</c:v>
                </c:pt>
                <c:pt idx="6">
                  <c:v>89248</c:v>
                </c:pt>
                <c:pt idx="7">
                  <c:v>94146</c:v>
                </c:pt>
                <c:pt idx="8">
                  <c:v>80195</c:v>
                </c:pt>
                <c:pt idx="9">
                  <c:v>55804</c:v>
                </c:pt>
                <c:pt idx="10">
                  <c:v>54606</c:v>
                </c:pt>
              </c:numCache>
            </c:numRef>
          </c:val>
        </c:ser>
        <c:gapWidth val="150"/>
        <c:shape val="box"/>
        <c:axId val="35340911"/>
        <c:axId val="78997218"/>
        <c:axId val="0"/>
      </c:bar3DChart>
      <c:catAx>
        <c:axId val="3534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7218"/>
        <c:crossesAt val="0"/>
        <c:auto val="1"/>
        <c:lblAlgn val="ctr"/>
        <c:lblOffset val="100"/>
        <c:noMultiLvlLbl val="0"/>
      </c:catAx>
      <c:valAx>
        <c:axId val="78997218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0911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155526992288"/>
          <c:y val="0.230940821414513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13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1</c:v>
                </c:pt>
                <c:pt idx="1">
                  <c:v>63</c:v>
                </c:pt>
                <c:pt idx="2">
                  <c:v>276</c:v>
                </c:pt>
                <c:pt idx="3">
                  <c:v>345</c:v>
                </c:pt>
                <c:pt idx="4">
                  <c:v>305</c:v>
                </c:pt>
                <c:pt idx="5">
                  <c:v>251</c:v>
                </c:pt>
                <c:pt idx="6">
                  <c:v>229</c:v>
                </c:pt>
                <c:pt idx="7">
                  <c:v>221</c:v>
                </c:pt>
                <c:pt idx="8">
                  <c:v>173</c:v>
                </c:pt>
                <c:pt idx="9">
                  <c:v>114</c:v>
                </c:pt>
                <c:pt idx="10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5</c:v>
                </c:pt>
                <c:pt idx="1">
                  <c:v>123</c:v>
                </c:pt>
                <c:pt idx="2">
                  <c:v>604</c:v>
                </c:pt>
                <c:pt idx="3">
                  <c:v>603</c:v>
                </c:pt>
                <c:pt idx="4">
                  <c:v>581</c:v>
                </c:pt>
                <c:pt idx="5">
                  <c:v>475</c:v>
                </c:pt>
                <c:pt idx="6">
                  <c:v>528</c:v>
                </c:pt>
                <c:pt idx="7">
                  <c:v>502</c:v>
                </c:pt>
                <c:pt idx="8">
                  <c:v>424</c:v>
                </c:pt>
                <c:pt idx="9">
                  <c:v>99</c:v>
                </c:pt>
                <c:pt idx="1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6</c:v>
                </c:pt>
                <c:pt idx="1">
                  <c:v>186</c:v>
                </c:pt>
                <c:pt idx="2">
                  <c:v>880</c:v>
                </c:pt>
                <c:pt idx="3">
                  <c:v>948</c:v>
                </c:pt>
                <c:pt idx="4">
                  <c:v>886</c:v>
                </c:pt>
                <c:pt idx="5">
                  <c:v>726</c:v>
                </c:pt>
                <c:pt idx="6">
                  <c:v>757</c:v>
                </c:pt>
                <c:pt idx="7">
                  <c:v>723</c:v>
                </c:pt>
                <c:pt idx="8">
                  <c:v>597</c:v>
                </c:pt>
                <c:pt idx="9">
                  <c:v>213</c:v>
                </c:pt>
                <c:pt idx="10">
                  <c:v>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9763495"/>
        <c:axId val="19840824"/>
      </c:lineChart>
      <c:catAx>
        <c:axId val="1976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840824"/>
        <c:crossesAt val="0"/>
        <c:auto val="1"/>
        <c:lblAlgn val="ctr"/>
        <c:lblOffset val="100"/>
        <c:noMultiLvlLbl val="0"/>
      </c:catAx>
      <c:valAx>
        <c:axId val="19840824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763495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3105852137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13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1</c:v>
                </c:pt>
                <c:pt idx="1">
                  <c:v>63</c:v>
                </c:pt>
                <c:pt idx="2">
                  <c:v>276</c:v>
                </c:pt>
                <c:pt idx="3">
                  <c:v>345</c:v>
                </c:pt>
                <c:pt idx="4">
                  <c:v>305</c:v>
                </c:pt>
                <c:pt idx="5">
                  <c:v>251</c:v>
                </c:pt>
                <c:pt idx="6">
                  <c:v>229</c:v>
                </c:pt>
                <c:pt idx="7">
                  <c:v>221</c:v>
                </c:pt>
                <c:pt idx="8">
                  <c:v>173</c:v>
                </c:pt>
                <c:pt idx="9">
                  <c:v>114</c:v>
                </c:pt>
                <c:pt idx="10">
                  <c:v>5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5</c:v>
                </c:pt>
                <c:pt idx="1">
                  <c:v>123</c:v>
                </c:pt>
                <c:pt idx="2">
                  <c:v>604</c:v>
                </c:pt>
                <c:pt idx="3">
                  <c:v>603</c:v>
                </c:pt>
                <c:pt idx="4">
                  <c:v>581</c:v>
                </c:pt>
                <c:pt idx="5">
                  <c:v>475</c:v>
                </c:pt>
                <c:pt idx="6">
                  <c:v>528</c:v>
                </c:pt>
                <c:pt idx="7">
                  <c:v>502</c:v>
                </c:pt>
                <c:pt idx="8">
                  <c:v>424</c:v>
                </c:pt>
                <c:pt idx="9">
                  <c:v>99</c:v>
                </c:pt>
                <c:pt idx="10">
                  <c:v>2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6</c:v>
                </c:pt>
                <c:pt idx="1">
                  <c:v>186</c:v>
                </c:pt>
                <c:pt idx="2">
                  <c:v>880</c:v>
                </c:pt>
                <c:pt idx="3">
                  <c:v>948</c:v>
                </c:pt>
                <c:pt idx="4">
                  <c:v>886</c:v>
                </c:pt>
                <c:pt idx="5">
                  <c:v>726</c:v>
                </c:pt>
                <c:pt idx="6">
                  <c:v>757</c:v>
                </c:pt>
                <c:pt idx="7">
                  <c:v>723</c:v>
                </c:pt>
                <c:pt idx="8">
                  <c:v>597</c:v>
                </c:pt>
                <c:pt idx="9">
                  <c:v>213</c:v>
                </c:pt>
                <c:pt idx="10">
                  <c:v>75</c:v>
                </c:pt>
              </c:numCache>
            </c:numRef>
          </c:val>
        </c:ser>
        <c:gapWidth val="150"/>
        <c:shape val="box"/>
        <c:axId val="85296355"/>
        <c:axId val="70744890"/>
        <c:axId val="0"/>
      </c:bar3DChart>
      <c:catAx>
        <c:axId val="8529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4890"/>
        <c:crossesAt val="0"/>
        <c:auto val="1"/>
        <c:lblAlgn val="ctr"/>
        <c:lblOffset val="100"/>
        <c:noMultiLvlLbl val="0"/>
      </c:catAx>
      <c:valAx>
        <c:axId val="70744890"/>
        <c:scaling>
          <c:orientation val="minMax"/>
          <c:max val="1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6355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1.03.2013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527883786778"/>
          <c:w val="0.903367685740158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540.30394314492</c:v>
                </c:pt>
                <c:pt idx="1">
                  <c:v>88.2581041004691</c:v>
                </c:pt>
                <c:pt idx="2">
                  <c:v>383.207906052247</c:v>
                </c:pt>
                <c:pt idx="3">
                  <c:v>989.162799200791</c:v>
                </c:pt>
                <c:pt idx="4">
                  <c:v>1513.82586223007</c:v>
                </c:pt>
                <c:pt idx="5">
                  <c:v>1757.92192858546</c:v>
                </c:pt>
                <c:pt idx="6">
                  <c:v>1911.04190244558</c:v>
                </c:pt>
                <c:pt idx="7">
                  <c:v>1998.93337669492</c:v>
                </c:pt>
                <c:pt idx="8">
                  <c:v>1953.5771828920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339.86762784859</c:v>
                </c:pt>
                <c:pt idx="1">
                  <c:v>91.9716709118696</c:v>
                </c:pt>
                <c:pt idx="2">
                  <c:v>313.183613430575</c:v>
                </c:pt>
                <c:pt idx="3">
                  <c:v>828.661784935949</c:v>
                </c:pt>
                <c:pt idx="4">
                  <c:v>1216.23105320391</c:v>
                </c:pt>
                <c:pt idx="5">
                  <c:v>1461.82475345513</c:v>
                </c:pt>
                <c:pt idx="6">
                  <c:v>1653.13845547299</c:v>
                </c:pt>
                <c:pt idx="7">
                  <c:v>1802.57342042315</c:v>
                </c:pt>
                <c:pt idx="8">
                  <c:v>1824.8999253055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443.06326589723</c:v>
                </c:pt>
                <c:pt idx="1">
                  <c:v>90.1509087874179</c:v>
                </c:pt>
                <c:pt idx="2">
                  <c:v>350.318947519965</c:v>
                </c:pt>
                <c:pt idx="3">
                  <c:v>912.800493085382</c:v>
                </c:pt>
                <c:pt idx="4">
                  <c:v>1371.48792730323</c:v>
                </c:pt>
                <c:pt idx="5">
                  <c:v>1613.76307867067</c:v>
                </c:pt>
                <c:pt idx="6">
                  <c:v>1784.82328559328</c:v>
                </c:pt>
                <c:pt idx="7">
                  <c:v>1901.91040738443</c:v>
                </c:pt>
                <c:pt idx="8">
                  <c:v>1889.46067077713</c:v>
                </c:pt>
              </c:numCache>
            </c:numRef>
          </c:val>
        </c:ser>
        <c:gapWidth val="150"/>
        <c:overlap val="0"/>
        <c:axId val="78685472"/>
        <c:axId val="60813074"/>
      </c:barChart>
      <c:catAx>
        <c:axId val="78685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3074"/>
        <c:crossesAt val="0"/>
        <c:auto val="1"/>
        <c:lblAlgn val="ctr"/>
        <c:lblOffset val="100"/>
        <c:noMultiLvlLbl val="0"/>
      </c:catAx>
      <c:valAx>
        <c:axId val="60813074"/>
        <c:scaling>
          <c:orientation val="minMax"/>
          <c:max val="2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547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092018455435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2640</xdr:colOff>
      <xdr:row>42</xdr:row>
      <xdr:rowOff>95400</xdr:rowOff>
    </xdr:from>
    <xdr:to>
      <xdr:col>8</xdr:col>
      <xdr:colOff>432720</xdr:colOff>
      <xdr:row>50</xdr:row>
      <xdr:rowOff>142920</xdr:rowOff>
    </xdr:to>
    <xdr:sp>
      <xdr:nvSpPr>
        <xdr:cNvPr id="4" name="Line 4"/>
        <xdr:cNvSpPr/>
      </xdr:nvSpPr>
      <xdr:spPr>
        <a:xfrm flipV="1">
          <a:off x="5100840" y="6867720"/>
          <a:ext cx="1008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0</xdr:row>
      <xdr:rowOff>133200</xdr:rowOff>
    </xdr:from>
    <xdr:to>
      <xdr:col>9</xdr:col>
      <xdr:colOff>42336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34080" y="9820080"/>
          <a:ext cx="2124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10520</xdr:colOff>
      <xdr:row>81</xdr:row>
      <xdr:rowOff>142560</xdr:rowOff>
    </xdr:from>
    <xdr:to>
      <xdr:col>8</xdr:col>
      <xdr:colOff>121320</xdr:colOff>
      <xdr:row>89</xdr:row>
      <xdr:rowOff>9000</xdr:rowOff>
    </xdr:to>
    <xdr:sp>
      <xdr:nvSpPr>
        <xdr:cNvPr id="11" name="Line 11"/>
        <xdr:cNvSpPr/>
      </xdr:nvSpPr>
      <xdr:spPr>
        <a:xfrm flipH="1" flipV="1">
          <a:off x="4788720" y="13230000"/>
          <a:ext cx="10800" cy="1161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501469507715</cdr:x>
      <cdr:y>0.17579668159073</cdr:y>
    </cdr:from>
    <cdr:to>
      <cdr:x>0.580501469507715</cdr:x>
      <cdr:y>0.780747958914933</cdr:y>
    </cdr:to>
    <cdr:sp>
      <cdr:nvSpPr>
        <cdr:cNvPr id="1" name="Line 1"/>
        <cdr:cNvSpPr/>
      </cdr:nvSpPr>
      <cdr:spPr>
        <a:xfrm flipV="1">
          <a:off x="4550760" y="480600"/>
          <a:ext cx="0" cy="1653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87892129885</cdr:x>
      <cdr:y>0.49448275862069</cdr:y>
    </cdr:from>
    <cdr:to>
      <cdr:x>0.615987892129885</cdr:x>
      <cdr:y>1.02027586206897</cdr:y>
    </cdr:to>
    <cdr:sp>
      <cdr:nvSpPr>
        <cdr:cNvPr id="10" name="Line 1"/>
        <cdr:cNvSpPr/>
      </cdr:nvSpPr>
      <cdr:spPr>
        <a:xfrm flipV="1">
          <a:off x="48351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679076</v>
      </c>
      <c r="D6" s="10" t="n">
        <v>13218</v>
      </c>
      <c r="E6" s="10" t="n">
        <v>160238</v>
      </c>
      <c r="F6" s="10" t="n">
        <v>248746</v>
      </c>
      <c r="G6" s="10" t="n">
        <v>271830</v>
      </c>
      <c r="H6" s="10" t="n">
        <v>295206</v>
      </c>
      <c r="I6" s="10" t="n">
        <v>275477</v>
      </c>
      <c r="J6" s="10" t="n">
        <v>248684</v>
      </c>
      <c r="K6" s="11" t="n">
        <v>165677</v>
      </c>
      <c r="L6" s="12"/>
      <c r="M6" s="13"/>
      <c r="N6" s="13"/>
      <c r="O6" s="14" t="n">
        <v>36.6305306251772</v>
      </c>
      <c r="P6" s="15"/>
    </row>
    <row r="7" customFormat="false" ht="12" hidden="false" customHeight="true" outlineLevel="0" collapsed="false">
      <c r="B7" s="9" t="s">
        <v>17</v>
      </c>
      <c r="C7" s="10" t="n">
        <v>1582184</v>
      </c>
      <c r="D7" s="10" t="n">
        <v>13741</v>
      </c>
      <c r="E7" s="10" t="n">
        <v>141915</v>
      </c>
      <c r="F7" s="10" t="n">
        <v>225756</v>
      </c>
      <c r="G7" s="10" t="n">
        <v>249211</v>
      </c>
      <c r="H7" s="10" t="n">
        <v>280091</v>
      </c>
      <c r="I7" s="10" t="n">
        <v>264042</v>
      </c>
      <c r="J7" s="10" t="n">
        <v>242891</v>
      </c>
      <c r="K7" s="11" t="n">
        <v>164537</v>
      </c>
      <c r="L7" s="12"/>
      <c r="M7" s="13"/>
      <c r="N7" s="13"/>
      <c r="O7" s="14" t="n">
        <v>37.0567849820249</v>
      </c>
      <c r="P7" s="15"/>
    </row>
    <row r="8" s="16" customFormat="true" ht="12" hidden="false" customHeight="true" outlineLevel="0" collapsed="false">
      <c r="B8" s="17" t="s">
        <v>18</v>
      </c>
      <c r="C8" s="18" t="n">
        <v>3261260</v>
      </c>
      <c r="D8" s="18" t="n">
        <v>26959</v>
      </c>
      <c r="E8" s="18" t="n">
        <v>302153</v>
      </c>
      <c r="F8" s="18" t="n">
        <v>474502</v>
      </c>
      <c r="G8" s="18" t="n">
        <v>521041</v>
      </c>
      <c r="H8" s="18" t="n">
        <v>575297</v>
      </c>
      <c r="I8" s="18" t="n">
        <v>539519</v>
      </c>
      <c r="J8" s="18" t="n">
        <v>491575</v>
      </c>
      <c r="K8" s="19" t="n">
        <v>330214</v>
      </c>
      <c r="L8" s="20"/>
      <c r="M8" s="21"/>
      <c r="N8" s="21"/>
      <c r="O8" s="22" t="n">
        <v>36.8373257973912</v>
      </c>
      <c r="P8" s="23"/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5"/>
    </row>
    <row r="10" customFormat="false" ht="12" hidden="false" customHeight="true" outlineLevel="0" collapsed="false">
      <c r="B10" s="24" t="s">
        <v>16</v>
      </c>
      <c r="C10" s="10" t="n">
        <v>206951</v>
      </c>
      <c r="D10" s="10" t="n">
        <v>54</v>
      </c>
      <c r="E10" s="10" t="n">
        <v>4169</v>
      </c>
      <c r="F10" s="10" t="n">
        <v>13706</v>
      </c>
      <c r="G10" s="10" t="n">
        <v>24616</v>
      </c>
      <c r="H10" s="10" t="n">
        <v>32766</v>
      </c>
      <c r="I10" s="10" t="n">
        <v>38175</v>
      </c>
      <c r="J10" s="10" t="n">
        <v>35957</v>
      </c>
      <c r="K10" s="10" t="n">
        <v>30699</v>
      </c>
      <c r="L10" s="10" t="n">
        <v>14867</v>
      </c>
      <c r="M10" s="10" t="n">
        <v>7932</v>
      </c>
      <c r="N10" s="10" t="n">
        <v>4010</v>
      </c>
      <c r="O10" s="14" t="n">
        <v>43.1004675502897</v>
      </c>
      <c r="P10" s="15"/>
    </row>
    <row r="11" customFormat="false" ht="12" hidden="false" customHeight="true" outlineLevel="0" collapsed="false">
      <c r="B11" s="24" t="s">
        <v>17</v>
      </c>
      <c r="C11" s="10" t="n">
        <v>34331</v>
      </c>
      <c r="D11" s="10" t="n">
        <v>11</v>
      </c>
      <c r="E11" s="10" t="n">
        <v>757</v>
      </c>
      <c r="F11" s="10" t="n">
        <v>2013</v>
      </c>
      <c r="G11" s="10" t="n">
        <v>3191</v>
      </c>
      <c r="H11" s="10" t="n">
        <v>4178</v>
      </c>
      <c r="I11" s="10" t="n">
        <v>6441</v>
      </c>
      <c r="J11" s="10" t="n">
        <v>6909</v>
      </c>
      <c r="K11" s="10" t="n">
        <v>5445</v>
      </c>
      <c r="L11" s="10" t="n">
        <v>2596</v>
      </c>
      <c r="M11" s="10" t="n">
        <v>1694</v>
      </c>
      <c r="N11" s="10" t="n">
        <v>1096</v>
      </c>
      <c r="O11" s="14" t="n">
        <v>43.4519381899741</v>
      </c>
      <c r="P11" s="15"/>
    </row>
    <row r="12" s="16" customFormat="true" ht="12" hidden="false" customHeight="true" outlineLevel="0" collapsed="false">
      <c r="B12" s="25" t="s">
        <v>18</v>
      </c>
      <c r="C12" s="18" t="n">
        <v>241282</v>
      </c>
      <c r="D12" s="18" t="n">
        <v>65</v>
      </c>
      <c r="E12" s="18" t="n">
        <v>4926</v>
      </c>
      <c r="F12" s="18" t="n">
        <v>15719</v>
      </c>
      <c r="G12" s="18" t="n">
        <v>27807</v>
      </c>
      <c r="H12" s="18" t="n">
        <v>36944</v>
      </c>
      <c r="I12" s="18" t="n">
        <v>44616</v>
      </c>
      <c r="J12" s="18" t="n">
        <v>42866</v>
      </c>
      <c r="K12" s="18" t="n">
        <v>36144</v>
      </c>
      <c r="L12" s="18" t="n">
        <v>17463</v>
      </c>
      <c r="M12" s="18" t="n">
        <v>9626</v>
      </c>
      <c r="N12" s="18" t="n">
        <v>5106</v>
      </c>
      <c r="O12" s="22" t="n">
        <v>43.1504768279441</v>
      </c>
      <c r="P12" s="23"/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5"/>
    </row>
    <row r="14" customFormat="false" ht="12" hidden="false" customHeight="true" outlineLevel="0" collapsed="false">
      <c r="B14" s="24" t="s">
        <v>16</v>
      </c>
      <c r="C14" s="10" t="n">
        <v>341867</v>
      </c>
      <c r="D14" s="10" t="n">
        <v>157</v>
      </c>
      <c r="E14" s="10" t="n">
        <v>3478</v>
      </c>
      <c r="F14" s="10" t="n">
        <v>12531</v>
      </c>
      <c r="G14" s="10" t="n">
        <v>22734</v>
      </c>
      <c r="H14" s="10" t="n">
        <v>37630</v>
      </c>
      <c r="I14" s="10" t="n">
        <v>50805</v>
      </c>
      <c r="J14" s="10" t="n">
        <v>50933</v>
      </c>
      <c r="K14" s="10" t="n">
        <v>52273</v>
      </c>
      <c r="L14" s="10" t="n">
        <v>45225</v>
      </c>
      <c r="M14" s="10" t="n">
        <v>31533</v>
      </c>
      <c r="N14" s="10" t="n">
        <v>34568</v>
      </c>
      <c r="O14" s="14" t="n">
        <v>48.2462733753185</v>
      </c>
      <c r="P14" s="15"/>
    </row>
    <row r="15" customFormat="false" ht="12" hidden="false" customHeight="true" outlineLevel="0" collapsed="false">
      <c r="B15" s="24" t="s">
        <v>17</v>
      </c>
      <c r="C15" s="10" t="n">
        <v>249462</v>
      </c>
      <c r="D15" s="10" t="n">
        <v>105</v>
      </c>
      <c r="E15" s="10" t="n">
        <v>1950</v>
      </c>
      <c r="F15" s="10" t="n">
        <v>9209</v>
      </c>
      <c r="G15" s="10" t="n">
        <v>16724</v>
      </c>
      <c r="H15" s="10" t="n">
        <v>26249</v>
      </c>
      <c r="I15" s="10" t="n">
        <v>35758</v>
      </c>
      <c r="J15" s="10" t="n">
        <v>38315</v>
      </c>
      <c r="K15" s="10" t="n">
        <v>41873</v>
      </c>
      <c r="L15" s="10" t="n">
        <v>34970</v>
      </c>
      <c r="M15" s="10" t="n">
        <v>24271</v>
      </c>
      <c r="N15" s="10" t="n">
        <v>20038</v>
      </c>
      <c r="O15" s="14" t="n">
        <v>48.1039810071273</v>
      </c>
      <c r="P15" s="15"/>
    </row>
    <row r="16" s="16" customFormat="true" ht="12" hidden="false" customHeight="true" outlineLevel="0" collapsed="false">
      <c r="B16" s="25" t="s">
        <v>18</v>
      </c>
      <c r="C16" s="18" t="n">
        <v>591329</v>
      </c>
      <c r="D16" s="18" t="n">
        <v>262</v>
      </c>
      <c r="E16" s="18" t="n">
        <v>5428</v>
      </c>
      <c r="F16" s="18" t="n">
        <v>21740</v>
      </c>
      <c r="G16" s="18" t="n">
        <v>39458</v>
      </c>
      <c r="H16" s="18" t="n">
        <v>63879</v>
      </c>
      <c r="I16" s="18" t="n">
        <v>86563</v>
      </c>
      <c r="J16" s="18" t="n">
        <v>89248</v>
      </c>
      <c r="K16" s="18" t="n">
        <v>94146</v>
      </c>
      <c r="L16" s="18" t="n">
        <v>80195</v>
      </c>
      <c r="M16" s="18" t="n">
        <v>55804</v>
      </c>
      <c r="N16" s="18" t="n">
        <v>54606</v>
      </c>
      <c r="O16" s="22" t="n">
        <v>48.1862449668459</v>
      </c>
      <c r="P16" s="23"/>
    </row>
    <row r="17" s="16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23"/>
    </row>
    <row r="18" s="16" customFormat="true" ht="12" hidden="false" customHeight="true" outlineLevel="0" collapsed="false">
      <c r="B18" s="24" t="s">
        <v>16</v>
      </c>
      <c r="C18" s="10" t="n">
        <v>2029</v>
      </c>
      <c r="D18" s="10" t="n">
        <v>1</v>
      </c>
      <c r="E18" s="10" t="n">
        <v>63</v>
      </c>
      <c r="F18" s="10" t="n">
        <v>276</v>
      </c>
      <c r="G18" s="10" t="n">
        <v>345</v>
      </c>
      <c r="H18" s="10" t="n">
        <v>305</v>
      </c>
      <c r="I18" s="10" t="n">
        <v>251</v>
      </c>
      <c r="J18" s="10" t="n">
        <v>229</v>
      </c>
      <c r="K18" s="10" t="n">
        <v>221</v>
      </c>
      <c r="L18" s="10" t="n">
        <v>173</v>
      </c>
      <c r="M18" s="10" t="n">
        <v>114</v>
      </c>
      <c r="N18" s="10" t="n">
        <v>51</v>
      </c>
      <c r="O18" s="14" t="n">
        <v>41.27</v>
      </c>
      <c r="P18" s="26"/>
    </row>
    <row r="19" s="16" customFormat="true" ht="12" hidden="false" customHeight="true" outlineLevel="0" collapsed="false">
      <c r="B19" s="24" t="s">
        <v>17</v>
      </c>
      <c r="C19" s="10" t="n">
        <v>3968</v>
      </c>
      <c r="D19" s="10" t="n">
        <v>5</v>
      </c>
      <c r="E19" s="10" t="n">
        <v>123</v>
      </c>
      <c r="F19" s="10" t="n">
        <v>604</v>
      </c>
      <c r="G19" s="10" t="n">
        <v>603</v>
      </c>
      <c r="H19" s="10" t="n">
        <v>581</v>
      </c>
      <c r="I19" s="10" t="n">
        <v>475</v>
      </c>
      <c r="J19" s="10" t="n">
        <v>528</v>
      </c>
      <c r="K19" s="10" t="n">
        <v>502</v>
      </c>
      <c r="L19" s="10" t="n">
        <v>424</v>
      </c>
      <c r="M19" s="10" t="n">
        <v>99</v>
      </c>
      <c r="N19" s="10" t="n">
        <v>24</v>
      </c>
      <c r="O19" s="14" t="n">
        <v>40.7</v>
      </c>
      <c r="P19" s="26"/>
    </row>
    <row r="20" s="16" customFormat="true" ht="12" hidden="false" customHeight="true" outlineLevel="0" collapsed="false">
      <c r="B20" s="25" t="s">
        <v>18</v>
      </c>
      <c r="C20" s="18" t="n">
        <v>5997</v>
      </c>
      <c r="D20" s="18" t="n">
        <v>6</v>
      </c>
      <c r="E20" s="18" t="n">
        <v>186</v>
      </c>
      <c r="F20" s="18" t="n">
        <v>880</v>
      </c>
      <c r="G20" s="18" t="n">
        <v>948</v>
      </c>
      <c r="H20" s="18" t="n">
        <v>886</v>
      </c>
      <c r="I20" s="18" t="n">
        <v>726</v>
      </c>
      <c r="J20" s="18" t="n">
        <v>757</v>
      </c>
      <c r="K20" s="18" t="n">
        <v>723</v>
      </c>
      <c r="L20" s="18" t="n">
        <v>597</v>
      </c>
      <c r="M20" s="18" t="n">
        <v>213</v>
      </c>
      <c r="N20" s="18" t="n">
        <v>75</v>
      </c>
      <c r="O20" s="22" t="n">
        <v>40.8928514257129</v>
      </c>
      <c r="P20" s="23"/>
    </row>
    <row r="21" s="16" customFormat="true" ht="12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30" t="s">
        <v>22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2.75" hidden="false" customHeight="false" outlineLevel="0" collapsed="false">
      <c r="A98" s="31"/>
      <c r="O98" s="32"/>
    </row>
    <row r="99" customFormat="false" ht="12.75" hidden="false" customHeight="true" outlineLevel="0" collapsed="false">
      <c r="A99" s="33"/>
      <c r="B99" s="34" t="s">
        <v>23</v>
      </c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2.75" hidden="false" customHeight="true" outlineLevel="0" collapsed="false">
      <c r="A100" s="33"/>
      <c r="B100" s="34" t="s">
        <v>24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</row>
    <row r="101" customFormat="false" ht="12.75" hidden="false" customHeight="true" outlineLevel="0" collapsed="false">
      <c r="A101" s="32"/>
      <c r="B101" s="34" t="s">
        <v>25</v>
      </c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</row>
    <row r="102" customFormat="false" ht="12.7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tru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8"/>
    </row>
    <row r="4" s="16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9"/>
    </row>
    <row r="5" customFormat="false" ht="15.75" hidden="false" customHeight="true" outlineLevel="0" collapsed="false">
      <c r="B5" s="40" t="s">
        <v>2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1"/>
      <c r="P5" s="42"/>
    </row>
    <row r="6" customFormat="false" ht="12" hidden="false" customHeight="true" outlineLevel="0" collapsed="false">
      <c r="B6" s="24" t="s">
        <v>16</v>
      </c>
      <c r="C6" s="43" t="n">
        <v>1540.30394314492</v>
      </c>
      <c r="D6" s="43" t="n">
        <v>88.2581041004691</v>
      </c>
      <c r="E6" s="43" t="n">
        <v>383.207906052247</v>
      </c>
      <c r="F6" s="43" t="n">
        <v>989.162799200791</v>
      </c>
      <c r="G6" s="43" t="n">
        <v>1513.82586223007</v>
      </c>
      <c r="H6" s="43" t="n">
        <v>1757.92192858546</v>
      </c>
      <c r="I6" s="43" t="n">
        <v>1911.04190244558</v>
      </c>
      <c r="J6" s="43" t="n">
        <v>1998.93337669492</v>
      </c>
      <c r="K6" s="44" t="n">
        <v>1953.57718289201</v>
      </c>
      <c r="L6" s="45"/>
      <c r="M6" s="46"/>
      <c r="N6" s="46"/>
      <c r="O6" s="42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</row>
    <row r="7" customFormat="false" ht="12" hidden="false" customHeight="true" outlineLevel="0" collapsed="false">
      <c r="B7" s="24" t="s">
        <v>17</v>
      </c>
      <c r="C7" s="43" t="n">
        <v>1339.86762784859</v>
      </c>
      <c r="D7" s="43" t="n">
        <v>91.9716709118696</v>
      </c>
      <c r="E7" s="43" t="n">
        <v>313.183613430575</v>
      </c>
      <c r="F7" s="43" t="n">
        <v>828.661784935949</v>
      </c>
      <c r="G7" s="43" t="n">
        <v>1216.23105320391</v>
      </c>
      <c r="H7" s="43" t="n">
        <v>1461.82475345513</v>
      </c>
      <c r="I7" s="43" t="n">
        <v>1653.13845547299</v>
      </c>
      <c r="J7" s="43" t="n">
        <v>1802.57342042315</v>
      </c>
      <c r="K7" s="44" t="n">
        <v>1824.89992530555</v>
      </c>
      <c r="L7" s="45"/>
      <c r="M7" s="46"/>
      <c r="N7" s="46"/>
      <c r="O7" s="42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8" customFormat="false" ht="12" hidden="false" customHeight="true" outlineLevel="0" collapsed="false">
      <c r="B8" s="25" t="s">
        <v>2</v>
      </c>
      <c r="C8" s="48" t="n">
        <v>1443.06326589723</v>
      </c>
      <c r="D8" s="48" t="n">
        <v>90.1509087874179</v>
      </c>
      <c r="E8" s="48" t="n">
        <v>350.318947519965</v>
      </c>
      <c r="F8" s="48" t="n">
        <v>912.800493085382</v>
      </c>
      <c r="G8" s="48" t="n">
        <v>1371.48792730323</v>
      </c>
      <c r="H8" s="48" t="n">
        <v>1613.76307867067</v>
      </c>
      <c r="I8" s="48" t="n">
        <v>1784.82328559328</v>
      </c>
      <c r="J8" s="48" t="n">
        <v>1901.91040738443</v>
      </c>
      <c r="K8" s="49" t="n">
        <v>1889.46067077713</v>
      </c>
      <c r="L8" s="45"/>
      <c r="M8" s="46"/>
      <c r="N8" s="46"/>
      <c r="O8" s="42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5" hidden="false" customHeight="true" outlineLevel="0" collapsed="false">
      <c r="B9" s="40" t="s">
        <v>28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0" customFormat="false" ht="12" hidden="false" customHeight="true" outlineLevel="0" collapsed="false">
      <c r="B10" s="24" t="s">
        <v>16</v>
      </c>
      <c r="C10" s="43" t="n">
        <v>2501.46920609226</v>
      </c>
      <c r="D10" s="43" t="n">
        <v>181.025740740741</v>
      </c>
      <c r="E10" s="43" t="n">
        <v>749.898546414008</v>
      </c>
      <c r="F10" s="43" t="n">
        <v>1293.88838100102</v>
      </c>
      <c r="G10" s="43" t="n">
        <v>1851.90338479038</v>
      </c>
      <c r="H10" s="43" t="n">
        <v>2530.11231215284</v>
      </c>
      <c r="I10" s="43" t="n">
        <v>3364.02959214145</v>
      </c>
      <c r="J10" s="43" t="n">
        <v>3557.84872208471</v>
      </c>
      <c r="K10" s="43" t="n">
        <v>2929.8878116551</v>
      </c>
      <c r="L10" s="43" t="n">
        <v>768.949881617004</v>
      </c>
      <c r="M10" s="43" t="n">
        <v>1062.087397882</v>
      </c>
      <c r="N10" s="43" t="n">
        <v>541.353144638404</v>
      </c>
      <c r="O10" s="4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</row>
    <row r="11" customFormat="false" ht="12" hidden="false" customHeight="true" outlineLevel="0" collapsed="false">
      <c r="B11" s="24" t="s">
        <v>17</v>
      </c>
      <c r="C11" s="43" t="n">
        <v>2045.6091730506</v>
      </c>
      <c r="D11" s="43" t="n">
        <v>109.242727272727</v>
      </c>
      <c r="E11" s="43" t="n">
        <v>699.137318361955</v>
      </c>
      <c r="F11" s="43" t="n">
        <v>1169.82443119722</v>
      </c>
      <c r="G11" s="43" t="n">
        <v>1311.4647069884</v>
      </c>
      <c r="H11" s="43" t="n">
        <v>1626.21733604596</v>
      </c>
      <c r="I11" s="43" t="n">
        <v>2582.49556901102</v>
      </c>
      <c r="J11" s="43" t="n">
        <v>3153.45354899407</v>
      </c>
      <c r="K11" s="43" t="n">
        <v>2339.67249954086</v>
      </c>
      <c r="L11" s="43" t="n">
        <v>1153.91065485362</v>
      </c>
      <c r="M11" s="43" t="n">
        <v>1005.41890791027</v>
      </c>
      <c r="N11" s="43" t="n">
        <v>459.827034671533</v>
      </c>
      <c r="O11" s="42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customFormat="false" ht="12" hidden="false" customHeight="true" outlineLevel="0" collapsed="false">
      <c r="B12" s="25" t="s">
        <v>2</v>
      </c>
      <c r="C12" s="48" t="n">
        <v>2436.60680112897</v>
      </c>
      <c r="D12" s="48" t="n">
        <v>168.877846153846</v>
      </c>
      <c r="E12" s="48" t="n">
        <v>742.097846122615</v>
      </c>
      <c r="F12" s="48" t="n">
        <v>1278.00055537884</v>
      </c>
      <c r="G12" s="48" t="n">
        <v>1789.88519437552</v>
      </c>
      <c r="H12" s="48" t="n">
        <v>2427.89075492638</v>
      </c>
      <c r="I12" s="48" t="n">
        <v>3251.20323740362</v>
      </c>
      <c r="J12" s="48" t="n">
        <v>3492.66964657304</v>
      </c>
      <c r="K12" s="48" t="n">
        <v>2840.97340333112</v>
      </c>
      <c r="L12" s="48" t="n">
        <v>826.177057206666</v>
      </c>
      <c r="M12" s="48" t="n">
        <v>1052.11477976314</v>
      </c>
      <c r="N12" s="48" t="n">
        <v>523.853611437525</v>
      </c>
      <c r="O12" s="42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</row>
    <row r="13" customFormat="false" ht="15" hidden="false" customHeight="true" outlineLevel="0" collapsed="false">
      <c r="B13" s="40" t="s">
        <v>2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</row>
    <row r="14" customFormat="false" ht="12" hidden="false" customHeight="true" outlineLevel="0" collapsed="false">
      <c r="B14" s="24" t="s">
        <v>16</v>
      </c>
      <c r="C14" s="43" t="n">
        <v>1202.85368886146</v>
      </c>
      <c r="D14" s="43" t="n">
        <v>506.304012738854</v>
      </c>
      <c r="E14" s="43" t="n">
        <v>377.400276020702</v>
      </c>
      <c r="F14" s="43" t="n">
        <v>606.871630356715</v>
      </c>
      <c r="G14" s="43" t="n">
        <v>942.66838391836</v>
      </c>
      <c r="H14" s="43" t="n">
        <v>1202.14791442998</v>
      </c>
      <c r="I14" s="43" t="n">
        <v>1468.97614841059</v>
      </c>
      <c r="J14" s="43" t="n">
        <v>1528.39569159484</v>
      </c>
      <c r="K14" s="43" t="n">
        <v>1555.91299026266</v>
      </c>
      <c r="L14" s="43" t="n">
        <v>1344.15023770039</v>
      </c>
      <c r="M14" s="43" t="n">
        <v>870.011993467162</v>
      </c>
      <c r="N14" s="43" t="n">
        <v>391.087227782921</v>
      </c>
      <c r="O14" s="42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</row>
    <row r="15" customFormat="false" ht="12" hidden="false" customHeight="true" outlineLevel="0" collapsed="false">
      <c r="B15" s="24" t="s">
        <v>17</v>
      </c>
      <c r="C15" s="43" t="n">
        <v>873.52234204007</v>
      </c>
      <c r="D15" s="43" t="n">
        <v>161.619047619048</v>
      </c>
      <c r="E15" s="43" t="n">
        <v>383.546871794872</v>
      </c>
      <c r="F15" s="43" t="n">
        <v>613.93649147573</v>
      </c>
      <c r="G15" s="43" t="n">
        <v>855.509262138245</v>
      </c>
      <c r="H15" s="43" t="n">
        <v>989.603651186712</v>
      </c>
      <c r="I15" s="43" t="n">
        <v>988.578357570334</v>
      </c>
      <c r="J15" s="43" t="n">
        <v>1116.17033850972</v>
      </c>
      <c r="K15" s="43" t="n">
        <v>1105.98489766675</v>
      </c>
      <c r="L15" s="43" t="n">
        <v>873.190392622248</v>
      </c>
      <c r="M15" s="43" t="n">
        <v>432.635575378023</v>
      </c>
      <c r="N15" s="43" t="n">
        <v>286.747014173071</v>
      </c>
      <c r="O15" s="42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</row>
    <row r="16" customFormat="false" ht="12" hidden="false" customHeight="true" outlineLevel="0" collapsed="false">
      <c r="B16" s="25" t="s">
        <v>2</v>
      </c>
      <c r="C16" s="48" t="n">
        <v>1063.91976808173</v>
      </c>
      <c r="D16" s="48" t="n">
        <v>368.166908396947</v>
      </c>
      <c r="E16" s="48" t="n">
        <v>379.608430361091</v>
      </c>
      <c r="F16" s="48" t="n">
        <v>609.864284728611</v>
      </c>
      <c r="G16" s="48" t="n">
        <v>905.726593846622</v>
      </c>
      <c r="H16" s="48" t="n">
        <v>1114.80975375319</v>
      </c>
      <c r="I16" s="48" t="n">
        <v>1270.5303435648</v>
      </c>
      <c r="J16" s="48" t="n">
        <v>1351.42349722123</v>
      </c>
      <c r="K16" s="48" t="n">
        <v>1355.79998470461</v>
      </c>
      <c r="L16" s="48" t="n">
        <v>1138.782499283</v>
      </c>
      <c r="M16" s="48" t="n">
        <v>679.782564690703</v>
      </c>
      <c r="N16" s="48" t="n">
        <v>352.798959088745</v>
      </c>
      <c r="O16" s="42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customFormat="false" ht="13.5" hidden="false" customHeight="true" outlineLevel="0" collapsed="false">
      <c r="B17" s="40" t="s">
        <v>3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2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</row>
    <row r="18" customFormat="false" ht="12" hidden="false" customHeight="true" outlineLevel="0" collapsed="false">
      <c r="B18" s="24" t="s">
        <v>16</v>
      </c>
      <c r="C18" s="43" t="n">
        <v>717.918324297684</v>
      </c>
      <c r="D18" s="43" t="n">
        <v>182.9</v>
      </c>
      <c r="E18" s="43" t="n">
        <v>314.66</v>
      </c>
      <c r="F18" s="43" t="n">
        <v>582.28</v>
      </c>
      <c r="G18" s="43" t="n">
        <v>796.53</v>
      </c>
      <c r="H18" s="43" t="n">
        <v>836.08</v>
      </c>
      <c r="I18" s="43" t="n">
        <v>750.12</v>
      </c>
      <c r="J18" s="43" t="n">
        <v>903.97</v>
      </c>
      <c r="K18" s="43" t="n">
        <v>740.16</v>
      </c>
      <c r="L18" s="43" t="n">
        <v>629.23</v>
      </c>
      <c r="M18" s="43" t="n">
        <v>598.73</v>
      </c>
      <c r="N18" s="43" t="n">
        <v>199.15</v>
      </c>
      <c r="O18" s="42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</row>
    <row r="19" customFormat="false" ht="12" hidden="false" customHeight="true" outlineLevel="0" collapsed="false">
      <c r="B19" s="24" t="s">
        <v>17</v>
      </c>
      <c r="C19" s="43" t="n">
        <v>1108.99522177419</v>
      </c>
      <c r="D19" s="43" t="n">
        <v>208.48</v>
      </c>
      <c r="E19" s="43" t="n">
        <v>433.53</v>
      </c>
      <c r="F19" s="43" t="n">
        <v>789.25</v>
      </c>
      <c r="G19" s="43" t="n">
        <v>1078.22</v>
      </c>
      <c r="H19" s="43" t="n">
        <v>1111.36</v>
      </c>
      <c r="I19" s="43" t="n">
        <v>1222.42</v>
      </c>
      <c r="J19" s="43" t="n">
        <v>1303.19</v>
      </c>
      <c r="K19" s="43" t="n">
        <v>1350.87</v>
      </c>
      <c r="L19" s="43" t="n">
        <v>1256.95</v>
      </c>
      <c r="M19" s="43" t="n">
        <v>906.29</v>
      </c>
      <c r="N19" s="43" t="n">
        <v>167.19</v>
      </c>
      <c r="O19" s="42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12" hidden="false" customHeight="true" outlineLevel="0" collapsed="false">
      <c r="B20" s="25" t="s">
        <v>2</v>
      </c>
      <c r="C20" s="48" t="n">
        <v>976.679893279973</v>
      </c>
      <c r="D20" s="48" t="n">
        <v>204.216666666667</v>
      </c>
      <c r="E20" s="48" t="n">
        <v>393.267580645161</v>
      </c>
      <c r="F20" s="48" t="n">
        <v>724.336681818182</v>
      </c>
      <c r="G20" s="48" t="n">
        <v>975.706234177215</v>
      </c>
      <c r="H20" s="48" t="n">
        <v>1016.59656884876</v>
      </c>
      <c r="I20" s="48" t="n">
        <v>1059.13170798898</v>
      </c>
      <c r="J20" s="48" t="n">
        <v>1182.42199471598</v>
      </c>
      <c r="K20" s="48" t="n">
        <v>1164.19377593361</v>
      </c>
      <c r="L20" s="48" t="n">
        <v>1075.04788944724</v>
      </c>
      <c r="M20" s="48" t="n">
        <v>741.680422535211</v>
      </c>
      <c r="N20" s="48" t="n">
        <v>188.9228</v>
      </c>
      <c r="O20" s="42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79" customFormat="false" ht="12.75" hidden="false" customHeight="false" outlineLevel="0" collapsed="false">
      <c r="O79" s="33"/>
    </row>
    <row r="80" customFormat="false" ht="12.75" hidden="false" customHeight="false" outlineLevel="0" collapsed="false">
      <c r="O80" s="33"/>
    </row>
    <row r="81" customFormat="false" ht="12.75" hidden="false" customHeight="false" outlineLevel="0" collapsed="false">
      <c r="O81" s="32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33"/>
      <c r="B104" s="34" t="s">
        <v>33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2.75" hidden="false" customHeight="true" outlineLevel="0" collapsed="false">
      <c r="A105" s="32" t="s">
        <v>34</v>
      </c>
      <c r="B105" s="34" t="s">
        <v>24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customFormat="false" ht="25.5" hidden="false" customHeight="true" outlineLevel="0" collapsed="false">
      <c r="B106" s="34" t="s">
        <v>35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</sheetData>
  <mergeCells count="10">
    <mergeCell ref="B1:N1"/>
    <mergeCell ref="B2:N2"/>
    <mergeCell ref="B3:N3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Marta Nikolova</dc:creator>
  <dc:description/>
  <dc:language>en-US</dc:language>
  <cp:lastModifiedBy>Marta</cp:lastModifiedBy>
  <cp:lastPrinted>2013-01-31T10:58:21Z</cp:lastPrinted>
  <dcterms:modified xsi:type="dcterms:W3CDTF">2015-06-22T22:44:26Z</dcterms:modified>
  <cp:revision>0</cp:revision>
  <dc:subject/>
  <dc:title/>
</cp:coreProperties>
</file>