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6.2011-28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06.2011 г. - 28.06.2013 г. НА ГОДИШНА БАЗА</t>
  </si>
  <si>
    <t xml:space="preserve">ДОХОДНОСТ НА УНИВЕРСАЛНИТЕ ПЕНСИОННИ ФОНДОВЕ
ЗА ПЕРИОДА 30.06.2011 г. - 28.06.2013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06.2011 г. - 28.06.2013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06.2011 г. - 28.06.2013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06.2011 г. - 28.06.2013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6.2011 г. - 28.06.2013 г. НА ГОДИШНА БАЗА</a:t>
            </a:r>
          </a:p>
        </c:rich>
      </c:tx>
      <c:layout>
        <c:manualLayout>
          <c:xMode val="edge"/>
          <c:yMode val="edge"/>
          <c:x val="0.263407344150299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1-28.06.2013'!$E$28:$E$36</c:f>
              <c:numCache>
                <c:formatCode>General</c:formatCode>
                <c:ptCount val="9"/>
                <c:pt idx="0">
                  <c:v>0.0385995237307972</c:v>
                </c:pt>
                <c:pt idx="1">
                  <c:v>0.0485406803889832</c:v>
                </c:pt>
                <c:pt idx="2">
                  <c:v>0.0170073525565868</c:v>
                </c:pt>
                <c:pt idx="3">
                  <c:v>0.0371432102563309</c:v>
                </c:pt>
                <c:pt idx="4">
                  <c:v>0.0383062428232115</c:v>
                </c:pt>
                <c:pt idx="5">
                  <c:v>0.0396409592476892</c:v>
                </c:pt>
                <c:pt idx="6">
                  <c:v>0.0224587410971355</c:v>
                </c:pt>
                <c:pt idx="7">
                  <c:v>0.0232773346806767</c:v>
                </c:pt>
                <c:pt idx="8">
                  <c:v>0.0478449715830378</c:v>
                </c:pt>
              </c:numCache>
            </c:numRef>
          </c:val>
        </c:ser>
        <c:gapWidth val="150"/>
        <c:overlap val="0"/>
        <c:axId val="21122555"/>
        <c:axId val="285528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1-28.06.2013'!$F$28:$F$36</c:f>
              <c:numCache>
                <c:formatCode>General</c:formatCode>
                <c:ptCount val="9"/>
                <c:pt idx="0">
                  <c:v>0.0368097432958848</c:v>
                </c:pt>
                <c:pt idx="1">
                  <c:v>0.0368097432958848</c:v>
                </c:pt>
                <c:pt idx="2">
                  <c:v>0.0368097432958848</c:v>
                </c:pt>
                <c:pt idx="3">
                  <c:v>0.0368097432958848</c:v>
                </c:pt>
                <c:pt idx="4">
                  <c:v>0.0368097432958848</c:v>
                </c:pt>
                <c:pt idx="5">
                  <c:v>0.0368097432958848</c:v>
                </c:pt>
                <c:pt idx="6">
                  <c:v>0.0368097432958848</c:v>
                </c:pt>
                <c:pt idx="7">
                  <c:v>0.0368097432958848</c:v>
                </c:pt>
                <c:pt idx="8">
                  <c:v>0.03680974329588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1-28.06.2013'!$G$28:$G$36</c:f>
              <c:numCache>
                <c:formatCode>General</c:formatCode>
                <c:ptCount val="9"/>
                <c:pt idx="0">
                  <c:v>0.0068097432958848</c:v>
                </c:pt>
                <c:pt idx="1">
                  <c:v>0.0068097432958848</c:v>
                </c:pt>
                <c:pt idx="2">
                  <c:v>0.0068097432958848</c:v>
                </c:pt>
                <c:pt idx="3">
                  <c:v>0.0068097432958848</c:v>
                </c:pt>
                <c:pt idx="4">
                  <c:v>0.0068097432958848</c:v>
                </c:pt>
                <c:pt idx="5">
                  <c:v>0.0068097432958848</c:v>
                </c:pt>
                <c:pt idx="6">
                  <c:v>0.0068097432958848</c:v>
                </c:pt>
                <c:pt idx="7">
                  <c:v>0.0068097432958848</c:v>
                </c:pt>
                <c:pt idx="8">
                  <c:v>0.00680974329588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1-28.06.2013'!$H$28:$H$36</c:f>
              <c:numCache>
                <c:formatCode>General</c:formatCode>
                <c:ptCount val="9"/>
                <c:pt idx="0">
                  <c:v>0.0668097432958848</c:v>
                </c:pt>
                <c:pt idx="1">
                  <c:v>0.0668097432958848</c:v>
                </c:pt>
                <c:pt idx="2">
                  <c:v>0.0668097432958848</c:v>
                </c:pt>
                <c:pt idx="3">
                  <c:v>0.0668097432958848</c:v>
                </c:pt>
                <c:pt idx="4">
                  <c:v>0.0668097432958848</c:v>
                </c:pt>
                <c:pt idx="5">
                  <c:v>0.0668097432958848</c:v>
                </c:pt>
                <c:pt idx="6">
                  <c:v>0.0668097432958848</c:v>
                </c:pt>
                <c:pt idx="7">
                  <c:v>0.0668097432958848</c:v>
                </c:pt>
                <c:pt idx="8">
                  <c:v>0.066809743295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2555"/>
        <c:axId val="28552878"/>
      </c:lineChart>
      <c:catAx>
        <c:axId val="2112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52878"/>
        <c:crossesAt val="0"/>
        <c:auto val="1"/>
        <c:lblAlgn val="ctr"/>
        <c:lblOffset val="100"/>
        <c:noMultiLvlLbl val="0"/>
      </c:catAx>
      <c:valAx>
        <c:axId val="28552878"/>
        <c:scaling>
          <c:orientation val="minMax"/>
          <c:max val="0.07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22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6.2011 г. - 28.06.2013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1-28.06.2013'!$E$6:$E$14</c:f>
              <c:numCache>
                <c:formatCode>General</c:formatCode>
                <c:ptCount val="9"/>
                <c:pt idx="0">
                  <c:v>0.032817239142565</c:v>
                </c:pt>
                <c:pt idx="1">
                  <c:v>0.051811325750255</c:v>
                </c:pt>
                <c:pt idx="2">
                  <c:v>0.0120528191969933</c:v>
                </c:pt>
                <c:pt idx="3">
                  <c:v>0.0326375883548731</c:v>
                </c:pt>
                <c:pt idx="4">
                  <c:v>0.040079846493172</c:v>
                </c:pt>
                <c:pt idx="5">
                  <c:v>0.0430143622394206</c:v>
                </c:pt>
                <c:pt idx="6">
                  <c:v>0.0221987664688896</c:v>
                </c:pt>
                <c:pt idx="7">
                  <c:v>0.0251627476736935</c:v>
                </c:pt>
                <c:pt idx="8">
                  <c:v>0.052617225385228</c:v>
                </c:pt>
              </c:numCache>
            </c:numRef>
          </c:val>
        </c:ser>
        <c:gapWidth val="150"/>
        <c:overlap val="0"/>
        <c:axId val="45268249"/>
        <c:axId val="11346662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1-28.06.2013'!$F$6:$F$14</c:f>
              <c:numCache>
                <c:formatCode>General</c:formatCode>
                <c:ptCount val="9"/>
                <c:pt idx="0">
                  <c:v>0.0346500038058411</c:v>
                </c:pt>
                <c:pt idx="1">
                  <c:v>0.0346500038058411</c:v>
                </c:pt>
                <c:pt idx="2">
                  <c:v>0.0346500038058411</c:v>
                </c:pt>
                <c:pt idx="3">
                  <c:v>0.0346500038058411</c:v>
                </c:pt>
                <c:pt idx="4">
                  <c:v>0.0346500038058411</c:v>
                </c:pt>
                <c:pt idx="5">
                  <c:v>0.0346500038058411</c:v>
                </c:pt>
                <c:pt idx="6">
                  <c:v>0.0346500038058411</c:v>
                </c:pt>
                <c:pt idx="7">
                  <c:v>0.0346500038058411</c:v>
                </c:pt>
                <c:pt idx="8">
                  <c:v>0.03465000380584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1-28.06.2013'!$G$6:$G$14</c:f>
              <c:numCache>
                <c:formatCode>General</c:formatCode>
                <c:ptCount val="9"/>
                <c:pt idx="0">
                  <c:v>0.00465000380584114</c:v>
                </c:pt>
                <c:pt idx="1">
                  <c:v>0.00465000380584114</c:v>
                </c:pt>
                <c:pt idx="2">
                  <c:v>0.00465000380584114</c:v>
                </c:pt>
                <c:pt idx="3">
                  <c:v>0.00465000380584114</c:v>
                </c:pt>
                <c:pt idx="4">
                  <c:v>0.00465000380584114</c:v>
                </c:pt>
                <c:pt idx="5">
                  <c:v>0.00465000380584114</c:v>
                </c:pt>
                <c:pt idx="6">
                  <c:v>0.00465000380584114</c:v>
                </c:pt>
                <c:pt idx="7">
                  <c:v>0.00465000380584114</c:v>
                </c:pt>
                <c:pt idx="8">
                  <c:v>0.004650003805841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1-28.06.2013'!$H$6:$H$14</c:f>
              <c:numCache>
                <c:formatCode>General</c:formatCode>
                <c:ptCount val="9"/>
                <c:pt idx="0">
                  <c:v>0.0646500038058411</c:v>
                </c:pt>
                <c:pt idx="1">
                  <c:v>0.0646500038058411</c:v>
                </c:pt>
                <c:pt idx="2">
                  <c:v>0.0646500038058411</c:v>
                </c:pt>
                <c:pt idx="3">
                  <c:v>0.0646500038058411</c:v>
                </c:pt>
                <c:pt idx="4">
                  <c:v>0.0646500038058411</c:v>
                </c:pt>
                <c:pt idx="5">
                  <c:v>0.0646500038058411</c:v>
                </c:pt>
                <c:pt idx="6">
                  <c:v>0.0646500038058411</c:v>
                </c:pt>
                <c:pt idx="7">
                  <c:v>0.0646500038058411</c:v>
                </c:pt>
                <c:pt idx="8">
                  <c:v>0.0646500038058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68249"/>
        <c:axId val="11346662"/>
      </c:lineChart>
      <c:catAx>
        <c:axId val="4526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46662"/>
        <c:crossesAt val="0"/>
        <c:auto val="1"/>
        <c:lblAlgn val="ctr"/>
        <c:lblOffset val="100"/>
        <c:noMultiLvlLbl val="0"/>
      </c:catAx>
      <c:valAx>
        <c:axId val="1134666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6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6.2011 г. - 28.06.2013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6.2011-28.06.2013'!$E$50:$E$58</c:f>
              <c:numCache>
                <c:formatCode>General</c:formatCode>
                <c:ptCount val="9"/>
                <c:pt idx="0">
                  <c:v>0.0425212003466431</c:v>
                </c:pt>
                <c:pt idx="1">
                  <c:v>0.0556351727122595</c:v>
                </c:pt>
                <c:pt idx="2">
                  <c:v>0.0262774838941708</c:v>
                </c:pt>
                <c:pt idx="3">
                  <c:v>0.0343950054031839</c:v>
                </c:pt>
                <c:pt idx="4">
                  <c:v>0.0451542099559921</c:v>
                </c:pt>
                <c:pt idx="5">
                  <c:v>0.0382160078156033</c:v>
                </c:pt>
                <c:pt idx="6">
                  <c:v>0.00403017580341381</c:v>
                </c:pt>
                <c:pt idx="7">
                  <c:v>0.0500804383955513</c:v>
                </c:pt>
                <c:pt idx="8">
                  <c:v>0.0322968112394688</c:v>
                </c:pt>
              </c:numCache>
            </c:numRef>
          </c:val>
        </c:ser>
        <c:gapWidth val="150"/>
        <c:overlap val="0"/>
        <c:axId val="60899075"/>
        <c:axId val="17084178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1-28.06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6.2011-28.06.2013'!$F$50:$F$58</c:f>
              <c:numCache>
                <c:formatCode>General</c:formatCode>
                <c:ptCount val="9"/>
                <c:pt idx="0">
                  <c:v>0.0406912116663965</c:v>
                </c:pt>
                <c:pt idx="1">
                  <c:v>0.0406912116663965</c:v>
                </c:pt>
                <c:pt idx="2">
                  <c:v>0.0406912116663965</c:v>
                </c:pt>
                <c:pt idx="3">
                  <c:v>0.0406912116663965</c:v>
                </c:pt>
                <c:pt idx="4">
                  <c:v>0.0406912116663965</c:v>
                </c:pt>
                <c:pt idx="5">
                  <c:v>0.0406912116663965</c:v>
                </c:pt>
                <c:pt idx="6">
                  <c:v>0.0406912116663965</c:v>
                </c:pt>
                <c:pt idx="7">
                  <c:v>0.0406912116663965</c:v>
                </c:pt>
                <c:pt idx="8">
                  <c:v>0.040691211666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99075"/>
        <c:axId val="17084178"/>
      </c:lineChart>
      <c:catAx>
        <c:axId val="6089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84178"/>
        <c:crossesAt val="0"/>
        <c:auto val="1"/>
        <c:lblAlgn val="ctr"/>
        <c:lblOffset val="100"/>
        <c:noMultiLvlLbl val="0"/>
      </c:catAx>
      <c:valAx>
        <c:axId val="1708417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99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810512597741095</cdr:y>
    </cdr:from>
    <cdr:to>
      <cdr:x>0.97399658411614</cdr:x>
      <cdr:y>0.968722849695917</cdr:y>
    </cdr:to>
    <cdr:sp>
      <cdr:nvSpPr>
        <cdr:cNvPr id="1" name="AutoShape 1"/>
        <cdr:cNvSpPr/>
      </cdr:nvSpPr>
      <cdr:spPr>
        <a:xfrm>
          <a:off x="7457400" y="3358440"/>
          <a:ext cx="754560" cy="65556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0,68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5021349274125</cdr:x>
      <cdr:y>0.531016507384883</cdr:y>
    </cdr:from>
    <cdr:to>
      <cdr:x>0.995730145175064</cdr:x>
      <cdr:y>0.649000868809731</cdr:y>
    </cdr:to>
    <cdr:sp>
      <cdr:nvSpPr>
        <cdr:cNvPr id="2" name="AutoShape 7"/>
        <cdr:cNvSpPr/>
      </cdr:nvSpPr>
      <cdr:spPr>
        <a:xfrm>
          <a:off x="7377480" y="2200320"/>
          <a:ext cx="101772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3,68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985482493595</cdr:x>
      <cdr:y>0.229018245004344</cdr:y>
    </cdr:from>
    <cdr:to>
      <cdr:x>0.996754910333049</cdr:x>
      <cdr:y>0.358210251954822</cdr:y>
    </cdr:to>
    <cdr:sp>
      <cdr:nvSpPr>
        <cdr:cNvPr id="3" name="AutoShape 8"/>
        <cdr:cNvSpPr/>
      </cdr:nvSpPr>
      <cdr:spPr>
        <a:xfrm>
          <a:off x="7394040" y="948960"/>
          <a:ext cx="1009800" cy="53532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6,68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46255660048764</cdr:y>
    </cdr:from>
    <cdr:to>
      <cdr:x>0.983491789109767</cdr:x>
      <cdr:y>0.406739811912226</cdr:y>
    </cdr:to>
    <cdr:sp>
      <cdr:nvSpPr>
        <cdr:cNvPr id="5" name="AutoShape 13"/>
        <cdr:cNvSpPr/>
      </cdr:nvSpPr>
      <cdr:spPr>
        <a:xfrm>
          <a:off x="7386840" y="101808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6,47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520027864855451</cdr:y>
    </cdr:from>
    <cdr:to>
      <cdr:x>0.997752808988764</cdr:x>
      <cdr:y>0.668756530825496</cdr:y>
    </cdr:to>
    <cdr:sp>
      <cdr:nvSpPr>
        <cdr:cNvPr id="6" name="AutoShape 14"/>
        <cdr:cNvSpPr/>
      </cdr:nvSpPr>
      <cdr:spPr>
        <a:xfrm>
          <a:off x="7335000" y="2149920"/>
          <a:ext cx="976680" cy="61488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3,47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853970741901776</cdr:y>
    </cdr:from>
    <cdr:to>
      <cdr:x>0.992264477095938</cdr:x>
      <cdr:y>1.00078369905956</cdr:y>
    </cdr:to>
    <cdr:sp>
      <cdr:nvSpPr>
        <cdr:cNvPr id="7" name="AutoShape 15"/>
        <cdr:cNvSpPr/>
      </cdr:nvSpPr>
      <cdr:spPr>
        <a:xfrm>
          <a:off x="7386840" y="3530520"/>
          <a:ext cx="879120" cy="6069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0,47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444739840486137</cdr:y>
    </cdr:from>
    <cdr:to>
      <cdr:x>0.998761689226696</cdr:x>
      <cdr:y>0.608526395746297</cdr:y>
    </cdr:to>
    <cdr:sp>
      <cdr:nvSpPr>
        <cdr:cNvPr id="9" name="AutoShape 1"/>
        <cdr:cNvSpPr/>
      </cdr:nvSpPr>
      <cdr:spPr>
        <a:xfrm>
          <a:off x="7335000" y="1686240"/>
          <a:ext cx="108540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4,07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5" activeCellId="0" sqref="A45:E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2973759216902</v>
      </c>
      <c r="D6" s="20" t="n">
        <v>0.2</v>
      </c>
      <c r="E6" s="21" t="n">
        <v>0.032817239142565</v>
      </c>
      <c r="F6" s="22" t="n">
        <f aca="false">$E$16</f>
        <v>0.0346500038058411</v>
      </c>
      <c r="G6" s="22" t="n">
        <f aca="false">$E$18</f>
        <v>0.00465000380584114</v>
      </c>
      <c r="H6" s="16" t="n">
        <f aca="false">$E$19</f>
        <v>0.0646500038058411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20804930144103</v>
      </c>
      <c r="D7" s="20" t="n">
        <v>0.156435044679606</v>
      </c>
      <c r="E7" s="21" t="n">
        <v>0.051811325750255</v>
      </c>
      <c r="F7" s="22" t="n">
        <f aca="false">$E$16</f>
        <v>0.0346500038058411</v>
      </c>
      <c r="G7" s="22" t="n">
        <f aca="false">$E$18</f>
        <v>0.00465000380584114</v>
      </c>
      <c r="H7" s="16" t="n">
        <f aca="false">$E$19</f>
        <v>0.0646500038058411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13024881248052</v>
      </c>
      <c r="D8" s="20" t="n">
        <v>0.146360354058855</v>
      </c>
      <c r="E8" s="21" t="n">
        <v>0.0120528191969933</v>
      </c>
      <c r="F8" s="22" t="n">
        <f aca="false">$E$16</f>
        <v>0.0346500038058411</v>
      </c>
      <c r="G8" s="22" t="n">
        <f aca="false">$E$18</f>
        <v>0.00465000380584114</v>
      </c>
      <c r="H8" s="16" t="n">
        <f aca="false">$E$19</f>
        <v>0.0646500038058411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6920205737364</v>
      </c>
      <c r="D9" s="20" t="n">
        <v>0.2</v>
      </c>
      <c r="E9" s="21" t="n">
        <v>0.0326375883548731</v>
      </c>
      <c r="F9" s="22" t="n">
        <f aca="false">$E$16</f>
        <v>0.0346500038058411</v>
      </c>
      <c r="G9" s="22" t="n">
        <f aca="false">$E$18</f>
        <v>0.00465000380584114</v>
      </c>
      <c r="H9" s="16" t="n">
        <f aca="false">$E$19</f>
        <v>0.0646500038058411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89880865328399</v>
      </c>
      <c r="D10" s="20" t="n">
        <v>0.12818355774919</v>
      </c>
      <c r="E10" s="21" t="n">
        <v>0.040079846493172</v>
      </c>
      <c r="F10" s="22" t="n">
        <f aca="false">$E$16</f>
        <v>0.0346500038058411</v>
      </c>
      <c r="G10" s="22" t="n">
        <f aca="false">$E$18</f>
        <v>0.00465000380584114</v>
      </c>
      <c r="H10" s="16" t="n">
        <f aca="false">$E$19</f>
        <v>0.0646500038058411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46716712533875</v>
      </c>
      <c r="D11" s="20" t="n">
        <v>0.122594062218739</v>
      </c>
      <c r="E11" s="21" t="n">
        <v>0.0430143622394206</v>
      </c>
      <c r="F11" s="22" t="n">
        <f aca="false">$E$16</f>
        <v>0.0346500038058411</v>
      </c>
      <c r="G11" s="22" t="n">
        <f aca="false">$E$18</f>
        <v>0.00465000380584114</v>
      </c>
      <c r="H11" s="16" t="n">
        <f aca="false">$E$19</f>
        <v>0.0646500038058411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02742131872157</v>
      </c>
      <c r="D12" s="25" t="n">
        <v>0.0262538742582996</v>
      </c>
      <c r="E12" s="26" t="n">
        <v>0.0221987664688896</v>
      </c>
      <c r="F12" s="22" t="n">
        <f aca="false">$E$16</f>
        <v>0.0346500038058411</v>
      </c>
      <c r="G12" s="22" t="n">
        <f aca="false">$E$18</f>
        <v>0.00465000380584114</v>
      </c>
      <c r="H12" s="16" t="n">
        <f aca="false">$E$19</f>
        <v>0.0646500038058411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2740809489129</v>
      </c>
      <c r="D13" s="25" t="n">
        <v>0.0133043105969921</v>
      </c>
      <c r="E13" s="26" t="n">
        <v>0.0251627476736935</v>
      </c>
      <c r="F13" s="22" t="n">
        <f aca="false">$E$16</f>
        <v>0.0346500038058411</v>
      </c>
      <c r="G13" s="22" t="n">
        <f aca="false">$E$18</f>
        <v>0.00465000380584114</v>
      </c>
      <c r="H13" s="16" t="n">
        <f aca="false">$E$19</f>
        <v>0.0646500038058411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530433877910509</v>
      </c>
      <c r="D14" s="25" t="n">
        <v>0.006868796438318</v>
      </c>
      <c r="E14" s="26" t="n">
        <v>0.052617225385228</v>
      </c>
      <c r="F14" s="22" t="n">
        <f aca="false">$E$16</f>
        <v>0.0346500038058411</v>
      </c>
      <c r="G14" s="22" t="n">
        <f aca="false">$E$18</f>
        <v>0.00465000380584114</v>
      </c>
      <c r="H14" s="16" t="n">
        <f aca="false">$E$19</f>
        <v>0.0646500038058411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342231410534768</v>
      </c>
      <c r="F15" s="29"/>
      <c r="G15" s="22" t="n">
        <f aca="false">$E$18</f>
        <v>0.00465000380584114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346500038058411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347102134116767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0465000380584114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646500038058411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11165356646732</v>
      </c>
      <c r="D28" s="20" t="n">
        <v>0.2</v>
      </c>
      <c r="E28" s="21" t="n">
        <v>0.0385995237307972</v>
      </c>
      <c r="F28" s="41" t="n">
        <f aca="false">$E$38</f>
        <v>0.0368097432958848</v>
      </c>
      <c r="G28" s="41" t="n">
        <f aca="false">$E$40</f>
        <v>0.0068097432958848</v>
      </c>
      <c r="H28" s="16" t="n">
        <f aca="false">$E$41</f>
        <v>0.0668097432958848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73189863256954</v>
      </c>
      <c r="D29" s="20" t="n">
        <v>0.2</v>
      </c>
      <c r="E29" s="21" t="n">
        <v>0.0485406803889832</v>
      </c>
      <c r="F29" s="41" t="n">
        <f aca="false">$E$38</f>
        <v>0.0368097432958848</v>
      </c>
      <c r="G29" s="41" t="n">
        <f aca="false">$E$40</f>
        <v>0.0068097432958848</v>
      </c>
      <c r="H29" s="16" t="n">
        <f aca="false">$E$41</f>
        <v>0.0668097432958848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00919744594681</v>
      </c>
      <c r="D30" s="20" t="n">
        <v>0.117633354630065</v>
      </c>
      <c r="E30" s="21" t="n">
        <v>0.0170073525565868</v>
      </c>
      <c r="F30" s="41" t="n">
        <f aca="false">$E$38</f>
        <v>0.0368097432958848</v>
      </c>
      <c r="G30" s="41" t="n">
        <f aca="false">$E$40</f>
        <v>0.0068097432958848</v>
      </c>
      <c r="H30" s="16" t="n">
        <f aca="false">$E$41</f>
        <v>0.0668097432958848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2477674432941</v>
      </c>
      <c r="D31" s="20" t="n">
        <v>0.2</v>
      </c>
      <c r="E31" s="21" t="n">
        <v>0.0371432102563309</v>
      </c>
      <c r="F31" s="41" t="n">
        <f aca="false">$E$38</f>
        <v>0.0368097432958848</v>
      </c>
      <c r="G31" s="41" t="n">
        <f aca="false">$E$40</f>
        <v>0.0068097432958848</v>
      </c>
      <c r="H31" s="16" t="n">
        <f aca="false">$E$41</f>
        <v>0.0668097432958848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09105087929482</v>
      </c>
      <c r="D32" s="20" t="n">
        <v>0.0709980738686507</v>
      </c>
      <c r="E32" s="21" t="n">
        <v>0.0383062428232115</v>
      </c>
      <c r="F32" s="41" t="n">
        <f aca="false">$E$38</f>
        <v>0.0368097432958848</v>
      </c>
      <c r="G32" s="41" t="n">
        <f aca="false">$E$40</f>
        <v>0.0068097432958848</v>
      </c>
      <c r="H32" s="16" t="n">
        <f aca="false">$E$41</f>
        <v>0.0668097432958848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262387457136</v>
      </c>
      <c r="D33" s="20" t="n">
        <v>0.133185711067797</v>
      </c>
      <c r="E33" s="21" t="n">
        <v>0.0396409592476892</v>
      </c>
      <c r="F33" s="41" t="n">
        <f aca="false">$E$38</f>
        <v>0.0368097432958848</v>
      </c>
      <c r="G33" s="41" t="n">
        <f aca="false">$E$40</f>
        <v>0.0068097432958848</v>
      </c>
      <c r="H33" s="16" t="n">
        <f aca="false">$E$41</f>
        <v>0.0668097432958848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6580416644538</v>
      </c>
      <c r="D34" s="20" t="n">
        <v>0.0147543764603949</v>
      </c>
      <c r="E34" s="21" t="n">
        <v>0.0224587410971355</v>
      </c>
      <c r="F34" s="41" t="n">
        <f aca="false">$E$38</f>
        <v>0.0368097432958848</v>
      </c>
      <c r="G34" s="41" t="n">
        <f aca="false">$E$40</f>
        <v>0.0068097432958848</v>
      </c>
      <c r="H34" s="16" t="n">
        <f aca="false">$E$41</f>
        <v>0.0668097432958848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3410943492214</v>
      </c>
      <c r="D35" s="20" t="n">
        <v>0.0575126153234768</v>
      </c>
      <c r="E35" s="21" t="n">
        <v>0.0232773346806767</v>
      </c>
      <c r="F35" s="41" t="n">
        <f aca="false">$E$38</f>
        <v>0.0368097432958848</v>
      </c>
      <c r="G35" s="41" t="n">
        <f aca="false">$E$40</f>
        <v>0.0068097432958848</v>
      </c>
      <c r="H35" s="16" t="n">
        <f aca="false">$E$41</f>
        <v>0.0668097432958848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507532880493324</v>
      </c>
      <c r="D36" s="20" t="n">
        <v>0.00591586864961565</v>
      </c>
      <c r="E36" s="21" t="n">
        <v>0.0478449715830378</v>
      </c>
      <c r="F36" s="41" t="n">
        <f aca="false">$E$38</f>
        <v>0.0368097432958848</v>
      </c>
      <c r="G36" s="41" t="n">
        <f aca="false">$E$40</f>
        <v>0.0068097432958848</v>
      </c>
      <c r="H36" s="16" t="n">
        <f aca="false">$E$41</f>
        <v>0.0668097432958848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370787057639862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368097432958848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347576684849388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068097432958848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668097432958848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9318227485922</v>
      </c>
      <c r="D50" s="52" t="n">
        <v>0.2</v>
      </c>
      <c r="E50" s="21" t="n">
        <v>0.0425212003466431</v>
      </c>
      <c r="F50" s="53" t="n">
        <f aca="false">$E$60</f>
        <v>0.0406912116663965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37558673980723</v>
      </c>
      <c r="D51" s="52" t="n">
        <v>0.134897831124</v>
      </c>
      <c r="E51" s="21" t="n">
        <v>0.0556351727122595</v>
      </c>
      <c r="F51" s="53" t="n">
        <f aca="false">$E$60</f>
        <v>0.0406912116663965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22992345139217</v>
      </c>
      <c r="D52" s="52" t="n">
        <v>0.100339616527055</v>
      </c>
      <c r="E52" s="21" t="n">
        <v>0.0262774838941708</v>
      </c>
      <c r="F52" s="53" t="n">
        <f aca="false">$E$60</f>
        <v>0.0406912116663965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38151539669566</v>
      </c>
      <c r="D53" s="52" t="n">
        <v>0.2</v>
      </c>
      <c r="E53" s="21" t="n">
        <v>0.0343950054031839</v>
      </c>
      <c r="F53" s="53" t="n">
        <f aca="false">$E$60</f>
        <v>0.0406912116663965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9369740145446</v>
      </c>
      <c r="D54" s="52" t="n">
        <v>0.192257802918136</v>
      </c>
      <c r="E54" s="21" t="n">
        <v>0.0451542099559921</v>
      </c>
      <c r="F54" s="53" t="n">
        <f aca="false">$E$60</f>
        <v>0.0406912116663965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77822922983532</v>
      </c>
      <c r="D55" s="52" t="n">
        <v>0.141382821407129</v>
      </c>
      <c r="E55" s="21" t="n">
        <v>0.0382160078156033</v>
      </c>
      <c r="F55" s="53" t="n">
        <f aca="false">$E$60</f>
        <v>0.0406912116663965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632327823988845</v>
      </c>
      <c r="D56" s="25" t="n">
        <v>0.0101843195784773</v>
      </c>
      <c r="E56" s="26" t="n">
        <v>0.00403017580341381</v>
      </c>
      <c r="F56" s="53" t="n">
        <f aca="false">$E$60</f>
        <v>0.0406912116663965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27305803513351</v>
      </c>
      <c r="D57" s="25" t="n">
        <v>0.0205039686375982</v>
      </c>
      <c r="E57" s="26" t="n">
        <v>0.0500804383955513</v>
      </c>
      <c r="F57" s="53" t="n">
        <f aca="false">$E$60</f>
        <v>0.0406912116663965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26923989749578</v>
      </c>
      <c r="D58" s="25" t="n">
        <v>0.000433639807604269</v>
      </c>
      <c r="E58" s="26" t="n">
        <v>0.0322968112394688</v>
      </c>
      <c r="F58" s="53" t="n">
        <f aca="false">$E$60</f>
        <v>0.0406912116663965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388335697700619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406912116663965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365118339518096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303273777896687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3-04-08T13:09:57Z</cp:lastPrinted>
  <dcterms:modified xsi:type="dcterms:W3CDTF">2015-06-22T22:43:25Z</dcterms:modified>
  <cp:revision>0</cp:revision>
  <dc:subject/>
  <dc:title/>
</cp:coreProperties>
</file>