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Осигурени лица във фондовете за допълнително пенсионно осигуряване по пол и възраст към 30.06.2013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</t>
  </si>
  <si>
    <t xml:space="preserve">Универсални пенсионни фондове (УПФ)*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***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  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 ** В УПФ се осигуряват лица, родени след 31.12.1959 г.</t>
  </si>
  <si>
    <t xml:space="preserve">*** В броя на осигурените лица не са включени лица по § 4б, ал.1 от ПЗР на КСО, по чиито партиди няма натрупани средства.</t>
  </si>
  <si>
    <t xml:space="preserve">Среден размер на натрупаните средства на едно осигурено лице* според пола и възрастта към 30.06.2013 г.</t>
  </si>
  <si>
    <t xml:space="preserve">УПФ**</t>
  </si>
  <si>
    <t xml:space="preserve">ППФ***</t>
  </si>
  <si>
    <t xml:space="preserve">ДПФ</t>
  </si>
  <si>
    <t xml:space="preserve">ДПФПС</t>
  </si>
  <si>
    <t xml:space="preserve"> </t>
  </si>
  <si>
    <t xml:space="preserve">Забележки:</t>
  </si>
  <si>
    <t xml:space="preserve">  * В изчисленията не са включени средствата по неперсонифицираните партиди и партидите на резерва за гарантиране на минималната
    доходност.</t>
  </si>
  <si>
    <t xml:space="preserve">               </t>
  </si>
  <si>
    <t xml:space="preserve">*** При изчисляването на средния размер на натрупаните средства на едно осигурено лице, не са включени лица по § 4б, ал.1 от ПЗР на КСО, 
     по чиито партиди няма натрупани сред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6.2013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54227021333"/>
          <c:w val="0.963124540778839"/>
          <c:h val="0.789175664998683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1119</c:v>
                </c:pt>
                <c:pt idx="1">
                  <c:v>155936</c:v>
                </c:pt>
                <c:pt idx="2">
                  <c:v>247120</c:v>
                </c:pt>
                <c:pt idx="3">
                  <c:v>271621</c:v>
                </c:pt>
                <c:pt idx="4">
                  <c:v>296633</c:v>
                </c:pt>
                <c:pt idx="5">
                  <c:v>277832</c:v>
                </c:pt>
                <c:pt idx="6">
                  <c:v>249655</c:v>
                </c:pt>
                <c:pt idx="7">
                  <c:v>177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0950</c:v>
                </c:pt>
                <c:pt idx="1">
                  <c:v>138242</c:v>
                </c:pt>
                <c:pt idx="2">
                  <c:v>225205</c:v>
                </c:pt>
                <c:pt idx="3">
                  <c:v>248325</c:v>
                </c:pt>
                <c:pt idx="4">
                  <c:v>281372</c:v>
                </c:pt>
                <c:pt idx="5">
                  <c:v>266017</c:v>
                </c:pt>
                <c:pt idx="6">
                  <c:v>243858</c:v>
                </c:pt>
                <c:pt idx="7">
                  <c:v>176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2069</c:v>
                </c:pt>
                <c:pt idx="1">
                  <c:v>294178</c:v>
                </c:pt>
                <c:pt idx="2">
                  <c:v>472325</c:v>
                </c:pt>
                <c:pt idx="3">
                  <c:v>519946</c:v>
                </c:pt>
                <c:pt idx="4">
                  <c:v>578005</c:v>
                </c:pt>
                <c:pt idx="5">
                  <c:v>543849</c:v>
                </c:pt>
                <c:pt idx="6">
                  <c:v>493513</c:v>
                </c:pt>
                <c:pt idx="7">
                  <c:v>35391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268065"/>
        <c:axId val="36436006"/>
      </c:lineChart>
      <c:catAx>
        <c:axId val="2268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436006"/>
        <c:crossesAt val="0"/>
        <c:auto val="1"/>
        <c:lblAlgn val="ctr"/>
        <c:lblOffset val="100"/>
        <c:noMultiLvlLbl val="0"/>
      </c:catAx>
      <c:valAx>
        <c:axId val="36436006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68065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73505398999"/>
          <c:w val="0.494121969140338"/>
          <c:h val="0.07900974453515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0.06.2013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8403401039206"/>
          <c:w val="0.911921784822121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2564.8075748859</c:v>
                </c:pt>
                <c:pt idx="1">
                  <c:v>167.004423076923</c:v>
                </c:pt>
                <c:pt idx="2">
                  <c:v>762.18800396727</c:v>
                </c:pt>
                <c:pt idx="3">
                  <c:v>1291.07143900499</c:v>
                </c:pt>
                <c:pt idx="4">
                  <c:v>1887.87054259799</c:v>
                </c:pt>
                <c:pt idx="5">
                  <c:v>2576.36671884974</c:v>
                </c:pt>
                <c:pt idx="6">
                  <c:v>3430.95506759772</c:v>
                </c:pt>
                <c:pt idx="7">
                  <c:v>3636.71044156275</c:v>
                </c:pt>
                <c:pt idx="8">
                  <c:v>3082.94484378961</c:v>
                </c:pt>
                <c:pt idx="9">
                  <c:v>818.153899263546</c:v>
                </c:pt>
                <c:pt idx="10">
                  <c:v>1065.12324242805</c:v>
                </c:pt>
                <c:pt idx="11">
                  <c:v>543.434411045943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2109.94253084799</c:v>
                </c:pt>
                <c:pt idx="1">
                  <c:v>150.763333333333</c:v>
                </c:pt>
                <c:pt idx="2">
                  <c:v>674.252912621359</c:v>
                </c:pt>
                <c:pt idx="3">
                  <c:v>1167.59485728108</c:v>
                </c:pt>
                <c:pt idx="4">
                  <c:v>1349.02958006894</c:v>
                </c:pt>
                <c:pt idx="5">
                  <c:v>1655.66597374702</c:v>
                </c:pt>
                <c:pt idx="6">
                  <c:v>2676.29346808849</c:v>
                </c:pt>
                <c:pt idx="7">
                  <c:v>3258.02272513934</c:v>
                </c:pt>
                <c:pt idx="8">
                  <c:v>2477.07779615316</c:v>
                </c:pt>
                <c:pt idx="9">
                  <c:v>1189.86516712544</c:v>
                </c:pt>
                <c:pt idx="10">
                  <c:v>1033.65921749137</c:v>
                </c:pt>
                <c:pt idx="11">
                  <c:v>481.32372193437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500.60224033928</c:v>
                </c:pt>
                <c:pt idx="1">
                  <c:v>164.608196721312</c:v>
                </c:pt>
                <c:pt idx="2">
                  <c:v>748.851613378208</c:v>
                </c:pt>
                <c:pt idx="3">
                  <c:v>1275.01544413689</c:v>
                </c:pt>
                <c:pt idx="4">
                  <c:v>1826.21308530857</c:v>
                </c:pt>
                <c:pt idx="5">
                  <c:v>2472.34816458597</c:v>
                </c:pt>
                <c:pt idx="6">
                  <c:v>3324.10589620516</c:v>
                </c:pt>
                <c:pt idx="7">
                  <c:v>3576.64546888449</c:v>
                </c:pt>
                <c:pt idx="8">
                  <c:v>2992.15373353447</c:v>
                </c:pt>
                <c:pt idx="9">
                  <c:v>871.405082530562</c:v>
                </c:pt>
                <c:pt idx="10">
                  <c:v>1059.48276018566</c:v>
                </c:pt>
                <c:pt idx="11">
                  <c:v>529.734567619048</c:v>
                </c:pt>
              </c:numCache>
            </c:numRef>
          </c:val>
        </c:ser>
        <c:gapWidth val="150"/>
        <c:overlap val="0"/>
        <c:axId val="35471666"/>
        <c:axId val="4067094"/>
      </c:barChart>
      <c:catAx>
        <c:axId val="35471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094"/>
        <c:crossesAt val="0"/>
        <c:auto val="1"/>
        <c:lblAlgn val="ctr"/>
        <c:lblOffset val="100"/>
        <c:noMultiLvlLbl val="0"/>
      </c:catAx>
      <c:valAx>
        <c:axId val="4067094"/>
        <c:scaling>
          <c:orientation val="minMax"/>
          <c:max val="3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1666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795848048928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0.06.2013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1213.62515285696</c:v>
                </c:pt>
                <c:pt idx="1">
                  <c:v>512.24573964497</c:v>
                </c:pt>
                <c:pt idx="2">
                  <c:v>383.346328125</c:v>
                </c:pt>
                <c:pt idx="3">
                  <c:v>614.257208718198</c:v>
                </c:pt>
                <c:pt idx="4">
                  <c:v>952.640630116377</c:v>
                </c:pt>
                <c:pt idx="5">
                  <c:v>1201.23799850635</c:v>
                </c:pt>
                <c:pt idx="6">
                  <c:v>1476.06662593966</c:v>
                </c:pt>
                <c:pt idx="7">
                  <c:v>1541.28184050886</c:v>
                </c:pt>
                <c:pt idx="8">
                  <c:v>1576.99130246076</c:v>
                </c:pt>
                <c:pt idx="9">
                  <c:v>1333.34451344657</c:v>
                </c:pt>
                <c:pt idx="10">
                  <c:v>937.11902960266</c:v>
                </c:pt>
                <c:pt idx="11">
                  <c:v>393.253275363961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889.009541616696</c:v>
                </c:pt>
                <c:pt idx="1">
                  <c:v>299.850555555556</c:v>
                </c:pt>
                <c:pt idx="2">
                  <c:v>386.50935180345</c:v>
                </c:pt>
                <c:pt idx="3">
                  <c:v>622.868339058172</c:v>
                </c:pt>
                <c:pt idx="4">
                  <c:v>873.676832230251</c:v>
                </c:pt>
                <c:pt idx="5">
                  <c:v>1016.59037169986</c:v>
                </c:pt>
                <c:pt idx="6">
                  <c:v>1002.70504615643</c:v>
                </c:pt>
                <c:pt idx="7">
                  <c:v>1123.63406245092</c:v>
                </c:pt>
                <c:pt idx="8">
                  <c:v>1130.39403201256</c:v>
                </c:pt>
                <c:pt idx="9">
                  <c:v>882.337795592334</c:v>
                </c:pt>
                <c:pt idx="10">
                  <c:v>471.98369644541</c:v>
                </c:pt>
                <c:pt idx="11">
                  <c:v>289.809637092877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1076.68804314022</c:v>
                </c:pt>
                <c:pt idx="1">
                  <c:v>429.434620938628</c:v>
                </c:pt>
                <c:pt idx="2">
                  <c:v>384.50085289067</c:v>
                </c:pt>
                <c:pt idx="3">
                  <c:v>617.894380586886</c:v>
                </c:pt>
                <c:pt idx="4">
                  <c:v>919.35367436265</c:v>
                </c:pt>
                <c:pt idx="5">
                  <c:v>1125.78293990536</c:v>
                </c:pt>
                <c:pt idx="6">
                  <c:v>1279.6791164626</c:v>
                </c:pt>
                <c:pt idx="7">
                  <c:v>1362.28123464546</c:v>
                </c:pt>
                <c:pt idx="8">
                  <c:v>1377.96400076314</c:v>
                </c:pt>
                <c:pt idx="9">
                  <c:v>1137.18626601182</c:v>
                </c:pt>
                <c:pt idx="10">
                  <c:v>734.440811955124</c:v>
                </c:pt>
                <c:pt idx="11">
                  <c:v>355.027156607143</c:v>
                </c:pt>
              </c:numCache>
            </c:numRef>
          </c:val>
        </c:ser>
        <c:gapWidth val="150"/>
        <c:overlap val="0"/>
        <c:axId val="34989062"/>
        <c:axId val="51024517"/>
      </c:barChart>
      <c:catAx>
        <c:axId val="34989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4517"/>
        <c:crossesAt val="0"/>
        <c:auto val="1"/>
        <c:lblAlgn val="ctr"/>
        <c:lblOffset val="100"/>
        <c:noMultiLvlLbl val="0"/>
      </c:catAx>
      <c:valAx>
        <c:axId val="51024517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9062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0.06.2013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751.992811127379</c:v>
                </c:pt>
                <c:pt idx="1">
                  <c:v>273.06</c:v>
                </c:pt>
                <c:pt idx="2">
                  <c:v>341.1</c:v>
                </c:pt>
                <c:pt idx="3">
                  <c:v>583.13</c:v>
                </c:pt>
                <c:pt idx="4">
                  <c:v>821.74</c:v>
                </c:pt>
                <c:pt idx="5">
                  <c:v>876.63</c:v>
                </c:pt>
                <c:pt idx="6">
                  <c:v>803.74</c:v>
                </c:pt>
                <c:pt idx="7">
                  <c:v>934.42</c:v>
                </c:pt>
                <c:pt idx="8">
                  <c:v>772.01</c:v>
                </c:pt>
                <c:pt idx="9">
                  <c:v>667.92</c:v>
                </c:pt>
                <c:pt idx="10">
                  <c:v>630.06</c:v>
                </c:pt>
                <c:pt idx="11">
                  <c:v>257.02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1145.88222823414</c:v>
                </c:pt>
                <c:pt idx="1">
                  <c:v>182.92</c:v>
                </c:pt>
                <c:pt idx="2">
                  <c:v>452.69</c:v>
                </c:pt>
                <c:pt idx="3">
                  <c:v>773.82</c:v>
                </c:pt>
                <c:pt idx="4">
                  <c:v>1102.84</c:v>
                </c:pt>
                <c:pt idx="5">
                  <c:v>1148.77</c:v>
                </c:pt>
                <c:pt idx="6">
                  <c:v>1278.76</c:v>
                </c:pt>
                <c:pt idx="7">
                  <c:v>1348.16</c:v>
                </c:pt>
                <c:pt idx="8">
                  <c:v>1413.95</c:v>
                </c:pt>
                <c:pt idx="9">
                  <c:v>1341.12</c:v>
                </c:pt>
                <c:pt idx="10">
                  <c:v>971.95</c:v>
                </c:pt>
                <c:pt idx="11">
                  <c:v>188.2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1013.89867702371</c:v>
                </c:pt>
                <c:pt idx="1">
                  <c:v>205.455</c:v>
                </c:pt>
                <c:pt idx="2">
                  <c:v>417.264603174603</c:v>
                </c:pt>
                <c:pt idx="3">
                  <c:v>713.523608938548</c:v>
                </c:pt>
                <c:pt idx="4">
                  <c:v>1002.16434607646</c:v>
                </c:pt>
                <c:pt idx="5">
                  <c:v>1056.47904347826</c:v>
                </c:pt>
                <c:pt idx="6">
                  <c:v>1113.98341463415</c:v>
                </c:pt>
                <c:pt idx="7">
                  <c:v>1221.48270696452</c:v>
                </c:pt>
                <c:pt idx="8">
                  <c:v>1218.6896500673</c:v>
                </c:pt>
                <c:pt idx="9">
                  <c:v>1151.30353765324</c:v>
                </c:pt>
                <c:pt idx="10">
                  <c:v>801.758061674009</c:v>
                </c:pt>
                <c:pt idx="11">
                  <c:v>233.451506849315</c:v>
                </c:pt>
              </c:numCache>
            </c:numRef>
          </c:val>
        </c:ser>
        <c:gapWidth val="150"/>
        <c:overlap val="0"/>
        <c:axId val="87044913"/>
        <c:axId val="50513253"/>
      </c:barChart>
      <c:catAx>
        <c:axId val="87044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3253"/>
        <c:crossesAt val="0"/>
        <c:auto val="1"/>
        <c:lblAlgn val="ctr"/>
        <c:lblOffset val="100"/>
        <c:noMultiLvlLbl val="0"/>
      </c:catAx>
      <c:valAx>
        <c:axId val="5051325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4913"/>
        <c:crossesAt val="1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55457811919217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6.2013 г.</a:t>
            </a:r>
          </a:p>
        </c:rich>
      </c:tx>
      <c:layout>
        <c:manualLayout>
          <c:xMode val="edge"/>
          <c:yMode val="edge"/>
          <c:x val="0.212770830470432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09523155146"/>
          <c:y val="0.13468992248062"/>
          <c:w val="0.96340066877376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52</c:v>
                </c:pt>
                <c:pt idx="1">
                  <c:v>4033</c:v>
                </c:pt>
                <c:pt idx="2">
                  <c:v>13829</c:v>
                </c:pt>
                <c:pt idx="3">
                  <c:v>24696</c:v>
                </c:pt>
                <c:pt idx="4">
                  <c:v>32897</c:v>
                </c:pt>
                <c:pt idx="5">
                  <c:v>38093</c:v>
                </c:pt>
                <c:pt idx="6">
                  <c:v>36167</c:v>
                </c:pt>
                <c:pt idx="7">
                  <c:v>31560</c:v>
                </c:pt>
                <c:pt idx="8">
                  <c:v>15208</c:v>
                </c:pt>
                <c:pt idx="9">
                  <c:v>7957</c:v>
                </c:pt>
                <c:pt idx="10">
                  <c:v>4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9</c:v>
                </c:pt>
                <c:pt idx="1">
                  <c:v>721</c:v>
                </c:pt>
                <c:pt idx="2">
                  <c:v>2067</c:v>
                </c:pt>
                <c:pt idx="3">
                  <c:v>3191</c:v>
                </c:pt>
                <c:pt idx="4">
                  <c:v>4190</c:v>
                </c:pt>
                <c:pt idx="5">
                  <c:v>6283</c:v>
                </c:pt>
                <c:pt idx="6">
                  <c:v>6818</c:v>
                </c:pt>
                <c:pt idx="7">
                  <c:v>5563</c:v>
                </c:pt>
                <c:pt idx="8">
                  <c:v>2543</c:v>
                </c:pt>
                <c:pt idx="9">
                  <c:v>1738</c:v>
                </c:pt>
                <c:pt idx="10">
                  <c:v>1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61</c:v>
                </c:pt>
                <c:pt idx="1">
                  <c:v>4754</c:v>
                </c:pt>
                <c:pt idx="2">
                  <c:v>15896</c:v>
                </c:pt>
                <c:pt idx="3">
                  <c:v>27887</c:v>
                </c:pt>
                <c:pt idx="4">
                  <c:v>37087</c:v>
                </c:pt>
                <c:pt idx="5">
                  <c:v>44376</c:v>
                </c:pt>
                <c:pt idx="6">
                  <c:v>42985</c:v>
                </c:pt>
                <c:pt idx="7">
                  <c:v>37123</c:v>
                </c:pt>
                <c:pt idx="8">
                  <c:v>17751</c:v>
                </c:pt>
                <c:pt idx="9">
                  <c:v>9695</c:v>
                </c:pt>
                <c:pt idx="10">
                  <c:v>525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9256825"/>
        <c:axId val="61990731"/>
      </c:lineChart>
      <c:catAx>
        <c:axId val="49256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990731"/>
        <c:crossesAt val="0"/>
        <c:auto val="1"/>
        <c:lblAlgn val="ctr"/>
        <c:lblOffset val="100"/>
        <c:noMultiLvlLbl val="0"/>
      </c:catAx>
      <c:valAx>
        <c:axId val="61990731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2568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97892904585"/>
          <c:y val="0.866694352159468"/>
          <c:w val="0.51225321790115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6.2013 г.</a:t>
            </a:r>
          </a:p>
        </c:rich>
      </c:tx>
      <c:layout>
        <c:manualLayout>
          <c:xMode val="edge"/>
          <c:yMode val="edge"/>
          <c:x val="0.208609725970996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03238940482"/>
          <c:y val="0.137063857801185"/>
          <c:w val="0.961709135825061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69</c:v>
                </c:pt>
                <c:pt idx="1">
                  <c:v>3328</c:v>
                </c:pt>
                <c:pt idx="2">
                  <c:v>12342</c:v>
                </c:pt>
                <c:pt idx="3">
                  <c:v>22599</c:v>
                </c:pt>
                <c:pt idx="4">
                  <c:v>37492</c:v>
                </c:pt>
                <c:pt idx="5">
                  <c:v>50417</c:v>
                </c:pt>
                <c:pt idx="6">
                  <c:v>50937</c:v>
                </c:pt>
                <c:pt idx="7">
                  <c:v>52301</c:v>
                </c:pt>
                <c:pt idx="8">
                  <c:v>45216</c:v>
                </c:pt>
                <c:pt idx="9">
                  <c:v>31585</c:v>
                </c:pt>
                <c:pt idx="10">
                  <c:v>35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08</c:v>
                </c:pt>
                <c:pt idx="1">
                  <c:v>1913</c:v>
                </c:pt>
                <c:pt idx="2">
                  <c:v>9025</c:v>
                </c:pt>
                <c:pt idx="3">
                  <c:v>16469</c:v>
                </c:pt>
                <c:pt idx="4">
                  <c:v>25908</c:v>
                </c:pt>
                <c:pt idx="5">
                  <c:v>35748</c:v>
                </c:pt>
                <c:pt idx="6">
                  <c:v>38206</c:v>
                </c:pt>
                <c:pt idx="7">
                  <c:v>42046</c:v>
                </c:pt>
                <c:pt idx="8">
                  <c:v>34803</c:v>
                </c:pt>
                <c:pt idx="9">
                  <c:v>24391</c:v>
                </c:pt>
                <c:pt idx="10">
                  <c:v>20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77</c:v>
                </c:pt>
                <c:pt idx="1">
                  <c:v>5241</c:v>
                </c:pt>
                <c:pt idx="2">
                  <c:v>21367</c:v>
                </c:pt>
                <c:pt idx="3">
                  <c:v>39068</c:v>
                </c:pt>
                <c:pt idx="4">
                  <c:v>63400</c:v>
                </c:pt>
                <c:pt idx="5">
                  <c:v>86165</c:v>
                </c:pt>
                <c:pt idx="6">
                  <c:v>89143</c:v>
                </c:pt>
                <c:pt idx="7">
                  <c:v>94347</c:v>
                </c:pt>
                <c:pt idx="8">
                  <c:v>80019</c:v>
                </c:pt>
                <c:pt idx="9">
                  <c:v>55976</c:v>
                </c:pt>
                <c:pt idx="10">
                  <c:v>5600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7669032"/>
        <c:axId val="5780705"/>
      </c:lineChart>
      <c:catAx>
        <c:axId val="87669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80705"/>
        <c:crossesAt val="0"/>
        <c:auto val="1"/>
        <c:lblAlgn val="ctr"/>
        <c:lblOffset val="100"/>
        <c:noMultiLvlLbl val="0"/>
      </c:catAx>
      <c:valAx>
        <c:axId val="5780705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66903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29004071549"/>
          <c:y val="0.879789335088874"/>
          <c:w val="0.4922457568964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6.2013 г. </a:t>
            </a:r>
          </a:p>
        </c:rich>
      </c:tx>
      <c:layout>
        <c:manualLayout>
          <c:xMode val="edge"/>
          <c:yMode val="edge"/>
          <c:x val="0.196406410187234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51286130999735"/>
          <c:w val="0.860734905304052"/>
          <c:h val="0.814903208697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1119</c:v>
                </c:pt>
                <c:pt idx="1">
                  <c:v>155936</c:v>
                </c:pt>
                <c:pt idx="2">
                  <c:v>247120</c:v>
                </c:pt>
                <c:pt idx="3">
                  <c:v>271621</c:v>
                </c:pt>
                <c:pt idx="4">
                  <c:v>296633</c:v>
                </c:pt>
                <c:pt idx="5">
                  <c:v>277832</c:v>
                </c:pt>
                <c:pt idx="6">
                  <c:v>249655</c:v>
                </c:pt>
                <c:pt idx="7">
                  <c:v>177623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0950</c:v>
                </c:pt>
                <c:pt idx="1">
                  <c:v>138242</c:v>
                </c:pt>
                <c:pt idx="2">
                  <c:v>225205</c:v>
                </c:pt>
                <c:pt idx="3">
                  <c:v>248325</c:v>
                </c:pt>
                <c:pt idx="4">
                  <c:v>281372</c:v>
                </c:pt>
                <c:pt idx="5">
                  <c:v>266017</c:v>
                </c:pt>
                <c:pt idx="6">
                  <c:v>243858</c:v>
                </c:pt>
                <c:pt idx="7">
                  <c:v>17629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2069</c:v>
                </c:pt>
                <c:pt idx="1">
                  <c:v>294178</c:v>
                </c:pt>
                <c:pt idx="2">
                  <c:v>472325</c:v>
                </c:pt>
                <c:pt idx="3">
                  <c:v>519946</c:v>
                </c:pt>
                <c:pt idx="4">
                  <c:v>578005</c:v>
                </c:pt>
                <c:pt idx="5">
                  <c:v>543849</c:v>
                </c:pt>
                <c:pt idx="6">
                  <c:v>493513</c:v>
                </c:pt>
                <c:pt idx="7">
                  <c:v>353913</c:v>
                </c:pt>
              </c:numCache>
            </c:numRef>
          </c:val>
        </c:ser>
        <c:gapWidth val="150"/>
        <c:shape val="box"/>
        <c:axId val="91944776"/>
        <c:axId val="15849468"/>
        <c:axId val="0"/>
      </c:bar3DChart>
      <c:catAx>
        <c:axId val="91944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9468"/>
        <c:crossesAt val="0"/>
        <c:auto val="1"/>
        <c:lblAlgn val="ctr"/>
        <c:lblOffset val="100"/>
        <c:noMultiLvlLbl val="0"/>
      </c:catAx>
      <c:valAx>
        <c:axId val="1584946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47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5462741978255"/>
          <c:w val="0.0856849943344305"/>
          <c:h val="0.21055422964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6.2013 г.</a:t>
            </a:r>
          </a:p>
        </c:rich>
      </c:tx>
      <c:layout>
        <c:manualLayout>
          <c:xMode val="edge"/>
          <c:yMode val="edge"/>
          <c:x val="0.1607133236355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37648833576"/>
          <c:y val="0.136304404482669"/>
          <c:w val="0.96099348095469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52</c:v>
                </c:pt>
                <c:pt idx="1">
                  <c:v>4033</c:v>
                </c:pt>
                <c:pt idx="2">
                  <c:v>13829</c:v>
                </c:pt>
                <c:pt idx="3">
                  <c:v>24696</c:v>
                </c:pt>
                <c:pt idx="4">
                  <c:v>32897</c:v>
                </c:pt>
                <c:pt idx="5">
                  <c:v>38093</c:v>
                </c:pt>
                <c:pt idx="6">
                  <c:v>36167</c:v>
                </c:pt>
                <c:pt idx="7">
                  <c:v>31560</c:v>
                </c:pt>
                <c:pt idx="8">
                  <c:v>15208</c:v>
                </c:pt>
                <c:pt idx="9">
                  <c:v>7957</c:v>
                </c:pt>
                <c:pt idx="10">
                  <c:v>4092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9</c:v>
                </c:pt>
                <c:pt idx="1">
                  <c:v>721</c:v>
                </c:pt>
                <c:pt idx="2">
                  <c:v>2067</c:v>
                </c:pt>
                <c:pt idx="3">
                  <c:v>3191</c:v>
                </c:pt>
                <c:pt idx="4">
                  <c:v>4190</c:v>
                </c:pt>
                <c:pt idx="5">
                  <c:v>6283</c:v>
                </c:pt>
                <c:pt idx="6">
                  <c:v>6818</c:v>
                </c:pt>
                <c:pt idx="7">
                  <c:v>5563</c:v>
                </c:pt>
                <c:pt idx="8">
                  <c:v>2543</c:v>
                </c:pt>
                <c:pt idx="9">
                  <c:v>1738</c:v>
                </c:pt>
                <c:pt idx="10">
                  <c:v>1158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61</c:v>
                </c:pt>
                <c:pt idx="1">
                  <c:v>4754</c:v>
                </c:pt>
                <c:pt idx="2">
                  <c:v>15896</c:v>
                </c:pt>
                <c:pt idx="3">
                  <c:v>27887</c:v>
                </c:pt>
                <c:pt idx="4">
                  <c:v>37087</c:v>
                </c:pt>
                <c:pt idx="5">
                  <c:v>44376</c:v>
                </c:pt>
                <c:pt idx="6">
                  <c:v>42985</c:v>
                </c:pt>
                <c:pt idx="7">
                  <c:v>37123</c:v>
                </c:pt>
                <c:pt idx="8">
                  <c:v>17751</c:v>
                </c:pt>
                <c:pt idx="9">
                  <c:v>9695</c:v>
                </c:pt>
                <c:pt idx="10">
                  <c:v>5250</c:v>
                </c:pt>
              </c:numCache>
            </c:numRef>
          </c:val>
        </c:ser>
        <c:gapWidth val="100"/>
        <c:shape val="box"/>
        <c:axId val="98563995"/>
        <c:axId val="29949363"/>
        <c:axId val="0"/>
      </c:bar3DChart>
      <c:catAx>
        <c:axId val="98563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9363"/>
        <c:crossesAt val="0"/>
        <c:auto val="1"/>
        <c:lblAlgn val="ctr"/>
        <c:lblOffset val="100"/>
        <c:noMultiLvlLbl val="0"/>
      </c:catAx>
      <c:valAx>
        <c:axId val="29949363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3995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30106136523"/>
          <c:y val="0.312092780818348"/>
          <c:w val="0.0855557351435806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6.2013 г.</a:t>
            </a:r>
          </a:p>
        </c:rich>
      </c:tx>
      <c:layout>
        <c:manualLayout>
          <c:xMode val="edge"/>
          <c:yMode val="edge"/>
          <c:x val="0.16281062553556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98543273351"/>
          <c:y val="0.136071381708437"/>
          <c:w val="0.948907455012854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69</c:v>
                </c:pt>
                <c:pt idx="1">
                  <c:v>3328</c:v>
                </c:pt>
                <c:pt idx="2">
                  <c:v>12342</c:v>
                </c:pt>
                <c:pt idx="3">
                  <c:v>22599</c:v>
                </c:pt>
                <c:pt idx="4">
                  <c:v>37492</c:v>
                </c:pt>
                <c:pt idx="5">
                  <c:v>50417</c:v>
                </c:pt>
                <c:pt idx="6">
                  <c:v>50937</c:v>
                </c:pt>
                <c:pt idx="7">
                  <c:v>52301</c:v>
                </c:pt>
                <c:pt idx="8">
                  <c:v>45216</c:v>
                </c:pt>
                <c:pt idx="9">
                  <c:v>31585</c:v>
                </c:pt>
                <c:pt idx="10">
                  <c:v>35306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08</c:v>
                </c:pt>
                <c:pt idx="1">
                  <c:v>1913</c:v>
                </c:pt>
                <c:pt idx="2">
                  <c:v>9025</c:v>
                </c:pt>
                <c:pt idx="3">
                  <c:v>16469</c:v>
                </c:pt>
                <c:pt idx="4">
                  <c:v>25908</c:v>
                </c:pt>
                <c:pt idx="5">
                  <c:v>35748</c:v>
                </c:pt>
                <c:pt idx="6">
                  <c:v>38206</c:v>
                </c:pt>
                <c:pt idx="7">
                  <c:v>42046</c:v>
                </c:pt>
                <c:pt idx="8">
                  <c:v>34803</c:v>
                </c:pt>
                <c:pt idx="9">
                  <c:v>24391</c:v>
                </c:pt>
                <c:pt idx="10">
                  <c:v>20694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277</c:v>
                </c:pt>
                <c:pt idx="1">
                  <c:v>5241</c:v>
                </c:pt>
                <c:pt idx="2">
                  <c:v>21367</c:v>
                </c:pt>
                <c:pt idx="3">
                  <c:v>39068</c:v>
                </c:pt>
                <c:pt idx="4">
                  <c:v>63400</c:v>
                </c:pt>
                <c:pt idx="5">
                  <c:v>86165</c:v>
                </c:pt>
                <c:pt idx="6">
                  <c:v>89143</c:v>
                </c:pt>
                <c:pt idx="7">
                  <c:v>94347</c:v>
                </c:pt>
                <c:pt idx="8">
                  <c:v>80019</c:v>
                </c:pt>
                <c:pt idx="9">
                  <c:v>55976</c:v>
                </c:pt>
                <c:pt idx="10">
                  <c:v>56000</c:v>
                </c:pt>
              </c:numCache>
            </c:numRef>
          </c:val>
        </c:ser>
        <c:gapWidth val="150"/>
        <c:shape val="box"/>
        <c:axId val="83601811"/>
        <c:axId val="15283908"/>
        <c:axId val="0"/>
      </c:bar3DChart>
      <c:catAx>
        <c:axId val="83601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3908"/>
        <c:crossesAt val="0"/>
        <c:auto val="1"/>
        <c:lblAlgn val="ctr"/>
        <c:lblOffset val="100"/>
        <c:noMultiLvlLbl val="0"/>
      </c:catAx>
      <c:valAx>
        <c:axId val="15283908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1811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3155526992288"/>
          <c:y val="0.230940821414513"/>
          <c:w val="0.0850471293916024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6.2013 г.</a:t>
            </a:r>
          </a:p>
        </c:rich>
      </c:tx>
      <c:layout>
        <c:manualLayout>
          <c:xMode val="edge"/>
          <c:yMode val="edge"/>
          <c:x val="0.197899467987525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98770867731"/>
          <c:y val="0.128965517241379"/>
          <c:w val="0.963126031920749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1</c:v>
                </c:pt>
                <c:pt idx="1">
                  <c:v>60</c:v>
                </c:pt>
                <c:pt idx="2">
                  <c:v>283</c:v>
                </c:pt>
                <c:pt idx="3">
                  <c:v>356</c:v>
                </c:pt>
                <c:pt idx="4">
                  <c:v>312</c:v>
                </c:pt>
                <c:pt idx="5">
                  <c:v>256</c:v>
                </c:pt>
                <c:pt idx="6">
                  <c:v>233</c:v>
                </c:pt>
                <c:pt idx="7">
                  <c:v>226</c:v>
                </c:pt>
                <c:pt idx="8">
                  <c:v>161</c:v>
                </c:pt>
                <c:pt idx="9">
                  <c:v>113</c:v>
                </c:pt>
                <c:pt idx="10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3</c:v>
                </c:pt>
                <c:pt idx="1">
                  <c:v>129</c:v>
                </c:pt>
                <c:pt idx="2">
                  <c:v>612</c:v>
                </c:pt>
                <c:pt idx="3">
                  <c:v>638</c:v>
                </c:pt>
                <c:pt idx="4">
                  <c:v>608</c:v>
                </c:pt>
                <c:pt idx="5">
                  <c:v>482</c:v>
                </c:pt>
                <c:pt idx="6">
                  <c:v>528</c:v>
                </c:pt>
                <c:pt idx="7">
                  <c:v>517</c:v>
                </c:pt>
                <c:pt idx="8">
                  <c:v>410</c:v>
                </c:pt>
                <c:pt idx="9">
                  <c:v>114</c:v>
                </c:pt>
                <c:pt idx="10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4</c:v>
                </c:pt>
                <c:pt idx="1">
                  <c:v>189</c:v>
                </c:pt>
                <c:pt idx="2">
                  <c:v>895</c:v>
                </c:pt>
                <c:pt idx="3">
                  <c:v>994</c:v>
                </c:pt>
                <c:pt idx="4">
                  <c:v>920</c:v>
                </c:pt>
                <c:pt idx="5">
                  <c:v>738</c:v>
                </c:pt>
                <c:pt idx="6">
                  <c:v>761</c:v>
                </c:pt>
                <c:pt idx="7">
                  <c:v>743</c:v>
                </c:pt>
                <c:pt idx="8">
                  <c:v>571</c:v>
                </c:pt>
                <c:pt idx="9">
                  <c:v>227</c:v>
                </c:pt>
                <c:pt idx="10">
                  <c:v>7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3545299"/>
        <c:axId val="3278608"/>
      </c:lineChart>
      <c:catAx>
        <c:axId val="43545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78608"/>
        <c:crossesAt val="0"/>
        <c:auto val="1"/>
        <c:lblAlgn val="ctr"/>
        <c:lblOffset val="100"/>
        <c:noMultiLvlLbl val="0"/>
      </c:catAx>
      <c:valAx>
        <c:axId val="3278608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545299"/>
        <c:crossesAt val="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731058521372"/>
          <c:y val="0.874344827586207"/>
          <c:w val="0.493487433498441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6.2013 г.</a:t>
            </a:r>
          </a:p>
        </c:rich>
      </c:tx>
      <c:layout>
        <c:manualLayout>
          <c:xMode val="edge"/>
          <c:yMode val="edge"/>
          <c:x val="0.149699635271401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37116498605"/>
          <c:y val="0.12984496124031"/>
          <c:w val="0.97929628835014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1</c:v>
                </c:pt>
                <c:pt idx="1">
                  <c:v>60</c:v>
                </c:pt>
                <c:pt idx="2">
                  <c:v>283</c:v>
                </c:pt>
                <c:pt idx="3">
                  <c:v>356</c:v>
                </c:pt>
                <c:pt idx="4">
                  <c:v>312</c:v>
                </c:pt>
                <c:pt idx="5">
                  <c:v>256</c:v>
                </c:pt>
                <c:pt idx="6">
                  <c:v>233</c:v>
                </c:pt>
                <c:pt idx="7">
                  <c:v>226</c:v>
                </c:pt>
                <c:pt idx="8">
                  <c:v>161</c:v>
                </c:pt>
                <c:pt idx="9">
                  <c:v>113</c:v>
                </c:pt>
                <c:pt idx="10">
                  <c:v>48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3</c:v>
                </c:pt>
                <c:pt idx="1">
                  <c:v>129</c:v>
                </c:pt>
                <c:pt idx="2">
                  <c:v>612</c:v>
                </c:pt>
                <c:pt idx="3">
                  <c:v>638</c:v>
                </c:pt>
                <c:pt idx="4">
                  <c:v>608</c:v>
                </c:pt>
                <c:pt idx="5">
                  <c:v>482</c:v>
                </c:pt>
                <c:pt idx="6">
                  <c:v>528</c:v>
                </c:pt>
                <c:pt idx="7">
                  <c:v>517</c:v>
                </c:pt>
                <c:pt idx="8">
                  <c:v>410</c:v>
                </c:pt>
                <c:pt idx="9">
                  <c:v>114</c:v>
                </c:pt>
                <c:pt idx="10">
                  <c:v>25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4</c:v>
                </c:pt>
                <c:pt idx="1">
                  <c:v>189</c:v>
                </c:pt>
                <c:pt idx="2">
                  <c:v>895</c:v>
                </c:pt>
                <c:pt idx="3">
                  <c:v>994</c:v>
                </c:pt>
                <c:pt idx="4">
                  <c:v>920</c:v>
                </c:pt>
                <c:pt idx="5">
                  <c:v>738</c:v>
                </c:pt>
                <c:pt idx="6">
                  <c:v>761</c:v>
                </c:pt>
                <c:pt idx="7">
                  <c:v>743</c:v>
                </c:pt>
                <c:pt idx="8">
                  <c:v>571</c:v>
                </c:pt>
                <c:pt idx="9">
                  <c:v>227</c:v>
                </c:pt>
                <c:pt idx="10">
                  <c:v>73</c:v>
                </c:pt>
              </c:numCache>
            </c:numRef>
          </c:val>
        </c:ser>
        <c:gapWidth val="150"/>
        <c:shape val="box"/>
        <c:axId val="93921101"/>
        <c:axId val="86490684"/>
        <c:axId val="0"/>
      </c:bar3DChart>
      <c:catAx>
        <c:axId val="93921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0684"/>
        <c:crossesAt val="0"/>
        <c:auto val="1"/>
        <c:lblAlgn val="ctr"/>
        <c:lblOffset val="100"/>
        <c:noMultiLvlLbl val="0"/>
      </c:catAx>
      <c:valAx>
        <c:axId val="86490684"/>
        <c:scaling>
          <c:orientation val="minMax"/>
          <c:max val="1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1101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888060502038189"/>
          <c:y val="0.274086378737542"/>
          <c:w val="0.0889294142887792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0.06.2013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1598.10158106568</c:v>
                </c:pt>
                <c:pt idx="1">
                  <c:v>68.7866804568756</c:v>
                </c:pt>
                <c:pt idx="2">
                  <c:v>379.988592627745</c:v>
                </c:pt>
                <c:pt idx="3">
                  <c:v>1005.5248041842</c:v>
                </c:pt>
                <c:pt idx="4">
                  <c:v>1556.83369614279</c:v>
                </c:pt>
                <c:pt idx="5">
                  <c:v>1813.44807357914</c:v>
                </c:pt>
                <c:pt idx="6">
                  <c:v>1975.38630863255</c:v>
                </c:pt>
                <c:pt idx="7">
                  <c:v>2065.16837175302</c:v>
                </c:pt>
                <c:pt idx="8">
                  <c:v>2044.51173316519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1389.08746072181</c:v>
                </c:pt>
                <c:pt idx="1">
                  <c:v>63.3875908675799</c:v>
                </c:pt>
                <c:pt idx="2">
                  <c:v>311.411094023524</c:v>
                </c:pt>
                <c:pt idx="3">
                  <c:v>840.397103394685</c:v>
                </c:pt>
                <c:pt idx="4">
                  <c:v>1248.92906356589</c:v>
                </c:pt>
                <c:pt idx="5">
                  <c:v>1508.11634910368</c:v>
                </c:pt>
                <c:pt idx="6">
                  <c:v>1708.19041689065</c:v>
                </c:pt>
                <c:pt idx="7">
                  <c:v>1857.57744740792</c:v>
                </c:pt>
                <c:pt idx="8">
                  <c:v>1895.3326085427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1496.69612959981</c:v>
                </c:pt>
                <c:pt idx="1">
                  <c:v>66.1078082377996</c:v>
                </c:pt>
                <c:pt idx="2">
                  <c:v>347.762217568955</c:v>
                </c:pt>
                <c:pt idx="3">
                  <c:v>926.791762621077</c:v>
                </c:pt>
                <c:pt idx="4">
                  <c:v>1409.77915993199</c:v>
                </c:pt>
                <c:pt idx="5">
                  <c:v>1664.81303066582</c:v>
                </c:pt>
                <c:pt idx="6">
                  <c:v>1844.69074877402</c:v>
                </c:pt>
                <c:pt idx="7">
                  <c:v>1962.59213236531</c:v>
                </c:pt>
                <c:pt idx="8">
                  <c:v>1970.20310963429</c:v>
                </c:pt>
              </c:numCache>
            </c:numRef>
          </c:val>
        </c:ser>
        <c:gapWidth val="150"/>
        <c:overlap val="0"/>
        <c:axId val="91437371"/>
        <c:axId val="87950004"/>
      </c:barChart>
      <c:catAx>
        <c:axId val="91437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0004"/>
        <c:crossesAt val="0"/>
        <c:auto val="1"/>
        <c:lblAlgn val="ctr"/>
        <c:lblOffset val="100"/>
        <c:noMultiLvlLbl val="0"/>
      </c:catAx>
      <c:valAx>
        <c:axId val="87950004"/>
        <c:scaling>
          <c:orientation val="minMax"/>
          <c:max val="2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7371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617696520202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72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381480"/>
        <a:ext cx="78390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052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267600"/>
        <a:ext cx="7858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052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19960"/>
        <a:ext cx="7868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22640</xdr:colOff>
      <xdr:row>42</xdr:row>
      <xdr:rowOff>95400</xdr:rowOff>
    </xdr:from>
    <xdr:to>
      <xdr:col>8</xdr:col>
      <xdr:colOff>432720</xdr:colOff>
      <xdr:row>50</xdr:row>
      <xdr:rowOff>142920</xdr:rowOff>
    </xdr:to>
    <xdr:sp>
      <xdr:nvSpPr>
        <xdr:cNvPr id="4" name="Line 4"/>
        <xdr:cNvSpPr/>
      </xdr:nvSpPr>
      <xdr:spPr>
        <a:xfrm flipV="1">
          <a:off x="5100840" y="6867720"/>
          <a:ext cx="10080" cy="13428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60</xdr:row>
      <xdr:rowOff>133200</xdr:rowOff>
    </xdr:from>
    <xdr:to>
      <xdr:col>9</xdr:col>
      <xdr:colOff>423360</xdr:colOff>
      <xdr:row>70</xdr:row>
      <xdr:rowOff>56520</xdr:rowOff>
    </xdr:to>
    <xdr:sp>
      <xdr:nvSpPr>
        <xdr:cNvPr id="5" name="Line 5"/>
        <xdr:cNvSpPr/>
      </xdr:nvSpPr>
      <xdr:spPr>
        <a:xfrm flipH="1" flipV="1">
          <a:off x="5734080" y="9820080"/>
          <a:ext cx="21240" cy="15426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324080" y="104760"/>
        <a:ext cx="6671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876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303920" y="3029040"/>
        <a:ext cx="66816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8880</xdr:colOff>
      <xdr:row>39</xdr:row>
      <xdr:rowOff>0</xdr:rowOff>
    </xdr:from>
    <xdr:to>
      <xdr:col>27</xdr:col>
      <xdr:colOff>10440</xdr:colOff>
      <xdr:row>55</xdr:row>
      <xdr:rowOff>152640</xdr:rowOff>
    </xdr:to>
    <xdr:graphicFrame>
      <xdr:nvGraphicFramePr>
        <xdr:cNvPr id="8" name="Chart 8"/>
        <xdr:cNvGraphicFramePr/>
      </xdr:nvGraphicFramePr>
      <xdr:xfrm>
        <a:off x="10274040" y="6286680"/>
        <a:ext cx="672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080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20720"/>
        <a:ext cx="7849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10520</xdr:colOff>
      <xdr:row>81</xdr:row>
      <xdr:rowOff>142560</xdr:rowOff>
    </xdr:from>
    <xdr:to>
      <xdr:col>8</xdr:col>
      <xdr:colOff>121320</xdr:colOff>
      <xdr:row>89</xdr:row>
      <xdr:rowOff>9000</xdr:rowOff>
    </xdr:to>
    <xdr:sp>
      <xdr:nvSpPr>
        <xdr:cNvPr id="11" name="Line 11"/>
        <xdr:cNvSpPr/>
      </xdr:nvSpPr>
      <xdr:spPr>
        <a:xfrm flipH="1" flipV="1">
          <a:off x="4788720" y="13230000"/>
          <a:ext cx="10800" cy="11617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8880</xdr:colOff>
      <xdr:row>58</xdr:row>
      <xdr:rowOff>936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74040" y="9372600"/>
        <a:ext cx="6711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0501469507715</cdr:x>
      <cdr:y>0.17579668159073</cdr:y>
    </cdr:from>
    <cdr:to>
      <cdr:x>0.580501469507715</cdr:x>
      <cdr:y>0.780747958914933</cdr:y>
    </cdr:to>
    <cdr:sp>
      <cdr:nvSpPr>
        <cdr:cNvPr id="1" name="Line 1"/>
        <cdr:cNvSpPr/>
      </cdr:nvSpPr>
      <cdr:spPr>
        <a:xfrm flipV="1">
          <a:off x="4550760" y="480600"/>
          <a:ext cx="0" cy="16538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87892129885</cdr:x>
      <cdr:y>0.49448275862069</cdr:y>
    </cdr:from>
    <cdr:to>
      <cdr:x>0.615987892129885</cdr:x>
      <cdr:y>1.02027586206897</cdr:y>
    </cdr:to>
    <cdr:sp>
      <cdr:nvSpPr>
        <cdr:cNvPr id="10" name="Line 1"/>
        <cdr:cNvSpPr/>
      </cdr:nvSpPr>
      <cdr:spPr>
        <a:xfrm flipV="1">
          <a:off x="483516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4" min="2" style="0" width="9.28"/>
    <col collapsed="false" customWidth="true" hidden="false" outlineLevel="0" max="15" min="15" style="0" width="10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</row>
    <row r="5" customFormat="false" ht="13.5" hidden="false" customHeight="true" outlineLevel="0" collapsed="false">
      <c r="B5" s="8" t="s">
        <v>1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B6" s="9" t="s">
        <v>16</v>
      </c>
      <c r="C6" s="10" t="n">
        <v>1687539</v>
      </c>
      <c r="D6" s="10" t="n">
        <v>11119</v>
      </c>
      <c r="E6" s="10" t="n">
        <v>155936</v>
      </c>
      <c r="F6" s="10" t="n">
        <v>247120</v>
      </c>
      <c r="G6" s="10" t="n">
        <v>271621</v>
      </c>
      <c r="H6" s="10" t="n">
        <v>296633</v>
      </c>
      <c r="I6" s="10" t="n">
        <v>277832</v>
      </c>
      <c r="J6" s="10" t="n">
        <v>249655</v>
      </c>
      <c r="K6" s="11" t="n">
        <v>177623</v>
      </c>
      <c r="L6" s="12"/>
      <c r="M6" s="13"/>
      <c r="N6" s="13"/>
      <c r="O6" s="14" t="n">
        <v>36.8290495864096</v>
      </c>
    </row>
    <row r="7" customFormat="false" ht="12" hidden="false" customHeight="true" outlineLevel="0" collapsed="false">
      <c r="B7" s="9" t="s">
        <v>17</v>
      </c>
      <c r="C7" s="10" t="n">
        <v>1590259</v>
      </c>
      <c r="D7" s="10" t="n">
        <v>10950</v>
      </c>
      <c r="E7" s="10" t="n">
        <v>138242</v>
      </c>
      <c r="F7" s="10" t="n">
        <v>225205</v>
      </c>
      <c r="G7" s="10" t="n">
        <v>248325</v>
      </c>
      <c r="H7" s="10" t="n">
        <v>281372</v>
      </c>
      <c r="I7" s="10" t="n">
        <v>266017</v>
      </c>
      <c r="J7" s="10" t="n">
        <v>243858</v>
      </c>
      <c r="K7" s="11" t="n">
        <v>176290</v>
      </c>
      <c r="L7" s="12"/>
      <c r="M7" s="13"/>
      <c r="N7" s="13"/>
      <c r="O7" s="14" t="n">
        <v>37.2823685953043</v>
      </c>
    </row>
    <row r="8" s="15" customFormat="true" ht="12" hidden="false" customHeight="true" outlineLevel="0" collapsed="false">
      <c r="B8" s="16" t="s">
        <v>18</v>
      </c>
      <c r="C8" s="17" t="n">
        <v>3277798</v>
      </c>
      <c r="D8" s="17" t="n">
        <v>22069</v>
      </c>
      <c r="E8" s="17" t="n">
        <v>294178</v>
      </c>
      <c r="F8" s="17" t="n">
        <v>472325</v>
      </c>
      <c r="G8" s="17" t="n">
        <v>519946</v>
      </c>
      <c r="H8" s="17" t="n">
        <v>578005</v>
      </c>
      <c r="I8" s="17" t="n">
        <v>543849</v>
      </c>
      <c r="J8" s="17" t="n">
        <v>493513</v>
      </c>
      <c r="K8" s="18" t="n">
        <v>353913</v>
      </c>
      <c r="L8" s="19"/>
      <c r="M8" s="20"/>
      <c r="N8" s="20"/>
      <c r="O8" s="21" t="n">
        <v>37.0489821856014</v>
      </c>
    </row>
    <row r="9" customFormat="false" ht="13.5" hidden="false" customHeight="true" outlineLevel="0" collapsed="false">
      <c r="B9" s="8" t="s">
        <v>1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true" outlineLevel="0" collapsed="false">
      <c r="B10" s="22" t="s">
        <v>16</v>
      </c>
      <c r="C10" s="10" t="n">
        <v>208584</v>
      </c>
      <c r="D10" s="10" t="n">
        <v>52</v>
      </c>
      <c r="E10" s="10" t="n">
        <v>4033</v>
      </c>
      <c r="F10" s="10" t="n">
        <v>13829</v>
      </c>
      <c r="G10" s="10" t="n">
        <v>24696</v>
      </c>
      <c r="H10" s="10" t="n">
        <v>32897</v>
      </c>
      <c r="I10" s="10" t="n">
        <v>38093</v>
      </c>
      <c r="J10" s="10" t="n">
        <v>36167</v>
      </c>
      <c r="K10" s="10" t="n">
        <v>31560</v>
      </c>
      <c r="L10" s="10" t="n">
        <v>15208</v>
      </c>
      <c r="M10" s="10" t="n">
        <v>7957</v>
      </c>
      <c r="N10" s="10" t="n">
        <v>4092</v>
      </c>
      <c r="O10" s="14" t="n">
        <v>43.1637873950063</v>
      </c>
    </row>
    <row r="11" customFormat="false" ht="12" hidden="false" customHeight="true" outlineLevel="0" collapsed="false">
      <c r="B11" s="22" t="s">
        <v>17</v>
      </c>
      <c r="C11" s="10" t="n">
        <v>34281</v>
      </c>
      <c r="D11" s="10" t="n">
        <v>9</v>
      </c>
      <c r="E11" s="10" t="n">
        <v>721</v>
      </c>
      <c r="F11" s="10" t="n">
        <v>2067</v>
      </c>
      <c r="G11" s="10" t="n">
        <v>3191</v>
      </c>
      <c r="H11" s="10" t="n">
        <v>4190</v>
      </c>
      <c r="I11" s="10" t="n">
        <v>6283</v>
      </c>
      <c r="J11" s="10" t="n">
        <v>6818</v>
      </c>
      <c r="K11" s="10" t="n">
        <v>5563</v>
      </c>
      <c r="L11" s="10" t="n">
        <v>2543</v>
      </c>
      <c r="M11" s="10" t="n">
        <v>1738</v>
      </c>
      <c r="N11" s="10" t="n">
        <v>1158</v>
      </c>
      <c r="O11" s="14" t="n">
        <v>43.4846323036084</v>
      </c>
    </row>
    <row r="12" s="15" customFormat="true" ht="12" hidden="false" customHeight="true" outlineLevel="0" collapsed="false">
      <c r="B12" s="23" t="s">
        <v>18</v>
      </c>
      <c r="C12" s="17" t="n">
        <v>242865</v>
      </c>
      <c r="D12" s="17" t="n">
        <v>61</v>
      </c>
      <c r="E12" s="17" t="n">
        <v>4754</v>
      </c>
      <c r="F12" s="17" t="n">
        <v>15896</v>
      </c>
      <c r="G12" s="17" t="n">
        <v>27887</v>
      </c>
      <c r="H12" s="17" t="n">
        <v>37087</v>
      </c>
      <c r="I12" s="17" t="n">
        <v>44376</v>
      </c>
      <c r="J12" s="17" t="n">
        <v>42985</v>
      </c>
      <c r="K12" s="17" t="n">
        <v>37123</v>
      </c>
      <c r="L12" s="17" t="n">
        <v>17751</v>
      </c>
      <c r="M12" s="17" t="n">
        <v>9695</v>
      </c>
      <c r="N12" s="17" t="n">
        <v>5250</v>
      </c>
      <c r="O12" s="21" t="n">
        <v>43.2090754534412</v>
      </c>
    </row>
    <row r="13" customFormat="false" ht="13.5" hidden="false" customHeight="true" outlineLevel="0" collapsed="false"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" hidden="false" customHeight="true" outlineLevel="0" collapsed="false">
      <c r="B14" s="22" t="s">
        <v>16</v>
      </c>
      <c r="C14" s="10" t="n">
        <v>341692</v>
      </c>
      <c r="D14" s="10" t="n">
        <v>169</v>
      </c>
      <c r="E14" s="10" t="n">
        <v>3328</v>
      </c>
      <c r="F14" s="10" t="n">
        <v>12342</v>
      </c>
      <c r="G14" s="10" t="n">
        <v>22599</v>
      </c>
      <c r="H14" s="10" t="n">
        <v>37492</v>
      </c>
      <c r="I14" s="10" t="n">
        <v>50417</v>
      </c>
      <c r="J14" s="10" t="n">
        <v>50937</v>
      </c>
      <c r="K14" s="10" t="n">
        <v>52301</v>
      </c>
      <c r="L14" s="10" t="n">
        <v>45216</v>
      </c>
      <c r="M14" s="10" t="n">
        <v>31585</v>
      </c>
      <c r="N14" s="10" t="n">
        <v>35306</v>
      </c>
      <c r="O14" s="14" t="n">
        <v>48.3241970546574</v>
      </c>
    </row>
    <row r="15" customFormat="false" ht="12" hidden="false" customHeight="true" outlineLevel="0" collapsed="false">
      <c r="B15" s="22" t="s">
        <v>17</v>
      </c>
      <c r="C15" s="10" t="n">
        <v>249311</v>
      </c>
      <c r="D15" s="10" t="n">
        <v>108</v>
      </c>
      <c r="E15" s="10" t="n">
        <v>1913</v>
      </c>
      <c r="F15" s="10" t="n">
        <v>9025</v>
      </c>
      <c r="G15" s="10" t="n">
        <v>16469</v>
      </c>
      <c r="H15" s="10" t="n">
        <v>25908</v>
      </c>
      <c r="I15" s="10" t="n">
        <v>35748</v>
      </c>
      <c r="J15" s="10" t="n">
        <v>38206</v>
      </c>
      <c r="K15" s="10" t="n">
        <v>42046</v>
      </c>
      <c r="L15" s="10" t="n">
        <v>34803</v>
      </c>
      <c r="M15" s="10" t="n">
        <v>24391</v>
      </c>
      <c r="N15" s="10" t="n">
        <v>20694</v>
      </c>
      <c r="O15" s="14" t="n">
        <v>48.1810416708449</v>
      </c>
    </row>
    <row r="16" s="15" customFormat="true" ht="12" hidden="false" customHeight="true" outlineLevel="0" collapsed="false">
      <c r="B16" s="23" t="s">
        <v>18</v>
      </c>
      <c r="C16" s="17" t="n">
        <v>591003</v>
      </c>
      <c r="D16" s="17" t="n">
        <v>277</v>
      </c>
      <c r="E16" s="17" t="n">
        <v>5241</v>
      </c>
      <c r="F16" s="17" t="n">
        <v>21367</v>
      </c>
      <c r="G16" s="17" t="n">
        <v>39068</v>
      </c>
      <c r="H16" s="17" t="n">
        <v>63400</v>
      </c>
      <c r="I16" s="17" t="n">
        <v>86165</v>
      </c>
      <c r="J16" s="17" t="n">
        <v>89143</v>
      </c>
      <c r="K16" s="17" t="n">
        <v>94347</v>
      </c>
      <c r="L16" s="17" t="n">
        <v>80019</v>
      </c>
      <c r="M16" s="17" t="n">
        <v>55976</v>
      </c>
      <c r="N16" s="17" t="n">
        <v>56000</v>
      </c>
      <c r="O16" s="21" t="n">
        <v>48.2638078317707</v>
      </c>
    </row>
    <row r="17" s="15" customFormat="true" ht="13.5" hidden="false" customHeight="true" outlineLevel="0" collapsed="false">
      <c r="B17" s="8" t="s">
        <v>2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5" customFormat="true" ht="12" hidden="false" customHeight="true" outlineLevel="0" collapsed="false">
      <c r="B18" s="22" t="s">
        <v>16</v>
      </c>
      <c r="C18" s="10" t="n">
        <v>2049</v>
      </c>
      <c r="D18" s="10" t="n">
        <v>1</v>
      </c>
      <c r="E18" s="10" t="n">
        <v>60</v>
      </c>
      <c r="F18" s="10" t="n">
        <v>283</v>
      </c>
      <c r="G18" s="10" t="n">
        <v>356</v>
      </c>
      <c r="H18" s="10" t="n">
        <v>312</v>
      </c>
      <c r="I18" s="10" t="n">
        <v>256</v>
      </c>
      <c r="J18" s="10" t="n">
        <v>233</v>
      </c>
      <c r="K18" s="10" t="n">
        <v>226</v>
      </c>
      <c r="L18" s="10" t="n">
        <v>161</v>
      </c>
      <c r="M18" s="10" t="n">
        <v>113</v>
      </c>
      <c r="N18" s="10" t="n">
        <v>48</v>
      </c>
      <c r="O18" s="14" t="n">
        <v>41.06</v>
      </c>
    </row>
    <row r="19" s="15" customFormat="true" ht="12" hidden="false" customHeight="true" outlineLevel="0" collapsed="false">
      <c r="B19" s="22" t="s">
        <v>17</v>
      </c>
      <c r="C19" s="10" t="n">
        <v>4066</v>
      </c>
      <c r="D19" s="10" t="n">
        <v>3</v>
      </c>
      <c r="E19" s="10" t="n">
        <v>129</v>
      </c>
      <c r="F19" s="10" t="n">
        <v>612</v>
      </c>
      <c r="G19" s="10" t="n">
        <v>638</v>
      </c>
      <c r="H19" s="10" t="n">
        <v>608</v>
      </c>
      <c r="I19" s="10" t="n">
        <v>482</v>
      </c>
      <c r="J19" s="10" t="n">
        <v>528</v>
      </c>
      <c r="K19" s="10" t="n">
        <v>517</v>
      </c>
      <c r="L19" s="10" t="n">
        <v>410</v>
      </c>
      <c r="M19" s="10" t="n">
        <v>114</v>
      </c>
      <c r="N19" s="10" t="n">
        <v>25</v>
      </c>
      <c r="O19" s="14" t="n">
        <v>40.64</v>
      </c>
    </row>
    <row r="20" s="15" customFormat="true" ht="12" hidden="false" customHeight="true" outlineLevel="0" collapsed="false">
      <c r="B20" s="23" t="s">
        <v>18</v>
      </c>
      <c r="C20" s="17" t="n">
        <v>6115</v>
      </c>
      <c r="D20" s="17" t="n">
        <v>4</v>
      </c>
      <c r="E20" s="17" t="n">
        <v>189</v>
      </c>
      <c r="F20" s="17" t="n">
        <v>895</v>
      </c>
      <c r="G20" s="17" t="n">
        <v>994</v>
      </c>
      <c r="H20" s="17" t="n">
        <v>920</v>
      </c>
      <c r="I20" s="17" t="n">
        <v>738</v>
      </c>
      <c r="J20" s="17" t="n">
        <v>761</v>
      </c>
      <c r="K20" s="17" t="n">
        <v>743</v>
      </c>
      <c r="L20" s="17" t="n">
        <v>571</v>
      </c>
      <c r="M20" s="17" t="n">
        <v>227</v>
      </c>
      <c r="N20" s="17" t="n">
        <v>73</v>
      </c>
      <c r="O20" s="21" t="n">
        <v>40.7807326246934</v>
      </c>
    </row>
    <row r="21" s="15" customFormat="true" ht="12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7" t="s">
        <v>22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2.75" hidden="false" customHeight="false" outlineLevel="0" collapsed="false">
      <c r="A98" s="28"/>
      <c r="O98" s="29"/>
    </row>
    <row r="99" customFormat="false" ht="12.75" hidden="false" customHeight="true" outlineLevel="0" collapsed="false">
      <c r="A99" s="30"/>
      <c r="B99" s="31" t="s">
        <v>23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2.75" hidden="false" customHeight="true" outlineLevel="0" collapsed="false">
      <c r="A100" s="30"/>
      <c r="B100" s="31" t="s">
        <v>24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2.75" hidden="false" customHeight="true" outlineLevel="0" collapsed="false">
      <c r="A101" s="29"/>
      <c r="B101" s="31" t="s">
        <v>25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2.7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</sheetData>
  <mergeCells count="11">
    <mergeCell ref="B1:O1"/>
    <mergeCell ref="B2:O2"/>
    <mergeCell ref="B3:O3"/>
    <mergeCell ref="B5:O5"/>
    <mergeCell ref="B9:O9"/>
    <mergeCell ref="B13:O13"/>
    <mergeCell ref="B17:O17"/>
    <mergeCell ref="A97:O97"/>
    <mergeCell ref="B99:O99"/>
    <mergeCell ref="B100:O100"/>
    <mergeCell ref="B101:O101"/>
  </mergeCells>
  <printOptions headings="false" gridLines="false" gridLinesSet="true" horizontalCentered="false" verticalCentered="false"/>
  <pageMargins left="0.747916666666667" right="0.747916666666667" top="0.8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true" outlineLevel="0" collapsed="false">
      <c r="B2" s="34" t="s">
        <v>2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"/>
    </row>
    <row r="3" customFormat="false" ht="9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5"/>
    </row>
    <row r="4" s="15" customFormat="true" ht="24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36"/>
    </row>
    <row r="5" customFormat="false" ht="15.75" hidden="false" customHeight="true" outlineLevel="0" collapsed="false">
      <c r="B5" s="37" t="s">
        <v>27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  <c r="P5" s="39"/>
    </row>
    <row r="6" customFormat="false" ht="12" hidden="false" customHeight="true" outlineLevel="0" collapsed="false">
      <c r="B6" s="22" t="s">
        <v>16</v>
      </c>
      <c r="C6" s="40" t="n">
        <v>1598.10158106568</v>
      </c>
      <c r="D6" s="40" t="n">
        <v>68.7866804568756</v>
      </c>
      <c r="E6" s="40" t="n">
        <v>379.988592627745</v>
      </c>
      <c r="F6" s="40" t="n">
        <v>1005.5248041842</v>
      </c>
      <c r="G6" s="40" t="n">
        <v>1556.83369614279</v>
      </c>
      <c r="H6" s="40" t="n">
        <v>1813.44807357914</v>
      </c>
      <c r="I6" s="40" t="n">
        <v>1975.38630863255</v>
      </c>
      <c r="J6" s="40" t="n">
        <v>2065.16837175302</v>
      </c>
      <c r="K6" s="41" t="n">
        <v>2044.51173316519</v>
      </c>
      <c r="L6" s="42"/>
      <c r="M6" s="43"/>
      <c r="N6" s="43"/>
      <c r="O6" s="39"/>
      <c r="P6" s="39"/>
    </row>
    <row r="7" customFormat="false" ht="12" hidden="false" customHeight="true" outlineLevel="0" collapsed="false">
      <c r="B7" s="22" t="s">
        <v>17</v>
      </c>
      <c r="C7" s="40" t="n">
        <v>1389.08746072181</v>
      </c>
      <c r="D7" s="40" t="n">
        <v>63.3875908675799</v>
      </c>
      <c r="E7" s="40" t="n">
        <v>311.411094023524</v>
      </c>
      <c r="F7" s="40" t="n">
        <v>840.397103394685</v>
      </c>
      <c r="G7" s="40" t="n">
        <v>1248.92906356589</v>
      </c>
      <c r="H7" s="40" t="n">
        <v>1508.11634910368</v>
      </c>
      <c r="I7" s="40" t="n">
        <v>1708.19041689065</v>
      </c>
      <c r="J7" s="40" t="n">
        <v>1857.57744740792</v>
      </c>
      <c r="K7" s="41" t="n">
        <v>1895.33260854274</v>
      </c>
      <c r="L7" s="42"/>
      <c r="M7" s="43"/>
      <c r="N7" s="43"/>
      <c r="O7" s="39"/>
      <c r="P7" s="39"/>
    </row>
    <row r="8" customFormat="false" ht="12" hidden="false" customHeight="true" outlineLevel="0" collapsed="false">
      <c r="B8" s="23" t="s">
        <v>2</v>
      </c>
      <c r="C8" s="44" t="n">
        <v>1496.69612959981</v>
      </c>
      <c r="D8" s="44" t="n">
        <v>66.1078082377996</v>
      </c>
      <c r="E8" s="44" t="n">
        <v>347.762217568955</v>
      </c>
      <c r="F8" s="44" t="n">
        <v>926.791762621077</v>
      </c>
      <c r="G8" s="44" t="n">
        <v>1409.77915993199</v>
      </c>
      <c r="H8" s="44" t="n">
        <v>1664.81303066582</v>
      </c>
      <c r="I8" s="44" t="n">
        <v>1844.69074877402</v>
      </c>
      <c r="J8" s="44" t="n">
        <v>1962.59213236531</v>
      </c>
      <c r="K8" s="45" t="n">
        <v>1970.20310963429</v>
      </c>
      <c r="L8" s="42"/>
      <c r="M8" s="43"/>
      <c r="N8" s="43"/>
      <c r="O8" s="39"/>
      <c r="P8" s="39"/>
    </row>
    <row r="9" customFormat="false" ht="15" hidden="false" customHeight="true" outlineLevel="0" collapsed="false">
      <c r="B9" s="37" t="s">
        <v>28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9"/>
    </row>
    <row r="10" customFormat="false" ht="12" hidden="false" customHeight="true" outlineLevel="0" collapsed="false">
      <c r="B10" s="22" t="s">
        <v>16</v>
      </c>
      <c r="C10" s="40" t="n">
        <v>2564.8075748859</v>
      </c>
      <c r="D10" s="40" t="n">
        <v>167.004423076923</v>
      </c>
      <c r="E10" s="40" t="n">
        <v>762.18800396727</v>
      </c>
      <c r="F10" s="40" t="n">
        <v>1291.07143900499</v>
      </c>
      <c r="G10" s="40" t="n">
        <v>1887.87054259799</v>
      </c>
      <c r="H10" s="40" t="n">
        <v>2576.36671884974</v>
      </c>
      <c r="I10" s="40" t="n">
        <v>3430.95506759772</v>
      </c>
      <c r="J10" s="40" t="n">
        <v>3636.71044156275</v>
      </c>
      <c r="K10" s="40" t="n">
        <v>3082.94484378961</v>
      </c>
      <c r="L10" s="40" t="n">
        <v>818.153899263546</v>
      </c>
      <c r="M10" s="40" t="n">
        <v>1065.12324242805</v>
      </c>
      <c r="N10" s="40" t="n">
        <v>543.434411045943</v>
      </c>
      <c r="O10" s="39"/>
      <c r="P10" s="39"/>
    </row>
    <row r="11" customFormat="false" ht="12" hidden="false" customHeight="true" outlineLevel="0" collapsed="false">
      <c r="B11" s="22" t="s">
        <v>17</v>
      </c>
      <c r="C11" s="40" t="n">
        <v>2109.94253084799</v>
      </c>
      <c r="D11" s="40" t="n">
        <v>150.763333333333</v>
      </c>
      <c r="E11" s="40" t="n">
        <v>674.252912621359</v>
      </c>
      <c r="F11" s="40" t="n">
        <v>1167.59485728108</v>
      </c>
      <c r="G11" s="40" t="n">
        <v>1349.02958006894</v>
      </c>
      <c r="H11" s="40" t="n">
        <v>1655.66597374702</v>
      </c>
      <c r="I11" s="40" t="n">
        <v>2676.29346808849</v>
      </c>
      <c r="J11" s="40" t="n">
        <v>3258.02272513934</v>
      </c>
      <c r="K11" s="40" t="n">
        <v>2477.07779615316</v>
      </c>
      <c r="L11" s="40" t="n">
        <v>1189.86516712544</v>
      </c>
      <c r="M11" s="40" t="n">
        <v>1033.65921749137</v>
      </c>
      <c r="N11" s="40" t="n">
        <v>481.32372193437</v>
      </c>
      <c r="O11" s="39"/>
      <c r="P11" s="39"/>
    </row>
    <row r="12" customFormat="false" ht="12" hidden="false" customHeight="true" outlineLevel="0" collapsed="false">
      <c r="B12" s="23" t="s">
        <v>2</v>
      </c>
      <c r="C12" s="44" t="n">
        <v>2500.60224033928</v>
      </c>
      <c r="D12" s="44" t="n">
        <v>164.608196721312</v>
      </c>
      <c r="E12" s="44" t="n">
        <v>748.851613378208</v>
      </c>
      <c r="F12" s="44" t="n">
        <v>1275.01544413689</v>
      </c>
      <c r="G12" s="44" t="n">
        <v>1826.21308530857</v>
      </c>
      <c r="H12" s="44" t="n">
        <v>2472.34816458597</v>
      </c>
      <c r="I12" s="44" t="n">
        <v>3324.10589620516</v>
      </c>
      <c r="J12" s="44" t="n">
        <v>3576.64546888449</v>
      </c>
      <c r="K12" s="44" t="n">
        <v>2992.15373353447</v>
      </c>
      <c r="L12" s="44" t="n">
        <v>871.405082530562</v>
      </c>
      <c r="M12" s="44" t="n">
        <v>1059.48276018566</v>
      </c>
      <c r="N12" s="44" t="n">
        <v>529.734567619048</v>
      </c>
      <c r="O12" s="39"/>
      <c r="P12" s="39"/>
    </row>
    <row r="13" customFormat="false" ht="15" hidden="false" customHeight="true" outlineLevel="0" collapsed="false"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9"/>
    </row>
    <row r="14" customFormat="false" ht="12" hidden="false" customHeight="true" outlineLevel="0" collapsed="false">
      <c r="B14" s="22" t="s">
        <v>16</v>
      </c>
      <c r="C14" s="40" t="n">
        <v>1213.62515285696</v>
      </c>
      <c r="D14" s="40" t="n">
        <v>512.24573964497</v>
      </c>
      <c r="E14" s="40" t="n">
        <v>383.346328125</v>
      </c>
      <c r="F14" s="40" t="n">
        <v>614.257208718198</v>
      </c>
      <c r="G14" s="40" t="n">
        <v>952.640630116377</v>
      </c>
      <c r="H14" s="40" t="n">
        <v>1201.23799850635</v>
      </c>
      <c r="I14" s="40" t="n">
        <v>1476.06662593966</v>
      </c>
      <c r="J14" s="40" t="n">
        <v>1541.28184050886</v>
      </c>
      <c r="K14" s="40" t="n">
        <v>1576.99130246076</v>
      </c>
      <c r="L14" s="40" t="n">
        <v>1333.34451344657</v>
      </c>
      <c r="M14" s="40" t="n">
        <v>937.11902960266</v>
      </c>
      <c r="N14" s="40" t="n">
        <v>393.253275363961</v>
      </c>
      <c r="O14" s="39"/>
      <c r="P14" s="39"/>
    </row>
    <row r="15" customFormat="false" ht="12" hidden="false" customHeight="true" outlineLevel="0" collapsed="false">
      <c r="B15" s="22" t="s">
        <v>17</v>
      </c>
      <c r="C15" s="40" t="n">
        <v>889.009541616696</v>
      </c>
      <c r="D15" s="40" t="n">
        <v>299.850555555556</v>
      </c>
      <c r="E15" s="40" t="n">
        <v>386.50935180345</v>
      </c>
      <c r="F15" s="40" t="n">
        <v>622.868339058172</v>
      </c>
      <c r="G15" s="40" t="n">
        <v>873.676832230251</v>
      </c>
      <c r="H15" s="40" t="n">
        <v>1016.59037169986</v>
      </c>
      <c r="I15" s="40" t="n">
        <v>1002.70504615643</v>
      </c>
      <c r="J15" s="40" t="n">
        <v>1123.63406245092</v>
      </c>
      <c r="K15" s="40" t="n">
        <v>1130.39403201256</v>
      </c>
      <c r="L15" s="40" t="n">
        <v>882.337795592334</v>
      </c>
      <c r="M15" s="40" t="n">
        <v>471.98369644541</v>
      </c>
      <c r="N15" s="40" t="n">
        <v>289.809637092877</v>
      </c>
      <c r="O15" s="39"/>
      <c r="P15" s="39"/>
    </row>
    <row r="16" customFormat="false" ht="12" hidden="false" customHeight="true" outlineLevel="0" collapsed="false">
      <c r="B16" s="23" t="s">
        <v>2</v>
      </c>
      <c r="C16" s="44" t="n">
        <v>1076.68804314022</v>
      </c>
      <c r="D16" s="44" t="n">
        <v>429.434620938628</v>
      </c>
      <c r="E16" s="44" t="n">
        <v>384.50085289067</v>
      </c>
      <c r="F16" s="44" t="n">
        <v>617.894380586886</v>
      </c>
      <c r="G16" s="44" t="n">
        <v>919.35367436265</v>
      </c>
      <c r="H16" s="44" t="n">
        <v>1125.78293990536</v>
      </c>
      <c r="I16" s="44" t="n">
        <v>1279.6791164626</v>
      </c>
      <c r="J16" s="44" t="n">
        <v>1362.28123464546</v>
      </c>
      <c r="K16" s="44" t="n">
        <v>1377.96400076314</v>
      </c>
      <c r="L16" s="44" t="n">
        <v>1137.18626601182</v>
      </c>
      <c r="M16" s="44" t="n">
        <v>734.440811955124</v>
      </c>
      <c r="N16" s="44" t="n">
        <v>355.027156607143</v>
      </c>
      <c r="O16" s="39"/>
      <c r="P16" s="39"/>
    </row>
    <row r="17" customFormat="false" ht="13.5" hidden="false" customHeight="true" outlineLevel="0" collapsed="false">
      <c r="B17" s="37" t="s">
        <v>3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9"/>
      <c r="P17" s="39"/>
    </row>
    <row r="18" customFormat="false" ht="12" hidden="false" customHeight="true" outlineLevel="0" collapsed="false">
      <c r="B18" s="22" t="s">
        <v>16</v>
      </c>
      <c r="C18" s="40" t="n">
        <v>751.992811127379</v>
      </c>
      <c r="D18" s="40" t="n">
        <v>273.06</v>
      </c>
      <c r="E18" s="40" t="n">
        <v>341.1</v>
      </c>
      <c r="F18" s="40" t="n">
        <v>583.13</v>
      </c>
      <c r="G18" s="40" t="n">
        <v>821.74</v>
      </c>
      <c r="H18" s="40" t="n">
        <v>876.63</v>
      </c>
      <c r="I18" s="40" t="n">
        <v>803.74</v>
      </c>
      <c r="J18" s="40" t="n">
        <v>934.42</v>
      </c>
      <c r="K18" s="40" t="n">
        <v>772.01</v>
      </c>
      <c r="L18" s="40" t="n">
        <v>667.92</v>
      </c>
      <c r="M18" s="40" t="n">
        <v>630.06</v>
      </c>
      <c r="N18" s="40" t="n">
        <v>257.02</v>
      </c>
      <c r="O18" s="39"/>
      <c r="P18" s="39"/>
    </row>
    <row r="19" customFormat="false" ht="12" hidden="false" customHeight="true" outlineLevel="0" collapsed="false">
      <c r="B19" s="22" t="s">
        <v>17</v>
      </c>
      <c r="C19" s="40" t="n">
        <v>1145.88222823414</v>
      </c>
      <c r="D19" s="40" t="n">
        <v>182.92</v>
      </c>
      <c r="E19" s="40" t="n">
        <v>452.69</v>
      </c>
      <c r="F19" s="40" t="n">
        <v>773.82</v>
      </c>
      <c r="G19" s="40" t="n">
        <v>1102.84</v>
      </c>
      <c r="H19" s="40" t="n">
        <v>1148.77</v>
      </c>
      <c r="I19" s="40" t="n">
        <v>1278.76</v>
      </c>
      <c r="J19" s="40" t="n">
        <v>1348.16</v>
      </c>
      <c r="K19" s="40" t="n">
        <v>1413.95</v>
      </c>
      <c r="L19" s="40" t="n">
        <v>1341.12</v>
      </c>
      <c r="M19" s="40" t="n">
        <v>971.95</v>
      </c>
      <c r="N19" s="40" t="n">
        <v>188.2</v>
      </c>
      <c r="O19" s="39"/>
      <c r="P19" s="39"/>
    </row>
    <row r="20" customFormat="false" ht="12" hidden="false" customHeight="true" outlineLevel="0" collapsed="false">
      <c r="B20" s="23" t="s">
        <v>2</v>
      </c>
      <c r="C20" s="44" t="n">
        <v>1013.89867702371</v>
      </c>
      <c r="D20" s="44" t="n">
        <v>205.455</v>
      </c>
      <c r="E20" s="44" t="n">
        <v>417.264603174603</v>
      </c>
      <c r="F20" s="44" t="n">
        <v>713.523608938548</v>
      </c>
      <c r="G20" s="44" t="n">
        <v>1002.16434607646</v>
      </c>
      <c r="H20" s="44" t="n">
        <v>1056.47904347826</v>
      </c>
      <c r="I20" s="44" t="n">
        <v>1113.98341463415</v>
      </c>
      <c r="J20" s="44" t="n">
        <v>1221.48270696452</v>
      </c>
      <c r="K20" s="44" t="n">
        <v>1218.6896500673</v>
      </c>
      <c r="L20" s="44" t="n">
        <v>1151.30353765324</v>
      </c>
      <c r="M20" s="44" t="n">
        <v>801.758061674009</v>
      </c>
      <c r="N20" s="44" t="n">
        <v>233.451506849315</v>
      </c>
      <c r="O20" s="39"/>
      <c r="P20" s="39"/>
    </row>
    <row r="79" customFormat="false" ht="12.75" hidden="false" customHeight="false" outlineLevel="0" collapsed="false">
      <c r="O79" s="30"/>
    </row>
    <row r="80" customFormat="false" ht="12.75" hidden="false" customHeight="false" outlineLevel="0" collapsed="false">
      <c r="O80" s="30"/>
    </row>
    <row r="81" customFormat="false" ht="12.75" hidden="false" customHeight="false" outlineLevel="0" collapsed="false">
      <c r="O81" s="29"/>
    </row>
    <row r="85" customFormat="false" ht="12.75" hidden="false" customHeight="false" outlineLevel="0" collapsed="false">
      <c r="B85" s="0" t="s">
        <v>31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2</v>
      </c>
    </row>
    <row r="104" customFormat="false" ht="27" hidden="false" customHeight="true" outlineLevel="0" collapsed="false">
      <c r="A104" s="30"/>
      <c r="B104" s="31" t="s">
        <v>33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2.75" hidden="false" customHeight="true" outlineLevel="0" collapsed="false">
      <c r="A105" s="29" t="s">
        <v>34</v>
      </c>
      <c r="B105" s="31" t="s">
        <v>24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25.5" hidden="false" customHeight="true" outlineLevel="0" collapsed="false">
      <c r="B106" s="31" t="s">
        <v>35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</sheetData>
  <mergeCells count="10">
    <mergeCell ref="B1:N1"/>
    <mergeCell ref="B2:N2"/>
    <mergeCell ref="B3:N3"/>
    <mergeCell ref="B5:N5"/>
    <mergeCell ref="B9:N9"/>
    <mergeCell ref="B13:N13"/>
    <mergeCell ref="B17:N17"/>
    <mergeCell ref="B104:N104"/>
    <mergeCell ref="B105:N105"/>
    <mergeCell ref="B106:N106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кфн</dc:creator>
  <dc:description/>
  <dc:language>en-US</dc:language>
  <cp:lastModifiedBy>Marta</cp:lastModifiedBy>
  <cp:lastPrinted>2013-07-31T07:17:45Z</cp:lastPrinted>
  <dcterms:modified xsi:type="dcterms:W3CDTF">2015-06-22T22:41:52Z</dcterms:modified>
  <cp:revision>0</cp:revision>
  <dc:subject/>
  <dc:title/>
</cp:coreProperties>
</file>