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игурени лица" sheetId="1" state="visible" r:id="rId2"/>
    <sheet name="Натрупани средств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6">
  <si>
    <t xml:space="preserve">Осигурени лица във фондовете за допълнително пенсионно осигуряване по пол и възраст към 30.09.2013 г. </t>
  </si>
  <si>
    <t xml:space="preserve">Пол</t>
  </si>
  <si>
    <t xml:space="preserve">Общо</t>
  </si>
  <si>
    <t xml:space="preserve">15-19 г.</t>
  </si>
  <si>
    <t xml:space="preserve">20-24 г.</t>
  </si>
  <si>
    <t xml:space="preserve">25-29 г.</t>
  </si>
  <si>
    <t xml:space="preserve">30-34 г.</t>
  </si>
  <si>
    <t xml:space="preserve">35-39 г.</t>
  </si>
  <si>
    <t xml:space="preserve">40-44 г.</t>
  </si>
  <si>
    <t xml:space="preserve">45-49 г.</t>
  </si>
  <si>
    <t xml:space="preserve">50-54 г.</t>
  </si>
  <si>
    <t xml:space="preserve">55-59 г.</t>
  </si>
  <si>
    <t xml:space="preserve">60-64 г.</t>
  </si>
  <si>
    <t xml:space="preserve">над 64 г.</t>
  </si>
  <si>
    <t xml:space="preserve">Средна възраст*</t>
  </si>
  <si>
    <t xml:space="preserve">Универсални пенсионни фондове (УПФ)**</t>
  </si>
  <si>
    <t xml:space="preserve">Мъже</t>
  </si>
  <si>
    <t xml:space="preserve">Жени</t>
  </si>
  <si>
    <t xml:space="preserve">Всичко</t>
  </si>
  <si>
    <t xml:space="preserve">Професионални пенсионни фондове (ППФ)***</t>
  </si>
  <si>
    <t xml:space="preserve">Доброволни пенсионни фондове (ДПФ)</t>
  </si>
  <si>
    <t xml:space="preserve">Доброволни пенсионни фондове по професионални схеми (ДПФПС)</t>
  </si>
  <si>
    <t xml:space="preserve">Забележки: </t>
  </si>
  <si>
    <t xml:space="preserve">  * Показателят средна възраст е изчислен като средно аритметична претеглена величина от разпределението на лицата по единични възрасти.</t>
  </si>
  <si>
    <t xml:space="preserve"> ** В УПФ се осигуряват лица, родени след 31.12.1959 г.</t>
  </si>
  <si>
    <t xml:space="preserve">*** В броя на осигурените лица не са включени лица по § 4б, ал.1 от ПЗР на КСО, по чиито партиди няма натрупани средства.</t>
  </si>
  <si>
    <t xml:space="preserve">Среден размер на натрупаните средства на едно осигурено лице* според пола и възрастта към 30.09.2013 г.</t>
  </si>
  <si>
    <t xml:space="preserve">УПФ**</t>
  </si>
  <si>
    <t xml:space="preserve">ППФ***</t>
  </si>
  <si>
    <t xml:space="preserve">ДПФ</t>
  </si>
  <si>
    <t xml:space="preserve">ДПФПС</t>
  </si>
  <si>
    <t xml:space="preserve"> </t>
  </si>
  <si>
    <t xml:space="preserve">Забележки:</t>
  </si>
  <si>
    <t xml:space="preserve">  * В изчисленията не са включени средствата по неперсонифицираните партиди и партидите на резерва за гарантиране на минималната
    доходност.</t>
  </si>
  <si>
    <t xml:space="preserve">               </t>
  </si>
  <si>
    <t xml:space="preserve">*** При изчисляването на средния размер на натрупаните средства на едно осигурено лице, не са включени лица по § 4б, ал.1 от ПЗР на КСО, 
     по чиито партиди няма натрупани средств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0"/>
    <numFmt numFmtId="168" formatCode="@"/>
    <numFmt numFmtId="169" formatCode="#,##0.00"/>
    <numFmt numFmtId="170" formatCode="#,##0&quot; лв&quot;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9"/>
      <color rgb="FF000000"/>
      <name val="Arial"/>
      <family val="2"/>
    </font>
    <font>
      <b val="true"/>
      <i val="true"/>
      <sz val="9"/>
      <color rgb="FFFFFFFF"/>
      <name val="Arial"/>
      <family val="2"/>
    </font>
    <font>
      <b val="true"/>
      <i val="true"/>
      <sz val="8.25"/>
      <color rgb="FFFFFFFF"/>
      <name val="Arial"/>
      <family val="2"/>
    </font>
    <font>
      <b val="true"/>
      <i val="true"/>
      <sz val="8.7"/>
      <color rgb="FFFFFFFF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  <font>
      <sz val="8.05"/>
      <color rgb="FF000000"/>
      <name val="Arial"/>
      <family val="2"/>
    </font>
    <font>
      <sz val="8"/>
      <color rgb="FF000000"/>
      <name val="Arial"/>
      <family val="2"/>
    </font>
    <font>
      <sz val="8.5"/>
      <color rgb="FF000000"/>
      <name val="Arial"/>
      <family val="2"/>
    </font>
    <font>
      <sz val="8.25"/>
      <color rgb="FF000000"/>
      <name val="Arial"/>
      <family val="2"/>
    </font>
    <font>
      <b val="true"/>
      <i val="true"/>
      <sz val="9.5"/>
      <color rgb="FFFFFFFF"/>
      <name val="Arial"/>
      <family val="2"/>
    </font>
    <font>
      <sz val="8.95"/>
      <color rgb="FF000000"/>
      <name val="Arial"/>
      <family val="2"/>
    </font>
    <font>
      <sz val="8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  <font>
      <sz val="7.35"/>
      <color rgb="FF000000"/>
      <name val="Arial"/>
      <family val="2"/>
    </font>
    <font>
      <sz val="8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УПФ по пол и възраст към 30.09.2013 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09551800147"/>
          <c:y val="0.115354227021333"/>
          <c:w val="0.963124540778839"/>
          <c:h val="0.789175664998683"/>
        </c:manualLayout>
      </c:layout>
      <c:lineChart>
        <c:grouping val="standard"/>
        <c:varyColors val="0"/>
        <c:ser>
          <c:idx val="0"/>
          <c:order val="0"/>
          <c:tx>
            <c:strRef>
              <c:f>'Осигурени лица'!$B$6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6:$K$6</c:f>
              <c:numCache>
                <c:formatCode>General</c:formatCode>
                <c:ptCount val="8"/>
                <c:pt idx="0">
                  <c:v>10100</c:v>
                </c:pt>
                <c:pt idx="1">
                  <c:v>153748</c:v>
                </c:pt>
                <c:pt idx="2">
                  <c:v>246526</c:v>
                </c:pt>
                <c:pt idx="3">
                  <c:v>270702</c:v>
                </c:pt>
                <c:pt idx="4">
                  <c:v>296855</c:v>
                </c:pt>
                <c:pt idx="5">
                  <c:v>278716</c:v>
                </c:pt>
                <c:pt idx="6">
                  <c:v>251093</c:v>
                </c:pt>
                <c:pt idx="7">
                  <c:v>1915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Осигурени лица'!$B$7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7:$K$7</c:f>
              <c:numCache>
                <c:formatCode>General</c:formatCode>
                <c:ptCount val="8"/>
                <c:pt idx="0">
                  <c:v>10759</c:v>
                </c:pt>
                <c:pt idx="1">
                  <c:v>136422</c:v>
                </c:pt>
                <c:pt idx="2">
                  <c:v>224886</c:v>
                </c:pt>
                <c:pt idx="3">
                  <c:v>247391</c:v>
                </c:pt>
                <c:pt idx="4">
                  <c:v>281169</c:v>
                </c:pt>
                <c:pt idx="5">
                  <c:v>264835</c:v>
                </c:pt>
                <c:pt idx="6">
                  <c:v>244868</c:v>
                </c:pt>
                <c:pt idx="7">
                  <c:v>1899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Осигурени лица'!$B$8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8:$K$8</c:f>
              <c:numCache>
                <c:formatCode>General</c:formatCode>
                <c:ptCount val="8"/>
                <c:pt idx="0">
                  <c:v>20859</c:v>
                </c:pt>
                <c:pt idx="1">
                  <c:v>290170</c:v>
                </c:pt>
                <c:pt idx="2">
                  <c:v>471412</c:v>
                </c:pt>
                <c:pt idx="3">
                  <c:v>518093</c:v>
                </c:pt>
                <c:pt idx="4">
                  <c:v>578024</c:v>
                </c:pt>
                <c:pt idx="5">
                  <c:v>543551</c:v>
                </c:pt>
                <c:pt idx="6">
                  <c:v>495961</c:v>
                </c:pt>
                <c:pt idx="7">
                  <c:v>38151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22306146"/>
        <c:axId val="61054435"/>
      </c:lineChart>
      <c:catAx>
        <c:axId val="223061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1054435"/>
        <c:crossesAt val="0"/>
        <c:auto val="1"/>
        <c:lblAlgn val="ctr"/>
        <c:lblOffset val="100"/>
        <c:noMultiLvlLbl val="0"/>
      </c:catAx>
      <c:valAx>
        <c:axId val="61054435"/>
        <c:scaling>
          <c:orientation val="minMax"/>
          <c:max val="600000"/>
          <c:min val="0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2306146"/>
        <c:crossesAt val="1"/>
        <c:crossBetween val="midCat"/>
        <c:maj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0159808963997"/>
          <c:y val="0.879773505398999"/>
          <c:w val="0.494121969140338"/>
          <c:h val="0.079009744535159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825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Среден размер на натрупаните средства на едно осигурено лице в ППФ към 30.09.2013 г.</a:t>
            </a:r>
          </a:p>
        </c:rich>
      </c:tx>
      <c:layout>
        <c:manualLayout>
          <c:xMode val="edge"/>
          <c:yMode val="edge"/>
          <c:x val="0.150012921009562"/>
          <c:y val="0.0477090222012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409768283229"/>
          <c:y val="0.138403401039206"/>
          <c:w val="0.911921784822121"/>
          <c:h val="0.8523854511100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атрупани средства'!$B$10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0:$N$10</c:f>
              <c:numCache>
                <c:formatCode>General</c:formatCode>
                <c:ptCount val="12"/>
                <c:pt idx="0">
                  <c:v>2633.99279142959</c:v>
                </c:pt>
                <c:pt idx="1">
                  <c:v>251.077446808511</c:v>
                </c:pt>
                <c:pt idx="2">
                  <c:v>845.449485685331</c:v>
                </c:pt>
                <c:pt idx="3">
                  <c:v>1336.39245116481</c:v>
                </c:pt>
                <c:pt idx="4">
                  <c:v>1947.46919690175</c:v>
                </c:pt>
                <c:pt idx="5">
                  <c:v>2616.85191988452</c:v>
                </c:pt>
                <c:pt idx="6">
                  <c:v>3472.65931665442</c:v>
                </c:pt>
                <c:pt idx="7">
                  <c:v>3714.42498248495</c:v>
                </c:pt>
                <c:pt idx="8">
                  <c:v>3220.29631905841</c:v>
                </c:pt>
                <c:pt idx="9">
                  <c:v>933.431474820144</c:v>
                </c:pt>
                <c:pt idx="10">
                  <c:v>1038.77156020421</c:v>
                </c:pt>
                <c:pt idx="11">
                  <c:v>536.729472314245</c:v>
                </c:pt>
              </c:numCache>
            </c:numRef>
          </c:val>
        </c:ser>
        <c:ser>
          <c:idx val="1"/>
          <c:order val="1"/>
          <c:tx>
            <c:strRef>
              <c:f>'Натрупани средства'!$B$11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1:$N$11</c:f>
              <c:numCache>
                <c:formatCode>General</c:formatCode>
                <c:ptCount val="12"/>
                <c:pt idx="0">
                  <c:v>2150.64126284747</c:v>
                </c:pt>
                <c:pt idx="1">
                  <c:v>208.657777777778</c:v>
                </c:pt>
                <c:pt idx="2">
                  <c:v>679.721604197901</c:v>
                </c:pt>
                <c:pt idx="3">
                  <c:v>1170.61915136476</c:v>
                </c:pt>
                <c:pt idx="4">
                  <c:v>1356.44778300408</c:v>
                </c:pt>
                <c:pt idx="5">
                  <c:v>1649.34273471353</c:v>
                </c:pt>
                <c:pt idx="6">
                  <c:v>2664.48211919427</c:v>
                </c:pt>
                <c:pt idx="7">
                  <c:v>3292.12096436985</c:v>
                </c:pt>
                <c:pt idx="8">
                  <c:v>2714.34763381258</c:v>
                </c:pt>
                <c:pt idx="9">
                  <c:v>1168.48760433387</c:v>
                </c:pt>
                <c:pt idx="10">
                  <c:v>1133.25121163166</c:v>
                </c:pt>
                <c:pt idx="11">
                  <c:v>473.436403712297</c:v>
                </c:pt>
              </c:numCache>
            </c:numRef>
          </c:val>
        </c:ser>
        <c:ser>
          <c:idx val="2"/>
          <c:order val="2"/>
          <c:tx>
            <c:strRef>
              <c:f>'Натрупани средства'!$B$12</c:f>
              <c:strCache>
                <c:ptCount val="1"/>
                <c:pt idx="0">
                  <c:v>Общо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2:$N$12</c:f>
              <c:numCache>
                <c:formatCode>General</c:formatCode>
                <c:ptCount val="12"/>
                <c:pt idx="0">
                  <c:v>2566.22507600103</c:v>
                </c:pt>
                <c:pt idx="1">
                  <c:v>247.370873786408</c:v>
                </c:pt>
                <c:pt idx="2">
                  <c:v>821.491857390551</c:v>
                </c:pt>
                <c:pt idx="3">
                  <c:v>1315.30050198901</c:v>
                </c:pt>
                <c:pt idx="4">
                  <c:v>1879.47369602078</c:v>
                </c:pt>
                <c:pt idx="5">
                  <c:v>2509.40837726568</c:v>
                </c:pt>
                <c:pt idx="6">
                  <c:v>3362.57245697181</c:v>
                </c:pt>
                <c:pt idx="7">
                  <c:v>3648.23166366657</c:v>
                </c:pt>
                <c:pt idx="8">
                  <c:v>3143.37943487649</c:v>
                </c:pt>
                <c:pt idx="9">
                  <c:v>966.372644246991</c:v>
                </c:pt>
                <c:pt idx="10">
                  <c:v>1056.51515978964</c:v>
                </c:pt>
                <c:pt idx="11">
                  <c:v>521.90107265809</c:v>
                </c:pt>
              </c:numCache>
            </c:numRef>
          </c:val>
        </c:ser>
        <c:gapWidth val="150"/>
        <c:overlap val="0"/>
        <c:axId val="16245144"/>
        <c:axId val="56594557"/>
      </c:barChart>
      <c:catAx>
        <c:axId val="162451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94557"/>
        <c:crossesAt val="0"/>
        <c:auto val="1"/>
        <c:lblAlgn val="ctr"/>
        <c:lblOffset val="100"/>
        <c:noMultiLvlLbl val="0"/>
      </c:catAx>
      <c:valAx>
        <c:axId val="56594557"/>
        <c:scaling>
          <c:orientation val="minMax"/>
          <c:max val="3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лв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45144"/>
        <c:crossesAt val="1"/>
        <c:crossBetween val="midCat"/>
        <c:majorUnit val="2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9795848048928"/>
          <c:y val="0.443788379782711"/>
          <c:w val="0.0562063915927298"/>
          <c:h val="0.358290033065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Среден размер на натрупаните средства на едно осигурено лице в ДПФ към 30.09.2013 г.</a:t>
            </a:r>
          </a:p>
        </c:rich>
      </c:tx>
      <c:layout>
        <c:manualLayout>
          <c:xMode val="edge"/>
          <c:yMode val="edge"/>
          <c:x val="0.150970957209142"/>
          <c:y val="0.0478559583037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665406427221"/>
          <c:y val="0.133854536839611"/>
          <c:w val="0.908790170132325"/>
          <c:h val="0.8661454631603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атрупани средства'!$B$14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4:$N$14</c:f>
              <c:numCache>
                <c:formatCode>General</c:formatCode>
                <c:ptCount val="12"/>
                <c:pt idx="0">
                  <c:v>1237.57338008777</c:v>
                </c:pt>
                <c:pt idx="1">
                  <c:v>176.838064516129</c:v>
                </c:pt>
                <c:pt idx="2">
                  <c:v>391.696379201015</c:v>
                </c:pt>
                <c:pt idx="3">
                  <c:v>626.682530160579</c:v>
                </c:pt>
                <c:pt idx="4">
                  <c:v>938.746642456848</c:v>
                </c:pt>
                <c:pt idx="5">
                  <c:v>1235.57742188987</c:v>
                </c:pt>
                <c:pt idx="6">
                  <c:v>1506.42413759533</c:v>
                </c:pt>
                <c:pt idx="7">
                  <c:v>1572.13093311779</c:v>
                </c:pt>
                <c:pt idx="8">
                  <c:v>1620.42313461502</c:v>
                </c:pt>
                <c:pt idx="9">
                  <c:v>1374.48292387812</c:v>
                </c:pt>
                <c:pt idx="10">
                  <c:v>944.718233209959</c:v>
                </c:pt>
                <c:pt idx="11">
                  <c:v>410.803564725925</c:v>
                </c:pt>
              </c:numCache>
            </c:numRef>
          </c:val>
        </c:ser>
        <c:ser>
          <c:idx val="1"/>
          <c:order val="1"/>
          <c:tx>
            <c:strRef>
              <c:f>'Натрупани средства'!$B$15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5:$N$15</c:f>
              <c:numCache>
                <c:formatCode>General</c:formatCode>
                <c:ptCount val="12"/>
                <c:pt idx="0">
                  <c:v>903.219221278204</c:v>
                </c:pt>
                <c:pt idx="1">
                  <c:v>327.377431192661</c:v>
                </c:pt>
                <c:pt idx="2">
                  <c:v>375.292277170788</c:v>
                </c:pt>
                <c:pt idx="3">
                  <c:v>623.403868174997</c:v>
                </c:pt>
                <c:pt idx="4">
                  <c:v>891.46964691358</c:v>
                </c:pt>
                <c:pt idx="5">
                  <c:v>1035.46361212735</c:v>
                </c:pt>
                <c:pt idx="6">
                  <c:v>1029.69757214987</c:v>
                </c:pt>
                <c:pt idx="7">
                  <c:v>1156.40220855348</c:v>
                </c:pt>
                <c:pt idx="8">
                  <c:v>1151.48532310906</c:v>
                </c:pt>
                <c:pt idx="9">
                  <c:v>894.784816705336</c:v>
                </c:pt>
                <c:pt idx="10">
                  <c:v>491.616033000611</c:v>
                </c:pt>
                <c:pt idx="11">
                  <c:v>281.393103957076</c:v>
                </c:pt>
              </c:numCache>
            </c:numRef>
          </c:val>
        </c:ser>
        <c:ser>
          <c:idx val="2"/>
          <c:order val="2"/>
          <c:tx>
            <c:strRef>
              <c:f>'Натрупани средства'!$B$16</c:f>
              <c:strCache>
                <c:ptCount val="1"/>
                <c:pt idx="0">
                  <c:v>Общо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6:$N$16</c:f>
              <c:numCache>
                <c:formatCode>General</c:formatCode>
                <c:ptCount val="12"/>
                <c:pt idx="0">
                  <c:v>1096.6097809467</c:v>
                </c:pt>
                <c:pt idx="1">
                  <c:v>238.992575757576</c:v>
                </c:pt>
                <c:pt idx="2">
                  <c:v>385.866268138157</c:v>
                </c:pt>
                <c:pt idx="3">
                  <c:v>625.309208006963</c:v>
                </c:pt>
                <c:pt idx="4">
                  <c:v>918.856048305415</c:v>
                </c:pt>
                <c:pt idx="5">
                  <c:v>1153.2690092686</c:v>
                </c:pt>
                <c:pt idx="6">
                  <c:v>1308.97475879851</c:v>
                </c:pt>
                <c:pt idx="7">
                  <c:v>1395.19728651817</c:v>
                </c:pt>
                <c:pt idx="8">
                  <c:v>1411.86219007697</c:v>
                </c:pt>
                <c:pt idx="9">
                  <c:v>1166.70714678726</c:v>
                </c:pt>
                <c:pt idx="10">
                  <c:v>746.673616354441</c:v>
                </c:pt>
                <c:pt idx="11">
                  <c:v>362.032586108115</c:v>
                </c:pt>
              </c:numCache>
            </c:numRef>
          </c:val>
        </c:ser>
        <c:gapWidth val="150"/>
        <c:overlap val="0"/>
        <c:axId val="88580098"/>
        <c:axId val="58369184"/>
      </c:barChart>
      <c:catAx>
        <c:axId val="885800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69184"/>
        <c:crossesAt val="0"/>
        <c:auto val="1"/>
        <c:lblAlgn val="ctr"/>
        <c:lblOffset val="100"/>
        <c:noMultiLvlLbl val="0"/>
      </c:catAx>
      <c:valAx>
        <c:axId val="58369184"/>
        <c:scaling>
          <c:orientation val="minMax"/>
          <c:max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лв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80098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5158962020966"/>
          <c:y val="0.454157782515992"/>
          <c:w val="0.0576129919230108"/>
          <c:h val="0.334280976072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Среден размер на натрупаните средства на едно осигурено лице в ДПФПС към 30.09.2013 г.</a:t>
            </a:r>
          </a:p>
        </c:rich>
      </c:tx>
      <c:layout>
        <c:manualLayout>
          <c:xMode val="edge"/>
          <c:yMode val="edge"/>
          <c:x val="0.141103767916917"/>
          <c:y val="0.0500557551728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853231482276"/>
          <c:y val="0.146326353611696"/>
          <c:w val="0.891683117328985"/>
          <c:h val="0.8435138148928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атрупани средства'!$B$14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8:$N$18</c:f>
              <c:numCache>
                <c:formatCode>General</c:formatCode>
                <c:ptCount val="12"/>
                <c:pt idx="0">
                  <c:v>799.162076291647</c:v>
                </c:pt>
                <c:pt idx="1">
                  <c:v>368.73</c:v>
                </c:pt>
                <c:pt idx="2">
                  <c:v>366.71</c:v>
                </c:pt>
                <c:pt idx="3">
                  <c:v>614.18</c:v>
                </c:pt>
                <c:pt idx="4">
                  <c:v>865.52</c:v>
                </c:pt>
                <c:pt idx="5">
                  <c:v>936.3</c:v>
                </c:pt>
                <c:pt idx="6">
                  <c:v>865.62</c:v>
                </c:pt>
                <c:pt idx="7">
                  <c:v>950.3</c:v>
                </c:pt>
                <c:pt idx="8">
                  <c:v>850.37</c:v>
                </c:pt>
                <c:pt idx="9">
                  <c:v>720.77</c:v>
                </c:pt>
                <c:pt idx="10">
                  <c:v>657.18</c:v>
                </c:pt>
                <c:pt idx="11">
                  <c:v>230.21</c:v>
                </c:pt>
              </c:numCache>
            </c:numRef>
          </c:val>
        </c:ser>
        <c:ser>
          <c:idx val="1"/>
          <c:order val="1"/>
          <c:tx>
            <c:strRef>
              <c:f>'Натрупани средства'!$B$15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9:$N$19</c:f>
              <c:numCache>
                <c:formatCode>General</c:formatCode>
                <c:ptCount val="12"/>
                <c:pt idx="0">
                  <c:v>1218.38955354965</c:v>
                </c:pt>
                <c:pt idx="1">
                  <c:v>293.83</c:v>
                </c:pt>
                <c:pt idx="2">
                  <c:v>495.33</c:v>
                </c:pt>
                <c:pt idx="3">
                  <c:v>815.68</c:v>
                </c:pt>
                <c:pt idx="4">
                  <c:v>1144.62</c:v>
                </c:pt>
                <c:pt idx="5">
                  <c:v>1228.25</c:v>
                </c:pt>
                <c:pt idx="6">
                  <c:v>1341.47</c:v>
                </c:pt>
                <c:pt idx="7">
                  <c:v>1447.47</c:v>
                </c:pt>
                <c:pt idx="8">
                  <c:v>1501.27</c:v>
                </c:pt>
                <c:pt idx="9">
                  <c:v>1447.19</c:v>
                </c:pt>
                <c:pt idx="10">
                  <c:v>1052.87</c:v>
                </c:pt>
                <c:pt idx="11">
                  <c:v>202.14</c:v>
                </c:pt>
              </c:numCache>
            </c:numRef>
          </c:val>
        </c:ser>
        <c:ser>
          <c:idx val="2"/>
          <c:order val="2"/>
          <c:tx>
            <c:strRef>
              <c:f>'Натрупани средства'!$B$16</c:f>
              <c:strCache>
                <c:ptCount val="1"/>
                <c:pt idx="0">
                  <c:v>Общо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20:$N$20</c:f>
              <c:numCache>
                <c:formatCode>General</c:formatCode>
                <c:ptCount val="12"/>
                <c:pt idx="0">
                  <c:v>1077.67316693679</c:v>
                </c:pt>
                <c:pt idx="1">
                  <c:v>318.796666666667</c:v>
                </c:pt>
                <c:pt idx="2">
                  <c:v>456.89183908046</c:v>
                </c:pt>
                <c:pt idx="3">
                  <c:v>750.694557670773</c:v>
                </c:pt>
                <c:pt idx="4">
                  <c:v>1045.80648915187</c:v>
                </c:pt>
                <c:pt idx="5">
                  <c:v>1128.00965665236</c:v>
                </c:pt>
                <c:pt idx="6">
                  <c:v>1180.295</c:v>
                </c:pt>
                <c:pt idx="7">
                  <c:v>1290.73940568475</c:v>
                </c:pt>
                <c:pt idx="8">
                  <c:v>1304.26426666667</c:v>
                </c:pt>
                <c:pt idx="9">
                  <c:v>1239.64142857143</c:v>
                </c:pt>
                <c:pt idx="10">
                  <c:v>863.067479674797</c:v>
                </c:pt>
                <c:pt idx="11">
                  <c:v>220.59698630137</c:v>
                </c:pt>
              </c:numCache>
            </c:numRef>
          </c:val>
        </c:ser>
        <c:gapWidth val="150"/>
        <c:overlap val="0"/>
        <c:axId val="32266885"/>
        <c:axId val="83021693"/>
      </c:barChart>
      <c:catAx>
        <c:axId val="322668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21693"/>
        <c:crossesAt val="0"/>
        <c:auto val="1"/>
        <c:lblAlgn val="ctr"/>
        <c:lblOffset val="100"/>
        <c:noMultiLvlLbl val="0"/>
      </c:catAx>
      <c:valAx>
        <c:axId val="83021693"/>
        <c:scaling>
          <c:orientation val="minMax"/>
          <c:max val="1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лв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66885"/>
        <c:crossesAt val="1"/>
        <c:crossBetween val="midCat"/>
        <c:majorUnit val="100"/>
        <c:minorUnit val="1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874088061111"/>
          <c:y val="0.455457811919217"/>
          <c:w val="0.0605527422538838"/>
          <c:h val="0.349646883905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ППФ по пол и възраст към 30.09.2013 г.</a:t>
            </a:r>
          </a:p>
        </c:rich>
      </c:tx>
      <c:layout>
        <c:manualLayout>
          <c:xMode val="edge"/>
          <c:yMode val="edge"/>
          <c:x val="0.212770830470432"/>
          <c:y val="0.0661683277962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109523155146"/>
          <c:y val="0.13468992248062"/>
          <c:w val="0.963400668773762"/>
          <c:h val="0.742940199335548"/>
        </c:manualLayout>
      </c:layout>
      <c:lineChart>
        <c:grouping val="standard"/>
        <c:varyColors val="0"/>
        <c:ser>
          <c:idx val="0"/>
          <c:order val="0"/>
          <c:tx>
            <c:strRef>
              <c:f>'Осигурени лица'!$B$10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10:$N$10</c:f>
              <c:numCache>
                <c:formatCode>General</c:formatCode>
                <c:ptCount val="11"/>
                <c:pt idx="0">
                  <c:v>94</c:v>
                </c:pt>
                <c:pt idx="1">
                  <c:v>3947</c:v>
                </c:pt>
                <c:pt idx="2">
                  <c:v>13822</c:v>
                </c:pt>
                <c:pt idx="3">
                  <c:v>24530</c:v>
                </c:pt>
                <c:pt idx="4">
                  <c:v>33252</c:v>
                </c:pt>
                <c:pt idx="5">
                  <c:v>38092</c:v>
                </c:pt>
                <c:pt idx="6">
                  <c:v>36540</c:v>
                </c:pt>
                <c:pt idx="7">
                  <c:v>32201</c:v>
                </c:pt>
                <c:pt idx="8">
                  <c:v>15290</c:v>
                </c:pt>
                <c:pt idx="9">
                  <c:v>8031</c:v>
                </c:pt>
                <c:pt idx="10">
                  <c:v>42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Осигурени лица'!$B$11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11:$N$11</c:f>
              <c:numCache>
                <c:formatCode>General</c:formatCode>
                <c:ptCount val="11"/>
                <c:pt idx="0">
                  <c:v>9</c:v>
                </c:pt>
                <c:pt idx="1">
                  <c:v>667</c:v>
                </c:pt>
                <c:pt idx="2">
                  <c:v>2015</c:v>
                </c:pt>
                <c:pt idx="3">
                  <c:v>3189</c:v>
                </c:pt>
                <c:pt idx="4">
                  <c:v>4154</c:v>
                </c:pt>
                <c:pt idx="5">
                  <c:v>6007</c:v>
                </c:pt>
                <c:pt idx="6">
                  <c:v>6792</c:v>
                </c:pt>
                <c:pt idx="7">
                  <c:v>5773</c:v>
                </c:pt>
                <c:pt idx="8">
                  <c:v>2492</c:v>
                </c:pt>
                <c:pt idx="9">
                  <c:v>1857</c:v>
                </c:pt>
                <c:pt idx="10">
                  <c:v>12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Осигурени лица'!$B$12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12:$N$12</c:f>
              <c:numCache>
                <c:formatCode>General</c:formatCode>
                <c:ptCount val="11"/>
                <c:pt idx="0">
                  <c:v>103</c:v>
                </c:pt>
                <c:pt idx="1">
                  <c:v>4614</c:v>
                </c:pt>
                <c:pt idx="2">
                  <c:v>15837</c:v>
                </c:pt>
                <c:pt idx="3">
                  <c:v>27719</c:v>
                </c:pt>
                <c:pt idx="4">
                  <c:v>37406</c:v>
                </c:pt>
                <c:pt idx="5">
                  <c:v>44099</c:v>
                </c:pt>
                <c:pt idx="6">
                  <c:v>43332</c:v>
                </c:pt>
                <c:pt idx="7">
                  <c:v>37974</c:v>
                </c:pt>
                <c:pt idx="8">
                  <c:v>17782</c:v>
                </c:pt>
                <c:pt idx="9">
                  <c:v>9888</c:v>
                </c:pt>
                <c:pt idx="10">
                  <c:v>551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45760543"/>
        <c:axId val="20381384"/>
      </c:lineChart>
      <c:catAx>
        <c:axId val="457605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0381384"/>
        <c:crossesAt val="0"/>
        <c:auto val="1"/>
        <c:lblAlgn val="ctr"/>
        <c:lblOffset val="100"/>
        <c:noMultiLvlLbl val="0"/>
      </c:catAx>
      <c:valAx>
        <c:axId val="20381384"/>
        <c:scaling>
          <c:orientation val="minMax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57605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5997892904585"/>
          <c:y val="0.866694352159468"/>
          <c:w val="0.51225321790115"/>
          <c:h val="0.083056478405315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87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ДПФ по пол и възраст към 30.09.2013 г.</a:t>
            </a:r>
          </a:p>
        </c:rich>
      </c:tx>
      <c:layout>
        <c:manualLayout>
          <c:xMode val="edge"/>
          <c:yMode val="edge"/>
          <c:x val="0.208609725970996"/>
          <c:y val="0.0530612244897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803238940482"/>
          <c:y val="0.137063857801185"/>
          <c:w val="0.961709135825061"/>
          <c:h val="0.766425279789335"/>
        </c:manualLayout>
      </c:layout>
      <c:lineChart>
        <c:grouping val="standard"/>
        <c:varyColors val="0"/>
        <c:ser>
          <c:idx val="0"/>
          <c:order val="0"/>
          <c:tx>
            <c:strRef>
              <c:f>'Осигурени лица'!$B$14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14:$N$14</c:f>
              <c:numCache>
                <c:formatCode>General</c:formatCode>
                <c:ptCount val="11"/>
                <c:pt idx="0">
                  <c:v>155</c:v>
                </c:pt>
                <c:pt idx="1">
                  <c:v>3154</c:v>
                </c:pt>
                <c:pt idx="2">
                  <c:v>12019</c:v>
                </c:pt>
                <c:pt idx="3">
                  <c:v>22305</c:v>
                </c:pt>
                <c:pt idx="4">
                  <c:v>36775</c:v>
                </c:pt>
                <c:pt idx="5">
                  <c:v>49304</c:v>
                </c:pt>
                <c:pt idx="6">
                  <c:v>51344</c:v>
                </c:pt>
                <c:pt idx="7">
                  <c:v>52587</c:v>
                </c:pt>
                <c:pt idx="8">
                  <c:v>45125</c:v>
                </c:pt>
                <c:pt idx="9">
                  <c:v>31611</c:v>
                </c:pt>
                <c:pt idx="10">
                  <c:v>369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Осигурени лица'!$B$15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15:$N$15</c:f>
              <c:numCache>
                <c:formatCode>General</c:formatCode>
                <c:ptCount val="11"/>
                <c:pt idx="0">
                  <c:v>109</c:v>
                </c:pt>
                <c:pt idx="1">
                  <c:v>1739</c:v>
                </c:pt>
                <c:pt idx="2">
                  <c:v>8663</c:v>
                </c:pt>
                <c:pt idx="3">
                  <c:v>16200</c:v>
                </c:pt>
                <c:pt idx="4">
                  <c:v>25694</c:v>
                </c:pt>
                <c:pt idx="5">
                  <c:v>34858</c:v>
                </c:pt>
                <c:pt idx="6">
                  <c:v>38043</c:v>
                </c:pt>
                <c:pt idx="7">
                  <c:v>42122</c:v>
                </c:pt>
                <c:pt idx="8">
                  <c:v>34480</c:v>
                </c:pt>
                <c:pt idx="9">
                  <c:v>24545</c:v>
                </c:pt>
                <c:pt idx="10">
                  <c:v>223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Осигурени лица'!$B$16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16:$N$16</c:f>
              <c:numCache>
                <c:formatCode>General</c:formatCode>
                <c:ptCount val="11"/>
                <c:pt idx="0">
                  <c:v>264</c:v>
                </c:pt>
                <c:pt idx="1">
                  <c:v>4893</c:v>
                </c:pt>
                <c:pt idx="2">
                  <c:v>20682</c:v>
                </c:pt>
                <c:pt idx="3">
                  <c:v>38505</c:v>
                </c:pt>
                <c:pt idx="4">
                  <c:v>62469</c:v>
                </c:pt>
                <c:pt idx="5">
                  <c:v>84162</c:v>
                </c:pt>
                <c:pt idx="6">
                  <c:v>89387</c:v>
                </c:pt>
                <c:pt idx="7">
                  <c:v>94709</c:v>
                </c:pt>
                <c:pt idx="8">
                  <c:v>79605</c:v>
                </c:pt>
                <c:pt idx="9">
                  <c:v>56156</c:v>
                </c:pt>
                <c:pt idx="10">
                  <c:v>5934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8990240"/>
        <c:axId val="53566267"/>
      </c:lineChart>
      <c:catAx>
        <c:axId val="89902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3566267"/>
        <c:crossesAt val="0"/>
        <c:auto val="1"/>
        <c:lblAlgn val="ctr"/>
        <c:lblOffset val="100"/>
        <c:noMultiLvlLbl val="0"/>
      </c:catAx>
      <c:valAx>
        <c:axId val="53566267"/>
        <c:scaling>
          <c:orientation val="minMax"/>
          <c:max val="100000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990240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4029004071549"/>
          <c:y val="0.879789335088874"/>
          <c:w val="0.492245756896473"/>
          <c:h val="0.078999341672152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825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УПФ по пол и възраст към 30.09.2013 г. </a:t>
            </a:r>
          </a:p>
        </c:rich>
      </c:tx>
      <c:layout>
        <c:manualLayout>
          <c:xMode val="edge"/>
          <c:yMode val="edge"/>
          <c:x val="0.196406410187234"/>
          <c:y val="0.053434102360116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3278476231587"/>
          <c:y val="0.151286130999735"/>
          <c:w val="0.860734905304052"/>
          <c:h val="0.8149032086979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сигурени лица'!$B$6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K$4</c:f>
              <c:strCache>
                <c:ptCount val="8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</c:strCache>
            </c:strRef>
          </c:cat>
          <c:val>
            <c:numRef>
              <c:f>'Осигурени лица'!$D$6:$K$6</c:f>
              <c:numCache>
                <c:formatCode>General</c:formatCode>
                <c:ptCount val="8"/>
                <c:pt idx="0">
                  <c:v>10100</c:v>
                </c:pt>
                <c:pt idx="1">
                  <c:v>153748</c:v>
                </c:pt>
                <c:pt idx="2">
                  <c:v>246526</c:v>
                </c:pt>
                <c:pt idx="3">
                  <c:v>270702</c:v>
                </c:pt>
                <c:pt idx="4">
                  <c:v>296855</c:v>
                </c:pt>
                <c:pt idx="5">
                  <c:v>278716</c:v>
                </c:pt>
                <c:pt idx="6">
                  <c:v>251093</c:v>
                </c:pt>
                <c:pt idx="7">
                  <c:v>191561</c:v>
                </c:pt>
              </c:numCache>
            </c:numRef>
          </c:val>
        </c:ser>
        <c:ser>
          <c:idx val="1"/>
          <c:order val="1"/>
          <c:tx>
            <c:strRef>
              <c:f>'Осигурени лица'!$B$7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K$4</c:f>
              <c:strCache>
                <c:ptCount val="8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</c:strCache>
            </c:strRef>
          </c:cat>
          <c:val>
            <c:numRef>
              <c:f>'Осигурени лица'!$D$7:$K$7</c:f>
              <c:numCache>
                <c:formatCode>General</c:formatCode>
                <c:ptCount val="8"/>
                <c:pt idx="0">
                  <c:v>10759</c:v>
                </c:pt>
                <c:pt idx="1">
                  <c:v>136422</c:v>
                </c:pt>
                <c:pt idx="2">
                  <c:v>224886</c:v>
                </c:pt>
                <c:pt idx="3">
                  <c:v>247391</c:v>
                </c:pt>
                <c:pt idx="4">
                  <c:v>281169</c:v>
                </c:pt>
                <c:pt idx="5">
                  <c:v>264835</c:v>
                </c:pt>
                <c:pt idx="6">
                  <c:v>244868</c:v>
                </c:pt>
                <c:pt idx="7">
                  <c:v>189951</c:v>
                </c:pt>
              </c:numCache>
            </c:numRef>
          </c:val>
        </c:ser>
        <c:ser>
          <c:idx val="2"/>
          <c:order val="2"/>
          <c:tx>
            <c:strRef>
              <c:f>'Осигурени лица'!$B$8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K$4</c:f>
              <c:strCache>
                <c:ptCount val="8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</c:strCache>
            </c:strRef>
          </c:cat>
          <c:val>
            <c:numRef>
              <c:f>'Осигурени лица'!$D$8:$K$8</c:f>
              <c:numCache>
                <c:formatCode>General</c:formatCode>
                <c:ptCount val="8"/>
                <c:pt idx="0">
                  <c:v>20859</c:v>
                </c:pt>
                <c:pt idx="1">
                  <c:v>290170</c:v>
                </c:pt>
                <c:pt idx="2">
                  <c:v>471412</c:v>
                </c:pt>
                <c:pt idx="3">
                  <c:v>518093</c:v>
                </c:pt>
                <c:pt idx="4">
                  <c:v>578024</c:v>
                </c:pt>
                <c:pt idx="5">
                  <c:v>543551</c:v>
                </c:pt>
                <c:pt idx="6">
                  <c:v>495961</c:v>
                </c:pt>
                <c:pt idx="7">
                  <c:v>381512</c:v>
                </c:pt>
              </c:numCache>
            </c:numRef>
          </c:val>
        </c:ser>
        <c:gapWidth val="150"/>
        <c:shape val="box"/>
        <c:axId val="42455217"/>
        <c:axId val="15139234"/>
        <c:axId val="0"/>
      </c:bar3DChart>
      <c:catAx>
        <c:axId val="424552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39234"/>
        <c:crossesAt val="0"/>
        <c:auto val="1"/>
        <c:lblAlgn val="ctr"/>
        <c:lblOffset val="100"/>
        <c:noMultiLvlLbl val="0"/>
      </c:catAx>
      <c:valAx>
        <c:axId val="15139234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5521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9224626342201"/>
          <c:y val="0.405462741978255"/>
          <c:w val="0.0856849943344305"/>
          <c:h val="0.2105542296473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ППФ по пол и възраст към 30.09.2013 г.</a:t>
            </a:r>
          </a:p>
        </c:rich>
      </c:tx>
      <c:layout>
        <c:manualLayout>
          <c:xMode val="edge"/>
          <c:yMode val="edge"/>
          <c:x val="0.16071332363558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9237648833576"/>
          <c:y val="0.136304404482669"/>
          <c:w val="0.96099348095469"/>
          <c:h val="0.7971071149335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сигурени лица'!$B$10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0:$N$10</c:f>
              <c:numCache>
                <c:formatCode>General</c:formatCode>
                <c:ptCount val="11"/>
                <c:pt idx="0">
                  <c:v>94</c:v>
                </c:pt>
                <c:pt idx="1">
                  <c:v>3947</c:v>
                </c:pt>
                <c:pt idx="2">
                  <c:v>13822</c:v>
                </c:pt>
                <c:pt idx="3">
                  <c:v>24530</c:v>
                </c:pt>
                <c:pt idx="4">
                  <c:v>33252</c:v>
                </c:pt>
                <c:pt idx="5">
                  <c:v>38092</c:v>
                </c:pt>
                <c:pt idx="6">
                  <c:v>36540</c:v>
                </c:pt>
                <c:pt idx="7">
                  <c:v>32201</c:v>
                </c:pt>
                <c:pt idx="8">
                  <c:v>15290</c:v>
                </c:pt>
                <c:pt idx="9">
                  <c:v>8031</c:v>
                </c:pt>
                <c:pt idx="10">
                  <c:v>4226</c:v>
                </c:pt>
              </c:numCache>
            </c:numRef>
          </c:val>
        </c:ser>
        <c:ser>
          <c:idx val="1"/>
          <c:order val="1"/>
          <c:tx>
            <c:strRef>
              <c:f>'Осигурени лица'!$B$11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1:$N$11</c:f>
              <c:numCache>
                <c:formatCode>General</c:formatCode>
                <c:ptCount val="11"/>
                <c:pt idx="0">
                  <c:v>9</c:v>
                </c:pt>
                <c:pt idx="1">
                  <c:v>667</c:v>
                </c:pt>
                <c:pt idx="2">
                  <c:v>2015</c:v>
                </c:pt>
                <c:pt idx="3">
                  <c:v>3189</c:v>
                </c:pt>
                <c:pt idx="4">
                  <c:v>4154</c:v>
                </c:pt>
                <c:pt idx="5">
                  <c:v>6007</c:v>
                </c:pt>
                <c:pt idx="6">
                  <c:v>6792</c:v>
                </c:pt>
                <c:pt idx="7">
                  <c:v>5773</c:v>
                </c:pt>
                <c:pt idx="8">
                  <c:v>2492</c:v>
                </c:pt>
                <c:pt idx="9">
                  <c:v>1857</c:v>
                </c:pt>
                <c:pt idx="10">
                  <c:v>1293</c:v>
                </c:pt>
              </c:numCache>
            </c:numRef>
          </c:val>
        </c:ser>
        <c:ser>
          <c:idx val="2"/>
          <c:order val="2"/>
          <c:tx>
            <c:strRef>
              <c:f>'Осигурени лица'!$B$12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2:$N$12</c:f>
              <c:numCache>
                <c:formatCode>General</c:formatCode>
                <c:ptCount val="11"/>
                <c:pt idx="0">
                  <c:v>103</c:v>
                </c:pt>
                <c:pt idx="1">
                  <c:v>4614</c:v>
                </c:pt>
                <c:pt idx="2">
                  <c:v>15837</c:v>
                </c:pt>
                <c:pt idx="3">
                  <c:v>27719</c:v>
                </c:pt>
                <c:pt idx="4">
                  <c:v>37406</c:v>
                </c:pt>
                <c:pt idx="5">
                  <c:v>44099</c:v>
                </c:pt>
                <c:pt idx="6">
                  <c:v>43332</c:v>
                </c:pt>
                <c:pt idx="7">
                  <c:v>37974</c:v>
                </c:pt>
                <c:pt idx="8">
                  <c:v>17782</c:v>
                </c:pt>
                <c:pt idx="9">
                  <c:v>9888</c:v>
                </c:pt>
                <c:pt idx="10">
                  <c:v>5519</c:v>
                </c:pt>
              </c:numCache>
            </c:numRef>
          </c:val>
        </c:ser>
        <c:gapWidth val="100"/>
        <c:shape val="box"/>
        <c:axId val="39165220"/>
        <c:axId val="37655505"/>
        <c:axId val="0"/>
      </c:bar3DChart>
      <c:catAx>
        <c:axId val="391652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55505"/>
        <c:crossesAt val="0"/>
        <c:auto val="1"/>
        <c:lblAlgn val="ctr"/>
        <c:lblOffset val="100"/>
        <c:noMultiLvlLbl val="0"/>
      </c:catAx>
      <c:valAx>
        <c:axId val="37655505"/>
        <c:scaling>
          <c:orientation val="minMax"/>
          <c:max val="50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65220"/>
        <c:crossesAt val="1"/>
        <c:crossBetween val="midCat"/>
        <c:majorUnit val="10000"/>
      </c:valAx>
    </c:plotArea>
    <c:legend>
      <c:legendPos val="r"/>
      <c:layout>
        <c:manualLayout>
          <c:xMode val="edge"/>
          <c:yMode val="edge"/>
          <c:x val="0.889230106136523"/>
          <c:y val="0.312092780818348"/>
          <c:w val="0.0855557351435806"/>
          <c:h val="0.2069324993484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ДПФ по пол и възраст към 30.09.2013 г.</a:t>
            </a:r>
          </a:p>
        </c:rich>
      </c:tx>
      <c:layout>
        <c:manualLayout>
          <c:xMode val="edge"/>
          <c:yMode val="edge"/>
          <c:x val="0.162810625535561"/>
          <c:y val="0.052880199448891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0098543273351"/>
          <c:y val="0.136071381708437"/>
          <c:w val="0.948907455012854"/>
          <c:h val="0.8305996588374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сигурени лица'!$B$14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4:$N$14</c:f>
              <c:numCache>
                <c:formatCode>General</c:formatCode>
                <c:ptCount val="11"/>
                <c:pt idx="0">
                  <c:v>155</c:v>
                </c:pt>
                <c:pt idx="1">
                  <c:v>3154</c:v>
                </c:pt>
                <c:pt idx="2">
                  <c:v>12019</c:v>
                </c:pt>
                <c:pt idx="3">
                  <c:v>22305</c:v>
                </c:pt>
                <c:pt idx="4">
                  <c:v>36775</c:v>
                </c:pt>
                <c:pt idx="5">
                  <c:v>49304</c:v>
                </c:pt>
                <c:pt idx="6">
                  <c:v>51344</c:v>
                </c:pt>
                <c:pt idx="7">
                  <c:v>52587</c:v>
                </c:pt>
                <c:pt idx="8">
                  <c:v>45125</c:v>
                </c:pt>
                <c:pt idx="9">
                  <c:v>31611</c:v>
                </c:pt>
                <c:pt idx="10">
                  <c:v>36979</c:v>
                </c:pt>
              </c:numCache>
            </c:numRef>
          </c:val>
        </c:ser>
        <c:ser>
          <c:idx val="1"/>
          <c:order val="1"/>
          <c:tx>
            <c:strRef>
              <c:f>'Осигурени лица'!$B$15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5:$N$15</c:f>
              <c:numCache>
                <c:formatCode>General</c:formatCode>
                <c:ptCount val="11"/>
                <c:pt idx="0">
                  <c:v>109</c:v>
                </c:pt>
                <c:pt idx="1">
                  <c:v>1739</c:v>
                </c:pt>
                <c:pt idx="2">
                  <c:v>8663</c:v>
                </c:pt>
                <c:pt idx="3">
                  <c:v>16200</c:v>
                </c:pt>
                <c:pt idx="4">
                  <c:v>25694</c:v>
                </c:pt>
                <c:pt idx="5">
                  <c:v>34858</c:v>
                </c:pt>
                <c:pt idx="6">
                  <c:v>38043</c:v>
                </c:pt>
                <c:pt idx="7">
                  <c:v>42122</c:v>
                </c:pt>
                <c:pt idx="8">
                  <c:v>34480</c:v>
                </c:pt>
                <c:pt idx="9">
                  <c:v>24545</c:v>
                </c:pt>
                <c:pt idx="10">
                  <c:v>22365</c:v>
                </c:pt>
              </c:numCache>
            </c:numRef>
          </c:val>
        </c:ser>
        <c:ser>
          <c:idx val="2"/>
          <c:order val="2"/>
          <c:tx>
            <c:strRef>
              <c:f>'Осигурени лица'!$B$16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6:$N$16</c:f>
              <c:numCache>
                <c:formatCode>General</c:formatCode>
                <c:ptCount val="11"/>
                <c:pt idx="0">
                  <c:v>264</c:v>
                </c:pt>
                <c:pt idx="1">
                  <c:v>4893</c:v>
                </c:pt>
                <c:pt idx="2">
                  <c:v>20682</c:v>
                </c:pt>
                <c:pt idx="3">
                  <c:v>38505</c:v>
                </c:pt>
                <c:pt idx="4">
                  <c:v>62469</c:v>
                </c:pt>
                <c:pt idx="5">
                  <c:v>84162</c:v>
                </c:pt>
                <c:pt idx="6">
                  <c:v>89387</c:v>
                </c:pt>
                <c:pt idx="7">
                  <c:v>94709</c:v>
                </c:pt>
                <c:pt idx="8">
                  <c:v>79605</c:v>
                </c:pt>
                <c:pt idx="9">
                  <c:v>56156</c:v>
                </c:pt>
                <c:pt idx="10">
                  <c:v>59344</c:v>
                </c:pt>
              </c:numCache>
            </c:numRef>
          </c:val>
        </c:ser>
        <c:gapWidth val="150"/>
        <c:shape val="box"/>
        <c:axId val="80307830"/>
        <c:axId val="26130352"/>
        <c:axId val="0"/>
      </c:bar3DChart>
      <c:catAx>
        <c:axId val="803078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30352"/>
        <c:crossesAt val="0"/>
        <c:auto val="1"/>
        <c:lblAlgn val="ctr"/>
        <c:lblOffset val="100"/>
        <c:noMultiLvlLbl val="0"/>
      </c:catAx>
      <c:valAx>
        <c:axId val="26130352"/>
        <c:scaling>
          <c:orientation val="minMax"/>
          <c:max val="100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07830"/>
        <c:crossesAt val="1"/>
        <c:crossBetween val="midCat"/>
        <c:majorUnit val="20000"/>
      </c:valAx>
    </c:plotArea>
    <c:legend>
      <c:legendPos val="r"/>
      <c:layout>
        <c:manualLayout>
          <c:xMode val="edge"/>
          <c:yMode val="edge"/>
          <c:x val="0.893155526992288"/>
          <c:y val="0.230940821414513"/>
          <c:w val="0.0850471293916024"/>
          <c:h val="0.2083716047762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ДПФПС по пол и възраст към 30.09.2013 г.</a:t>
            </a:r>
          </a:p>
        </c:rich>
      </c:tx>
      <c:layout>
        <c:manualLayout>
          <c:xMode val="edge"/>
          <c:yMode val="edge"/>
          <c:x val="0.197899467987525"/>
          <c:y val="0.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698770867731"/>
          <c:y val="0.128965517241379"/>
          <c:w val="0.963126031920749"/>
          <c:h val="0.762758620689655"/>
        </c:manualLayout>
      </c:layout>
      <c:lineChart>
        <c:grouping val="standard"/>
        <c:varyColors val="0"/>
        <c:ser>
          <c:idx val="0"/>
          <c:order val="0"/>
          <c:tx>
            <c:strRef>
              <c:f>'Осигурени лица'!$B$18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18:$N$18</c:f>
              <c:numCache>
                <c:formatCode>General</c:formatCode>
                <c:ptCount val="11"/>
                <c:pt idx="0">
                  <c:v>1</c:v>
                </c:pt>
                <c:pt idx="1">
                  <c:v>52</c:v>
                </c:pt>
                <c:pt idx="2">
                  <c:v>288</c:v>
                </c:pt>
                <c:pt idx="3">
                  <c:v>359</c:v>
                </c:pt>
                <c:pt idx="4">
                  <c:v>320</c:v>
                </c:pt>
                <c:pt idx="5">
                  <c:v>252</c:v>
                </c:pt>
                <c:pt idx="6">
                  <c:v>244</c:v>
                </c:pt>
                <c:pt idx="7">
                  <c:v>227</c:v>
                </c:pt>
                <c:pt idx="8">
                  <c:v>162</c:v>
                </c:pt>
                <c:pt idx="9">
                  <c:v>118</c:v>
                </c:pt>
                <c:pt idx="10">
                  <c:v>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Осигурени лица'!$B$19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19:$N$19</c:f>
              <c:numCache>
                <c:formatCode>General</c:formatCode>
                <c:ptCount val="11"/>
                <c:pt idx="0">
                  <c:v>2</c:v>
                </c:pt>
                <c:pt idx="1">
                  <c:v>122</c:v>
                </c:pt>
                <c:pt idx="2">
                  <c:v>605</c:v>
                </c:pt>
                <c:pt idx="3">
                  <c:v>655</c:v>
                </c:pt>
                <c:pt idx="4">
                  <c:v>612</c:v>
                </c:pt>
                <c:pt idx="5">
                  <c:v>492</c:v>
                </c:pt>
                <c:pt idx="6">
                  <c:v>530</c:v>
                </c:pt>
                <c:pt idx="7">
                  <c:v>523</c:v>
                </c:pt>
                <c:pt idx="8">
                  <c:v>405</c:v>
                </c:pt>
                <c:pt idx="9">
                  <c:v>128</c:v>
                </c:pt>
                <c:pt idx="10">
                  <c:v>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Осигурени лица'!$B$20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20:$N$20</c:f>
              <c:numCache>
                <c:formatCode>General</c:formatCode>
                <c:ptCount val="11"/>
                <c:pt idx="0">
                  <c:v>3</c:v>
                </c:pt>
                <c:pt idx="1">
                  <c:v>174</c:v>
                </c:pt>
                <c:pt idx="2">
                  <c:v>893</c:v>
                </c:pt>
                <c:pt idx="3">
                  <c:v>1014</c:v>
                </c:pt>
                <c:pt idx="4">
                  <c:v>932</c:v>
                </c:pt>
                <c:pt idx="5">
                  <c:v>744</c:v>
                </c:pt>
                <c:pt idx="6">
                  <c:v>774</c:v>
                </c:pt>
                <c:pt idx="7">
                  <c:v>750</c:v>
                </c:pt>
                <c:pt idx="8">
                  <c:v>567</c:v>
                </c:pt>
                <c:pt idx="9">
                  <c:v>246</c:v>
                </c:pt>
                <c:pt idx="10">
                  <c:v>7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31661785"/>
        <c:axId val="17730441"/>
      </c:lineChart>
      <c:catAx>
        <c:axId val="316617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7730441"/>
        <c:crossesAt val="0"/>
        <c:auto val="1"/>
        <c:lblAlgn val="ctr"/>
        <c:lblOffset val="100"/>
        <c:noMultiLvlLbl val="0"/>
      </c:catAx>
      <c:valAx>
        <c:axId val="17730441"/>
        <c:scaling>
          <c:orientation val="minMax"/>
          <c:max val="1100"/>
          <c:min val="0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1661785"/>
        <c:crossesAt val="1"/>
        <c:crossBetween val="midCat"/>
        <c:majorUnit val="200"/>
        <c:min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5731058521372"/>
          <c:y val="0.874344827586207"/>
          <c:w val="0.493487433498441"/>
          <c:h val="0.082758620689655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825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ДПФПС по пол и възраст към 30.09.2013 г.</a:t>
            </a:r>
          </a:p>
        </c:rich>
      </c:tx>
      <c:layout>
        <c:manualLayout>
          <c:xMode val="edge"/>
          <c:yMode val="edge"/>
          <c:x val="0.149699635271401"/>
          <c:y val="0.03806755260243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7037116498605"/>
          <c:y val="0.12984496124031"/>
          <c:w val="0.97929628835014"/>
          <c:h val="0.83485603543743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сигурени лица'!$B$14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8:$N$18</c:f>
              <c:numCache>
                <c:formatCode>General</c:formatCode>
                <c:ptCount val="11"/>
                <c:pt idx="0">
                  <c:v>1</c:v>
                </c:pt>
                <c:pt idx="1">
                  <c:v>52</c:v>
                </c:pt>
                <c:pt idx="2">
                  <c:v>288</c:v>
                </c:pt>
                <c:pt idx="3">
                  <c:v>359</c:v>
                </c:pt>
                <c:pt idx="4">
                  <c:v>320</c:v>
                </c:pt>
                <c:pt idx="5">
                  <c:v>252</c:v>
                </c:pt>
                <c:pt idx="6">
                  <c:v>244</c:v>
                </c:pt>
                <c:pt idx="7">
                  <c:v>227</c:v>
                </c:pt>
                <c:pt idx="8">
                  <c:v>162</c:v>
                </c:pt>
                <c:pt idx="9">
                  <c:v>118</c:v>
                </c:pt>
                <c:pt idx="10">
                  <c:v>48</c:v>
                </c:pt>
              </c:numCache>
            </c:numRef>
          </c:val>
        </c:ser>
        <c:ser>
          <c:idx val="1"/>
          <c:order val="1"/>
          <c:tx>
            <c:strRef>
              <c:f>'Осигурени лица'!$B$15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9:$N$19</c:f>
              <c:numCache>
                <c:formatCode>General</c:formatCode>
                <c:ptCount val="11"/>
                <c:pt idx="0">
                  <c:v>2</c:v>
                </c:pt>
                <c:pt idx="1">
                  <c:v>122</c:v>
                </c:pt>
                <c:pt idx="2">
                  <c:v>605</c:v>
                </c:pt>
                <c:pt idx="3">
                  <c:v>655</c:v>
                </c:pt>
                <c:pt idx="4">
                  <c:v>612</c:v>
                </c:pt>
                <c:pt idx="5">
                  <c:v>492</c:v>
                </c:pt>
                <c:pt idx="6">
                  <c:v>530</c:v>
                </c:pt>
                <c:pt idx="7">
                  <c:v>523</c:v>
                </c:pt>
                <c:pt idx="8">
                  <c:v>405</c:v>
                </c:pt>
                <c:pt idx="9">
                  <c:v>128</c:v>
                </c:pt>
                <c:pt idx="10">
                  <c:v>25</c:v>
                </c:pt>
              </c:numCache>
            </c:numRef>
          </c:val>
        </c:ser>
        <c:ser>
          <c:idx val="2"/>
          <c:order val="2"/>
          <c:tx>
            <c:strRef>
              <c:f>'Осигурени лица'!$B$16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20:$N$20</c:f>
              <c:numCache>
                <c:formatCode>General</c:formatCode>
                <c:ptCount val="11"/>
                <c:pt idx="0">
                  <c:v>3</c:v>
                </c:pt>
                <c:pt idx="1">
                  <c:v>174</c:v>
                </c:pt>
                <c:pt idx="2">
                  <c:v>893</c:v>
                </c:pt>
                <c:pt idx="3">
                  <c:v>1014</c:v>
                </c:pt>
                <c:pt idx="4">
                  <c:v>932</c:v>
                </c:pt>
                <c:pt idx="5">
                  <c:v>744</c:v>
                </c:pt>
                <c:pt idx="6">
                  <c:v>774</c:v>
                </c:pt>
                <c:pt idx="7">
                  <c:v>750</c:v>
                </c:pt>
                <c:pt idx="8">
                  <c:v>567</c:v>
                </c:pt>
                <c:pt idx="9">
                  <c:v>246</c:v>
                </c:pt>
                <c:pt idx="10">
                  <c:v>73</c:v>
                </c:pt>
              </c:numCache>
            </c:numRef>
          </c:val>
        </c:ser>
        <c:gapWidth val="150"/>
        <c:shape val="box"/>
        <c:axId val="45116005"/>
        <c:axId val="87972752"/>
        <c:axId val="0"/>
      </c:bar3DChart>
      <c:catAx>
        <c:axId val="451160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72752"/>
        <c:crossesAt val="0"/>
        <c:auto val="1"/>
        <c:lblAlgn val="ctr"/>
        <c:lblOffset val="100"/>
        <c:noMultiLvlLbl val="0"/>
      </c:catAx>
      <c:valAx>
        <c:axId val="87972752"/>
        <c:scaling>
          <c:orientation val="minMax"/>
          <c:max val="1100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16005"/>
        <c:crossesAt val="1"/>
        <c:crossBetween val="midCat"/>
        <c:majorUnit val="200"/>
        <c:minorUnit val="100"/>
      </c:valAx>
    </c:plotArea>
    <c:legend>
      <c:legendPos val="r"/>
      <c:layout>
        <c:manualLayout>
          <c:xMode val="edge"/>
          <c:yMode val="edge"/>
          <c:x val="0.888060502038189"/>
          <c:y val="0.274086378737542"/>
          <c:w val="0.0889294142887792"/>
          <c:h val="0.229512735326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Среден размер на натрупаните средства на едно осигурено лице в УПФ към 30.09.2013 г.</a:t>
            </a:r>
          </a:p>
        </c:rich>
      </c:tx>
      <c:layout>
        <c:manualLayout>
          <c:xMode val="edge"/>
          <c:yMode val="edge"/>
          <c:x val="0.149023328015178"/>
          <c:y val="0.04985842668964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674528912078"/>
          <c:y val="0.144774098239567"/>
          <c:w val="0.902375921693761"/>
          <c:h val="0.8482087898559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атрупани средства'!$B$6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6:$K$6</c:f>
              <c:numCache>
                <c:formatCode>General</c:formatCode>
                <c:ptCount val="9"/>
                <c:pt idx="0">
                  <c:v>1658.64340817783</c:v>
                </c:pt>
                <c:pt idx="1">
                  <c:v>73.0696326732673</c:v>
                </c:pt>
                <c:pt idx="2">
                  <c:v>385.494751411401</c:v>
                </c:pt>
                <c:pt idx="3">
                  <c:v>1037.83950617785</c:v>
                </c:pt>
                <c:pt idx="4">
                  <c:v>1612.67174989472</c:v>
                </c:pt>
                <c:pt idx="5">
                  <c:v>1887.08145562648</c:v>
                </c:pt>
                <c:pt idx="6">
                  <c:v>2036.59872927998</c:v>
                </c:pt>
                <c:pt idx="7">
                  <c:v>2141.95780487708</c:v>
                </c:pt>
                <c:pt idx="8">
                  <c:v>2090.54365789487</c:v>
                </c:pt>
              </c:numCache>
            </c:numRef>
          </c:val>
        </c:ser>
        <c:ser>
          <c:idx val="1"/>
          <c:order val="1"/>
          <c:tx>
            <c:strRef>
              <c:f>'Натрупани средства'!$B$7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7:$K$7</c:f>
              <c:numCache>
                <c:formatCode>General</c:formatCode>
                <c:ptCount val="9"/>
                <c:pt idx="0">
                  <c:v>1449.43421831541</c:v>
                </c:pt>
                <c:pt idx="1">
                  <c:v>65.5311813365555</c:v>
                </c:pt>
                <c:pt idx="2">
                  <c:v>316.540046986557</c:v>
                </c:pt>
                <c:pt idx="3">
                  <c:v>867.521500315716</c:v>
                </c:pt>
                <c:pt idx="4">
                  <c:v>1297.80803218387</c:v>
                </c:pt>
                <c:pt idx="5">
                  <c:v>1573.20759905964</c:v>
                </c:pt>
                <c:pt idx="6">
                  <c:v>1779.03798648215</c:v>
                </c:pt>
                <c:pt idx="7">
                  <c:v>1932.06919981378</c:v>
                </c:pt>
                <c:pt idx="8">
                  <c:v>1962.94751620155</c:v>
                </c:pt>
              </c:numCache>
            </c:numRef>
          </c:val>
        </c:ser>
        <c:ser>
          <c:idx val="2"/>
          <c:order val="2"/>
          <c:tx>
            <c:strRef>
              <c:f>'Натрупани средства'!$B$8</c:f>
              <c:strCache>
                <c:ptCount val="1"/>
                <c:pt idx="0">
                  <c:v>Общо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8:$K$8</c:f>
              <c:numCache>
                <c:formatCode>General</c:formatCode>
                <c:ptCount val="9"/>
                <c:pt idx="0">
                  <c:v>1557.17798268993</c:v>
                </c:pt>
                <c:pt idx="1">
                  <c:v>69.1813255669016</c:v>
                </c:pt>
                <c:pt idx="2">
                  <c:v>353.076035875521</c:v>
                </c:pt>
                <c:pt idx="3">
                  <c:v>956.589696952984</c:v>
                </c:pt>
                <c:pt idx="4">
                  <c:v>1462.32335686836</c:v>
                </c:pt>
                <c:pt idx="5">
                  <c:v>1734.40336894316</c:v>
                </c:pt>
                <c:pt idx="6">
                  <c:v>1911.10710233262</c:v>
                </c:pt>
                <c:pt idx="7">
                  <c:v>2038.33069922837</c:v>
                </c:pt>
                <c:pt idx="8">
                  <c:v>2027.01481814465</c:v>
                </c:pt>
              </c:numCache>
            </c:numRef>
          </c:val>
        </c:ser>
        <c:gapWidth val="150"/>
        <c:overlap val="0"/>
        <c:axId val="189092"/>
        <c:axId val="7692477"/>
      </c:barChart>
      <c:catAx>
        <c:axId val="1890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2477"/>
        <c:crossesAt val="0"/>
        <c:auto val="1"/>
        <c:lblAlgn val="ctr"/>
        <c:lblOffset val="100"/>
        <c:noMultiLvlLbl val="0"/>
      </c:catAx>
      <c:valAx>
        <c:axId val="7692477"/>
        <c:scaling>
          <c:orientation val="minMax"/>
          <c:max val="2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лв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092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5617696520202"/>
          <c:y val="0.386926012556937"/>
          <c:w val="0.0593333620801173"/>
          <c:h val="0.412532315646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1</xdr:row>
      <xdr:rowOff>9720</xdr:rowOff>
    </xdr:from>
    <xdr:to>
      <xdr:col>14</xdr:col>
      <xdr:colOff>720</xdr:colOff>
      <xdr:row>37</xdr:row>
      <xdr:rowOff>152280</xdr:rowOff>
    </xdr:to>
    <xdr:graphicFrame>
      <xdr:nvGraphicFramePr>
        <xdr:cNvPr id="0" name="Chart 1"/>
        <xdr:cNvGraphicFramePr/>
      </xdr:nvGraphicFramePr>
      <xdr:xfrm>
        <a:off x="763920" y="3381480"/>
        <a:ext cx="78390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080</xdr:colOff>
      <xdr:row>38</xdr:row>
      <xdr:rowOff>142920</xdr:rowOff>
    </xdr:from>
    <xdr:to>
      <xdr:col>14</xdr:col>
      <xdr:colOff>20520</xdr:colOff>
      <xdr:row>54</xdr:row>
      <xdr:rowOff>152640</xdr:rowOff>
    </xdr:to>
    <xdr:graphicFrame>
      <xdr:nvGraphicFramePr>
        <xdr:cNvPr id="2" name="Chart 2"/>
        <xdr:cNvGraphicFramePr/>
      </xdr:nvGraphicFramePr>
      <xdr:xfrm>
        <a:off x="763920" y="6267600"/>
        <a:ext cx="78588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57</xdr:row>
      <xdr:rowOff>18720</xdr:rowOff>
    </xdr:from>
    <xdr:to>
      <xdr:col>14</xdr:col>
      <xdr:colOff>20520</xdr:colOff>
      <xdr:row>73</xdr:row>
      <xdr:rowOff>162000</xdr:rowOff>
    </xdr:to>
    <xdr:graphicFrame>
      <xdr:nvGraphicFramePr>
        <xdr:cNvPr id="3" name="Chart 3"/>
        <xdr:cNvGraphicFramePr/>
      </xdr:nvGraphicFramePr>
      <xdr:xfrm>
        <a:off x="753840" y="9219960"/>
        <a:ext cx="78688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422640</xdr:colOff>
      <xdr:row>42</xdr:row>
      <xdr:rowOff>95400</xdr:rowOff>
    </xdr:from>
    <xdr:to>
      <xdr:col>8</xdr:col>
      <xdr:colOff>432720</xdr:colOff>
      <xdr:row>50</xdr:row>
      <xdr:rowOff>142920</xdr:rowOff>
    </xdr:to>
    <xdr:sp>
      <xdr:nvSpPr>
        <xdr:cNvPr id="4" name="Line 4"/>
        <xdr:cNvSpPr/>
      </xdr:nvSpPr>
      <xdr:spPr>
        <a:xfrm flipV="1">
          <a:off x="5100840" y="6867720"/>
          <a:ext cx="10080" cy="134280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60</xdr:row>
      <xdr:rowOff>133200</xdr:rowOff>
    </xdr:from>
    <xdr:to>
      <xdr:col>9</xdr:col>
      <xdr:colOff>423360</xdr:colOff>
      <xdr:row>70</xdr:row>
      <xdr:rowOff>56520</xdr:rowOff>
    </xdr:to>
    <xdr:sp>
      <xdr:nvSpPr>
        <xdr:cNvPr id="5" name="Line 5"/>
        <xdr:cNvSpPr/>
      </xdr:nvSpPr>
      <xdr:spPr>
        <a:xfrm flipH="1" flipV="1">
          <a:off x="5734080" y="9820080"/>
          <a:ext cx="21240" cy="154260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58920</xdr:colOff>
      <xdr:row>1</xdr:row>
      <xdr:rowOff>0</xdr:rowOff>
    </xdr:from>
    <xdr:to>
      <xdr:col>27</xdr:col>
      <xdr:colOff>10440</xdr:colOff>
      <xdr:row>17</xdr:row>
      <xdr:rowOff>57240</xdr:rowOff>
    </xdr:to>
    <xdr:graphicFrame>
      <xdr:nvGraphicFramePr>
        <xdr:cNvPr id="6" name="Chart 6"/>
        <xdr:cNvGraphicFramePr/>
      </xdr:nvGraphicFramePr>
      <xdr:xfrm>
        <a:off x="10324080" y="104760"/>
        <a:ext cx="66715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338760</xdr:colOff>
      <xdr:row>18</xdr:row>
      <xdr:rowOff>114480</xdr:rowOff>
    </xdr:from>
    <xdr:to>
      <xdr:col>27</xdr:col>
      <xdr:colOff>360</xdr:colOff>
      <xdr:row>35</xdr:row>
      <xdr:rowOff>152640</xdr:rowOff>
    </xdr:to>
    <xdr:graphicFrame>
      <xdr:nvGraphicFramePr>
        <xdr:cNvPr id="7" name="Chart 7"/>
        <xdr:cNvGraphicFramePr/>
      </xdr:nvGraphicFramePr>
      <xdr:xfrm>
        <a:off x="10303920" y="3029040"/>
        <a:ext cx="66816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308880</xdr:colOff>
      <xdr:row>39</xdr:row>
      <xdr:rowOff>0</xdr:rowOff>
    </xdr:from>
    <xdr:to>
      <xdr:col>27</xdr:col>
      <xdr:colOff>10440</xdr:colOff>
      <xdr:row>55</xdr:row>
      <xdr:rowOff>152640</xdr:rowOff>
    </xdr:to>
    <xdr:graphicFrame>
      <xdr:nvGraphicFramePr>
        <xdr:cNvPr id="8" name="Chart 8"/>
        <xdr:cNvGraphicFramePr/>
      </xdr:nvGraphicFramePr>
      <xdr:xfrm>
        <a:off x="10274040" y="6286680"/>
        <a:ext cx="6721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10080</xdr:colOff>
      <xdr:row>76</xdr:row>
      <xdr:rowOff>142920</xdr:rowOff>
    </xdr:from>
    <xdr:to>
      <xdr:col>14</xdr:col>
      <xdr:colOff>10800</xdr:colOff>
      <xdr:row>92</xdr:row>
      <xdr:rowOff>162000</xdr:rowOff>
    </xdr:to>
    <xdr:graphicFrame>
      <xdr:nvGraphicFramePr>
        <xdr:cNvPr id="9" name="Chart 10"/>
        <xdr:cNvGraphicFramePr/>
      </xdr:nvGraphicFramePr>
      <xdr:xfrm>
        <a:off x="763920" y="12420720"/>
        <a:ext cx="784908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110520</xdr:colOff>
      <xdr:row>81</xdr:row>
      <xdr:rowOff>142560</xdr:rowOff>
    </xdr:from>
    <xdr:to>
      <xdr:col>8</xdr:col>
      <xdr:colOff>121320</xdr:colOff>
      <xdr:row>89</xdr:row>
      <xdr:rowOff>9000</xdr:rowOff>
    </xdr:to>
    <xdr:sp>
      <xdr:nvSpPr>
        <xdr:cNvPr id="11" name="Line 11"/>
        <xdr:cNvSpPr/>
      </xdr:nvSpPr>
      <xdr:spPr>
        <a:xfrm flipH="1" flipV="1">
          <a:off x="4788720" y="13230000"/>
          <a:ext cx="10800" cy="116172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8880</xdr:colOff>
      <xdr:row>58</xdr:row>
      <xdr:rowOff>9360</xdr:rowOff>
    </xdr:from>
    <xdr:to>
      <xdr:col>27</xdr:col>
      <xdr:colOff>360</xdr:colOff>
      <xdr:row>74</xdr:row>
      <xdr:rowOff>19080</xdr:rowOff>
    </xdr:to>
    <xdr:graphicFrame>
      <xdr:nvGraphicFramePr>
        <xdr:cNvPr id="12" name="Chart 12"/>
        <xdr:cNvGraphicFramePr/>
      </xdr:nvGraphicFramePr>
      <xdr:xfrm>
        <a:off x="10274040" y="9372600"/>
        <a:ext cx="671148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0501469507715</cdr:x>
      <cdr:y>0.17579668159073</cdr:y>
    </cdr:from>
    <cdr:to>
      <cdr:x>0.580501469507715</cdr:x>
      <cdr:y>0.780747958914933</cdr:y>
    </cdr:to>
    <cdr:sp>
      <cdr:nvSpPr>
        <cdr:cNvPr id="1" name="Line 1"/>
        <cdr:cNvSpPr/>
      </cdr:nvSpPr>
      <cdr:spPr>
        <a:xfrm flipV="1">
          <a:off x="4550760" y="480600"/>
          <a:ext cx="0" cy="165384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5987892129885</cdr:x>
      <cdr:y>0.49448275862069</cdr:y>
    </cdr:from>
    <cdr:to>
      <cdr:x>0.615987892129885</cdr:x>
      <cdr:y>1.02027586206897</cdr:y>
    </cdr:to>
    <cdr:sp>
      <cdr:nvSpPr>
        <cdr:cNvPr id="10" name="Line 1"/>
        <cdr:cNvSpPr/>
      </cdr:nvSpPr>
      <cdr:spPr>
        <a:xfrm flipV="1">
          <a:off x="4835160" y="1290600"/>
          <a:ext cx="0" cy="137232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800</xdr:colOff>
      <xdr:row>21</xdr:row>
      <xdr:rowOff>86040</xdr:rowOff>
    </xdr:from>
    <xdr:to>
      <xdr:col>13</xdr:col>
      <xdr:colOff>272160</xdr:colOff>
      <xdr:row>39</xdr:row>
      <xdr:rowOff>95400</xdr:rowOff>
    </xdr:to>
    <xdr:graphicFrame>
      <xdr:nvGraphicFramePr>
        <xdr:cNvPr id="13" name="Chart 1"/>
        <xdr:cNvGraphicFramePr/>
      </xdr:nvGraphicFramePr>
      <xdr:xfrm>
        <a:off x="361800" y="3534120"/>
        <a:ext cx="834840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2400</xdr:colOff>
      <xdr:row>41</xdr:row>
      <xdr:rowOff>9360</xdr:rowOff>
    </xdr:from>
    <xdr:to>
      <xdr:col>13</xdr:col>
      <xdr:colOff>312480</xdr:colOff>
      <xdr:row>59</xdr:row>
      <xdr:rowOff>142920</xdr:rowOff>
    </xdr:to>
    <xdr:graphicFrame>
      <xdr:nvGraphicFramePr>
        <xdr:cNvPr id="14" name="Chart 2"/>
        <xdr:cNvGraphicFramePr/>
      </xdr:nvGraphicFramePr>
      <xdr:xfrm>
        <a:off x="392400" y="6696000"/>
        <a:ext cx="83581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91600</xdr:colOff>
      <xdr:row>61</xdr:row>
      <xdr:rowOff>18720</xdr:rowOff>
    </xdr:from>
    <xdr:to>
      <xdr:col>13</xdr:col>
      <xdr:colOff>322560</xdr:colOff>
      <xdr:row>79</xdr:row>
      <xdr:rowOff>142920</xdr:rowOff>
    </xdr:to>
    <xdr:graphicFrame>
      <xdr:nvGraphicFramePr>
        <xdr:cNvPr id="15" name="Chart 3"/>
        <xdr:cNvGraphicFramePr/>
      </xdr:nvGraphicFramePr>
      <xdr:xfrm>
        <a:off x="381600" y="9943920"/>
        <a:ext cx="83790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82240</xdr:colOff>
      <xdr:row>81</xdr:row>
      <xdr:rowOff>47520</xdr:rowOff>
    </xdr:from>
    <xdr:to>
      <xdr:col>13</xdr:col>
      <xdr:colOff>322560</xdr:colOff>
      <xdr:row>99</xdr:row>
      <xdr:rowOff>37800</xdr:rowOff>
    </xdr:to>
    <xdr:graphicFrame>
      <xdr:nvGraphicFramePr>
        <xdr:cNvPr id="16" name="Chart 4"/>
        <xdr:cNvGraphicFramePr/>
      </xdr:nvGraphicFramePr>
      <xdr:xfrm>
        <a:off x="372240" y="13210920"/>
        <a:ext cx="83883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14" min="2" style="0" width="9.28"/>
    <col collapsed="false" customWidth="true" hidden="false" outlineLevel="0" max="15" min="15" style="0" width="10.28"/>
  </cols>
  <sheetData>
    <row r="1" customFormat="false" ht="8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</row>
    <row r="3" customFormat="false" ht="10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4" hidden="false" customHeight="true" outlineLevel="0" collapsed="false">
      <c r="B4" s="5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6" t="s">
        <v>13</v>
      </c>
      <c r="O4" s="7" t="s">
        <v>14</v>
      </c>
    </row>
    <row r="5" customFormat="false" ht="13.5" hidden="false" customHeight="true" outlineLevel="0" collapsed="false">
      <c r="B5" s="8" t="s">
        <v>15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2" hidden="false" customHeight="true" outlineLevel="0" collapsed="false">
      <c r="B6" s="9" t="s">
        <v>16</v>
      </c>
      <c r="C6" s="10" t="n">
        <v>1699301</v>
      </c>
      <c r="D6" s="10" t="n">
        <v>10100</v>
      </c>
      <c r="E6" s="10" t="n">
        <v>153748</v>
      </c>
      <c r="F6" s="10" t="n">
        <v>246526</v>
      </c>
      <c r="G6" s="10" t="n">
        <v>270702</v>
      </c>
      <c r="H6" s="10" t="n">
        <v>296855</v>
      </c>
      <c r="I6" s="10" t="n">
        <v>278716</v>
      </c>
      <c r="J6" s="10" t="n">
        <v>251093</v>
      </c>
      <c r="K6" s="11" t="n">
        <v>191561</v>
      </c>
      <c r="L6" s="12"/>
      <c r="M6" s="13"/>
      <c r="N6" s="13"/>
      <c r="O6" s="14" t="n">
        <v>37.0132889876485</v>
      </c>
    </row>
    <row r="7" customFormat="false" ht="12" hidden="false" customHeight="true" outlineLevel="0" collapsed="false">
      <c r="B7" s="9" t="s">
        <v>17</v>
      </c>
      <c r="C7" s="10" t="n">
        <v>1600281</v>
      </c>
      <c r="D7" s="10" t="n">
        <v>10759</v>
      </c>
      <c r="E7" s="10" t="n">
        <v>136422</v>
      </c>
      <c r="F7" s="10" t="n">
        <v>224886</v>
      </c>
      <c r="G7" s="10" t="n">
        <v>247391</v>
      </c>
      <c r="H7" s="10" t="n">
        <v>281169</v>
      </c>
      <c r="I7" s="10" t="n">
        <v>264835</v>
      </c>
      <c r="J7" s="10" t="n">
        <v>244868</v>
      </c>
      <c r="K7" s="11" t="n">
        <v>189951</v>
      </c>
      <c r="L7" s="12"/>
      <c r="M7" s="13"/>
      <c r="N7" s="13"/>
      <c r="O7" s="14" t="n">
        <v>37.3017686768761</v>
      </c>
    </row>
    <row r="8" s="15" customFormat="true" ht="12" hidden="false" customHeight="true" outlineLevel="0" collapsed="false">
      <c r="B8" s="16" t="s">
        <v>18</v>
      </c>
      <c r="C8" s="17" t="n">
        <v>3299582</v>
      </c>
      <c r="D8" s="17" t="n">
        <v>20859</v>
      </c>
      <c r="E8" s="17" t="n">
        <v>290170</v>
      </c>
      <c r="F8" s="17" t="n">
        <v>471412</v>
      </c>
      <c r="G8" s="17" t="n">
        <v>518093</v>
      </c>
      <c r="H8" s="17" t="n">
        <v>578024</v>
      </c>
      <c r="I8" s="17" t="n">
        <v>543551</v>
      </c>
      <c r="J8" s="17" t="n">
        <v>495961</v>
      </c>
      <c r="K8" s="18" t="n">
        <v>381512</v>
      </c>
      <c r="L8" s="19"/>
      <c r="M8" s="20"/>
      <c r="N8" s="20"/>
      <c r="O8" s="21" t="n">
        <v>37.1532002144514</v>
      </c>
    </row>
    <row r="9" customFormat="false" ht="13.5" hidden="false" customHeight="true" outlineLevel="0" collapsed="false">
      <c r="B9" s="8" t="s">
        <v>19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2" hidden="false" customHeight="true" outlineLevel="0" collapsed="false">
      <c r="B10" s="22" t="s">
        <v>16</v>
      </c>
      <c r="C10" s="10" t="n">
        <v>210025</v>
      </c>
      <c r="D10" s="10" t="n">
        <v>94</v>
      </c>
      <c r="E10" s="10" t="n">
        <v>3947</v>
      </c>
      <c r="F10" s="10" t="n">
        <v>13822</v>
      </c>
      <c r="G10" s="10" t="n">
        <v>24530</v>
      </c>
      <c r="H10" s="10" t="n">
        <v>33252</v>
      </c>
      <c r="I10" s="10" t="n">
        <v>38092</v>
      </c>
      <c r="J10" s="10" t="n">
        <v>36540</v>
      </c>
      <c r="K10" s="10" t="n">
        <v>32201</v>
      </c>
      <c r="L10" s="10" t="n">
        <v>15290</v>
      </c>
      <c r="M10" s="10" t="n">
        <v>8031</v>
      </c>
      <c r="N10" s="10" t="n">
        <v>4226</v>
      </c>
      <c r="O10" s="14" t="n">
        <v>43.1779665277943</v>
      </c>
    </row>
    <row r="11" customFormat="false" ht="12" hidden="false" customHeight="true" outlineLevel="0" collapsed="false">
      <c r="B11" s="22" t="s">
        <v>17</v>
      </c>
      <c r="C11" s="10" t="n">
        <v>34248</v>
      </c>
      <c r="D11" s="10" t="n">
        <v>9</v>
      </c>
      <c r="E11" s="10" t="n">
        <v>667</v>
      </c>
      <c r="F11" s="10" t="n">
        <v>2015</v>
      </c>
      <c r="G11" s="10" t="n">
        <v>3189</v>
      </c>
      <c r="H11" s="10" t="n">
        <v>4154</v>
      </c>
      <c r="I11" s="10" t="n">
        <v>6007</v>
      </c>
      <c r="J11" s="10" t="n">
        <v>6792</v>
      </c>
      <c r="K11" s="10" t="n">
        <v>5773</v>
      </c>
      <c r="L11" s="10" t="n">
        <v>2492</v>
      </c>
      <c r="M11" s="10" t="n">
        <v>1857</v>
      </c>
      <c r="N11" s="10" t="n">
        <v>1293</v>
      </c>
      <c r="O11" s="14" t="n">
        <v>43.6461492641906</v>
      </c>
    </row>
    <row r="12" s="15" customFormat="true" ht="12" hidden="false" customHeight="true" outlineLevel="0" collapsed="false">
      <c r="B12" s="23" t="s">
        <v>18</v>
      </c>
      <c r="C12" s="17" t="n">
        <v>244273</v>
      </c>
      <c r="D12" s="17" t="n">
        <v>103</v>
      </c>
      <c r="E12" s="17" t="n">
        <v>4614</v>
      </c>
      <c r="F12" s="17" t="n">
        <v>15837</v>
      </c>
      <c r="G12" s="17" t="n">
        <v>27719</v>
      </c>
      <c r="H12" s="17" t="n">
        <v>37406</v>
      </c>
      <c r="I12" s="17" t="n">
        <v>44099</v>
      </c>
      <c r="J12" s="17" t="n">
        <v>43332</v>
      </c>
      <c r="K12" s="17" t="n">
        <v>37974</v>
      </c>
      <c r="L12" s="17" t="n">
        <v>17782</v>
      </c>
      <c r="M12" s="17" t="n">
        <v>9888</v>
      </c>
      <c r="N12" s="17" t="n">
        <v>5519</v>
      </c>
      <c r="O12" s="14" t="n">
        <v>43.2436075210932</v>
      </c>
    </row>
    <row r="13" customFormat="false" ht="13.5" hidden="false" customHeight="true" outlineLevel="0" collapsed="false">
      <c r="B13" s="8" t="s">
        <v>20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2" hidden="false" customHeight="true" outlineLevel="0" collapsed="false">
      <c r="B14" s="22" t="s">
        <v>16</v>
      </c>
      <c r="C14" s="10" t="n">
        <v>341358</v>
      </c>
      <c r="D14" s="10" t="n">
        <v>155</v>
      </c>
      <c r="E14" s="10" t="n">
        <v>3154</v>
      </c>
      <c r="F14" s="10" t="n">
        <v>12019</v>
      </c>
      <c r="G14" s="10" t="n">
        <v>22305</v>
      </c>
      <c r="H14" s="10" t="n">
        <v>36775</v>
      </c>
      <c r="I14" s="10" t="n">
        <v>49304</v>
      </c>
      <c r="J14" s="10" t="n">
        <v>51344</v>
      </c>
      <c r="K14" s="10" t="n">
        <v>52587</v>
      </c>
      <c r="L14" s="10" t="n">
        <v>45125</v>
      </c>
      <c r="M14" s="10" t="n">
        <v>31611</v>
      </c>
      <c r="N14" s="10" t="n">
        <v>36979</v>
      </c>
      <c r="O14" s="14" t="n">
        <v>48.5268394178546</v>
      </c>
    </row>
    <row r="15" customFormat="false" ht="12" hidden="false" customHeight="true" outlineLevel="0" collapsed="false">
      <c r="B15" s="22" t="s">
        <v>17</v>
      </c>
      <c r="C15" s="10" t="n">
        <v>248818</v>
      </c>
      <c r="D15" s="10" t="n">
        <v>109</v>
      </c>
      <c r="E15" s="10" t="n">
        <v>1739</v>
      </c>
      <c r="F15" s="10" t="n">
        <v>8663</v>
      </c>
      <c r="G15" s="10" t="n">
        <v>16200</v>
      </c>
      <c r="H15" s="10" t="n">
        <v>25694</v>
      </c>
      <c r="I15" s="10" t="n">
        <v>34858</v>
      </c>
      <c r="J15" s="10" t="n">
        <v>38043</v>
      </c>
      <c r="K15" s="10" t="n">
        <v>42122</v>
      </c>
      <c r="L15" s="10" t="n">
        <v>34480</v>
      </c>
      <c r="M15" s="10" t="n">
        <v>24545</v>
      </c>
      <c r="N15" s="10" t="n">
        <v>22365</v>
      </c>
      <c r="O15" s="14" t="n">
        <v>48.4004826419311</v>
      </c>
    </row>
    <row r="16" s="15" customFormat="true" ht="12" hidden="false" customHeight="true" outlineLevel="0" collapsed="false">
      <c r="B16" s="23" t="s">
        <v>18</v>
      </c>
      <c r="C16" s="17" t="n">
        <v>590176</v>
      </c>
      <c r="D16" s="17" t="n">
        <v>264</v>
      </c>
      <c r="E16" s="17" t="n">
        <v>4893</v>
      </c>
      <c r="F16" s="17" t="n">
        <v>20682</v>
      </c>
      <c r="G16" s="17" t="n">
        <v>38505</v>
      </c>
      <c r="H16" s="17" t="n">
        <v>62469</v>
      </c>
      <c r="I16" s="17" t="n">
        <v>84162</v>
      </c>
      <c r="J16" s="17" t="n">
        <v>89387</v>
      </c>
      <c r="K16" s="17" t="n">
        <v>94709</v>
      </c>
      <c r="L16" s="17" t="n">
        <v>79605</v>
      </c>
      <c r="M16" s="17" t="n">
        <v>56156</v>
      </c>
      <c r="N16" s="17" t="n">
        <v>59344</v>
      </c>
      <c r="O16" s="21" t="n">
        <v>48.4735674442878</v>
      </c>
    </row>
    <row r="17" s="15" customFormat="true" ht="13.5" hidden="false" customHeight="true" outlineLevel="0" collapsed="false">
      <c r="B17" s="8" t="s">
        <v>21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s="15" customFormat="true" ht="12" hidden="false" customHeight="true" outlineLevel="0" collapsed="false">
      <c r="B18" s="22" t="s">
        <v>16</v>
      </c>
      <c r="C18" s="10" t="n">
        <v>2071</v>
      </c>
      <c r="D18" s="10" t="n">
        <v>1</v>
      </c>
      <c r="E18" s="10" t="n">
        <v>52</v>
      </c>
      <c r="F18" s="10" t="n">
        <v>288</v>
      </c>
      <c r="G18" s="10" t="n">
        <v>359</v>
      </c>
      <c r="H18" s="10" t="n">
        <v>320</v>
      </c>
      <c r="I18" s="10" t="n">
        <v>252</v>
      </c>
      <c r="J18" s="10" t="n">
        <v>244</v>
      </c>
      <c r="K18" s="10" t="n">
        <v>227</v>
      </c>
      <c r="L18" s="10" t="n">
        <v>162</v>
      </c>
      <c r="M18" s="10" t="n">
        <v>118</v>
      </c>
      <c r="N18" s="10" t="n">
        <v>48</v>
      </c>
      <c r="O18" s="14" t="n">
        <v>41.14</v>
      </c>
    </row>
    <row r="19" s="15" customFormat="true" ht="12" hidden="false" customHeight="true" outlineLevel="0" collapsed="false">
      <c r="B19" s="22" t="s">
        <v>17</v>
      </c>
      <c r="C19" s="10" t="n">
        <v>4099</v>
      </c>
      <c r="D19" s="10" t="n">
        <v>2</v>
      </c>
      <c r="E19" s="10" t="n">
        <v>122</v>
      </c>
      <c r="F19" s="10" t="n">
        <v>605</v>
      </c>
      <c r="G19" s="10" t="n">
        <v>655</v>
      </c>
      <c r="H19" s="10" t="n">
        <v>612</v>
      </c>
      <c r="I19" s="10" t="n">
        <v>492</v>
      </c>
      <c r="J19" s="10" t="n">
        <v>530</v>
      </c>
      <c r="K19" s="10" t="n">
        <v>523</v>
      </c>
      <c r="L19" s="10" t="n">
        <v>405</v>
      </c>
      <c r="M19" s="10" t="n">
        <v>128</v>
      </c>
      <c r="N19" s="10" t="n">
        <v>25</v>
      </c>
      <c r="O19" s="14" t="n">
        <v>40.73</v>
      </c>
    </row>
    <row r="20" s="15" customFormat="true" ht="12" hidden="false" customHeight="true" outlineLevel="0" collapsed="false">
      <c r="B20" s="23" t="s">
        <v>18</v>
      </c>
      <c r="C20" s="17" t="n">
        <v>6170</v>
      </c>
      <c r="D20" s="17" t="n">
        <v>3</v>
      </c>
      <c r="E20" s="17" t="n">
        <v>174</v>
      </c>
      <c r="F20" s="17" t="n">
        <v>893</v>
      </c>
      <c r="G20" s="17" t="n">
        <v>1014</v>
      </c>
      <c r="H20" s="17" t="n">
        <v>932</v>
      </c>
      <c r="I20" s="17" t="n">
        <v>744</v>
      </c>
      <c r="J20" s="17" t="n">
        <v>774</v>
      </c>
      <c r="K20" s="17" t="n">
        <v>750</v>
      </c>
      <c r="L20" s="17" t="n">
        <v>567</v>
      </c>
      <c r="M20" s="17" t="n">
        <v>246</v>
      </c>
      <c r="N20" s="17" t="n">
        <v>73</v>
      </c>
      <c r="O20" s="21" t="n">
        <v>40.8676191247974</v>
      </c>
    </row>
    <row r="21" s="15" customFormat="true" ht="12" hidden="false" customHeight="true" outlineLevel="0" collapsed="false">
      <c r="B21" s="24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6"/>
    </row>
    <row r="93" customFormat="false" ht="12.75" hidden="false" customHeight="true" outlineLevel="0" collapsed="false"/>
    <row r="94" customFormat="false" ht="12.75" hidden="false" customHeight="true" outlineLevel="0" collapsed="false"/>
    <row r="97" customFormat="false" ht="12.75" hidden="false" customHeight="false" outlineLevel="0" collapsed="false">
      <c r="A97" s="27" t="s">
        <v>22</v>
      </c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</row>
    <row r="98" customFormat="false" ht="12.75" hidden="false" customHeight="false" outlineLevel="0" collapsed="false">
      <c r="A98" s="28"/>
      <c r="O98" s="29"/>
    </row>
    <row r="99" customFormat="false" ht="12.75" hidden="false" customHeight="true" outlineLevel="0" collapsed="false">
      <c r="A99" s="30"/>
      <c r="B99" s="31" t="s">
        <v>23</v>
      </c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</row>
    <row r="100" customFormat="false" ht="12.75" hidden="false" customHeight="true" outlineLevel="0" collapsed="false">
      <c r="A100" s="30"/>
      <c r="B100" s="31" t="s">
        <v>24</v>
      </c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</row>
    <row r="101" customFormat="false" ht="12.75" hidden="false" customHeight="true" outlineLevel="0" collapsed="false">
      <c r="A101" s="29"/>
      <c r="B101" s="31" t="s">
        <v>25</v>
      </c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</row>
    <row r="102" customFormat="false" ht="12.75" hidden="false" customHeight="false" outlineLevel="0" collapsed="false"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</row>
  </sheetData>
  <mergeCells count="11">
    <mergeCell ref="B1:O1"/>
    <mergeCell ref="B2:O2"/>
    <mergeCell ref="B3:O3"/>
    <mergeCell ref="B5:O5"/>
    <mergeCell ref="B9:O9"/>
    <mergeCell ref="B13:O13"/>
    <mergeCell ref="B17:O17"/>
    <mergeCell ref="A97:O97"/>
    <mergeCell ref="B99:O99"/>
    <mergeCell ref="B100:O100"/>
    <mergeCell ref="B101:O101"/>
  </mergeCells>
  <printOptions headings="false" gridLines="false" gridLinesSet="true" horizontalCentered="false" verticalCentered="false"/>
  <pageMargins left="0.747916666666667" right="0.747916666666667" top="0.879861111111111" bottom="0.8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1.7"/>
    <col collapsed="false" customWidth="true" hidden="false" outlineLevel="0" max="14" min="3" style="0" width="9.7"/>
  </cols>
  <sheetData>
    <row r="1" customFormat="false" ht="9" hidden="false" customHeight="true" outlineLevel="0" collapsed="false"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customFormat="false" ht="12.75" hidden="false" customHeight="true" outlineLevel="0" collapsed="false">
      <c r="B2" s="34" t="s">
        <v>26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"/>
    </row>
    <row r="3" customFormat="false" ht="9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35"/>
    </row>
    <row r="4" s="15" customFormat="true" ht="24" hidden="false" customHeight="true" outlineLevel="0" collapsed="false">
      <c r="B4" s="5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6" t="s">
        <v>13</v>
      </c>
      <c r="O4" s="36"/>
    </row>
    <row r="5" customFormat="false" ht="15.75" hidden="false" customHeight="true" outlineLevel="0" collapsed="false">
      <c r="B5" s="37" t="s">
        <v>27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8"/>
      <c r="P5" s="39"/>
    </row>
    <row r="6" customFormat="false" ht="12" hidden="false" customHeight="true" outlineLevel="0" collapsed="false">
      <c r="B6" s="22" t="s">
        <v>16</v>
      </c>
      <c r="C6" s="40" t="n">
        <v>1658.64340817783</v>
      </c>
      <c r="D6" s="40" t="n">
        <v>73.0696326732673</v>
      </c>
      <c r="E6" s="40" t="n">
        <v>385.494751411401</v>
      </c>
      <c r="F6" s="40" t="n">
        <v>1037.83950617785</v>
      </c>
      <c r="G6" s="40" t="n">
        <v>1612.67174989472</v>
      </c>
      <c r="H6" s="40" t="n">
        <v>1887.08145562648</v>
      </c>
      <c r="I6" s="40" t="n">
        <v>2036.59872927998</v>
      </c>
      <c r="J6" s="40" t="n">
        <v>2141.95780487708</v>
      </c>
      <c r="K6" s="41" t="n">
        <v>2090.54365789487</v>
      </c>
      <c r="L6" s="42"/>
      <c r="M6" s="43"/>
      <c r="N6" s="43"/>
      <c r="O6" s="39"/>
      <c r="P6" s="39"/>
    </row>
    <row r="7" customFormat="false" ht="12" hidden="false" customHeight="true" outlineLevel="0" collapsed="false">
      <c r="B7" s="22" t="s">
        <v>17</v>
      </c>
      <c r="C7" s="40" t="n">
        <v>1449.43421831541</v>
      </c>
      <c r="D7" s="40" t="n">
        <v>65.5311813365555</v>
      </c>
      <c r="E7" s="40" t="n">
        <v>316.540046986557</v>
      </c>
      <c r="F7" s="40" t="n">
        <v>867.521500315716</v>
      </c>
      <c r="G7" s="40" t="n">
        <v>1297.80803218387</v>
      </c>
      <c r="H7" s="40" t="n">
        <v>1573.20759905964</v>
      </c>
      <c r="I7" s="40" t="n">
        <v>1779.03798648215</v>
      </c>
      <c r="J7" s="40" t="n">
        <v>1932.06919981378</v>
      </c>
      <c r="K7" s="41" t="n">
        <v>1962.94751620155</v>
      </c>
      <c r="L7" s="42"/>
      <c r="M7" s="43"/>
      <c r="N7" s="43"/>
      <c r="O7" s="39"/>
      <c r="P7" s="39"/>
    </row>
    <row r="8" customFormat="false" ht="12" hidden="false" customHeight="true" outlineLevel="0" collapsed="false">
      <c r="B8" s="23" t="s">
        <v>2</v>
      </c>
      <c r="C8" s="44" t="n">
        <v>1557.17798268993</v>
      </c>
      <c r="D8" s="44" t="n">
        <v>69.1813255669016</v>
      </c>
      <c r="E8" s="44" t="n">
        <v>353.076035875521</v>
      </c>
      <c r="F8" s="44" t="n">
        <v>956.589696952984</v>
      </c>
      <c r="G8" s="44" t="n">
        <v>1462.32335686836</v>
      </c>
      <c r="H8" s="44" t="n">
        <v>1734.40336894316</v>
      </c>
      <c r="I8" s="44" t="n">
        <v>1911.10710233262</v>
      </c>
      <c r="J8" s="44" t="n">
        <v>2038.33069922837</v>
      </c>
      <c r="K8" s="45" t="n">
        <v>2027.01481814465</v>
      </c>
      <c r="L8" s="42"/>
      <c r="M8" s="43"/>
      <c r="N8" s="43"/>
      <c r="O8" s="39"/>
      <c r="P8" s="39"/>
    </row>
    <row r="9" customFormat="false" ht="15" hidden="false" customHeight="true" outlineLevel="0" collapsed="false">
      <c r="B9" s="37" t="s">
        <v>28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8"/>
      <c r="P9" s="39"/>
    </row>
    <row r="10" customFormat="false" ht="12" hidden="false" customHeight="true" outlineLevel="0" collapsed="false">
      <c r="B10" s="22" t="s">
        <v>16</v>
      </c>
      <c r="C10" s="40" t="n">
        <v>2633.99279142959</v>
      </c>
      <c r="D10" s="40" t="n">
        <v>251.077446808511</v>
      </c>
      <c r="E10" s="40" t="n">
        <v>845.449485685331</v>
      </c>
      <c r="F10" s="40" t="n">
        <v>1336.39245116481</v>
      </c>
      <c r="G10" s="40" t="n">
        <v>1947.46919690175</v>
      </c>
      <c r="H10" s="40" t="n">
        <v>2616.85191988452</v>
      </c>
      <c r="I10" s="40" t="n">
        <v>3472.65931665442</v>
      </c>
      <c r="J10" s="40" t="n">
        <v>3714.42498248495</v>
      </c>
      <c r="K10" s="40" t="n">
        <v>3220.29631905841</v>
      </c>
      <c r="L10" s="40" t="n">
        <v>933.431474820144</v>
      </c>
      <c r="M10" s="40" t="n">
        <v>1038.77156020421</v>
      </c>
      <c r="N10" s="40" t="n">
        <v>536.729472314245</v>
      </c>
      <c r="O10" s="39"/>
      <c r="P10" s="39"/>
    </row>
    <row r="11" customFormat="false" ht="12" hidden="false" customHeight="true" outlineLevel="0" collapsed="false">
      <c r="B11" s="22" t="s">
        <v>17</v>
      </c>
      <c r="C11" s="40" t="n">
        <v>2150.64126284747</v>
      </c>
      <c r="D11" s="40" t="n">
        <v>208.657777777778</v>
      </c>
      <c r="E11" s="40" t="n">
        <v>679.721604197901</v>
      </c>
      <c r="F11" s="40" t="n">
        <v>1170.61915136476</v>
      </c>
      <c r="G11" s="40" t="n">
        <v>1356.44778300408</v>
      </c>
      <c r="H11" s="40" t="n">
        <v>1649.34273471353</v>
      </c>
      <c r="I11" s="40" t="n">
        <v>2664.48211919427</v>
      </c>
      <c r="J11" s="40" t="n">
        <v>3292.12096436985</v>
      </c>
      <c r="K11" s="40" t="n">
        <v>2714.34763381258</v>
      </c>
      <c r="L11" s="40" t="n">
        <v>1168.48760433387</v>
      </c>
      <c r="M11" s="40" t="n">
        <v>1133.25121163166</v>
      </c>
      <c r="N11" s="40" t="n">
        <v>473.436403712297</v>
      </c>
      <c r="O11" s="39"/>
      <c r="P11" s="39"/>
    </row>
    <row r="12" customFormat="false" ht="12" hidden="false" customHeight="true" outlineLevel="0" collapsed="false">
      <c r="B12" s="23" t="s">
        <v>2</v>
      </c>
      <c r="C12" s="44" t="n">
        <v>2566.22507600103</v>
      </c>
      <c r="D12" s="44" t="n">
        <v>247.370873786408</v>
      </c>
      <c r="E12" s="44" t="n">
        <v>821.491857390551</v>
      </c>
      <c r="F12" s="44" t="n">
        <v>1315.30050198901</v>
      </c>
      <c r="G12" s="44" t="n">
        <v>1879.47369602078</v>
      </c>
      <c r="H12" s="44" t="n">
        <v>2509.40837726568</v>
      </c>
      <c r="I12" s="44" t="n">
        <v>3362.57245697181</v>
      </c>
      <c r="J12" s="44" t="n">
        <v>3648.23166366657</v>
      </c>
      <c r="K12" s="44" t="n">
        <v>3143.37943487649</v>
      </c>
      <c r="L12" s="44" t="n">
        <v>966.372644246991</v>
      </c>
      <c r="M12" s="44" t="n">
        <v>1056.51515978964</v>
      </c>
      <c r="N12" s="44" t="n">
        <v>521.90107265809</v>
      </c>
      <c r="O12" s="39"/>
      <c r="P12" s="39"/>
    </row>
    <row r="13" customFormat="false" ht="15" hidden="false" customHeight="true" outlineLevel="0" collapsed="false">
      <c r="B13" s="37" t="s">
        <v>29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8"/>
      <c r="P13" s="39"/>
    </row>
    <row r="14" customFormat="false" ht="12" hidden="false" customHeight="true" outlineLevel="0" collapsed="false">
      <c r="B14" s="22" t="s">
        <v>16</v>
      </c>
      <c r="C14" s="40" t="n">
        <v>1237.57338008777</v>
      </c>
      <c r="D14" s="40" t="n">
        <v>176.838064516129</v>
      </c>
      <c r="E14" s="40" t="n">
        <v>391.696379201015</v>
      </c>
      <c r="F14" s="40" t="n">
        <v>626.682530160579</v>
      </c>
      <c r="G14" s="40" t="n">
        <v>938.746642456848</v>
      </c>
      <c r="H14" s="40" t="n">
        <v>1235.57742188987</v>
      </c>
      <c r="I14" s="40" t="n">
        <v>1506.42413759533</v>
      </c>
      <c r="J14" s="40" t="n">
        <v>1572.13093311779</v>
      </c>
      <c r="K14" s="40" t="n">
        <v>1620.42313461502</v>
      </c>
      <c r="L14" s="40" t="n">
        <v>1374.48292387812</v>
      </c>
      <c r="M14" s="40" t="n">
        <v>944.718233209959</v>
      </c>
      <c r="N14" s="40" t="n">
        <v>410.803564725925</v>
      </c>
      <c r="O14" s="39"/>
      <c r="P14" s="39"/>
    </row>
    <row r="15" customFormat="false" ht="12" hidden="false" customHeight="true" outlineLevel="0" collapsed="false">
      <c r="B15" s="22" t="s">
        <v>17</v>
      </c>
      <c r="C15" s="40" t="n">
        <v>903.219221278204</v>
      </c>
      <c r="D15" s="40" t="n">
        <v>327.377431192661</v>
      </c>
      <c r="E15" s="40" t="n">
        <v>375.292277170788</v>
      </c>
      <c r="F15" s="40" t="n">
        <v>623.403868174997</v>
      </c>
      <c r="G15" s="40" t="n">
        <v>891.46964691358</v>
      </c>
      <c r="H15" s="40" t="n">
        <v>1035.46361212735</v>
      </c>
      <c r="I15" s="40" t="n">
        <v>1029.69757214987</v>
      </c>
      <c r="J15" s="40" t="n">
        <v>1156.40220855348</v>
      </c>
      <c r="K15" s="40" t="n">
        <v>1151.48532310906</v>
      </c>
      <c r="L15" s="40" t="n">
        <v>894.784816705336</v>
      </c>
      <c r="M15" s="40" t="n">
        <v>491.616033000611</v>
      </c>
      <c r="N15" s="40" t="n">
        <v>281.393103957076</v>
      </c>
      <c r="O15" s="39"/>
      <c r="P15" s="39"/>
    </row>
    <row r="16" customFormat="false" ht="12" hidden="false" customHeight="true" outlineLevel="0" collapsed="false">
      <c r="B16" s="23" t="s">
        <v>2</v>
      </c>
      <c r="C16" s="44" t="n">
        <v>1096.6097809467</v>
      </c>
      <c r="D16" s="44" t="n">
        <v>238.992575757576</v>
      </c>
      <c r="E16" s="44" t="n">
        <v>385.866268138157</v>
      </c>
      <c r="F16" s="44" t="n">
        <v>625.309208006963</v>
      </c>
      <c r="G16" s="44" t="n">
        <v>918.856048305415</v>
      </c>
      <c r="H16" s="44" t="n">
        <v>1153.2690092686</v>
      </c>
      <c r="I16" s="44" t="n">
        <v>1308.97475879851</v>
      </c>
      <c r="J16" s="44" t="n">
        <v>1395.19728651817</v>
      </c>
      <c r="K16" s="44" t="n">
        <v>1411.86219007697</v>
      </c>
      <c r="L16" s="44" t="n">
        <v>1166.70714678726</v>
      </c>
      <c r="M16" s="44" t="n">
        <v>746.673616354441</v>
      </c>
      <c r="N16" s="44" t="n">
        <v>362.032586108115</v>
      </c>
      <c r="O16" s="39"/>
      <c r="P16" s="39"/>
    </row>
    <row r="17" customFormat="false" ht="13.5" hidden="false" customHeight="true" outlineLevel="0" collapsed="false">
      <c r="B17" s="37" t="s">
        <v>30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9"/>
      <c r="P17" s="39"/>
    </row>
    <row r="18" customFormat="false" ht="12" hidden="false" customHeight="true" outlineLevel="0" collapsed="false">
      <c r="B18" s="22" t="s">
        <v>16</v>
      </c>
      <c r="C18" s="40" t="n">
        <v>799.162076291647</v>
      </c>
      <c r="D18" s="40" t="n">
        <v>368.73</v>
      </c>
      <c r="E18" s="40" t="n">
        <v>366.71</v>
      </c>
      <c r="F18" s="40" t="n">
        <v>614.18</v>
      </c>
      <c r="G18" s="40" t="n">
        <v>865.52</v>
      </c>
      <c r="H18" s="40" t="n">
        <v>936.3</v>
      </c>
      <c r="I18" s="40" t="n">
        <v>865.62</v>
      </c>
      <c r="J18" s="40" t="n">
        <v>950.3</v>
      </c>
      <c r="K18" s="40" t="n">
        <v>850.37</v>
      </c>
      <c r="L18" s="40" t="n">
        <v>720.77</v>
      </c>
      <c r="M18" s="40" t="n">
        <v>657.18</v>
      </c>
      <c r="N18" s="40" t="n">
        <v>230.21</v>
      </c>
      <c r="O18" s="39"/>
      <c r="P18" s="39"/>
    </row>
    <row r="19" customFormat="false" ht="12" hidden="false" customHeight="true" outlineLevel="0" collapsed="false">
      <c r="B19" s="22" t="s">
        <v>17</v>
      </c>
      <c r="C19" s="40" t="n">
        <v>1218.38955354965</v>
      </c>
      <c r="D19" s="40" t="n">
        <v>293.83</v>
      </c>
      <c r="E19" s="40" t="n">
        <v>495.33</v>
      </c>
      <c r="F19" s="40" t="n">
        <v>815.68</v>
      </c>
      <c r="G19" s="40" t="n">
        <v>1144.62</v>
      </c>
      <c r="H19" s="40" t="n">
        <v>1228.25</v>
      </c>
      <c r="I19" s="40" t="n">
        <v>1341.47</v>
      </c>
      <c r="J19" s="40" t="n">
        <v>1447.47</v>
      </c>
      <c r="K19" s="40" t="n">
        <v>1501.27</v>
      </c>
      <c r="L19" s="40" t="n">
        <v>1447.19</v>
      </c>
      <c r="M19" s="40" t="n">
        <v>1052.87</v>
      </c>
      <c r="N19" s="40" t="n">
        <v>202.14</v>
      </c>
      <c r="O19" s="39"/>
      <c r="P19" s="39"/>
    </row>
    <row r="20" customFormat="false" ht="12" hidden="false" customHeight="true" outlineLevel="0" collapsed="false">
      <c r="B20" s="23" t="s">
        <v>2</v>
      </c>
      <c r="C20" s="44" t="n">
        <v>1077.67316693679</v>
      </c>
      <c r="D20" s="44" t="n">
        <v>318.796666666667</v>
      </c>
      <c r="E20" s="44" t="n">
        <v>456.89183908046</v>
      </c>
      <c r="F20" s="44" t="n">
        <v>750.694557670773</v>
      </c>
      <c r="G20" s="44" t="n">
        <v>1045.80648915187</v>
      </c>
      <c r="H20" s="44" t="n">
        <v>1128.00965665236</v>
      </c>
      <c r="I20" s="44" t="n">
        <v>1180.295</v>
      </c>
      <c r="J20" s="44" t="n">
        <v>1290.73940568475</v>
      </c>
      <c r="K20" s="44" t="n">
        <v>1304.26426666667</v>
      </c>
      <c r="L20" s="44" t="n">
        <v>1239.64142857143</v>
      </c>
      <c r="M20" s="44" t="n">
        <v>863.067479674797</v>
      </c>
      <c r="N20" s="44" t="n">
        <v>220.59698630137</v>
      </c>
      <c r="O20" s="39"/>
      <c r="P20" s="39"/>
    </row>
    <row r="79" customFormat="false" ht="12.75" hidden="false" customHeight="false" outlineLevel="0" collapsed="false">
      <c r="O79" s="30"/>
    </row>
    <row r="80" customFormat="false" ht="12.75" hidden="false" customHeight="false" outlineLevel="0" collapsed="false">
      <c r="O80" s="30"/>
    </row>
    <row r="81" customFormat="false" ht="12.75" hidden="false" customHeight="false" outlineLevel="0" collapsed="false">
      <c r="O81" s="29"/>
    </row>
    <row r="85" customFormat="false" ht="12.75" hidden="false" customHeight="false" outlineLevel="0" collapsed="false">
      <c r="B85" s="0" t="s">
        <v>31</v>
      </c>
    </row>
    <row r="96" customFormat="false" ht="12.75" hidden="false" customHeight="true" outlineLevel="0" collapsed="false"/>
    <row r="103" customFormat="false" ht="12.75" hidden="false" customHeight="false" outlineLevel="0" collapsed="false">
      <c r="A103" s="0" t="s">
        <v>32</v>
      </c>
    </row>
    <row r="104" customFormat="false" ht="27" hidden="false" customHeight="true" outlineLevel="0" collapsed="false">
      <c r="A104" s="30"/>
      <c r="B104" s="31" t="s">
        <v>33</v>
      </c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</row>
    <row r="105" customFormat="false" ht="12.75" hidden="false" customHeight="true" outlineLevel="0" collapsed="false">
      <c r="A105" s="29" t="s">
        <v>34</v>
      </c>
      <c r="B105" s="31" t="s">
        <v>24</v>
      </c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</row>
    <row r="106" customFormat="false" ht="25.5" hidden="false" customHeight="true" outlineLevel="0" collapsed="false">
      <c r="B106" s="31" t="s">
        <v>35</v>
      </c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</row>
  </sheetData>
  <mergeCells count="10">
    <mergeCell ref="B1:N1"/>
    <mergeCell ref="B2:N2"/>
    <mergeCell ref="B3:N3"/>
    <mergeCell ref="B5:N5"/>
    <mergeCell ref="B9:N9"/>
    <mergeCell ref="B13:N13"/>
    <mergeCell ref="B17:N17"/>
    <mergeCell ref="B104:N104"/>
    <mergeCell ref="B105:N105"/>
    <mergeCell ref="B106:N106"/>
  </mergeCells>
  <printOptions headings="false" gridLines="false" gridLinesSet="true" horizontalCentered="false" verticalCentered="false"/>
  <pageMargins left="0.747916666666667" right="0.747916666666667" top="0.787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7:24:26Z</dcterms:created>
  <dc:creator>кфн</dc:creator>
  <dc:description/>
  <dc:language>en-US</dc:language>
  <cp:lastModifiedBy>Marta</cp:lastModifiedBy>
  <cp:lastPrinted>2013-10-31T11:15:53Z</cp:lastPrinted>
  <dcterms:modified xsi:type="dcterms:W3CDTF">2015-06-22T22:39:25Z</dcterms:modified>
  <cp:revision>0</cp:revision>
  <dc:subject/>
  <dc:title/>
</cp:coreProperties>
</file>