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1.12.2013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1.12.2013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3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028</c:v>
                </c:pt>
                <c:pt idx="1">
                  <c:v>153304</c:v>
                </c:pt>
                <c:pt idx="2">
                  <c:v>246451</c:v>
                </c:pt>
                <c:pt idx="3">
                  <c:v>270400</c:v>
                </c:pt>
                <c:pt idx="4">
                  <c:v>296701</c:v>
                </c:pt>
                <c:pt idx="5">
                  <c:v>279856</c:v>
                </c:pt>
                <c:pt idx="6">
                  <c:v>254483</c:v>
                </c:pt>
                <c:pt idx="7">
                  <c:v>201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586</c:v>
                </c:pt>
                <c:pt idx="1">
                  <c:v>135896</c:v>
                </c:pt>
                <c:pt idx="2">
                  <c:v>224469</c:v>
                </c:pt>
                <c:pt idx="3">
                  <c:v>247215</c:v>
                </c:pt>
                <c:pt idx="4">
                  <c:v>279884</c:v>
                </c:pt>
                <c:pt idx="5">
                  <c:v>266784</c:v>
                </c:pt>
                <c:pt idx="6">
                  <c:v>248076</c:v>
                </c:pt>
                <c:pt idx="7">
                  <c:v>200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614</c:v>
                </c:pt>
                <c:pt idx="1">
                  <c:v>289200</c:v>
                </c:pt>
                <c:pt idx="2">
                  <c:v>470920</c:v>
                </c:pt>
                <c:pt idx="3">
                  <c:v>517615</c:v>
                </c:pt>
                <c:pt idx="4">
                  <c:v>576585</c:v>
                </c:pt>
                <c:pt idx="5">
                  <c:v>546640</c:v>
                </c:pt>
                <c:pt idx="6">
                  <c:v>502559</c:v>
                </c:pt>
                <c:pt idx="7">
                  <c:v>4018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3766325"/>
        <c:axId val="4760522"/>
      </c:lineChart>
      <c:catAx>
        <c:axId val="93766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60522"/>
        <c:crossesAt val="0"/>
        <c:auto val="1"/>
        <c:lblAlgn val="ctr"/>
        <c:lblOffset val="100"/>
        <c:noMultiLvlLbl val="0"/>
      </c:catAx>
      <c:valAx>
        <c:axId val="4760522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766325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12.2013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747.53324436279</c:v>
                </c:pt>
                <c:pt idx="1">
                  <c:v>249.185172413793</c:v>
                </c:pt>
                <c:pt idx="2">
                  <c:v>840.876355233575</c:v>
                </c:pt>
                <c:pt idx="3">
                  <c:v>1369.09400331388</c:v>
                </c:pt>
                <c:pt idx="4">
                  <c:v>2022.97834786184</c:v>
                </c:pt>
                <c:pt idx="5">
                  <c:v>2699.23022095147</c:v>
                </c:pt>
                <c:pt idx="6">
                  <c:v>3565.14726109462</c:v>
                </c:pt>
                <c:pt idx="7">
                  <c:v>3877.93849466699</c:v>
                </c:pt>
                <c:pt idx="8">
                  <c:v>3443.74431166524</c:v>
                </c:pt>
                <c:pt idx="9">
                  <c:v>1051.25522842314</c:v>
                </c:pt>
                <c:pt idx="10">
                  <c:v>1069.10172452131</c:v>
                </c:pt>
                <c:pt idx="11">
                  <c:v>556.52816818181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220.29654563326</c:v>
                </c:pt>
                <c:pt idx="1">
                  <c:v>148.477142857143</c:v>
                </c:pt>
                <c:pt idx="2">
                  <c:v>737.143275590551</c:v>
                </c:pt>
                <c:pt idx="3">
                  <c:v>1146.26249883014</c:v>
                </c:pt>
                <c:pt idx="4">
                  <c:v>1423.24869223515</c:v>
                </c:pt>
                <c:pt idx="5">
                  <c:v>1681.55233511154</c:v>
                </c:pt>
                <c:pt idx="6">
                  <c:v>2780.44220525142</c:v>
                </c:pt>
                <c:pt idx="7">
                  <c:v>3333.89029912107</c:v>
                </c:pt>
                <c:pt idx="8">
                  <c:v>2853.48582568807</c:v>
                </c:pt>
                <c:pt idx="9">
                  <c:v>1153.78438395415</c:v>
                </c:pt>
                <c:pt idx="10">
                  <c:v>1260.66205357143</c:v>
                </c:pt>
                <c:pt idx="11">
                  <c:v>493.89902368987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673.48948369731</c:v>
                </c:pt>
                <c:pt idx="1">
                  <c:v>241.685638297872</c:v>
                </c:pt>
                <c:pt idx="2">
                  <c:v>826.674003880983</c:v>
                </c:pt>
                <c:pt idx="3">
                  <c:v>1339.36551504557</c:v>
                </c:pt>
                <c:pt idx="4">
                  <c:v>1953.60850550889</c:v>
                </c:pt>
                <c:pt idx="5">
                  <c:v>2587.38735349767</c:v>
                </c:pt>
                <c:pt idx="6">
                  <c:v>3460.95739734767</c:v>
                </c:pt>
                <c:pt idx="7">
                  <c:v>3791.25942134387</c:v>
                </c:pt>
                <c:pt idx="8">
                  <c:v>3353.57401712951</c:v>
                </c:pt>
                <c:pt idx="9">
                  <c:v>1065.13216620499</c:v>
                </c:pt>
                <c:pt idx="10">
                  <c:v>1105.57845884588</c:v>
                </c:pt>
                <c:pt idx="11">
                  <c:v>541.468199551183</c:v>
                </c:pt>
              </c:numCache>
            </c:numRef>
          </c:val>
        </c:ser>
        <c:gapWidth val="150"/>
        <c:overlap val="0"/>
        <c:axId val="70292715"/>
        <c:axId val="21972570"/>
      </c:barChart>
      <c:catAx>
        <c:axId val="7029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2570"/>
        <c:crossesAt val="0"/>
        <c:auto val="1"/>
        <c:lblAlgn val="ctr"/>
        <c:lblOffset val="100"/>
        <c:noMultiLvlLbl val="0"/>
      </c:catAx>
      <c:valAx>
        <c:axId val="21972570"/>
        <c:scaling>
          <c:orientation val="minMax"/>
          <c:max val="3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2715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12.2013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280.75973619177</c:v>
                </c:pt>
                <c:pt idx="1">
                  <c:v>212.903868613139</c:v>
                </c:pt>
                <c:pt idx="2">
                  <c:v>420.520065903573</c:v>
                </c:pt>
                <c:pt idx="3">
                  <c:v>658.441804044868</c:v>
                </c:pt>
                <c:pt idx="4">
                  <c:v>960.926023487642</c:v>
                </c:pt>
                <c:pt idx="5">
                  <c:v>1270.28506647986</c:v>
                </c:pt>
                <c:pt idx="6">
                  <c:v>1526.41594254974</c:v>
                </c:pt>
                <c:pt idx="7">
                  <c:v>1617.25874824271</c:v>
                </c:pt>
                <c:pt idx="8">
                  <c:v>1665.50405742798</c:v>
                </c:pt>
                <c:pt idx="9">
                  <c:v>1422.5020078045</c:v>
                </c:pt>
                <c:pt idx="10">
                  <c:v>985.989582631897</c:v>
                </c:pt>
                <c:pt idx="11">
                  <c:v>488.85169892699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930.942916184901</c:v>
                </c:pt>
                <c:pt idx="1">
                  <c:v>358.639175257732</c:v>
                </c:pt>
                <c:pt idx="2">
                  <c:v>292.507954545455</c:v>
                </c:pt>
                <c:pt idx="3">
                  <c:v>643.645914497704</c:v>
                </c:pt>
                <c:pt idx="4">
                  <c:v>899.518412176824</c:v>
                </c:pt>
                <c:pt idx="5">
                  <c:v>1052.91211170529</c:v>
                </c:pt>
                <c:pt idx="6">
                  <c:v>1057.17657433672</c:v>
                </c:pt>
                <c:pt idx="7">
                  <c:v>1186.49390995943</c:v>
                </c:pt>
                <c:pt idx="8">
                  <c:v>1170.4825903901</c:v>
                </c:pt>
                <c:pt idx="9">
                  <c:v>927.718198311008</c:v>
                </c:pt>
                <c:pt idx="10">
                  <c:v>544.948878461016</c:v>
                </c:pt>
                <c:pt idx="11">
                  <c:v>301.58121180989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134.68213513523</c:v>
                </c:pt>
                <c:pt idx="1">
                  <c:v>273.315512820513</c:v>
                </c:pt>
                <c:pt idx="2">
                  <c:v>376.787223110299</c:v>
                </c:pt>
                <c:pt idx="3">
                  <c:v>652.240515820129</c:v>
                </c:pt>
                <c:pt idx="4">
                  <c:v>934.928770014174</c:v>
                </c:pt>
                <c:pt idx="5">
                  <c:v>1181.2688898081</c:v>
                </c:pt>
                <c:pt idx="6">
                  <c:v>1333.67849758963</c:v>
                </c:pt>
                <c:pt idx="7">
                  <c:v>1436.09596578713</c:v>
                </c:pt>
                <c:pt idx="8">
                  <c:v>1446.78937036259</c:v>
                </c:pt>
                <c:pt idx="9">
                  <c:v>1210.67475196669</c:v>
                </c:pt>
                <c:pt idx="10">
                  <c:v>797.266381130635</c:v>
                </c:pt>
                <c:pt idx="11">
                  <c:v>419.451386645037</c:v>
                </c:pt>
              </c:numCache>
            </c:numRef>
          </c:val>
        </c:ser>
        <c:gapWidth val="150"/>
        <c:overlap val="0"/>
        <c:axId val="89306998"/>
        <c:axId val="6916825"/>
      </c:barChart>
      <c:catAx>
        <c:axId val="8930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825"/>
        <c:crossesAt val="0"/>
        <c:auto val="1"/>
        <c:lblAlgn val="ctr"/>
        <c:lblOffset val="100"/>
        <c:noMultiLvlLbl val="0"/>
      </c:catAx>
      <c:valAx>
        <c:axId val="6916825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699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12.2013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855.169626794258</c:v>
                </c:pt>
                <c:pt idx="1">
                  <c:v>0</c:v>
                </c:pt>
                <c:pt idx="2">
                  <c:v>333.25</c:v>
                </c:pt>
                <c:pt idx="3">
                  <c:v>675.84</c:v>
                </c:pt>
                <c:pt idx="4">
                  <c:v>905.85</c:v>
                </c:pt>
                <c:pt idx="5">
                  <c:v>1009.25</c:v>
                </c:pt>
                <c:pt idx="6">
                  <c:v>920.47</c:v>
                </c:pt>
                <c:pt idx="7">
                  <c:v>1009.04</c:v>
                </c:pt>
                <c:pt idx="8">
                  <c:v>906.41</c:v>
                </c:pt>
                <c:pt idx="9">
                  <c:v>802.3</c:v>
                </c:pt>
                <c:pt idx="10">
                  <c:v>676.06</c:v>
                </c:pt>
                <c:pt idx="11">
                  <c:v>322.1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300.34934414327</c:v>
                </c:pt>
                <c:pt idx="1">
                  <c:v>0</c:v>
                </c:pt>
                <c:pt idx="2">
                  <c:v>532.06</c:v>
                </c:pt>
                <c:pt idx="3">
                  <c:v>856.2</c:v>
                </c:pt>
                <c:pt idx="4">
                  <c:v>1220.53</c:v>
                </c:pt>
                <c:pt idx="5">
                  <c:v>1299.69</c:v>
                </c:pt>
                <c:pt idx="6">
                  <c:v>1428.38</c:v>
                </c:pt>
                <c:pt idx="7">
                  <c:v>1549.46</c:v>
                </c:pt>
                <c:pt idx="8">
                  <c:v>1595.98</c:v>
                </c:pt>
                <c:pt idx="9">
                  <c:v>1566.06</c:v>
                </c:pt>
                <c:pt idx="10">
                  <c:v>1060.85</c:v>
                </c:pt>
                <c:pt idx="11">
                  <c:v>280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150.81131629701</c:v>
                </c:pt>
                <c:pt idx="1">
                  <c:v>0</c:v>
                </c:pt>
                <c:pt idx="2">
                  <c:v>468.244444444444</c:v>
                </c:pt>
                <c:pt idx="3">
                  <c:v>798.190668176671</c:v>
                </c:pt>
                <c:pt idx="4">
                  <c:v>1109.64276190476</c:v>
                </c:pt>
                <c:pt idx="5">
                  <c:v>1201.63147909968</c:v>
                </c:pt>
                <c:pt idx="6">
                  <c:v>1250.67780678851</c:v>
                </c:pt>
                <c:pt idx="7">
                  <c:v>1377.92023225806</c:v>
                </c:pt>
                <c:pt idx="8">
                  <c:v>1390.20645888594</c:v>
                </c:pt>
                <c:pt idx="9">
                  <c:v>1350.47197934596</c:v>
                </c:pt>
                <c:pt idx="10">
                  <c:v>875.639875518672</c:v>
                </c:pt>
                <c:pt idx="11">
                  <c:v>307.357142857143</c:v>
                </c:pt>
              </c:numCache>
            </c:numRef>
          </c:val>
        </c:ser>
        <c:gapWidth val="150"/>
        <c:overlap val="0"/>
        <c:axId val="22565174"/>
        <c:axId val="87716333"/>
      </c:barChart>
      <c:catAx>
        <c:axId val="2256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6333"/>
        <c:crossesAt val="0"/>
        <c:auto val="1"/>
        <c:lblAlgn val="ctr"/>
        <c:lblOffset val="100"/>
        <c:noMultiLvlLbl val="0"/>
      </c:catAx>
      <c:valAx>
        <c:axId val="8771633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5174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3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87</c:v>
                </c:pt>
                <c:pt idx="1">
                  <c:v>4003</c:v>
                </c:pt>
                <c:pt idx="2">
                  <c:v>13881</c:v>
                </c:pt>
                <c:pt idx="3">
                  <c:v>24320</c:v>
                </c:pt>
                <c:pt idx="4">
                  <c:v>33401</c:v>
                </c:pt>
                <c:pt idx="5">
                  <c:v>38059</c:v>
                </c:pt>
                <c:pt idx="6">
                  <c:v>37221</c:v>
                </c:pt>
                <c:pt idx="7">
                  <c:v>32644</c:v>
                </c:pt>
                <c:pt idx="8">
                  <c:v>15607</c:v>
                </c:pt>
                <c:pt idx="9">
                  <c:v>8095</c:v>
                </c:pt>
                <c:pt idx="10">
                  <c:v>4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7</c:v>
                </c:pt>
                <c:pt idx="1">
                  <c:v>635</c:v>
                </c:pt>
                <c:pt idx="2">
                  <c:v>2137</c:v>
                </c:pt>
                <c:pt idx="3">
                  <c:v>3181</c:v>
                </c:pt>
                <c:pt idx="4">
                  <c:v>4124</c:v>
                </c:pt>
                <c:pt idx="5">
                  <c:v>5827</c:v>
                </c:pt>
                <c:pt idx="6">
                  <c:v>7054</c:v>
                </c:pt>
                <c:pt idx="7">
                  <c:v>5886</c:v>
                </c:pt>
                <c:pt idx="8">
                  <c:v>2443</c:v>
                </c:pt>
                <c:pt idx="9">
                  <c:v>1904</c:v>
                </c:pt>
                <c:pt idx="10">
                  <c:v>1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94</c:v>
                </c:pt>
                <c:pt idx="1">
                  <c:v>4638</c:v>
                </c:pt>
                <c:pt idx="2">
                  <c:v>16018</c:v>
                </c:pt>
                <c:pt idx="3">
                  <c:v>27501</c:v>
                </c:pt>
                <c:pt idx="4">
                  <c:v>37525</c:v>
                </c:pt>
                <c:pt idx="5">
                  <c:v>43886</c:v>
                </c:pt>
                <c:pt idx="6">
                  <c:v>44275</c:v>
                </c:pt>
                <c:pt idx="7">
                  <c:v>38530</c:v>
                </c:pt>
                <c:pt idx="8">
                  <c:v>18050</c:v>
                </c:pt>
                <c:pt idx="9">
                  <c:v>9999</c:v>
                </c:pt>
                <c:pt idx="10">
                  <c:v>579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53966"/>
        <c:axId val="11038446"/>
      </c:lineChart>
      <c:catAx>
        <c:axId val="25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038446"/>
        <c:crossesAt val="0"/>
        <c:auto val="1"/>
        <c:lblAlgn val="ctr"/>
        <c:lblOffset val="100"/>
        <c:noMultiLvlLbl val="0"/>
      </c:catAx>
      <c:valAx>
        <c:axId val="1103844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3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3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37</c:v>
                </c:pt>
                <c:pt idx="1">
                  <c:v>2883</c:v>
                </c:pt>
                <c:pt idx="2">
                  <c:v>11768</c:v>
                </c:pt>
                <c:pt idx="3">
                  <c:v>21969</c:v>
                </c:pt>
                <c:pt idx="4">
                  <c:v>36402</c:v>
                </c:pt>
                <c:pt idx="5">
                  <c:v>49260</c:v>
                </c:pt>
                <c:pt idx="6">
                  <c:v>52638</c:v>
                </c:pt>
                <c:pt idx="7">
                  <c:v>53110</c:v>
                </c:pt>
                <c:pt idx="8">
                  <c:v>45871</c:v>
                </c:pt>
                <c:pt idx="9">
                  <c:v>31483</c:v>
                </c:pt>
                <c:pt idx="10">
                  <c:v>38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97</c:v>
                </c:pt>
                <c:pt idx="1">
                  <c:v>1496</c:v>
                </c:pt>
                <c:pt idx="2">
                  <c:v>8491</c:v>
                </c:pt>
                <c:pt idx="3">
                  <c:v>16129</c:v>
                </c:pt>
                <c:pt idx="4">
                  <c:v>25245</c:v>
                </c:pt>
                <c:pt idx="5">
                  <c:v>34337</c:v>
                </c:pt>
                <c:pt idx="6">
                  <c:v>38205</c:v>
                </c:pt>
                <c:pt idx="7">
                  <c:v>42040</c:v>
                </c:pt>
                <c:pt idx="8">
                  <c:v>34340</c:v>
                </c:pt>
                <c:pt idx="9">
                  <c:v>23548</c:v>
                </c:pt>
                <c:pt idx="10">
                  <c:v>22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34</c:v>
                </c:pt>
                <c:pt idx="1">
                  <c:v>4379</c:v>
                </c:pt>
                <c:pt idx="2">
                  <c:v>20259</c:v>
                </c:pt>
                <c:pt idx="3">
                  <c:v>38098</c:v>
                </c:pt>
                <c:pt idx="4">
                  <c:v>61647</c:v>
                </c:pt>
                <c:pt idx="5">
                  <c:v>83597</c:v>
                </c:pt>
                <c:pt idx="6">
                  <c:v>90843</c:v>
                </c:pt>
                <c:pt idx="7">
                  <c:v>95150</c:v>
                </c:pt>
                <c:pt idx="8">
                  <c:v>80211</c:v>
                </c:pt>
                <c:pt idx="9">
                  <c:v>55031</c:v>
                </c:pt>
                <c:pt idx="10">
                  <c:v>604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1452826"/>
        <c:axId val="72966813"/>
      </c:lineChart>
      <c:catAx>
        <c:axId val="1145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966813"/>
        <c:crossesAt val="0"/>
        <c:auto val="1"/>
        <c:lblAlgn val="ctr"/>
        <c:lblOffset val="100"/>
        <c:noMultiLvlLbl val="0"/>
      </c:catAx>
      <c:valAx>
        <c:axId val="72966813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45282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12.2013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2028</c:v>
                </c:pt>
                <c:pt idx="1">
                  <c:v>153304</c:v>
                </c:pt>
                <c:pt idx="2">
                  <c:v>246451</c:v>
                </c:pt>
                <c:pt idx="3">
                  <c:v>270400</c:v>
                </c:pt>
                <c:pt idx="4">
                  <c:v>296701</c:v>
                </c:pt>
                <c:pt idx="5">
                  <c:v>279856</c:v>
                </c:pt>
                <c:pt idx="6">
                  <c:v>254483</c:v>
                </c:pt>
                <c:pt idx="7">
                  <c:v>20170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2586</c:v>
                </c:pt>
                <c:pt idx="1">
                  <c:v>135896</c:v>
                </c:pt>
                <c:pt idx="2">
                  <c:v>224469</c:v>
                </c:pt>
                <c:pt idx="3">
                  <c:v>247215</c:v>
                </c:pt>
                <c:pt idx="4">
                  <c:v>279884</c:v>
                </c:pt>
                <c:pt idx="5">
                  <c:v>266784</c:v>
                </c:pt>
                <c:pt idx="6">
                  <c:v>248076</c:v>
                </c:pt>
                <c:pt idx="7">
                  <c:v>20019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4614</c:v>
                </c:pt>
                <c:pt idx="1">
                  <c:v>289200</c:v>
                </c:pt>
                <c:pt idx="2">
                  <c:v>470920</c:v>
                </c:pt>
                <c:pt idx="3">
                  <c:v>517615</c:v>
                </c:pt>
                <c:pt idx="4">
                  <c:v>576585</c:v>
                </c:pt>
                <c:pt idx="5">
                  <c:v>546640</c:v>
                </c:pt>
                <c:pt idx="6">
                  <c:v>502559</c:v>
                </c:pt>
                <c:pt idx="7">
                  <c:v>401898</c:v>
                </c:pt>
              </c:numCache>
            </c:numRef>
          </c:val>
        </c:ser>
        <c:gapWidth val="150"/>
        <c:shape val="box"/>
        <c:axId val="12552416"/>
        <c:axId val="12446853"/>
        <c:axId val="0"/>
      </c:bar3DChart>
      <c:catAx>
        <c:axId val="1255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6853"/>
        <c:crossesAt val="0"/>
        <c:auto val="1"/>
        <c:lblAlgn val="ctr"/>
        <c:lblOffset val="100"/>
        <c:noMultiLvlLbl val="0"/>
      </c:catAx>
      <c:valAx>
        <c:axId val="124468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2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12.2013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87</c:v>
                </c:pt>
                <c:pt idx="1">
                  <c:v>4003</c:v>
                </c:pt>
                <c:pt idx="2">
                  <c:v>13881</c:v>
                </c:pt>
                <c:pt idx="3">
                  <c:v>24320</c:v>
                </c:pt>
                <c:pt idx="4">
                  <c:v>33401</c:v>
                </c:pt>
                <c:pt idx="5">
                  <c:v>38059</c:v>
                </c:pt>
                <c:pt idx="6">
                  <c:v>37221</c:v>
                </c:pt>
                <c:pt idx="7">
                  <c:v>32644</c:v>
                </c:pt>
                <c:pt idx="8">
                  <c:v>15607</c:v>
                </c:pt>
                <c:pt idx="9">
                  <c:v>8095</c:v>
                </c:pt>
                <c:pt idx="10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7</c:v>
                </c:pt>
                <c:pt idx="1">
                  <c:v>635</c:v>
                </c:pt>
                <c:pt idx="2">
                  <c:v>2137</c:v>
                </c:pt>
                <c:pt idx="3">
                  <c:v>3181</c:v>
                </c:pt>
                <c:pt idx="4">
                  <c:v>4124</c:v>
                </c:pt>
                <c:pt idx="5">
                  <c:v>5827</c:v>
                </c:pt>
                <c:pt idx="6">
                  <c:v>7054</c:v>
                </c:pt>
                <c:pt idx="7">
                  <c:v>5886</c:v>
                </c:pt>
                <c:pt idx="8">
                  <c:v>2443</c:v>
                </c:pt>
                <c:pt idx="9">
                  <c:v>1904</c:v>
                </c:pt>
                <c:pt idx="10">
                  <c:v>139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94</c:v>
                </c:pt>
                <c:pt idx="1">
                  <c:v>4638</c:v>
                </c:pt>
                <c:pt idx="2">
                  <c:v>16018</c:v>
                </c:pt>
                <c:pt idx="3">
                  <c:v>27501</c:v>
                </c:pt>
                <c:pt idx="4">
                  <c:v>37525</c:v>
                </c:pt>
                <c:pt idx="5">
                  <c:v>43886</c:v>
                </c:pt>
                <c:pt idx="6">
                  <c:v>44275</c:v>
                </c:pt>
                <c:pt idx="7">
                  <c:v>38530</c:v>
                </c:pt>
                <c:pt idx="8">
                  <c:v>18050</c:v>
                </c:pt>
                <c:pt idx="9">
                  <c:v>9999</c:v>
                </c:pt>
                <c:pt idx="10">
                  <c:v>5793</c:v>
                </c:pt>
              </c:numCache>
            </c:numRef>
          </c:val>
        </c:ser>
        <c:gapWidth val="100"/>
        <c:shape val="box"/>
        <c:axId val="51621026"/>
        <c:axId val="50005945"/>
        <c:axId val="0"/>
      </c:bar3DChart>
      <c:catAx>
        <c:axId val="5162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5945"/>
        <c:crossesAt val="0"/>
        <c:auto val="1"/>
        <c:lblAlgn val="ctr"/>
        <c:lblOffset val="100"/>
        <c:noMultiLvlLbl val="0"/>
      </c:catAx>
      <c:valAx>
        <c:axId val="50005945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1026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12.2013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37</c:v>
                </c:pt>
                <c:pt idx="1">
                  <c:v>2883</c:v>
                </c:pt>
                <c:pt idx="2">
                  <c:v>11768</c:v>
                </c:pt>
                <c:pt idx="3">
                  <c:v>21969</c:v>
                </c:pt>
                <c:pt idx="4">
                  <c:v>36402</c:v>
                </c:pt>
                <c:pt idx="5">
                  <c:v>49260</c:v>
                </c:pt>
                <c:pt idx="6">
                  <c:v>52638</c:v>
                </c:pt>
                <c:pt idx="7">
                  <c:v>53110</c:v>
                </c:pt>
                <c:pt idx="8">
                  <c:v>45871</c:v>
                </c:pt>
                <c:pt idx="9">
                  <c:v>31483</c:v>
                </c:pt>
                <c:pt idx="10">
                  <c:v>3802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97</c:v>
                </c:pt>
                <c:pt idx="1">
                  <c:v>1496</c:v>
                </c:pt>
                <c:pt idx="2">
                  <c:v>8491</c:v>
                </c:pt>
                <c:pt idx="3">
                  <c:v>16129</c:v>
                </c:pt>
                <c:pt idx="4">
                  <c:v>25245</c:v>
                </c:pt>
                <c:pt idx="5">
                  <c:v>34337</c:v>
                </c:pt>
                <c:pt idx="6">
                  <c:v>38205</c:v>
                </c:pt>
                <c:pt idx="7">
                  <c:v>42040</c:v>
                </c:pt>
                <c:pt idx="8">
                  <c:v>34340</c:v>
                </c:pt>
                <c:pt idx="9">
                  <c:v>23548</c:v>
                </c:pt>
                <c:pt idx="10">
                  <c:v>2238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34</c:v>
                </c:pt>
                <c:pt idx="1">
                  <c:v>4379</c:v>
                </c:pt>
                <c:pt idx="2">
                  <c:v>20259</c:v>
                </c:pt>
                <c:pt idx="3">
                  <c:v>38098</c:v>
                </c:pt>
                <c:pt idx="4">
                  <c:v>61647</c:v>
                </c:pt>
                <c:pt idx="5">
                  <c:v>83597</c:v>
                </c:pt>
                <c:pt idx="6">
                  <c:v>90843</c:v>
                </c:pt>
                <c:pt idx="7">
                  <c:v>95150</c:v>
                </c:pt>
                <c:pt idx="8">
                  <c:v>80211</c:v>
                </c:pt>
                <c:pt idx="9">
                  <c:v>55031</c:v>
                </c:pt>
                <c:pt idx="10">
                  <c:v>60412</c:v>
                </c:pt>
              </c:numCache>
            </c:numRef>
          </c:val>
        </c:ser>
        <c:gapWidth val="150"/>
        <c:shape val="box"/>
        <c:axId val="40949769"/>
        <c:axId val="6547327"/>
        <c:axId val="0"/>
      </c:bar3DChart>
      <c:catAx>
        <c:axId val="4094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327"/>
        <c:crossesAt val="0"/>
        <c:auto val="1"/>
        <c:lblAlgn val="ctr"/>
        <c:lblOffset val="100"/>
        <c:noMultiLvlLbl val="0"/>
      </c:catAx>
      <c:valAx>
        <c:axId val="6547327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9769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3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52</c:v>
                </c:pt>
                <c:pt idx="2">
                  <c:v>284</c:v>
                </c:pt>
                <c:pt idx="3">
                  <c:v>370</c:v>
                </c:pt>
                <c:pt idx="4">
                  <c:v>315</c:v>
                </c:pt>
                <c:pt idx="5">
                  <c:v>268</c:v>
                </c:pt>
                <c:pt idx="6">
                  <c:v>246</c:v>
                </c:pt>
                <c:pt idx="7">
                  <c:v>225</c:v>
                </c:pt>
                <c:pt idx="8">
                  <c:v>164</c:v>
                </c:pt>
                <c:pt idx="9">
                  <c:v>116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10</c:v>
                </c:pt>
                <c:pt idx="2">
                  <c:v>599</c:v>
                </c:pt>
                <c:pt idx="3">
                  <c:v>680</c:v>
                </c:pt>
                <c:pt idx="4">
                  <c:v>618</c:v>
                </c:pt>
                <c:pt idx="5">
                  <c:v>498</c:v>
                </c:pt>
                <c:pt idx="6">
                  <c:v>529</c:v>
                </c:pt>
                <c:pt idx="7">
                  <c:v>529</c:v>
                </c:pt>
                <c:pt idx="8">
                  <c:v>417</c:v>
                </c:pt>
                <c:pt idx="9">
                  <c:v>125</c:v>
                </c:pt>
                <c:pt idx="10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62</c:v>
                </c:pt>
                <c:pt idx="2">
                  <c:v>883</c:v>
                </c:pt>
                <c:pt idx="3">
                  <c:v>1050</c:v>
                </c:pt>
                <c:pt idx="4">
                  <c:v>933</c:v>
                </c:pt>
                <c:pt idx="5">
                  <c:v>766</c:v>
                </c:pt>
                <c:pt idx="6">
                  <c:v>775</c:v>
                </c:pt>
                <c:pt idx="7">
                  <c:v>754</c:v>
                </c:pt>
                <c:pt idx="8">
                  <c:v>581</c:v>
                </c:pt>
                <c:pt idx="9">
                  <c:v>241</c:v>
                </c:pt>
                <c:pt idx="10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7503938"/>
        <c:axId val="15689242"/>
      </c:lineChart>
      <c:catAx>
        <c:axId val="5750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689242"/>
        <c:crossesAt val="0"/>
        <c:auto val="1"/>
        <c:lblAlgn val="ctr"/>
        <c:lblOffset val="100"/>
        <c:noMultiLvlLbl val="0"/>
      </c:catAx>
      <c:valAx>
        <c:axId val="15689242"/>
        <c:scaling>
          <c:orientation val="minMax"/>
          <c:max val="11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503938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12.2013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52</c:v>
                </c:pt>
                <c:pt idx="2">
                  <c:v>284</c:v>
                </c:pt>
                <c:pt idx="3">
                  <c:v>370</c:v>
                </c:pt>
                <c:pt idx="4">
                  <c:v>315</c:v>
                </c:pt>
                <c:pt idx="5">
                  <c:v>268</c:v>
                </c:pt>
                <c:pt idx="6">
                  <c:v>246</c:v>
                </c:pt>
                <c:pt idx="7">
                  <c:v>225</c:v>
                </c:pt>
                <c:pt idx="8">
                  <c:v>164</c:v>
                </c:pt>
                <c:pt idx="9">
                  <c:v>116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10</c:v>
                </c:pt>
                <c:pt idx="2">
                  <c:v>599</c:v>
                </c:pt>
                <c:pt idx="3">
                  <c:v>680</c:v>
                </c:pt>
                <c:pt idx="4">
                  <c:v>618</c:v>
                </c:pt>
                <c:pt idx="5">
                  <c:v>498</c:v>
                </c:pt>
                <c:pt idx="6">
                  <c:v>529</c:v>
                </c:pt>
                <c:pt idx="7">
                  <c:v>529</c:v>
                </c:pt>
                <c:pt idx="8">
                  <c:v>417</c:v>
                </c:pt>
                <c:pt idx="9">
                  <c:v>125</c:v>
                </c:pt>
                <c:pt idx="10">
                  <c:v>2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62</c:v>
                </c:pt>
                <c:pt idx="2">
                  <c:v>883</c:v>
                </c:pt>
                <c:pt idx="3">
                  <c:v>1050</c:v>
                </c:pt>
                <c:pt idx="4">
                  <c:v>933</c:v>
                </c:pt>
                <c:pt idx="5">
                  <c:v>766</c:v>
                </c:pt>
                <c:pt idx="6">
                  <c:v>775</c:v>
                </c:pt>
                <c:pt idx="7">
                  <c:v>754</c:v>
                </c:pt>
                <c:pt idx="8">
                  <c:v>581</c:v>
                </c:pt>
                <c:pt idx="9">
                  <c:v>241</c:v>
                </c:pt>
                <c:pt idx="10">
                  <c:v>77</c:v>
                </c:pt>
              </c:numCache>
            </c:numRef>
          </c:val>
        </c:ser>
        <c:gapWidth val="150"/>
        <c:shape val="box"/>
        <c:axId val="27324554"/>
        <c:axId val="13587645"/>
        <c:axId val="0"/>
      </c:bar3DChart>
      <c:catAx>
        <c:axId val="2732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7645"/>
        <c:crossesAt val="0"/>
        <c:auto val="1"/>
        <c:lblAlgn val="ctr"/>
        <c:lblOffset val="100"/>
        <c:noMultiLvlLbl val="0"/>
      </c:catAx>
      <c:valAx>
        <c:axId val="13587645"/>
        <c:scaling>
          <c:orientation val="minMax"/>
          <c:max val="11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4554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12.2013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747.06506070823</c:v>
                </c:pt>
                <c:pt idx="1">
                  <c:v>64.8847547389425</c:v>
                </c:pt>
                <c:pt idx="2">
                  <c:v>392.56435748578</c:v>
                </c:pt>
                <c:pt idx="3">
                  <c:v>1085.96977054262</c:v>
                </c:pt>
                <c:pt idx="4">
                  <c:v>1696.67140502959</c:v>
                </c:pt>
                <c:pt idx="5">
                  <c:v>1985.29451397198</c:v>
                </c:pt>
                <c:pt idx="6">
                  <c:v>2130.31253537534</c:v>
                </c:pt>
                <c:pt idx="7">
                  <c:v>2260.07303501609</c:v>
                </c:pt>
                <c:pt idx="8">
                  <c:v>2222.763494380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528.1783966635</c:v>
                </c:pt>
                <c:pt idx="1">
                  <c:v>61.2399650405212</c:v>
                </c:pt>
                <c:pt idx="2">
                  <c:v>322.097934597045</c:v>
                </c:pt>
                <c:pt idx="3">
                  <c:v>908.263768404546</c:v>
                </c:pt>
                <c:pt idx="4">
                  <c:v>1365.60390356572</c:v>
                </c:pt>
                <c:pt idx="5">
                  <c:v>1655.80120925098</c:v>
                </c:pt>
                <c:pt idx="6">
                  <c:v>1858.54974293811</c:v>
                </c:pt>
                <c:pt idx="7">
                  <c:v>2033.65616295006</c:v>
                </c:pt>
                <c:pt idx="8">
                  <c:v>2089.88807614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640.90227024013</c:v>
                </c:pt>
                <c:pt idx="1">
                  <c:v>63.0210461525961</c:v>
                </c:pt>
                <c:pt idx="2">
                  <c:v>359.45196120332</c:v>
                </c:pt>
                <c:pt idx="3">
                  <c:v>1001.26432461989</c:v>
                </c:pt>
                <c:pt idx="4">
                  <c:v>1538.55223851704</c:v>
                </c:pt>
                <c:pt idx="5">
                  <c:v>1825.35295444731</c:v>
                </c:pt>
                <c:pt idx="6">
                  <c:v>1997.68052012293</c:v>
                </c:pt>
                <c:pt idx="7">
                  <c:v>2148.30786524567</c:v>
                </c:pt>
                <c:pt idx="8">
                  <c:v>2156.57441131829</c:v>
                </c:pt>
              </c:numCache>
            </c:numRef>
          </c:val>
        </c:ser>
        <c:gapWidth val="150"/>
        <c:overlap val="0"/>
        <c:axId val="93027000"/>
        <c:axId val="13211900"/>
      </c:barChart>
      <c:catAx>
        <c:axId val="9302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1900"/>
        <c:crossesAt val="0"/>
        <c:auto val="1"/>
        <c:lblAlgn val="ctr"/>
        <c:lblOffset val="100"/>
        <c:noMultiLvlLbl val="0"/>
      </c:catAx>
      <c:valAx>
        <c:axId val="13211900"/>
        <c:scaling>
          <c:orientation val="minMax"/>
          <c:max val="2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00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17696520202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86772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2008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1</xdr:row>
      <xdr:rowOff>142560</xdr:rowOff>
    </xdr:from>
    <xdr:to>
      <xdr:col>8</xdr:col>
      <xdr:colOff>121320</xdr:colOff>
      <xdr:row>89</xdr:row>
      <xdr:rowOff>9000</xdr:rowOff>
    </xdr:to>
    <xdr:sp>
      <xdr:nvSpPr>
        <xdr:cNvPr id="11" name="Line 11"/>
        <xdr:cNvSpPr/>
      </xdr:nvSpPr>
      <xdr:spPr>
        <a:xfrm flipH="1" flipV="1">
          <a:off x="4788720" y="13230000"/>
          <a:ext cx="10800" cy="1161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50293901543</cdr:x>
      <cdr:y>0.17579668159073</cdr:y>
    </cdr:from>
    <cdr:to>
      <cdr:x>0.59850293901543</cdr:x>
      <cdr:y>0.780747958914933</cdr:y>
    </cdr:to>
    <cdr:sp>
      <cdr:nvSpPr>
        <cdr:cNvPr id="1" name="Line 1"/>
        <cdr:cNvSpPr/>
      </cdr:nvSpPr>
      <cdr:spPr>
        <a:xfrm flipV="1">
          <a:off x="469188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714924</v>
      </c>
      <c r="D6" s="10" t="n">
        <v>12028</v>
      </c>
      <c r="E6" s="10" t="n">
        <v>153304</v>
      </c>
      <c r="F6" s="10" t="n">
        <v>246451</v>
      </c>
      <c r="G6" s="10" t="n">
        <v>270400</v>
      </c>
      <c r="H6" s="10" t="n">
        <v>296701</v>
      </c>
      <c r="I6" s="10" t="n">
        <v>279856</v>
      </c>
      <c r="J6" s="10" t="n">
        <v>254483</v>
      </c>
      <c r="K6" s="11" t="n">
        <v>201701</v>
      </c>
      <c r="L6" s="12"/>
      <c r="M6" s="13"/>
      <c r="N6" s="13"/>
      <c r="O6" s="14" t="n">
        <v>37.0975636821224</v>
      </c>
    </row>
    <row r="7" customFormat="false" ht="12" hidden="false" customHeight="true" outlineLevel="0" collapsed="false">
      <c r="B7" s="9" t="s">
        <v>17</v>
      </c>
      <c r="C7" s="10" t="n">
        <v>1615107</v>
      </c>
      <c r="D7" s="10" t="n">
        <v>12586</v>
      </c>
      <c r="E7" s="10" t="n">
        <v>135896</v>
      </c>
      <c r="F7" s="10" t="n">
        <v>224469</v>
      </c>
      <c r="G7" s="10" t="n">
        <v>247215</v>
      </c>
      <c r="H7" s="10" t="n">
        <v>279884</v>
      </c>
      <c r="I7" s="10" t="n">
        <v>266784</v>
      </c>
      <c r="J7" s="10" t="n">
        <v>248076</v>
      </c>
      <c r="K7" s="11" t="n">
        <v>200197</v>
      </c>
      <c r="L7" s="12"/>
      <c r="M7" s="13"/>
      <c r="N7" s="13"/>
      <c r="O7" s="14" t="n">
        <v>37.4316178370845</v>
      </c>
    </row>
    <row r="8" s="15" customFormat="true" ht="12" hidden="false" customHeight="true" outlineLevel="0" collapsed="false">
      <c r="B8" s="16" t="s">
        <v>18</v>
      </c>
      <c r="C8" s="17" t="n">
        <v>3330031</v>
      </c>
      <c r="D8" s="17" t="n">
        <v>24614</v>
      </c>
      <c r="E8" s="17" t="n">
        <v>289200</v>
      </c>
      <c r="F8" s="17" t="n">
        <v>470920</v>
      </c>
      <c r="G8" s="17" t="n">
        <v>517615</v>
      </c>
      <c r="H8" s="17" t="n">
        <v>576585</v>
      </c>
      <c r="I8" s="17" t="n">
        <v>546640</v>
      </c>
      <c r="J8" s="17" t="n">
        <v>502559</v>
      </c>
      <c r="K8" s="18" t="n">
        <v>401898</v>
      </c>
      <c r="L8" s="19"/>
      <c r="M8" s="20"/>
      <c r="N8" s="20"/>
      <c r="O8" s="21" t="n">
        <v>37.2595841570244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11718</v>
      </c>
      <c r="D10" s="10" t="n">
        <v>87</v>
      </c>
      <c r="E10" s="10" t="n">
        <v>4003</v>
      </c>
      <c r="F10" s="10" t="n">
        <v>13881</v>
      </c>
      <c r="G10" s="10" t="n">
        <v>24320</v>
      </c>
      <c r="H10" s="10" t="n">
        <v>33401</v>
      </c>
      <c r="I10" s="10" t="n">
        <v>38059</v>
      </c>
      <c r="J10" s="10" t="n">
        <v>37221</v>
      </c>
      <c r="K10" s="10" t="n">
        <v>32644</v>
      </c>
      <c r="L10" s="10" t="n">
        <v>15607</v>
      </c>
      <c r="M10" s="10" t="n">
        <v>8095</v>
      </c>
      <c r="N10" s="10" t="n">
        <v>4400</v>
      </c>
      <c r="O10" s="14" t="n">
        <v>43.2650666452546</v>
      </c>
    </row>
    <row r="11" customFormat="false" ht="12" hidden="false" customHeight="true" outlineLevel="0" collapsed="false">
      <c r="B11" s="22" t="s">
        <v>17</v>
      </c>
      <c r="C11" s="10" t="n">
        <v>34591</v>
      </c>
      <c r="D11" s="10" t="n">
        <v>7</v>
      </c>
      <c r="E11" s="10" t="n">
        <v>635</v>
      </c>
      <c r="F11" s="10" t="n">
        <v>2137</v>
      </c>
      <c r="G11" s="10" t="n">
        <v>3181</v>
      </c>
      <c r="H11" s="10" t="n">
        <v>4124</v>
      </c>
      <c r="I11" s="10" t="n">
        <v>5827</v>
      </c>
      <c r="J11" s="10" t="n">
        <v>7054</v>
      </c>
      <c r="K11" s="10" t="n">
        <v>5886</v>
      </c>
      <c r="L11" s="10" t="n">
        <v>2443</v>
      </c>
      <c r="M11" s="10" t="n">
        <v>1904</v>
      </c>
      <c r="N11" s="10" t="n">
        <v>1393</v>
      </c>
      <c r="O11" s="14" t="n">
        <v>43.8501809719291</v>
      </c>
    </row>
    <row r="12" s="15" customFormat="true" ht="12" hidden="false" customHeight="true" outlineLevel="0" collapsed="false">
      <c r="B12" s="23" t="s">
        <v>18</v>
      </c>
      <c r="C12" s="17" t="n">
        <v>246309</v>
      </c>
      <c r="D12" s="17" t="n">
        <v>94</v>
      </c>
      <c r="E12" s="17" t="n">
        <v>4638</v>
      </c>
      <c r="F12" s="17" t="n">
        <v>16018</v>
      </c>
      <c r="G12" s="17" t="n">
        <v>27501</v>
      </c>
      <c r="H12" s="17" t="n">
        <v>37525</v>
      </c>
      <c r="I12" s="17" t="n">
        <v>43886</v>
      </c>
      <c r="J12" s="17" t="n">
        <v>44275</v>
      </c>
      <c r="K12" s="17" t="n">
        <v>38530</v>
      </c>
      <c r="L12" s="17" t="n">
        <v>18050</v>
      </c>
      <c r="M12" s="17" t="n">
        <v>9999</v>
      </c>
      <c r="N12" s="17" t="n">
        <v>5793</v>
      </c>
      <c r="O12" s="14" t="n">
        <v>43.3472385905509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3545</v>
      </c>
      <c r="D14" s="10" t="n">
        <v>137</v>
      </c>
      <c r="E14" s="10" t="n">
        <v>2883</v>
      </c>
      <c r="F14" s="10" t="n">
        <v>11768</v>
      </c>
      <c r="G14" s="10" t="n">
        <v>21969</v>
      </c>
      <c r="H14" s="10" t="n">
        <v>36402</v>
      </c>
      <c r="I14" s="10" t="n">
        <v>49260</v>
      </c>
      <c r="J14" s="10" t="n">
        <v>52638</v>
      </c>
      <c r="K14" s="10" t="n">
        <v>53110</v>
      </c>
      <c r="L14" s="10" t="n">
        <v>45871</v>
      </c>
      <c r="M14" s="10" t="n">
        <v>31483</v>
      </c>
      <c r="N14" s="10" t="n">
        <v>38024</v>
      </c>
      <c r="O14" s="14" t="n">
        <v>48.6632460085287</v>
      </c>
    </row>
    <row r="15" customFormat="false" ht="12" hidden="false" customHeight="true" outlineLevel="0" collapsed="false">
      <c r="B15" s="22" t="s">
        <v>17</v>
      </c>
      <c r="C15" s="10" t="n">
        <v>246316</v>
      </c>
      <c r="D15" s="10" t="n">
        <v>97</v>
      </c>
      <c r="E15" s="10" t="n">
        <v>1496</v>
      </c>
      <c r="F15" s="10" t="n">
        <v>8491</v>
      </c>
      <c r="G15" s="10" t="n">
        <v>16129</v>
      </c>
      <c r="H15" s="10" t="n">
        <v>25245</v>
      </c>
      <c r="I15" s="10" t="n">
        <v>34337</v>
      </c>
      <c r="J15" s="10" t="n">
        <v>38205</v>
      </c>
      <c r="K15" s="10" t="n">
        <v>42040</v>
      </c>
      <c r="L15" s="10" t="n">
        <v>34340</v>
      </c>
      <c r="M15" s="10" t="n">
        <v>23548</v>
      </c>
      <c r="N15" s="10" t="n">
        <v>22388</v>
      </c>
      <c r="O15" s="14" t="n">
        <v>48.3831616703747</v>
      </c>
    </row>
    <row r="16" s="15" customFormat="true" ht="12" hidden="false" customHeight="true" outlineLevel="0" collapsed="false">
      <c r="B16" s="23" t="s">
        <v>18</v>
      </c>
      <c r="C16" s="17" t="n">
        <v>589861</v>
      </c>
      <c r="D16" s="17" t="n">
        <v>234</v>
      </c>
      <c r="E16" s="17" t="n">
        <v>4379</v>
      </c>
      <c r="F16" s="17" t="n">
        <v>20259</v>
      </c>
      <c r="G16" s="17" t="n">
        <v>38098</v>
      </c>
      <c r="H16" s="17" t="n">
        <v>61647</v>
      </c>
      <c r="I16" s="17" t="n">
        <v>83597</v>
      </c>
      <c r="J16" s="17" t="n">
        <v>90843</v>
      </c>
      <c r="K16" s="17" t="n">
        <v>95150</v>
      </c>
      <c r="L16" s="17" t="n">
        <v>80211</v>
      </c>
      <c r="M16" s="17" t="n">
        <v>55031</v>
      </c>
      <c r="N16" s="17" t="n">
        <v>60412</v>
      </c>
      <c r="O16" s="21" t="n">
        <v>48.5462875151943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2090</v>
      </c>
      <c r="D18" s="10" t="n">
        <v>0</v>
      </c>
      <c r="E18" s="10" t="n">
        <v>52</v>
      </c>
      <c r="F18" s="10" t="n">
        <v>284</v>
      </c>
      <c r="G18" s="10" t="n">
        <v>370</v>
      </c>
      <c r="H18" s="10" t="n">
        <v>315</v>
      </c>
      <c r="I18" s="10" t="n">
        <v>268</v>
      </c>
      <c r="J18" s="10" t="n">
        <v>246</v>
      </c>
      <c r="K18" s="10" t="n">
        <v>225</v>
      </c>
      <c r="L18" s="10" t="n">
        <v>164</v>
      </c>
      <c r="M18" s="10" t="n">
        <v>116</v>
      </c>
      <c r="N18" s="10" t="n">
        <v>50</v>
      </c>
      <c r="O18" s="14" t="n">
        <v>41.14</v>
      </c>
    </row>
    <row r="19" s="15" customFormat="true" ht="12" hidden="false" customHeight="true" outlineLevel="0" collapsed="false">
      <c r="B19" s="22" t="s">
        <v>17</v>
      </c>
      <c r="C19" s="10" t="n">
        <v>4132</v>
      </c>
      <c r="D19" s="10" t="n">
        <v>0</v>
      </c>
      <c r="E19" s="10" t="n">
        <v>110</v>
      </c>
      <c r="F19" s="10" t="n">
        <v>599</v>
      </c>
      <c r="G19" s="10" t="n">
        <v>680</v>
      </c>
      <c r="H19" s="10" t="n">
        <v>618</v>
      </c>
      <c r="I19" s="10" t="n">
        <v>498</v>
      </c>
      <c r="J19" s="10" t="n">
        <v>529</v>
      </c>
      <c r="K19" s="10" t="n">
        <v>529</v>
      </c>
      <c r="L19" s="10" t="n">
        <v>417</v>
      </c>
      <c r="M19" s="10" t="n">
        <v>125</v>
      </c>
      <c r="N19" s="10" t="n">
        <v>27</v>
      </c>
      <c r="O19" s="14" t="n">
        <v>40.79</v>
      </c>
    </row>
    <row r="20" s="15" customFormat="true" ht="12" hidden="false" customHeight="true" outlineLevel="0" collapsed="false">
      <c r="B20" s="23" t="s">
        <v>18</v>
      </c>
      <c r="C20" s="17" t="n">
        <v>6222</v>
      </c>
      <c r="D20" s="17" t="n">
        <v>0</v>
      </c>
      <c r="E20" s="17" t="n">
        <v>162</v>
      </c>
      <c r="F20" s="17" t="n">
        <v>883</v>
      </c>
      <c r="G20" s="17" t="n">
        <v>1050</v>
      </c>
      <c r="H20" s="17" t="n">
        <v>933</v>
      </c>
      <c r="I20" s="17" t="n">
        <v>766</v>
      </c>
      <c r="J20" s="17" t="n">
        <v>775</v>
      </c>
      <c r="K20" s="17" t="n">
        <v>754</v>
      </c>
      <c r="L20" s="17" t="n">
        <v>581</v>
      </c>
      <c r="M20" s="17" t="n">
        <v>241</v>
      </c>
      <c r="N20" s="17" t="n">
        <v>77</v>
      </c>
      <c r="O20" s="21" t="n">
        <v>40.9075666988107</v>
      </c>
    </row>
    <row r="21" s="15" customFormat="true" ht="12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7" t="s">
        <v>22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A98" s="28"/>
      <c r="O98" s="29"/>
    </row>
    <row r="99" customFormat="false" ht="12.75" hidden="false" customHeight="true" outlineLevel="0" collapsed="false">
      <c r="A99" s="30"/>
      <c r="B99" s="31" t="s">
        <v>2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true" outlineLevel="0" collapsed="false">
      <c r="A100" s="30"/>
      <c r="B100" s="31" t="s">
        <v>24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true" outlineLevel="0" collapsed="false">
      <c r="A101" s="29"/>
      <c r="B101" s="31" t="s">
        <v>2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5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6"/>
    </row>
    <row r="5" customFormat="false" ht="15.75" hidden="false" customHeight="true" outlineLevel="0" collapsed="false">
      <c r="B5" s="37" t="s">
        <v>2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9"/>
    </row>
    <row r="6" customFormat="false" ht="12" hidden="false" customHeight="true" outlineLevel="0" collapsed="false">
      <c r="B6" s="22" t="s">
        <v>16</v>
      </c>
      <c r="C6" s="40" t="n">
        <v>1747.06506070823</v>
      </c>
      <c r="D6" s="40" t="n">
        <v>64.8847547389425</v>
      </c>
      <c r="E6" s="40" t="n">
        <v>392.56435748578</v>
      </c>
      <c r="F6" s="40" t="n">
        <v>1085.96977054262</v>
      </c>
      <c r="G6" s="40" t="n">
        <v>1696.67140502959</v>
      </c>
      <c r="H6" s="40" t="n">
        <v>1985.29451397198</v>
      </c>
      <c r="I6" s="40" t="n">
        <v>2130.31253537534</v>
      </c>
      <c r="J6" s="40" t="n">
        <v>2260.07303501609</v>
      </c>
      <c r="K6" s="41" t="n">
        <v>2222.7634943803</v>
      </c>
      <c r="L6" s="42"/>
      <c r="M6" s="43"/>
      <c r="N6" s="43"/>
      <c r="O6" s="39"/>
      <c r="P6" s="39"/>
    </row>
    <row r="7" customFormat="false" ht="12" hidden="false" customHeight="true" outlineLevel="0" collapsed="false">
      <c r="B7" s="22" t="s">
        <v>17</v>
      </c>
      <c r="C7" s="40" t="n">
        <v>1528.1783966635</v>
      </c>
      <c r="D7" s="40" t="n">
        <v>61.2399650405212</v>
      </c>
      <c r="E7" s="40" t="n">
        <v>322.097934597045</v>
      </c>
      <c r="F7" s="40" t="n">
        <v>908.263768404546</v>
      </c>
      <c r="G7" s="40" t="n">
        <v>1365.60390356572</v>
      </c>
      <c r="H7" s="40" t="n">
        <v>1655.80120925098</v>
      </c>
      <c r="I7" s="40" t="n">
        <v>1858.54974293811</v>
      </c>
      <c r="J7" s="40" t="n">
        <v>2033.65616295006</v>
      </c>
      <c r="K7" s="41" t="n">
        <v>2089.888076145</v>
      </c>
      <c r="L7" s="42"/>
      <c r="M7" s="43"/>
      <c r="N7" s="43"/>
      <c r="O7" s="39"/>
      <c r="P7" s="39"/>
    </row>
    <row r="8" customFormat="false" ht="12" hidden="false" customHeight="true" outlineLevel="0" collapsed="false">
      <c r="B8" s="23" t="s">
        <v>2</v>
      </c>
      <c r="C8" s="44" t="n">
        <v>1640.90227024013</v>
      </c>
      <c r="D8" s="44" t="n">
        <v>63.0210461525961</v>
      </c>
      <c r="E8" s="44" t="n">
        <v>359.45196120332</v>
      </c>
      <c r="F8" s="44" t="n">
        <v>1001.26432461989</v>
      </c>
      <c r="G8" s="44" t="n">
        <v>1538.55223851704</v>
      </c>
      <c r="H8" s="44" t="n">
        <v>1825.35295444731</v>
      </c>
      <c r="I8" s="44" t="n">
        <v>1997.68052012293</v>
      </c>
      <c r="J8" s="44" t="n">
        <v>2148.30786524567</v>
      </c>
      <c r="K8" s="45" t="n">
        <v>2156.57441131829</v>
      </c>
      <c r="L8" s="42"/>
      <c r="M8" s="43"/>
      <c r="N8" s="43"/>
      <c r="O8" s="39"/>
      <c r="P8" s="39"/>
    </row>
    <row r="9" customFormat="false" ht="15" hidden="false" customHeight="true" outlineLevel="0" collapsed="false">
      <c r="B9" s="37" t="s">
        <v>2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9"/>
    </row>
    <row r="10" customFormat="false" ht="12" hidden="false" customHeight="true" outlineLevel="0" collapsed="false">
      <c r="B10" s="22" t="s">
        <v>16</v>
      </c>
      <c r="C10" s="40" t="n">
        <v>2747.53324436279</v>
      </c>
      <c r="D10" s="40" t="n">
        <v>249.185172413793</v>
      </c>
      <c r="E10" s="40" t="n">
        <v>840.876355233575</v>
      </c>
      <c r="F10" s="40" t="n">
        <v>1369.09400331388</v>
      </c>
      <c r="G10" s="40" t="n">
        <v>2022.97834786184</v>
      </c>
      <c r="H10" s="40" t="n">
        <v>2699.23022095147</v>
      </c>
      <c r="I10" s="40" t="n">
        <v>3565.14726109462</v>
      </c>
      <c r="J10" s="40" t="n">
        <v>3877.93849466699</v>
      </c>
      <c r="K10" s="40" t="n">
        <v>3443.74431166524</v>
      </c>
      <c r="L10" s="40" t="n">
        <v>1051.25522842314</v>
      </c>
      <c r="M10" s="40" t="n">
        <v>1069.10172452131</v>
      </c>
      <c r="N10" s="40" t="n">
        <v>556.528168181818</v>
      </c>
      <c r="O10" s="39"/>
      <c r="P10" s="39"/>
    </row>
    <row r="11" customFormat="false" ht="12" hidden="false" customHeight="true" outlineLevel="0" collapsed="false">
      <c r="B11" s="22" t="s">
        <v>17</v>
      </c>
      <c r="C11" s="40" t="n">
        <v>2220.29654563326</v>
      </c>
      <c r="D11" s="40" t="n">
        <v>148.477142857143</v>
      </c>
      <c r="E11" s="40" t="n">
        <v>737.143275590551</v>
      </c>
      <c r="F11" s="40" t="n">
        <v>1146.26249883014</v>
      </c>
      <c r="G11" s="40" t="n">
        <v>1423.24869223515</v>
      </c>
      <c r="H11" s="40" t="n">
        <v>1681.55233511154</v>
      </c>
      <c r="I11" s="40" t="n">
        <v>2780.44220525142</v>
      </c>
      <c r="J11" s="40" t="n">
        <v>3333.89029912107</v>
      </c>
      <c r="K11" s="40" t="n">
        <v>2853.48582568807</v>
      </c>
      <c r="L11" s="40" t="n">
        <v>1153.78438395415</v>
      </c>
      <c r="M11" s="40" t="n">
        <v>1260.66205357143</v>
      </c>
      <c r="N11" s="40" t="n">
        <v>493.899023689878</v>
      </c>
      <c r="O11" s="39"/>
      <c r="P11" s="39"/>
    </row>
    <row r="12" customFormat="false" ht="12" hidden="false" customHeight="true" outlineLevel="0" collapsed="false">
      <c r="B12" s="23" t="s">
        <v>2</v>
      </c>
      <c r="C12" s="44" t="n">
        <v>2673.48948369731</v>
      </c>
      <c r="D12" s="44" t="n">
        <v>241.685638297872</v>
      </c>
      <c r="E12" s="44" t="n">
        <v>826.674003880983</v>
      </c>
      <c r="F12" s="44" t="n">
        <v>1339.36551504557</v>
      </c>
      <c r="G12" s="44" t="n">
        <v>1953.60850550889</v>
      </c>
      <c r="H12" s="44" t="n">
        <v>2587.38735349767</v>
      </c>
      <c r="I12" s="44" t="n">
        <v>3460.95739734767</v>
      </c>
      <c r="J12" s="44" t="n">
        <v>3791.25942134387</v>
      </c>
      <c r="K12" s="44" t="n">
        <v>3353.57401712951</v>
      </c>
      <c r="L12" s="44" t="n">
        <v>1065.13216620499</v>
      </c>
      <c r="M12" s="44" t="n">
        <v>1105.57845884588</v>
      </c>
      <c r="N12" s="44" t="n">
        <v>541.468199551183</v>
      </c>
      <c r="O12" s="39"/>
      <c r="P12" s="39"/>
    </row>
    <row r="13" customFormat="false" ht="1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</row>
    <row r="14" customFormat="false" ht="12" hidden="false" customHeight="true" outlineLevel="0" collapsed="false">
      <c r="B14" s="22" t="s">
        <v>16</v>
      </c>
      <c r="C14" s="40" t="n">
        <v>1280.75973619177</v>
      </c>
      <c r="D14" s="40" t="n">
        <v>212.903868613139</v>
      </c>
      <c r="E14" s="40" t="n">
        <v>420.520065903573</v>
      </c>
      <c r="F14" s="40" t="n">
        <v>658.441804044868</v>
      </c>
      <c r="G14" s="40" t="n">
        <v>960.926023487642</v>
      </c>
      <c r="H14" s="40" t="n">
        <v>1270.28506647986</v>
      </c>
      <c r="I14" s="40" t="n">
        <v>1526.41594254974</v>
      </c>
      <c r="J14" s="40" t="n">
        <v>1617.25874824271</v>
      </c>
      <c r="K14" s="40" t="n">
        <v>1665.50405742798</v>
      </c>
      <c r="L14" s="40" t="n">
        <v>1422.5020078045</v>
      </c>
      <c r="M14" s="40" t="n">
        <v>985.989582631897</v>
      </c>
      <c r="N14" s="40" t="n">
        <v>488.851698926993</v>
      </c>
      <c r="O14" s="39"/>
      <c r="P14" s="39"/>
    </row>
    <row r="15" customFormat="false" ht="12" hidden="false" customHeight="true" outlineLevel="0" collapsed="false">
      <c r="B15" s="22" t="s">
        <v>17</v>
      </c>
      <c r="C15" s="40" t="n">
        <v>930.942916184901</v>
      </c>
      <c r="D15" s="40" t="n">
        <v>358.639175257732</v>
      </c>
      <c r="E15" s="40" t="n">
        <v>292.507954545455</v>
      </c>
      <c r="F15" s="40" t="n">
        <v>643.645914497704</v>
      </c>
      <c r="G15" s="40" t="n">
        <v>899.518412176824</v>
      </c>
      <c r="H15" s="40" t="n">
        <v>1052.91211170529</v>
      </c>
      <c r="I15" s="40" t="n">
        <v>1057.17657433672</v>
      </c>
      <c r="J15" s="40" t="n">
        <v>1186.49390995943</v>
      </c>
      <c r="K15" s="40" t="n">
        <v>1170.4825903901</v>
      </c>
      <c r="L15" s="40" t="n">
        <v>927.718198311008</v>
      </c>
      <c r="M15" s="40" t="n">
        <v>544.948878461016</v>
      </c>
      <c r="N15" s="40" t="n">
        <v>301.581211809898</v>
      </c>
      <c r="O15" s="39"/>
      <c r="P15" s="39"/>
    </row>
    <row r="16" customFormat="false" ht="12" hidden="false" customHeight="true" outlineLevel="0" collapsed="false">
      <c r="B16" s="23" t="s">
        <v>2</v>
      </c>
      <c r="C16" s="44" t="n">
        <v>1134.68213513523</v>
      </c>
      <c r="D16" s="44" t="n">
        <v>273.315512820513</v>
      </c>
      <c r="E16" s="44" t="n">
        <v>376.787223110299</v>
      </c>
      <c r="F16" s="44" t="n">
        <v>652.240515820129</v>
      </c>
      <c r="G16" s="44" t="n">
        <v>934.928770014174</v>
      </c>
      <c r="H16" s="44" t="n">
        <v>1181.2688898081</v>
      </c>
      <c r="I16" s="44" t="n">
        <v>1333.67849758963</v>
      </c>
      <c r="J16" s="44" t="n">
        <v>1436.09596578713</v>
      </c>
      <c r="K16" s="44" t="n">
        <v>1446.78937036259</v>
      </c>
      <c r="L16" s="44" t="n">
        <v>1210.67475196669</v>
      </c>
      <c r="M16" s="44" t="n">
        <v>797.266381130635</v>
      </c>
      <c r="N16" s="44" t="n">
        <v>419.451386645037</v>
      </c>
      <c r="O16" s="39"/>
      <c r="P16" s="39"/>
    </row>
    <row r="17" customFormat="false" ht="13.5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/>
      <c r="P17" s="39"/>
    </row>
    <row r="18" customFormat="false" ht="12" hidden="false" customHeight="true" outlineLevel="0" collapsed="false">
      <c r="B18" s="22" t="s">
        <v>16</v>
      </c>
      <c r="C18" s="40" t="n">
        <v>855.169626794258</v>
      </c>
      <c r="D18" s="40" t="n">
        <v>0</v>
      </c>
      <c r="E18" s="40" t="n">
        <v>333.25</v>
      </c>
      <c r="F18" s="40" t="n">
        <v>675.84</v>
      </c>
      <c r="G18" s="40" t="n">
        <v>905.85</v>
      </c>
      <c r="H18" s="40" t="n">
        <v>1009.25</v>
      </c>
      <c r="I18" s="40" t="n">
        <v>920.47</v>
      </c>
      <c r="J18" s="40" t="n">
        <v>1009.04</v>
      </c>
      <c r="K18" s="40" t="n">
        <v>906.41</v>
      </c>
      <c r="L18" s="40" t="n">
        <v>802.3</v>
      </c>
      <c r="M18" s="40" t="n">
        <v>676.06</v>
      </c>
      <c r="N18" s="40" t="n">
        <v>322.13</v>
      </c>
      <c r="O18" s="39"/>
      <c r="P18" s="39"/>
    </row>
    <row r="19" customFormat="false" ht="12" hidden="false" customHeight="true" outlineLevel="0" collapsed="false">
      <c r="B19" s="22" t="s">
        <v>17</v>
      </c>
      <c r="C19" s="40" t="n">
        <v>1300.34934414327</v>
      </c>
      <c r="D19" s="40" t="n">
        <v>0</v>
      </c>
      <c r="E19" s="40" t="n">
        <v>532.06</v>
      </c>
      <c r="F19" s="40" t="n">
        <v>856.2</v>
      </c>
      <c r="G19" s="40" t="n">
        <v>1220.53</v>
      </c>
      <c r="H19" s="40" t="n">
        <v>1299.69</v>
      </c>
      <c r="I19" s="40" t="n">
        <v>1428.38</v>
      </c>
      <c r="J19" s="40" t="n">
        <v>1549.46</v>
      </c>
      <c r="K19" s="40" t="n">
        <v>1595.98</v>
      </c>
      <c r="L19" s="40" t="n">
        <v>1566.06</v>
      </c>
      <c r="M19" s="40" t="n">
        <v>1060.85</v>
      </c>
      <c r="N19" s="40" t="n">
        <v>280</v>
      </c>
      <c r="O19" s="39"/>
      <c r="P19" s="39"/>
    </row>
    <row r="20" customFormat="false" ht="12" hidden="false" customHeight="true" outlineLevel="0" collapsed="false">
      <c r="B20" s="23" t="s">
        <v>2</v>
      </c>
      <c r="C20" s="44" t="n">
        <v>1150.81131629701</v>
      </c>
      <c r="D20" s="44" t="n">
        <v>0</v>
      </c>
      <c r="E20" s="44" t="n">
        <v>468.244444444444</v>
      </c>
      <c r="F20" s="44" t="n">
        <v>798.190668176671</v>
      </c>
      <c r="G20" s="44" t="n">
        <v>1109.64276190476</v>
      </c>
      <c r="H20" s="44" t="n">
        <v>1201.63147909968</v>
      </c>
      <c r="I20" s="44" t="n">
        <v>1250.67780678851</v>
      </c>
      <c r="J20" s="44" t="n">
        <v>1377.92023225806</v>
      </c>
      <c r="K20" s="44" t="n">
        <v>1390.20645888594</v>
      </c>
      <c r="L20" s="44" t="n">
        <v>1350.47197934596</v>
      </c>
      <c r="M20" s="44" t="n">
        <v>875.639875518672</v>
      </c>
      <c r="N20" s="44" t="n">
        <v>307.357142857143</v>
      </c>
      <c r="O20" s="39"/>
      <c r="P20" s="39"/>
    </row>
    <row r="79" customFormat="false" ht="12.75" hidden="false" customHeight="false" outlineLevel="0" collapsed="false">
      <c r="O79" s="30"/>
    </row>
    <row r="80" customFormat="false" ht="12.75" hidden="false" customHeight="false" outlineLevel="0" collapsed="false">
      <c r="O80" s="30"/>
    </row>
    <row r="81" customFormat="false" ht="12.75" hidden="false" customHeight="false" outlineLevel="0" collapsed="false">
      <c r="O81" s="29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0"/>
      <c r="B104" s="31" t="s">
        <v>3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true" outlineLevel="0" collapsed="false">
      <c r="A105" s="29" t="s">
        <v>34</v>
      </c>
      <c r="B105" s="31" t="s">
        <v>2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25.5" hidden="false" customHeight="true" outlineLevel="0" collapsed="false">
      <c r="B106" s="31" t="s">
        <v>3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4-01-28T13:15:49Z</cp:lastPrinted>
  <dcterms:modified xsi:type="dcterms:W3CDTF">2015-06-22T22:37:11Z</dcterms:modified>
  <cp:revision>0</cp:revision>
  <dc:subject/>
  <dc:title/>
</cp:coreProperties>
</file>