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УПФ" sheetId="1" state="visible" r:id="rId2"/>
    <sheet name="2013-ППФ" sheetId="2" state="visible" r:id="rId3"/>
    <sheet name="201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13 г.</t>
    </r>
  </si>
  <si>
    <t xml:space="preserve">                                                                              Показател
УПФ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13 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13 г.</t>
    </r>
  </si>
  <si>
    <t xml:space="preserve">                                                                              Показател
ППФ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                                                                             Показател
УП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7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</row>
    <row r="5" s="9" customFormat="true" ht="10.5" hidden="false" customHeight="true" outlineLevel="0" collapsed="false">
      <c r="A5" s="7" t="s">
        <v>8</v>
      </c>
      <c r="B5" s="7"/>
      <c r="C5" s="7"/>
      <c r="D5" s="7"/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</row>
    <row r="6" customFormat="false" ht="12.75" hidden="false" customHeight="true" outlineLevel="0" collapsed="false">
      <c r="A6" s="10" t="s">
        <v>9</v>
      </c>
      <c r="B6" s="10"/>
      <c r="C6" s="10"/>
      <c r="D6" s="10"/>
      <c r="E6" s="11" t="n">
        <v>4022</v>
      </c>
      <c r="F6" s="12" t="n">
        <v>7.62493364677334</v>
      </c>
      <c r="G6" s="11" t="n">
        <v>4241</v>
      </c>
      <c r="H6" s="13" t="n">
        <v>9.85431140646421</v>
      </c>
      <c r="I6" s="14" t="n">
        <v>8263</v>
      </c>
      <c r="J6" s="15" t="n">
        <v>51.3251845576667</v>
      </c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1" t="n">
        <v>8612</v>
      </c>
      <c r="F7" s="12" t="n">
        <v>16.3266853719572</v>
      </c>
      <c r="G7" s="11" t="n">
        <v>6353</v>
      </c>
      <c r="H7" s="13" t="n">
        <v>14.7617166624068</v>
      </c>
      <c r="I7" s="14" t="n">
        <v>14965</v>
      </c>
      <c r="J7" s="15" t="n">
        <v>42.4523889074507</v>
      </c>
    </row>
    <row r="8" customFormat="false" ht="12.75" hidden="false" customHeight="true" outlineLevel="0" collapsed="false">
      <c r="A8" s="16" t="s">
        <v>11</v>
      </c>
      <c r="B8" s="16"/>
      <c r="C8" s="16"/>
      <c r="D8" s="16"/>
      <c r="E8" s="11" t="n">
        <v>3136</v>
      </c>
      <c r="F8" s="12" t="n">
        <v>5.94524910897096</v>
      </c>
      <c r="G8" s="11" t="n">
        <v>2821</v>
      </c>
      <c r="H8" s="13" t="n">
        <v>6.55482491809373</v>
      </c>
      <c r="I8" s="14" t="n">
        <v>5957</v>
      </c>
      <c r="J8" s="15" t="n">
        <v>47.3560517038778</v>
      </c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1" t="n">
        <v>17223</v>
      </c>
      <c r="F9" s="12" t="n">
        <v>32.6514749374384</v>
      </c>
      <c r="G9" s="11" t="n">
        <v>7808</v>
      </c>
      <c r="H9" s="13" t="n">
        <v>18.1425285219695</v>
      </c>
      <c r="I9" s="14" t="n">
        <v>25031</v>
      </c>
      <c r="J9" s="15" t="n">
        <v>31.1933202828493</v>
      </c>
    </row>
    <row r="10" customFormat="false" ht="12.75" hidden="false" customHeight="true" outlineLevel="0" collapsed="false">
      <c r="A10" s="16" t="s">
        <v>13</v>
      </c>
      <c r="B10" s="16"/>
      <c r="C10" s="16"/>
      <c r="D10" s="16"/>
      <c r="E10" s="11" t="n">
        <v>2436</v>
      </c>
      <c r="F10" s="12" t="n">
        <v>4.61818457571851</v>
      </c>
      <c r="G10" s="11" t="n">
        <v>4603</v>
      </c>
      <c r="H10" s="13" t="n">
        <v>10.6954481027953</v>
      </c>
      <c r="I10" s="14" t="n">
        <v>7039</v>
      </c>
      <c r="J10" s="15" t="n">
        <v>65.3928114789033</v>
      </c>
    </row>
    <row r="11" customFormat="false" ht="12.75" hidden="false" customHeight="true" outlineLevel="0" collapsed="false">
      <c r="A11" s="16" t="s">
        <v>14</v>
      </c>
      <c r="B11" s="16"/>
      <c r="C11" s="16"/>
      <c r="D11" s="16"/>
      <c r="E11" s="11" t="n">
        <v>4840</v>
      </c>
      <c r="F11" s="12" t="n">
        <v>9.17570334420262</v>
      </c>
      <c r="G11" s="11" t="n">
        <v>4931</v>
      </c>
      <c r="H11" s="13" t="n">
        <v>11.4575830099682</v>
      </c>
      <c r="I11" s="14" t="n">
        <v>9771</v>
      </c>
      <c r="J11" s="15" t="n">
        <v>50.4656636987002</v>
      </c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1" t="n">
        <v>12058</v>
      </c>
      <c r="F12" s="12" t="n">
        <v>22.8596344885114</v>
      </c>
      <c r="G12" s="11" t="n">
        <v>5496</v>
      </c>
      <c r="H12" s="13" t="n">
        <v>12.7704068592142</v>
      </c>
      <c r="I12" s="14" t="n">
        <v>17554</v>
      </c>
      <c r="J12" s="15" t="n">
        <v>31.3091033382705</v>
      </c>
    </row>
    <row r="13" customFormat="false" ht="12.75" hidden="false" customHeight="true" outlineLevel="0" collapsed="false">
      <c r="A13" s="16" t="s">
        <v>16</v>
      </c>
      <c r="B13" s="16"/>
      <c r="C13" s="16"/>
      <c r="D13" s="16"/>
      <c r="E13" s="11" t="n">
        <v>226</v>
      </c>
      <c r="F13" s="12" t="n">
        <v>0.428452263592933</v>
      </c>
      <c r="G13" s="11" t="n">
        <v>2664</v>
      </c>
      <c r="H13" s="13" t="n">
        <v>6.19002253874573</v>
      </c>
      <c r="I13" s="14" t="n">
        <v>2890</v>
      </c>
      <c r="J13" s="15" t="n">
        <v>92.1799307958478</v>
      </c>
    </row>
    <row r="14" customFormat="false" ht="12.75" hidden="false" customHeight="true" outlineLevel="0" collapsed="false">
      <c r="A14" s="10" t="s">
        <v>17</v>
      </c>
      <c r="B14" s="10"/>
      <c r="C14" s="10"/>
      <c r="D14" s="10"/>
      <c r="E14" s="11" t="n">
        <v>195</v>
      </c>
      <c r="F14" s="12" t="n">
        <v>0.36968226283461</v>
      </c>
      <c r="G14" s="11" t="n">
        <v>4120</v>
      </c>
      <c r="H14" s="13" t="n">
        <v>9.5731579803425</v>
      </c>
      <c r="I14" s="14" t="n">
        <v>4315</v>
      </c>
      <c r="J14" s="15" t="n">
        <v>95.4808806488992</v>
      </c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4" t="n">
        <v>52748</v>
      </c>
      <c r="F15" s="17" t="n">
        <v>100</v>
      </c>
      <c r="G15" s="14" t="n">
        <v>43037</v>
      </c>
      <c r="H15" s="15" t="n">
        <v>100</v>
      </c>
      <c r="I15" s="14" t="n">
        <v>95785</v>
      </c>
      <c r="J15" s="15" t="n">
        <v>44.9308346818395</v>
      </c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20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20"/>
      <c r="B19" s="3"/>
      <c r="C19" s="3"/>
      <c r="D19" s="3"/>
      <c r="E19" s="3"/>
      <c r="F19" s="3"/>
      <c r="G19" s="19"/>
      <c r="H19" s="19"/>
      <c r="I19" s="19"/>
      <c r="J19" s="19"/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21"/>
      <c r="B21" s="3"/>
      <c r="C21" s="3"/>
      <c r="D21" s="3"/>
      <c r="E21" s="3"/>
      <c r="F21" s="3"/>
      <c r="G21" s="19"/>
      <c r="H21" s="19"/>
      <c r="I21" s="19"/>
      <c r="J21" s="1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7.25" hidden="false" customHeight="true" outlineLevel="0" collapsed="false">
      <c r="A4" s="4" t="s">
        <v>21</v>
      </c>
      <c r="B4" s="4"/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</row>
    <row r="5" s="9" customFormat="true" ht="10.5" hidden="false" customHeight="true" outlineLevel="0" collapsed="false">
      <c r="A5" s="7" t="s">
        <v>8</v>
      </c>
      <c r="B5" s="7"/>
      <c r="C5" s="7"/>
      <c r="D5" s="7"/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</row>
    <row r="6" customFormat="false" ht="12.75" hidden="false" customHeight="true" outlineLevel="0" collapsed="false">
      <c r="A6" s="10" t="s">
        <v>22</v>
      </c>
      <c r="B6" s="10"/>
      <c r="C6" s="10"/>
      <c r="D6" s="10"/>
      <c r="E6" s="11" t="n">
        <v>530</v>
      </c>
      <c r="F6" s="12" t="n">
        <v>18.8143414980476</v>
      </c>
      <c r="G6" s="11" t="n">
        <v>1225</v>
      </c>
      <c r="H6" s="13" t="n">
        <v>14.4491625383345</v>
      </c>
      <c r="I6" s="14" t="n">
        <v>1755</v>
      </c>
      <c r="J6" s="15" t="n">
        <v>69.8005698005698</v>
      </c>
    </row>
    <row r="7" customFormat="false" ht="12.75" hidden="false" customHeight="true" outlineLevel="0" collapsed="false">
      <c r="A7" s="10" t="s">
        <v>23</v>
      </c>
      <c r="B7" s="10"/>
      <c r="C7" s="10"/>
      <c r="D7" s="10"/>
      <c r="E7" s="11" t="n">
        <v>369</v>
      </c>
      <c r="F7" s="12" t="n">
        <v>13.0990415335463</v>
      </c>
      <c r="G7" s="11" t="n">
        <v>1204</v>
      </c>
      <c r="H7" s="13" t="n">
        <v>14.2014626091059</v>
      </c>
      <c r="I7" s="14" t="n">
        <v>1573</v>
      </c>
      <c r="J7" s="15" t="n">
        <v>76.5416401780038</v>
      </c>
    </row>
    <row r="8" customFormat="false" ht="12.75" hidden="false" customHeight="true" outlineLevel="0" collapsed="false">
      <c r="A8" s="16" t="s">
        <v>24</v>
      </c>
      <c r="B8" s="16"/>
      <c r="C8" s="16"/>
      <c r="D8" s="16"/>
      <c r="E8" s="11" t="n">
        <v>434</v>
      </c>
      <c r="F8" s="12" t="n">
        <v>15.4064607738729</v>
      </c>
      <c r="G8" s="11" t="n">
        <v>871</v>
      </c>
      <c r="H8" s="13" t="n">
        <v>10.273649445624</v>
      </c>
      <c r="I8" s="14" t="n">
        <v>1305</v>
      </c>
      <c r="J8" s="15" t="n">
        <v>66.7432950191571</v>
      </c>
    </row>
    <row r="9" customFormat="false" ht="12.75" hidden="false" customHeight="true" outlineLevel="0" collapsed="false">
      <c r="A9" s="16" t="s">
        <v>25</v>
      </c>
      <c r="B9" s="16"/>
      <c r="C9" s="16"/>
      <c r="D9" s="16"/>
      <c r="E9" s="11" t="n">
        <v>466</v>
      </c>
      <c r="F9" s="12" t="n">
        <v>16.5424210152645</v>
      </c>
      <c r="G9" s="11" t="n">
        <v>1104</v>
      </c>
      <c r="H9" s="13" t="n">
        <v>13.0219391365888</v>
      </c>
      <c r="I9" s="14" t="n">
        <v>1570</v>
      </c>
      <c r="J9" s="15" t="n">
        <v>70.3184713375796</v>
      </c>
    </row>
    <row r="10" customFormat="false" ht="12.75" hidden="false" customHeight="true" outlineLevel="0" collapsed="false">
      <c r="A10" s="16" t="s">
        <v>26</v>
      </c>
      <c r="B10" s="16"/>
      <c r="C10" s="16"/>
      <c r="D10" s="16"/>
      <c r="E10" s="11" t="n">
        <v>281</v>
      </c>
      <c r="F10" s="12" t="n">
        <v>9.97515086971956</v>
      </c>
      <c r="G10" s="11" t="n">
        <v>945</v>
      </c>
      <c r="H10" s="13" t="n">
        <v>11.1464968152866</v>
      </c>
      <c r="I10" s="14" t="n">
        <v>1226</v>
      </c>
      <c r="J10" s="15" t="n">
        <v>77.0799347471452</v>
      </c>
    </row>
    <row r="11" customFormat="false" ht="12.75" hidden="false" customHeight="true" outlineLevel="0" collapsed="false">
      <c r="A11" s="16" t="s">
        <v>27</v>
      </c>
      <c r="B11" s="16"/>
      <c r="C11" s="16"/>
      <c r="D11" s="16"/>
      <c r="E11" s="11" t="n">
        <v>288</v>
      </c>
      <c r="F11" s="12" t="n">
        <v>10.223642172524</v>
      </c>
      <c r="G11" s="11" t="n">
        <v>1037</v>
      </c>
      <c r="H11" s="13" t="n">
        <v>12.2316584100024</v>
      </c>
      <c r="I11" s="14" t="n">
        <v>1325</v>
      </c>
      <c r="J11" s="15" t="n">
        <v>78.2641509433962</v>
      </c>
    </row>
    <row r="12" customFormat="false" ht="12.75" hidden="false" customHeight="true" outlineLevel="0" collapsed="false">
      <c r="A12" s="16" t="s">
        <v>28</v>
      </c>
      <c r="B12" s="16"/>
      <c r="C12" s="16"/>
      <c r="D12" s="16"/>
      <c r="E12" s="11" t="n">
        <v>117</v>
      </c>
      <c r="F12" s="12" t="n">
        <v>4.15335463258786</v>
      </c>
      <c r="G12" s="11" t="n">
        <v>516</v>
      </c>
      <c r="H12" s="13" t="n">
        <v>6.08634111818825</v>
      </c>
      <c r="I12" s="14" t="n">
        <v>633</v>
      </c>
      <c r="J12" s="15" t="n">
        <v>81.5165876777251</v>
      </c>
    </row>
    <row r="13" customFormat="false" ht="12.75" hidden="false" customHeight="true" outlineLevel="0" collapsed="false">
      <c r="A13" s="16" t="s">
        <v>29</v>
      </c>
      <c r="B13" s="16"/>
      <c r="C13" s="16"/>
      <c r="D13" s="16"/>
      <c r="E13" s="11" t="n">
        <v>328</v>
      </c>
      <c r="F13" s="12" t="n">
        <v>11.6435924742634</v>
      </c>
      <c r="G13" s="11" t="n">
        <v>831</v>
      </c>
      <c r="H13" s="13" t="n">
        <v>9.80184005661713</v>
      </c>
      <c r="I13" s="14" t="n">
        <v>1159</v>
      </c>
      <c r="J13" s="15" t="n">
        <v>71.6997411561691</v>
      </c>
    </row>
    <row r="14" customFormat="false" ht="12.75" hidden="false" customHeight="true" outlineLevel="0" collapsed="false">
      <c r="A14" s="10" t="s">
        <v>30</v>
      </c>
      <c r="B14" s="10"/>
      <c r="C14" s="10"/>
      <c r="D14" s="10"/>
      <c r="E14" s="11" t="n">
        <v>4</v>
      </c>
      <c r="F14" s="12" t="n">
        <v>0.141995030173944</v>
      </c>
      <c r="G14" s="11" t="n">
        <v>745</v>
      </c>
      <c r="H14" s="13" t="n">
        <v>8.78744987025242</v>
      </c>
      <c r="I14" s="14" t="n">
        <v>749</v>
      </c>
      <c r="J14" s="15" t="n">
        <v>99.4659546061415</v>
      </c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4" t="n">
        <v>2817</v>
      </c>
      <c r="F15" s="17" t="n">
        <v>100</v>
      </c>
      <c r="G15" s="11" t="n">
        <v>8478</v>
      </c>
      <c r="H15" s="15" t="n">
        <v>100</v>
      </c>
      <c r="I15" s="14" t="n">
        <v>11295</v>
      </c>
      <c r="J15" s="15" t="n">
        <v>75.0597609561753</v>
      </c>
    </row>
    <row r="16" customFormat="false" ht="12.75" hidden="false" customHeight="false" outlineLevel="0" collapsed="false">
      <c r="A16" s="20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2.14"/>
    <col collapsed="false" customWidth="true" hidden="false" outlineLevel="0" max="10" min="10" style="0" width="14.28"/>
  </cols>
  <sheetData>
    <row r="1" customFormat="false" ht="78" hidden="false" customHeight="true" outlineLevel="0" collapsed="false">
      <c r="A1" s="4" t="s">
        <v>31</v>
      </c>
      <c r="B1" s="4"/>
      <c r="C1" s="4"/>
      <c r="D1" s="4"/>
      <c r="E1" s="5" t="s">
        <v>2</v>
      </c>
      <c r="F1" s="5" t="s">
        <v>3</v>
      </c>
      <c r="G1" s="6" t="s">
        <v>4</v>
      </c>
      <c r="H1" s="5" t="s">
        <v>5</v>
      </c>
      <c r="I1" s="5" t="s">
        <v>6</v>
      </c>
      <c r="J1" s="5" t="s">
        <v>7</v>
      </c>
    </row>
    <row r="2" s="9" customFormat="true" ht="9.75" hidden="false" customHeight="true" outlineLevel="0" collapsed="false">
      <c r="A2" s="7" t="s">
        <v>8</v>
      </c>
      <c r="B2" s="7"/>
      <c r="C2" s="7"/>
      <c r="D2" s="7"/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1" t="n">
        <v>4022</v>
      </c>
      <c r="F3" s="12" t="n">
        <f aca="false">E3/E$12*100</f>
        <v>7.62493364677334</v>
      </c>
      <c r="G3" s="11" t="n">
        <v>4241</v>
      </c>
      <c r="H3" s="12" t="n">
        <f aca="false">G3/G$12*100</f>
        <v>9.85431140646421</v>
      </c>
      <c r="I3" s="14" t="n">
        <f aca="false">E3+G3</f>
        <v>8263</v>
      </c>
      <c r="J3" s="15" t="n">
        <f aca="false">G3/I3*100</f>
        <v>51.3251845576667</v>
      </c>
    </row>
    <row r="4" customFormat="false" ht="12.75" hidden="false" customHeight="true" outlineLevel="0" collapsed="false">
      <c r="A4" s="10" t="s">
        <v>10</v>
      </c>
      <c r="B4" s="10"/>
      <c r="C4" s="10"/>
      <c r="D4" s="10"/>
      <c r="E4" s="11" t="n">
        <v>8612</v>
      </c>
      <c r="F4" s="12" t="n">
        <f aca="false">E4/E$12*100</f>
        <v>16.3266853719572</v>
      </c>
      <c r="G4" s="11" t="n">
        <v>6353</v>
      </c>
      <c r="H4" s="12" t="n">
        <f aca="false">G4/G$12*100</f>
        <v>14.7617166624068</v>
      </c>
      <c r="I4" s="14" t="n">
        <f aca="false">E4+G4</f>
        <v>14965</v>
      </c>
      <c r="J4" s="15" t="n">
        <f aca="false">G4/I4*100</f>
        <v>42.4523889074507</v>
      </c>
    </row>
    <row r="5" customFormat="false" ht="12.75" hidden="false" customHeight="true" outlineLevel="0" collapsed="false">
      <c r="A5" s="16" t="s">
        <v>11</v>
      </c>
      <c r="B5" s="16"/>
      <c r="C5" s="16"/>
      <c r="D5" s="16"/>
      <c r="E5" s="11" t="n">
        <v>3136</v>
      </c>
      <c r="F5" s="12" t="n">
        <f aca="false">E5/E$12*100</f>
        <v>5.94524910897096</v>
      </c>
      <c r="G5" s="11" t="n">
        <v>2821</v>
      </c>
      <c r="H5" s="12" t="n">
        <f aca="false">G5/G$12*100</f>
        <v>6.55482491809373</v>
      </c>
      <c r="I5" s="14" t="n">
        <f aca="false">E5+G5</f>
        <v>5957</v>
      </c>
      <c r="J5" s="15" t="n">
        <f aca="false">G5/I5*100</f>
        <v>47.3560517038778</v>
      </c>
    </row>
    <row r="6" customFormat="false" ht="12.75" hidden="false" customHeight="true" outlineLevel="0" collapsed="false">
      <c r="A6" s="16" t="s">
        <v>12</v>
      </c>
      <c r="B6" s="16"/>
      <c r="C6" s="16"/>
      <c r="D6" s="16"/>
      <c r="E6" s="11" t="n">
        <v>17223</v>
      </c>
      <c r="F6" s="12" t="n">
        <f aca="false">E6/E$12*100</f>
        <v>32.6514749374384</v>
      </c>
      <c r="G6" s="11" t="n">
        <v>7808</v>
      </c>
      <c r="H6" s="12" t="n">
        <f aca="false">G6/G$12*100</f>
        <v>18.1425285219695</v>
      </c>
      <c r="I6" s="14" t="n">
        <f aca="false">E6+G6</f>
        <v>25031</v>
      </c>
      <c r="J6" s="15" t="n">
        <f aca="false">G6/I6*100</f>
        <v>31.1933202828493</v>
      </c>
    </row>
    <row r="7" customFormat="false" ht="12.75" hidden="false" customHeight="true" outlineLevel="0" collapsed="false">
      <c r="A7" s="16" t="s">
        <v>13</v>
      </c>
      <c r="B7" s="16"/>
      <c r="C7" s="16"/>
      <c r="D7" s="16"/>
      <c r="E7" s="11" t="n">
        <v>2436</v>
      </c>
      <c r="F7" s="12" t="n">
        <f aca="false">E7/E$12*100</f>
        <v>4.61818457571851</v>
      </c>
      <c r="G7" s="11" t="n">
        <v>4603</v>
      </c>
      <c r="H7" s="12" t="n">
        <f aca="false">G7/G$12*100</f>
        <v>10.6954481027953</v>
      </c>
      <c r="I7" s="14" t="n">
        <f aca="false">E7+G7</f>
        <v>7039</v>
      </c>
      <c r="J7" s="15" t="n">
        <f aca="false">G7/I7*100</f>
        <v>65.3928114789033</v>
      </c>
    </row>
    <row r="8" customFormat="false" ht="12.75" hidden="false" customHeight="true" outlineLevel="0" collapsed="false">
      <c r="A8" s="16" t="s">
        <v>14</v>
      </c>
      <c r="B8" s="16"/>
      <c r="C8" s="16"/>
      <c r="D8" s="16"/>
      <c r="E8" s="11" t="n">
        <v>4840</v>
      </c>
      <c r="F8" s="12" t="n">
        <f aca="false">E8/E$12*100</f>
        <v>9.17570334420262</v>
      </c>
      <c r="G8" s="11" t="n">
        <v>4931</v>
      </c>
      <c r="H8" s="12" t="n">
        <f aca="false">G8/G$12*100</f>
        <v>11.4575830099682</v>
      </c>
      <c r="I8" s="14" t="n">
        <f aca="false">E8+G8</f>
        <v>9771</v>
      </c>
      <c r="J8" s="15" t="n">
        <f aca="false">G8/I8*100</f>
        <v>50.4656636987002</v>
      </c>
    </row>
    <row r="9" customFormat="false" ht="12.75" hidden="false" customHeight="true" outlineLevel="0" collapsed="false">
      <c r="A9" s="16" t="s">
        <v>15</v>
      </c>
      <c r="B9" s="16"/>
      <c r="C9" s="16"/>
      <c r="D9" s="16"/>
      <c r="E9" s="11" t="n">
        <v>12058</v>
      </c>
      <c r="F9" s="12" t="n">
        <f aca="false">E9/E$12*100</f>
        <v>22.8596344885114</v>
      </c>
      <c r="G9" s="11" t="n">
        <v>5496</v>
      </c>
      <c r="H9" s="12" t="n">
        <f aca="false">G9/G$12*100</f>
        <v>12.7704068592142</v>
      </c>
      <c r="I9" s="14" t="n">
        <f aca="false">E9+G9</f>
        <v>17554</v>
      </c>
      <c r="J9" s="15" t="n">
        <f aca="false">G9/I9*100</f>
        <v>31.3091033382705</v>
      </c>
    </row>
    <row r="10" customFormat="false" ht="12.75" hidden="false" customHeight="true" outlineLevel="0" collapsed="false">
      <c r="A10" s="16" t="s">
        <v>16</v>
      </c>
      <c r="B10" s="16"/>
      <c r="C10" s="16"/>
      <c r="D10" s="16"/>
      <c r="E10" s="11" t="n">
        <v>226</v>
      </c>
      <c r="F10" s="12" t="n">
        <f aca="false">E10/E$12*100</f>
        <v>0.428452263592933</v>
      </c>
      <c r="G10" s="11" t="n">
        <v>2664</v>
      </c>
      <c r="H10" s="12" t="n">
        <f aca="false">G10/G$12*100</f>
        <v>6.19002253874573</v>
      </c>
      <c r="I10" s="14" t="n">
        <f aca="false">E10+G10</f>
        <v>2890</v>
      </c>
      <c r="J10" s="15" t="n">
        <f aca="false">G10/I10*100</f>
        <v>92.1799307958478</v>
      </c>
    </row>
    <row r="11" customFormat="false" ht="12.75" hidden="false" customHeight="true" outlineLevel="0" collapsed="false">
      <c r="A11" s="10" t="s">
        <v>17</v>
      </c>
      <c r="B11" s="10"/>
      <c r="C11" s="10"/>
      <c r="D11" s="10"/>
      <c r="E11" s="11" t="n">
        <v>195</v>
      </c>
      <c r="F11" s="12" t="n">
        <f aca="false">E11/E$12*100</f>
        <v>0.36968226283461</v>
      </c>
      <c r="G11" s="11" t="n">
        <v>4120</v>
      </c>
      <c r="H11" s="12" t="n">
        <f aca="false">G11/G$12*100</f>
        <v>9.5731579803425</v>
      </c>
      <c r="I11" s="14" t="n">
        <f aca="false">E11+G11</f>
        <v>4315</v>
      </c>
      <c r="J11" s="15" t="n">
        <f aca="false">G11/I11*100</f>
        <v>95.4808806488992</v>
      </c>
    </row>
    <row r="12" customFormat="false" ht="12.75" hidden="false" customHeight="true" outlineLevel="0" collapsed="false">
      <c r="A12" s="16" t="s">
        <v>18</v>
      </c>
      <c r="B12" s="16"/>
      <c r="C12" s="16"/>
      <c r="D12" s="16"/>
      <c r="E12" s="14" t="n">
        <v>52748</v>
      </c>
      <c r="F12" s="17" t="n">
        <v>100</v>
      </c>
      <c r="G12" s="14" t="n">
        <v>43037</v>
      </c>
      <c r="H12" s="15" t="n">
        <v>100</v>
      </c>
      <c r="I12" s="14" t="n">
        <f aca="false">E12+G12</f>
        <v>95785</v>
      </c>
      <c r="J12" s="15" t="n">
        <f aca="false">G12/I12*100</f>
        <v>44.9308346818395</v>
      </c>
    </row>
    <row r="13" customFormat="false" ht="12.75" hidden="false" customHeight="false" outlineLevel="0" collapsed="false">
      <c r="A13" s="18"/>
      <c r="B13" s="3"/>
      <c r="C13" s="3"/>
      <c r="D13" s="3"/>
      <c r="E13" s="3"/>
      <c r="F13" s="3"/>
      <c r="G13" s="19"/>
      <c r="H13" s="19"/>
      <c r="I13" s="19"/>
      <c r="J13" s="19"/>
    </row>
    <row r="14" customFormat="false" ht="76.5" hidden="false" customHeight="true" outlineLevel="0" collapsed="false">
      <c r="A14" s="4" t="s">
        <v>21</v>
      </c>
      <c r="B14" s="4"/>
      <c r="C14" s="4"/>
      <c r="D14" s="4"/>
      <c r="E14" s="5" t="s">
        <v>2</v>
      </c>
      <c r="F14" s="5" t="s">
        <v>3</v>
      </c>
      <c r="G14" s="6" t="s">
        <v>4</v>
      </c>
      <c r="H14" s="5" t="s">
        <v>5</v>
      </c>
      <c r="I14" s="5" t="s">
        <v>6</v>
      </c>
      <c r="J14" s="5" t="s">
        <v>7</v>
      </c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8" t="n">
        <v>1</v>
      </c>
      <c r="F15" s="8" t="n">
        <v>2</v>
      </c>
      <c r="G15" s="8" t="n">
        <v>3</v>
      </c>
      <c r="H15" s="8" t="n">
        <v>4</v>
      </c>
      <c r="I15" s="8" t="n">
        <v>5</v>
      </c>
      <c r="J15" s="8" t="n">
        <v>6</v>
      </c>
    </row>
    <row r="16" customFormat="false" ht="12.75" hidden="false" customHeight="true" outlineLevel="0" collapsed="false">
      <c r="A16" s="10" t="s">
        <v>22</v>
      </c>
      <c r="B16" s="10"/>
      <c r="C16" s="10"/>
      <c r="D16" s="10"/>
      <c r="E16" s="11" t="n">
        <v>530</v>
      </c>
      <c r="F16" s="12" t="n">
        <f aca="false">E16/E$25*100</f>
        <v>18.8143414980476</v>
      </c>
      <c r="G16" s="11" t="n">
        <v>1225</v>
      </c>
      <c r="H16" s="12" t="n">
        <f aca="false">G16/G$25*100</f>
        <v>14.4491625383345</v>
      </c>
      <c r="I16" s="14" t="n">
        <f aca="false">E16+G16</f>
        <v>1755</v>
      </c>
      <c r="J16" s="15" t="n">
        <f aca="false">G16/I16*100</f>
        <v>69.8005698005698</v>
      </c>
    </row>
    <row r="17" customFormat="false" ht="12.75" hidden="false" customHeight="true" outlineLevel="0" collapsed="false">
      <c r="A17" s="10" t="s">
        <v>23</v>
      </c>
      <c r="B17" s="10"/>
      <c r="C17" s="10"/>
      <c r="D17" s="10"/>
      <c r="E17" s="11" t="n">
        <v>369</v>
      </c>
      <c r="F17" s="12" t="n">
        <f aca="false">E17/E$25*100</f>
        <v>13.0990415335463</v>
      </c>
      <c r="G17" s="11" t="n">
        <v>1204</v>
      </c>
      <c r="H17" s="12" t="n">
        <f aca="false">G17/G$25*100</f>
        <v>14.2014626091059</v>
      </c>
      <c r="I17" s="14" t="n">
        <f aca="false">E17+G17</f>
        <v>1573</v>
      </c>
      <c r="J17" s="15" t="n">
        <f aca="false">G17/I17*100</f>
        <v>76.5416401780038</v>
      </c>
    </row>
    <row r="18" customFormat="false" ht="12.75" hidden="false" customHeight="true" outlineLevel="0" collapsed="false">
      <c r="A18" s="16" t="s">
        <v>24</v>
      </c>
      <c r="B18" s="16"/>
      <c r="C18" s="16"/>
      <c r="D18" s="16"/>
      <c r="E18" s="11" t="n">
        <v>434</v>
      </c>
      <c r="F18" s="12" t="n">
        <f aca="false">E18/E$25*100</f>
        <v>15.4064607738729</v>
      </c>
      <c r="G18" s="11" t="n">
        <v>871</v>
      </c>
      <c r="H18" s="12" t="n">
        <f aca="false">G18/G$25*100</f>
        <v>10.273649445624</v>
      </c>
      <c r="I18" s="14" t="n">
        <f aca="false">E18+G18</f>
        <v>1305</v>
      </c>
      <c r="J18" s="15" t="n">
        <f aca="false">G18/I18*100</f>
        <v>66.7432950191571</v>
      </c>
    </row>
    <row r="19" customFormat="false" ht="12.75" hidden="false" customHeight="true" outlineLevel="0" collapsed="false">
      <c r="A19" s="16" t="s">
        <v>25</v>
      </c>
      <c r="B19" s="16"/>
      <c r="C19" s="16"/>
      <c r="D19" s="16"/>
      <c r="E19" s="11" t="n">
        <v>466</v>
      </c>
      <c r="F19" s="12" t="n">
        <f aca="false">E19/E$25*100</f>
        <v>16.5424210152645</v>
      </c>
      <c r="G19" s="11" t="n">
        <v>1104</v>
      </c>
      <c r="H19" s="12" t="n">
        <f aca="false">G19/G$25*100</f>
        <v>13.0219391365888</v>
      </c>
      <c r="I19" s="14" t="n">
        <f aca="false">E19+G19</f>
        <v>1570</v>
      </c>
      <c r="J19" s="15" t="n">
        <f aca="false">G19/I19*100</f>
        <v>70.3184713375796</v>
      </c>
    </row>
    <row r="20" customFormat="false" ht="12.75" hidden="false" customHeight="true" outlineLevel="0" collapsed="false">
      <c r="A20" s="16" t="s">
        <v>26</v>
      </c>
      <c r="B20" s="16"/>
      <c r="C20" s="16"/>
      <c r="D20" s="16"/>
      <c r="E20" s="11" t="n">
        <v>281</v>
      </c>
      <c r="F20" s="12" t="n">
        <f aca="false">E20/E$25*100</f>
        <v>9.97515086971956</v>
      </c>
      <c r="G20" s="11" t="n">
        <v>945</v>
      </c>
      <c r="H20" s="12" t="n">
        <f aca="false">G20/G$25*100</f>
        <v>11.1464968152866</v>
      </c>
      <c r="I20" s="14" t="n">
        <f aca="false">E20+G20</f>
        <v>1226</v>
      </c>
      <c r="J20" s="15" t="n">
        <f aca="false">G20/I20*100</f>
        <v>77.0799347471452</v>
      </c>
    </row>
    <row r="21" customFormat="false" ht="12.75" hidden="false" customHeight="true" outlineLevel="0" collapsed="false">
      <c r="A21" s="16" t="s">
        <v>27</v>
      </c>
      <c r="B21" s="16"/>
      <c r="C21" s="16"/>
      <c r="D21" s="16"/>
      <c r="E21" s="11" t="n">
        <v>288</v>
      </c>
      <c r="F21" s="12" t="n">
        <f aca="false">E21/E$25*100</f>
        <v>10.223642172524</v>
      </c>
      <c r="G21" s="11" t="n">
        <v>1037</v>
      </c>
      <c r="H21" s="12" t="n">
        <f aca="false">G21/G$25*100</f>
        <v>12.2316584100024</v>
      </c>
      <c r="I21" s="14" t="n">
        <f aca="false">E21+G21</f>
        <v>1325</v>
      </c>
      <c r="J21" s="15" t="n">
        <f aca="false">G21/I21*100</f>
        <v>78.2641509433962</v>
      </c>
    </row>
    <row r="22" customFormat="false" ht="12.75" hidden="false" customHeight="true" outlineLevel="0" collapsed="false">
      <c r="A22" s="16" t="s">
        <v>28</v>
      </c>
      <c r="B22" s="16"/>
      <c r="C22" s="16"/>
      <c r="D22" s="16"/>
      <c r="E22" s="11" t="n">
        <v>117</v>
      </c>
      <c r="F22" s="12" t="n">
        <f aca="false">E22/E$25*100</f>
        <v>4.15335463258786</v>
      </c>
      <c r="G22" s="11" t="n">
        <v>516</v>
      </c>
      <c r="H22" s="12" t="n">
        <f aca="false">G22/G$25*100</f>
        <v>6.08634111818825</v>
      </c>
      <c r="I22" s="14" t="n">
        <f aca="false">E22+G22</f>
        <v>633</v>
      </c>
      <c r="J22" s="15" t="n">
        <f aca="false">G22/I22*100</f>
        <v>81.5165876777251</v>
      </c>
    </row>
    <row r="23" customFormat="false" ht="12.75" hidden="false" customHeight="true" outlineLevel="0" collapsed="false">
      <c r="A23" s="16" t="s">
        <v>29</v>
      </c>
      <c r="B23" s="16"/>
      <c r="C23" s="16"/>
      <c r="D23" s="16"/>
      <c r="E23" s="11" t="n">
        <v>328</v>
      </c>
      <c r="F23" s="12" t="n">
        <f aca="false">E23/E$25*100</f>
        <v>11.6435924742634</v>
      </c>
      <c r="G23" s="11" t="n">
        <v>831</v>
      </c>
      <c r="H23" s="12" t="n">
        <f aca="false">G23/G$25*100</f>
        <v>9.80184005661713</v>
      </c>
      <c r="I23" s="14" t="n">
        <f aca="false">E23+G23</f>
        <v>1159</v>
      </c>
      <c r="J23" s="15" t="n">
        <f aca="false">G23/I23*100</f>
        <v>71.6997411561691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1" t="n">
        <v>4</v>
      </c>
      <c r="F24" s="12" t="n">
        <f aca="false">E24/E$25*100</f>
        <v>0.141995030173944</v>
      </c>
      <c r="G24" s="11" t="n">
        <v>745</v>
      </c>
      <c r="H24" s="12" t="n">
        <f aca="false">G24/G$25*100</f>
        <v>8.78744987025242</v>
      </c>
      <c r="I24" s="14" t="n">
        <f aca="false">E24+G24</f>
        <v>749</v>
      </c>
      <c r="J24" s="15" t="n">
        <f aca="false">G24/I24*100</f>
        <v>99.4659546061415</v>
      </c>
    </row>
    <row r="25" customFormat="false" ht="12.75" hidden="false" customHeight="true" outlineLevel="0" collapsed="false">
      <c r="A25" s="16" t="s">
        <v>18</v>
      </c>
      <c r="B25" s="16"/>
      <c r="C25" s="16"/>
      <c r="D25" s="16"/>
      <c r="E25" s="14" t="n">
        <v>2817</v>
      </c>
      <c r="F25" s="17" t="n">
        <v>100</v>
      </c>
      <c r="G25" s="11" t="n">
        <v>8478</v>
      </c>
      <c r="H25" s="15" t="n">
        <v>100</v>
      </c>
      <c r="I25" s="14" t="n">
        <f aca="false">E25+G25</f>
        <v>11295</v>
      </c>
      <c r="J25" s="15" t="n">
        <f aca="false">G25/I25*100</f>
        <v>75.0597609561753</v>
      </c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Marta Nikolova</dc:creator>
  <dc:description/>
  <dc:language>en-US</dc:language>
  <cp:lastModifiedBy>Marta</cp:lastModifiedBy>
  <cp:lastPrinted>2014-02-24T09:07:14Z</cp:lastPrinted>
  <dcterms:modified xsi:type="dcterms:W3CDTF">2015-06-22T22:34:57Z</dcterms:modified>
  <cp:revision>0</cp:revision>
  <dc:subject/>
  <dc:title/>
</cp:coreProperties>
</file>