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" sheetId="1" state="visible" r:id="rId2"/>
    <sheet name="Стандартно отклонение" sheetId="2" state="visible" r:id="rId3"/>
    <sheet name="Коефициент на Шарп" sheetId="3" state="visible" r:id="rId4"/>
  </sheets>
  <definedNames>
    <definedName function="false" hidden="false" localSheetId="2" name="_xlnm.Print_Area" vbProcedure="false">'Коефициент на Шарп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Номинална доходност за 2009 г., 2010 г., 2011 г., 2012 г. и 2013 г. и средногеометрична номинална доходност 
за периода 2009 - 2013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9 г.</t>
  </si>
  <si>
    <t xml:space="preserve">Доходност за 2010 г.</t>
  </si>
  <si>
    <t xml:space="preserve">Доходност за 2011 г.</t>
  </si>
  <si>
    <t xml:space="preserve">Доходност за 2012 г.</t>
  </si>
  <si>
    <t xml:space="preserve">Доходност за 2013 г.</t>
  </si>
  <si>
    <t xml:space="preserve">Средногеометрична доходност  за периода 2009-2013 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-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
 и писмените информационни материали на пенсионните фондове и на пенсионноосигурителните дружества.</t>
  </si>
  <si>
    <t xml:space="preserve"> 3. При изчисляването на номиналната доходност от ФДПО през 2009 г. са използвани стойностите на един дял валидни за 30.12.2008 г. и 30.12.2009 г.</t>
  </si>
  <si>
    <t xml:space="preserve"> 4. При изчисляването на номиналната доходност от ФДПО през 2010 г. са използвани стойностите на един дял валидни за 30.12.2009 г. и 30.12.2010 г.</t>
  </si>
  <si>
    <t xml:space="preserve"> 5. При изчисляването на номиналната доходност от ФДПО през 2011 г. са използвани стойностите на един дял валидни за 30.12.2010 г. и 30.12.2011 г.</t>
  </si>
  <si>
    <t xml:space="preserve"> 6. При изчисляването на номиналната доходност от ФДПО през 2012 г. са използвани стойностите на един дял валидни за 30.12.2011 г. и 28.12.2012 г.</t>
  </si>
  <si>
    <t xml:space="preserve"> 2. При изчисляването на номиналната доходност от ФДПО през 2013 г. са използвани стойностите на един дял валидни за 28.12.2012 г. и 30.12.2013 г.</t>
  </si>
  <si>
    <t xml:space="preserve"> 8. Данни за номиналната доходност на ППФ и ДПФ, управлявани от "Пенсионноосигурителен институт" АД за 2009 г. не са публикувани,
 тъй като те стартираха дейността си през м. януари 2009 г.</t>
  </si>
  <si>
    <t xml:space="preserve"> 10. Данни за номиналната доходност на УПФ, ППФ и ДПФ, управлявани от ПОД "Лукойл Гарант - България" АД за 2010 г., 2011 г., 2012 г. и 2013 г.
 не са публикувани, тъй като те прекратиха дейността си през м. януари 2010 г.</t>
  </si>
  <si>
    <t xml:space="preserve">Стандартно отклонение на доходността на фондовете за допълнително пенсионно осигуряване
за 2009 г., 2010 г., 2011 г., 2012 г. и 2013 г.</t>
  </si>
  <si>
    <t xml:space="preserve">Стандартно отклонение за
2009 г.</t>
  </si>
  <si>
    <t xml:space="preserve">Стандартно отклонение за
2010 г.</t>
  </si>
  <si>
    <t xml:space="preserve">Стандартно отклонение за
2011 г.</t>
  </si>
  <si>
    <t xml:space="preserve">Стандартно отклонение за
2012 г.</t>
  </si>
  <si>
    <t xml:space="preserve">Стандартно отклонение за
2013 г.</t>
  </si>
  <si>
    <t xml:space="preserve">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2. Данни за стандартното отклонение на ППФ и ДПФ, управлявани от "Пенсионноосигурителен институт" АД за 2009 г. не са публикувани, тъй като те стартираха дейността си през м. януари 2009 г.</t>
  </si>
  <si>
    <t xml:space="preserve">3. Данни за стандартното отклонение на УПФ, ППФ и ДПФ, управлявани от ПОД "Лукойл Гарант - България" АД за 2010 г., 2011 г., 2012 г. и 2013 г. не са публикувани, тъй като те прекратиха дейността си през м. януари 2010 г.</t>
  </si>
  <si>
    <t xml:space="preserve">Коефициент на Шарп на фондовете за допълнително пенсионно осигуряване
за 2009 г., 2010 г., 2011 г, 2012 г. и 2013 г.</t>
  </si>
  <si>
    <t xml:space="preserve">Коефициент на Шарп за
2009 г.</t>
  </si>
  <si>
    <t xml:space="preserve">Коефициент на Шарп за
2010 г.</t>
  </si>
  <si>
    <t xml:space="preserve">Коефициент на Шарп за
2011 г.</t>
  </si>
  <si>
    <t xml:space="preserve">Коефициент на Шарп за
2012 г.</t>
  </si>
  <si>
    <t xml:space="preserve">Коефициент на Шарп за
2013 г.</t>
  </si>
  <si>
    <t xml:space="preserve">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коефициента на Шарп за част от пенсионните фондове за 2011 г. не са публикувани, тъй като постигнатата номинална доходност при управление на активите на пенсионните фондове е по-ниска от приетата безрискова доходност за годината.</t>
  </si>
  <si>
    <t xml:space="preserve"> 3. Данни за коефициента на Шарп на ППФ и ДПФ, управлявани от "Пенсионноосигурителен институт" АД за 2009 г. не са публикувани, тъй като те стартираха дейността си през м. януари 2009 г.</t>
  </si>
  <si>
    <t xml:space="preserve"> 4. Данни за коефициента на Шарп на УПФ, ППФ и ДПФ, управлявани от ПОД "Лукойл Гарант - България" АД за
2010 г., 2011 г., 2012 г. и 2013 г. не са публикувани, тъй като те прекратиха дейността си през м. януари 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9.25"/>
      <color rgb="FF000000"/>
      <name val="Arial"/>
      <family val="2"/>
    </font>
    <font>
      <sz val="7.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</a:t>
            </a:r>
          </a:p>
        </c:rich>
      </c:tx>
      <c:layout>
        <c:manualLayout>
          <c:xMode val="edge"/>
          <c:yMode val="edge"/>
          <c:x val="0.170929361064268"/>
          <c:y val="0.04055013309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93104740491"/>
          <c:y val="0.11606033717835"/>
          <c:w val="0.962666291924302"/>
          <c:h val="0.79813664596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6</c:f>
              <c:numCache>
                <c:formatCode>General</c:formatCode>
                <c:ptCount val="10"/>
                <c:pt idx="0">
                  <c:v>0.0460775198768916</c:v>
                </c:pt>
                <c:pt idx="1">
                  <c:v>0.0601298421292194</c:v>
                </c:pt>
                <c:pt idx="2">
                  <c:v>0.0721238759627404</c:v>
                </c:pt>
                <c:pt idx="3">
                  <c:v>0.0480522306855279</c:v>
                </c:pt>
                <c:pt idx="4">
                  <c:v>0.0416772695464089</c:v>
                </c:pt>
                <c:pt idx="5">
                  <c:v>0.0408524560774472</c:v>
                </c:pt>
                <c:pt idx="7">
                  <c:v>0.0432756870066489</c:v>
                </c:pt>
                <c:pt idx="8">
                  <c:v>0.0624312886121516</c:v>
                </c:pt>
                <c:pt idx="9">
                  <c:v>0.0619478004242368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6</c:f>
              <c:numCache>
                <c:formatCode>General</c:formatCode>
                <c:ptCount val="10"/>
                <c:pt idx="0">
                  <c:v>0.011086678363738</c:v>
                </c:pt>
                <c:pt idx="1">
                  <c:v>0.00599582702490977</c:v>
                </c:pt>
                <c:pt idx="2">
                  <c:v>-0.0340609908378342</c:v>
                </c:pt>
                <c:pt idx="3">
                  <c:v>-0.0219527389011173</c:v>
                </c:pt>
                <c:pt idx="4">
                  <c:v>-0.0168634965227149</c:v>
                </c:pt>
                <c:pt idx="5">
                  <c:v>0.0124514679814268</c:v>
                </c:pt>
                <c:pt idx="7">
                  <c:v>-0.0207520661805681</c:v>
                </c:pt>
                <c:pt idx="8">
                  <c:v>0.0180765920038095</c:v>
                </c:pt>
                <c:pt idx="9">
                  <c:v>0.0260883913606087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6</c:f>
              <c:numCache>
                <c:formatCode>General</c:formatCode>
                <c:ptCount val="10"/>
                <c:pt idx="0">
                  <c:v>0.0634794337849718</c:v>
                </c:pt>
                <c:pt idx="1">
                  <c:v>0.104481299839018</c:v>
                </c:pt>
                <c:pt idx="2">
                  <c:v>0.0514835293201463</c:v>
                </c:pt>
                <c:pt idx="3">
                  <c:v>0.0834465656634282</c:v>
                </c:pt>
                <c:pt idx="4">
                  <c:v>0.0820210585165858</c:v>
                </c:pt>
                <c:pt idx="5">
                  <c:v>0.0822322719668831</c:v>
                </c:pt>
                <c:pt idx="7">
                  <c:v>0.0555364084478821</c:v>
                </c:pt>
                <c:pt idx="8">
                  <c:v>0.0517467798805496</c:v>
                </c:pt>
                <c:pt idx="9">
                  <c:v>0.0909598733823666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402305812271538</c:v>
                </c:pt>
                <c:pt idx="1">
                  <c:v>0.0474411730809645</c:v>
                </c:pt>
                <c:pt idx="2">
                  <c:v>0.0523029750927635</c:v>
                </c:pt>
                <c:pt idx="3">
                  <c:v>0.0494285848657293</c:v>
                </c:pt>
                <c:pt idx="4">
                  <c:v>0.0633813429783203</c:v>
                </c:pt>
                <c:pt idx="5">
                  <c:v>0.0448659588543134</c:v>
                </c:pt>
                <c:pt idx="7">
                  <c:v>0.0381870092790863</c:v>
                </c:pt>
                <c:pt idx="8">
                  <c:v>0.0307451530415895</c:v>
                </c:pt>
                <c:pt idx="9">
                  <c:v>0.052142003754907</c:v>
                </c:pt>
              </c:numCache>
            </c:numRef>
          </c:val>
        </c:ser>
        <c:gapWidth val="150"/>
        <c:overlap val="0"/>
        <c:axId val="77632634"/>
        <c:axId val="7660600"/>
      </c:barChart>
      <c:catAx>
        <c:axId val="77632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0600"/>
        <c:crossesAt val="0"/>
        <c:auto val="1"/>
        <c:lblAlgn val="ctr"/>
        <c:lblOffset val="100"/>
        <c:noMultiLvlLbl val="0"/>
      </c:catAx>
      <c:valAx>
        <c:axId val="7660600"/>
        <c:scaling>
          <c:orientation val="minMax"/>
          <c:max val="0.15"/>
          <c:min val="-0.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2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8851414652427"/>
          <c:y val="0.920496894409938"/>
          <c:w val="0.806445568671538"/>
          <c:h val="0.043833185448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5623977947016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91043311685"/>
          <c:y val="0.115863418104215"/>
          <c:w val="0.962668784749801"/>
          <c:h val="0.79859505601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B$29:$B$38</c:f>
              <c:numCache>
                <c:formatCode>General</c:formatCode>
                <c:ptCount val="10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C$29:$C$38</c:f>
              <c:numCache>
                <c:formatCode>General</c:formatCode>
                <c:ptCount val="10"/>
                <c:pt idx="0">
                  <c:v>0.0511479032284272</c:v>
                </c:pt>
                <c:pt idx="1">
                  <c:v>0.0492386885719096</c:v>
                </c:pt>
                <c:pt idx="2">
                  <c:v>0.0672797918820666</c:v>
                </c:pt>
                <c:pt idx="3">
                  <c:v>0.0509041897995253</c:v>
                </c:pt>
                <c:pt idx="4">
                  <c:v>0.0484740674856857</c:v>
                </c:pt>
                <c:pt idx="5">
                  <c:v>0.0455492070272868</c:v>
                </c:pt>
                <c:pt idx="7">
                  <c:v>0.0331167470132049</c:v>
                </c:pt>
                <c:pt idx="8">
                  <c:v>0.0635312333672038</c:v>
                </c:pt>
                <c:pt idx="9">
                  <c:v>0.0569773011147529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D$29:$D$38</c:f>
              <c:numCache>
                <c:formatCode>General</c:formatCode>
                <c:ptCount val="10"/>
                <c:pt idx="0">
                  <c:v>0.0121029445861349</c:v>
                </c:pt>
                <c:pt idx="1">
                  <c:v>0.0233149931224209</c:v>
                </c:pt>
                <c:pt idx="2">
                  <c:v>-0.0325231834126296</c:v>
                </c:pt>
                <c:pt idx="3">
                  <c:v>-0.0129695847524568</c:v>
                </c:pt>
                <c:pt idx="4">
                  <c:v>-0.0171101365629758</c:v>
                </c:pt>
                <c:pt idx="5">
                  <c:v>0.0279804465197723</c:v>
                </c:pt>
                <c:pt idx="7">
                  <c:v>-0.0458835463582877</c:v>
                </c:pt>
                <c:pt idx="8">
                  <c:v>0.0129026387625114</c:v>
                </c:pt>
                <c:pt idx="9">
                  <c:v>0.00999573515300137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E$29:$E$38</c:f>
              <c:numCache>
                <c:formatCode>General</c:formatCode>
                <c:ptCount val="10"/>
                <c:pt idx="0">
                  <c:v>0.0684581080668316</c:v>
                </c:pt>
                <c:pt idx="1">
                  <c:v>0.0711517351076462</c:v>
                </c:pt>
                <c:pt idx="2">
                  <c:v>0.0597312618097836</c:v>
                </c:pt>
                <c:pt idx="3">
                  <c:v>0.0830307202478274</c:v>
                </c:pt>
                <c:pt idx="4">
                  <c:v>0.0778003822205784</c:v>
                </c:pt>
                <c:pt idx="5">
                  <c:v>0.0701870187018703</c:v>
                </c:pt>
                <c:pt idx="7">
                  <c:v>0.0876746816817073</c:v>
                </c:pt>
                <c:pt idx="8">
                  <c:v>0.0502524299753857</c:v>
                </c:pt>
                <c:pt idx="9">
                  <c:v>0.0888161656681885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F$29:$F$38</c:f>
              <c:numCache>
                <c:formatCode>General</c:formatCode>
                <c:ptCount val="10"/>
                <c:pt idx="0">
                  <c:v>0.0420451540512146</c:v>
                </c:pt>
                <c:pt idx="1">
                  <c:v>0.0690607157049338</c:v>
                </c:pt>
                <c:pt idx="2">
                  <c:v>0.0566540938011964</c:v>
                </c:pt>
                <c:pt idx="3">
                  <c:v>0.0544657116296807</c:v>
                </c:pt>
                <c:pt idx="4">
                  <c:v>0.0649559572155808</c:v>
                </c:pt>
                <c:pt idx="5">
                  <c:v>0.0536993314940577</c:v>
                </c:pt>
                <c:pt idx="7">
                  <c:v>0.0347828806919039</c:v>
                </c:pt>
                <c:pt idx="8">
                  <c:v>0.0328452169152867</c:v>
                </c:pt>
                <c:pt idx="9">
                  <c:v>0.0634973216233467</c:v>
                </c:pt>
              </c:numCache>
            </c:numRef>
          </c:val>
        </c:ser>
        <c:gapWidth val="150"/>
        <c:overlap val="0"/>
        <c:axId val="44203230"/>
        <c:axId val="69904796"/>
      </c:barChart>
      <c:catAx>
        <c:axId val="44203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04796"/>
        <c:crossesAt val="0"/>
        <c:auto val="1"/>
        <c:lblAlgn val="ctr"/>
        <c:lblOffset val="100"/>
        <c:noMultiLvlLbl val="0"/>
      </c:catAx>
      <c:valAx>
        <c:axId val="69904796"/>
        <c:scaling>
          <c:orientation val="minMax"/>
          <c:max val="0.15"/>
          <c:min val="-0.0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3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742606176704"/>
          <c:y val="0.92041614796372"/>
          <c:w val="0.804373218707658"/>
          <c:h val="0.04392672950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73141215802609"/>
          <c:y val="0.04038203753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55676413806"/>
          <c:y val="0.112684316353887"/>
          <c:w val="0.962612421716815"/>
          <c:h val="0.80563002680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50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B$51:$B$60</c:f>
              <c:numCache>
                <c:formatCode>General</c:formatCode>
                <c:ptCount val="10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ser>
          <c:idx val="1"/>
          <c:order val="1"/>
          <c:tx>
            <c:strRef>
              <c:f>Доходност!$C$50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C$51:$C$60</c:f>
              <c:numCache>
                <c:formatCode>General</c:formatCode>
                <c:ptCount val="10"/>
                <c:pt idx="0">
                  <c:v>0.0529926816518556</c:v>
                </c:pt>
                <c:pt idx="1">
                  <c:v>0.0499846162801335</c:v>
                </c:pt>
                <c:pt idx="2">
                  <c:v>0.08341974028539</c:v>
                </c:pt>
                <c:pt idx="3">
                  <c:v>0.0555336332307368</c:v>
                </c:pt>
                <c:pt idx="4">
                  <c:v>0.0509761739158567</c:v>
                </c:pt>
                <c:pt idx="5">
                  <c:v>0.0447505890441973</c:v>
                </c:pt>
                <c:pt idx="7">
                  <c:v>0.0215255868071872</c:v>
                </c:pt>
                <c:pt idx="8">
                  <c:v>0.049179643468459</c:v>
                </c:pt>
                <c:pt idx="9">
                  <c:v>0.052976861645125</c:v>
                </c:pt>
              </c:numCache>
            </c:numRef>
          </c:val>
        </c:ser>
        <c:ser>
          <c:idx val="2"/>
          <c:order val="2"/>
          <c:tx>
            <c:strRef>
              <c:f>Доходност!$D$50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D$51:$D$60</c:f>
              <c:numCache>
                <c:formatCode>General</c:formatCode>
                <c:ptCount val="10"/>
                <c:pt idx="0">
                  <c:v>0.0184222773813219</c:v>
                </c:pt>
                <c:pt idx="1">
                  <c:v>0.0273624354547471</c:v>
                </c:pt>
                <c:pt idx="2">
                  <c:v>-0.0143177243553226</c:v>
                </c:pt>
                <c:pt idx="3">
                  <c:v>-0.0176868374705079</c:v>
                </c:pt>
                <c:pt idx="4">
                  <c:v>-0.0162448345120008</c:v>
                </c:pt>
                <c:pt idx="5">
                  <c:v>0.0243182073548532</c:v>
                </c:pt>
                <c:pt idx="7">
                  <c:v>-0.0530523733380062</c:v>
                </c:pt>
                <c:pt idx="8">
                  <c:v>0.0327583462655686</c:v>
                </c:pt>
                <c:pt idx="9">
                  <c:v>0.00419483875535414</c:v>
                </c:pt>
              </c:numCache>
            </c:numRef>
          </c:val>
        </c:ser>
        <c:ser>
          <c:idx val="3"/>
          <c:order val="3"/>
          <c:tx>
            <c:strRef>
              <c:f>Доходност!$E$50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E$51:$E$60</c:f>
              <c:numCache>
                <c:formatCode>General</c:formatCode>
                <c:ptCount val="10"/>
                <c:pt idx="0">
                  <c:v>0.074313568681214</c:v>
                </c:pt>
                <c:pt idx="1">
                  <c:v>0.0916799642314778</c:v>
                </c:pt>
                <c:pt idx="2">
                  <c:v>0.0605378747013947</c:v>
                </c:pt>
                <c:pt idx="3">
                  <c:v>0.0823219979195386</c:v>
                </c:pt>
                <c:pt idx="4">
                  <c:v>0.094486772321219</c:v>
                </c:pt>
                <c:pt idx="5">
                  <c:v>0.0722568715328924</c:v>
                </c:pt>
                <c:pt idx="7">
                  <c:v>0.0496865675094261</c:v>
                </c:pt>
                <c:pt idx="8">
                  <c:v>0.0831752025198185</c:v>
                </c:pt>
                <c:pt idx="9">
                  <c:v>0.0518639287917512</c:v>
                </c:pt>
              </c:numCache>
            </c:numRef>
          </c:val>
        </c:ser>
        <c:ser>
          <c:idx val="4"/>
          <c:order val="4"/>
          <c:tx>
            <c:strRef>
              <c:f>Доходност!$F$50</c:f>
              <c:strCache>
                <c:ptCount val="1"/>
                <c:pt idx="0">
                  <c:v>Доходност за 2013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F$51:$F$60</c:f>
              <c:numCache>
                <c:formatCode>General</c:formatCode>
                <c:ptCount val="10"/>
                <c:pt idx="0">
                  <c:v>0.0432606414655589</c:v>
                </c:pt>
                <c:pt idx="1">
                  <c:v>0.0680784657100892</c:v>
                </c:pt>
                <c:pt idx="2">
                  <c:v>0.0780811765218781</c:v>
                </c:pt>
                <c:pt idx="3">
                  <c:v>0.0658243278089031</c:v>
                </c:pt>
                <c:pt idx="4">
                  <c:v>0.0717210917901327</c:v>
                </c:pt>
                <c:pt idx="5">
                  <c:v>0.0708951406649616</c:v>
                </c:pt>
                <c:pt idx="7">
                  <c:v>0.0621653187597787</c:v>
                </c:pt>
                <c:pt idx="8">
                  <c:v>0.0337032689503077</c:v>
                </c:pt>
                <c:pt idx="9">
                  <c:v>0.123329563068158</c:v>
                </c:pt>
              </c:numCache>
            </c:numRef>
          </c:val>
        </c:ser>
        <c:gapWidth val="150"/>
        <c:overlap val="0"/>
        <c:axId val="37112564"/>
        <c:axId val="27081308"/>
      </c:barChart>
      <c:catAx>
        <c:axId val="3711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81308"/>
        <c:crossesAt val="0"/>
        <c:auto val="1"/>
        <c:lblAlgn val="ctr"/>
        <c:lblOffset val="100"/>
        <c:noMultiLvlLbl val="0"/>
      </c:catAx>
      <c:valAx>
        <c:axId val="27081308"/>
        <c:scaling>
          <c:orientation val="minMax"/>
          <c:max val="0.15"/>
          <c:min val="-0.0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564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97141780854"/>
          <c:y val="0.922754691689008"/>
          <c:w val="0.810660639450016"/>
          <c:h val="0.04138739946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универсалните пенсионни фондове</a:t>
            </a:r>
          </a:p>
        </c:rich>
      </c:tx>
      <c:layout>
        <c:manualLayout>
          <c:xMode val="edge"/>
          <c:yMode val="edge"/>
          <c:x val="0.294032155509129"/>
          <c:y val="0.0318601262748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38222438076736"/>
          <c:w val="0.952220910164411"/>
          <c:h val="0.761923263720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B$7:$B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234843019745759</c:v>
                </c:pt>
                <c:pt idx="1">
                  <c:v>0.0305474137166828</c:v>
                </c:pt>
                <c:pt idx="2">
                  <c:v>0.034828311840877</c:v>
                </c:pt>
                <c:pt idx="3">
                  <c:v>0.0334552756146522</c:v>
                </c:pt>
                <c:pt idx="4">
                  <c:v>0.0343314212695077</c:v>
                </c:pt>
                <c:pt idx="5">
                  <c:v>0.0277750123291627</c:v>
                </c:pt>
                <c:pt idx="7">
                  <c:v>0.0363195860806219</c:v>
                </c:pt>
                <c:pt idx="8">
                  <c:v>0.0151782101509556</c:v>
                </c:pt>
                <c:pt idx="9">
                  <c:v>0.0195509233768065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0990196374147718</c:v>
                </c:pt>
                <c:pt idx="1">
                  <c:v>0.0172606748859959</c:v>
                </c:pt>
                <c:pt idx="2">
                  <c:v>0.0190038972193365</c:v>
                </c:pt>
                <c:pt idx="3">
                  <c:v>0.016286675562484</c:v>
                </c:pt>
                <c:pt idx="4">
                  <c:v>0.0173940449274248</c:v>
                </c:pt>
                <c:pt idx="5">
                  <c:v>0.0178649871453753</c:v>
                </c:pt>
                <c:pt idx="7">
                  <c:v>0.0230659826244273</c:v>
                </c:pt>
                <c:pt idx="8">
                  <c:v>0.011102328745066</c:v>
                </c:pt>
                <c:pt idx="9">
                  <c:v>0.0156177277646499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169365986602058</c:v>
                </c:pt>
                <c:pt idx="1">
                  <c:v>0.0353790543916022</c:v>
                </c:pt>
                <c:pt idx="2">
                  <c:v>0.0216167552830196</c:v>
                </c:pt>
                <c:pt idx="3">
                  <c:v>0.0182153663044932</c:v>
                </c:pt>
                <c:pt idx="4">
                  <c:v>0.017709066447235</c:v>
                </c:pt>
                <c:pt idx="5">
                  <c:v>0.0422863529304864</c:v>
                </c:pt>
                <c:pt idx="7">
                  <c:v>0.0201553758619979</c:v>
                </c:pt>
                <c:pt idx="8">
                  <c:v>0.0095482278618605</c:v>
                </c:pt>
                <c:pt idx="9">
                  <c:v>0.0146362715193199</c:v>
                </c:pt>
              </c:numCache>
            </c:numRef>
          </c:val>
        </c:ser>
        <c:gapWidth val="150"/>
        <c:overlap val="0"/>
        <c:axId val="30240680"/>
        <c:axId val="64525044"/>
      </c:barChart>
      <c:catAx>
        <c:axId val="30240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5044"/>
        <c:auto val="1"/>
        <c:lblAlgn val="ctr"/>
        <c:lblOffset val="100"/>
        <c:noMultiLvlLbl val="0"/>
      </c:catAx>
      <c:valAx>
        <c:axId val="64525044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6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8372240893814"/>
          <c:y val="0.870616804273919"/>
          <c:w val="0.775456444727042"/>
          <c:h val="0.109664885866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професионалните пенсионни фондове</a:t>
            </a:r>
          </a:p>
        </c:rich>
      </c:tx>
      <c:layout>
        <c:manualLayout>
          <c:xMode val="edge"/>
          <c:yMode val="edge"/>
          <c:x val="0.277727314015805"/>
          <c:y val="0.031527299300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42394822006473"/>
          <c:w val="0.952220910164411"/>
          <c:h val="0.74266624908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B$25:$B$34</c:f>
              <c:numCache>
                <c:formatCode>General</c:formatCode>
                <c:ptCount val="10"/>
                <c:pt idx="0">
                  <c:v>0.0289283827458595</c:v>
                </c:pt>
                <c:pt idx="1">
                  <c:v>0.0553843178261313</c:v>
                </c:pt>
                <c:pt idx="2">
                  <c:v>0.0174135085866363</c:v>
                </c:pt>
                <c:pt idx="3">
                  <c:v>0.0339887229504328</c:v>
                </c:pt>
                <c:pt idx="4">
                  <c:v>0.027571496572108</c:v>
                </c:pt>
                <c:pt idx="5">
                  <c:v>0.0614899031090428</c:v>
                </c:pt>
                <c:pt idx="6">
                  <c:v>0.0626768193980314</c:v>
                </c:pt>
                <c:pt idx="7">
                  <c:v>0.0542175226229336</c:v>
                </c:pt>
                <c:pt idx="8">
                  <c:v>0.0257536588235972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C$25:$C$34</c:f>
              <c:numCache>
                <c:formatCode>General</c:formatCode>
                <c:ptCount val="10"/>
                <c:pt idx="0">
                  <c:v>0.0336994428490484</c:v>
                </c:pt>
                <c:pt idx="1">
                  <c:v>0.0407631067106062</c:v>
                </c:pt>
                <c:pt idx="2">
                  <c:v>0.0262396511953698</c:v>
                </c:pt>
                <c:pt idx="3">
                  <c:v>0.0230136921451201</c:v>
                </c:pt>
                <c:pt idx="4">
                  <c:v>0.0310885849893718</c:v>
                </c:pt>
                <c:pt idx="5">
                  <c:v>0.042232260646437</c:v>
                </c:pt>
                <c:pt idx="7">
                  <c:v>0.0268472498719199</c:v>
                </c:pt>
                <c:pt idx="8">
                  <c:v>0.020970341912375</c:v>
                </c:pt>
                <c:pt idx="9">
                  <c:v>0.0200007921263979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D$25:$D$34</c:f>
              <c:numCache>
                <c:formatCode>General</c:formatCode>
                <c:ptCount val="10"/>
                <c:pt idx="0">
                  <c:v>0.0261258037517169</c:v>
                </c:pt>
                <c:pt idx="1">
                  <c:v>0.0466545400163542</c:v>
                </c:pt>
                <c:pt idx="2">
                  <c:v>0.0407288428114537</c:v>
                </c:pt>
                <c:pt idx="3">
                  <c:v>0.0390392286544255</c:v>
                </c:pt>
                <c:pt idx="4">
                  <c:v>0.0348436925057073</c:v>
                </c:pt>
                <c:pt idx="5">
                  <c:v>0.0413428066915942</c:v>
                </c:pt>
                <c:pt idx="7">
                  <c:v>0.0405673758180196</c:v>
                </c:pt>
                <c:pt idx="8">
                  <c:v>0.0150074448601488</c:v>
                </c:pt>
                <c:pt idx="9">
                  <c:v>0.0244160773904946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E$25:$E$34</c:f>
              <c:numCache>
                <c:formatCode>General</c:formatCode>
                <c:ptCount val="10"/>
                <c:pt idx="0">
                  <c:v>0.0109182234031109</c:v>
                </c:pt>
                <c:pt idx="1">
                  <c:v>0.0342068288633537</c:v>
                </c:pt>
                <c:pt idx="2">
                  <c:v>0.0228212688538443</c:v>
                </c:pt>
                <c:pt idx="3">
                  <c:v>0.0184276242055927</c:v>
                </c:pt>
                <c:pt idx="4">
                  <c:v>0.0180743427294678</c:v>
                </c:pt>
                <c:pt idx="5">
                  <c:v>0.0324672353155313</c:v>
                </c:pt>
                <c:pt idx="7">
                  <c:v>0.0485702950702155</c:v>
                </c:pt>
                <c:pt idx="8">
                  <c:v>0.0111911698283466</c:v>
                </c:pt>
                <c:pt idx="9">
                  <c:v>0.0187740755206715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F$25:$F$34</c:f>
              <c:numCache>
                <c:formatCode>General</c:formatCode>
                <c:ptCount val="10"/>
                <c:pt idx="0">
                  <c:v>0.0186848454952046</c:v>
                </c:pt>
                <c:pt idx="1">
                  <c:v>0.0837211937551598</c:v>
                </c:pt>
                <c:pt idx="2">
                  <c:v>0.0236049794285327</c:v>
                </c:pt>
                <c:pt idx="3">
                  <c:v>0.0190032212093229</c:v>
                </c:pt>
                <c:pt idx="4">
                  <c:v>0.0174917829257612</c:v>
                </c:pt>
                <c:pt idx="5">
                  <c:v>0.0772123203548396</c:v>
                </c:pt>
                <c:pt idx="7">
                  <c:v>0.0479248651662047</c:v>
                </c:pt>
                <c:pt idx="8">
                  <c:v>0.0108977699335038</c:v>
                </c:pt>
                <c:pt idx="9">
                  <c:v>0.0177714628208099</c:v>
                </c:pt>
              </c:numCache>
            </c:numRef>
          </c:val>
        </c:ser>
        <c:gapWidth val="150"/>
        <c:overlap val="0"/>
        <c:axId val="28027644"/>
        <c:axId val="52457979"/>
      </c:barChart>
      <c:catAx>
        <c:axId val="28027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7979"/>
        <c:auto val="1"/>
        <c:lblAlgn val="ctr"/>
        <c:lblOffset val="100"/>
        <c:noMultiLvlLbl val="0"/>
      </c:catAx>
      <c:valAx>
        <c:axId val="52457979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76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6019620310655"/>
          <c:y val="0.85301179663848"/>
          <c:w val="0.775456444727042"/>
          <c:h val="0.106796116504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доброволните пенсионни фондове</a:t>
            </a:r>
          </a:p>
        </c:rich>
      </c:tx>
      <c:layout>
        <c:manualLayout>
          <c:xMode val="edge"/>
          <c:yMode val="edge"/>
          <c:x val="0.298725450174627"/>
          <c:y val="0.032397408207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5211139838"/>
          <c:y val="0.149460043196544"/>
          <c:w val="0.952238399782283"/>
          <c:h val="0.7506479481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B$43:$B$52</c:f>
              <c:numCache>
                <c:formatCode>General</c:formatCode>
                <c:ptCount val="10"/>
                <c:pt idx="0">
                  <c:v>0.0358595544937762</c:v>
                </c:pt>
                <c:pt idx="1">
                  <c:v>0.0974491941889733</c:v>
                </c:pt>
                <c:pt idx="2">
                  <c:v>0.0247552948344084</c:v>
                </c:pt>
                <c:pt idx="3">
                  <c:v>0.0360282644883195</c:v>
                </c:pt>
                <c:pt idx="4">
                  <c:v>0.0283622851135902</c:v>
                </c:pt>
                <c:pt idx="5">
                  <c:v>0.0747900999435221</c:v>
                </c:pt>
                <c:pt idx="6">
                  <c:v>0.0746038152936224</c:v>
                </c:pt>
                <c:pt idx="7">
                  <c:v>0.0779017442320311</c:v>
                </c:pt>
                <c:pt idx="8">
                  <c:v>0.0173693586482814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C$43:$C$52</c:f>
              <c:numCache>
                <c:formatCode>General</c:formatCode>
                <c:ptCount val="10"/>
                <c:pt idx="0">
                  <c:v>0.0344730408064047</c:v>
                </c:pt>
                <c:pt idx="1">
                  <c:v>0.0491094146308756</c:v>
                </c:pt>
                <c:pt idx="2">
                  <c:v>0.0266284769384594</c:v>
                </c:pt>
                <c:pt idx="3">
                  <c:v>0.024920397514763</c:v>
                </c:pt>
                <c:pt idx="4">
                  <c:v>0.030199545968553</c:v>
                </c:pt>
                <c:pt idx="5">
                  <c:v>0.0499482295284507</c:v>
                </c:pt>
                <c:pt idx="7">
                  <c:v>0.0404227337292406</c:v>
                </c:pt>
                <c:pt idx="8">
                  <c:v>0.0183072816795345</c:v>
                </c:pt>
                <c:pt idx="9">
                  <c:v>0.0239397614880595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D$43:$D$52</c:f>
              <c:numCache>
                <c:formatCode>General</c:formatCode>
                <c:ptCount val="10"/>
                <c:pt idx="0">
                  <c:v>0.0284151625479605</c:v>
                </c:pt>
                <c:pt idx="1">
                  <c:v>0.0521216455357675</c:v>
                </c:pt>
                <c:pt idx="2">
                  <c:v>0.0413302814799673</c:v>
                </c:pt>
                <c:pt idx="3">
                  <c:v>0.0374376310487398</c:v>
                </c:pt>
                <c:pt idx="4">
                  <c:v>0.0407430357948761</c:v>
                </c:pt>
                <c:pt idx="5">
                  <c:v>0.0518112697772047</c:v>
                </c:pt>
                <c:pt idx="7">
                  <c:v>0.0733578355579465</c:v>
                </c:pt>
                <c:pt idx="8">
                  <c:v>0.0128794551525647</c:v>
                </c:pt>
                <c:pt idx="9">
                  <c:v>0.0394943812999031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E$43:$E$52</c:f>
              <c:numCache>
                <c:formatCode>General</c:formatCode>
                <c:ptCount val="10"/>
                <c:pt idx="0">
                  <c:v>0.0112469690452666</c:v>
                </c:pt>
                <c:pt idx="1">
                  <c:v>0.0405143231413468</c:v>
                </c:pt>
                <c:pt idx="2">
                  <c:v>0.022957500361644</c:v>
                </c:pt>
                <c:pt idx="3">
                  <c:v>0.0179630105463825</c:v>
                </c:pt>
                <c:pt idx="4">
                  <c:v>0.0157536012145523</c:v>
                </c:pt>
                <c:pt idx="5">
                  <c:v>0.0349550463473386</c:v>
                </c:pt>
                <c:pt idx="7">
                  <c:v>0.0531939683156499</c:v>
                </c:pt>
                <c:pt idx="8">
                  <c:v>0.0130227779941113</c:v>
                </c:pt>
                <c:pt idx="9">
                  <c:v>0.028071302995771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3г."</c:f>
              <c:strCache>
                <c:ptCount val="1"/>
                <c:pt idx="0">
                  <c:v>Стандартно отклонение за 2013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F$43:$F$52</c:f>
              <c:numCache>
                <c:formatCode>General</c:formatCode>
                <c:ptCount val="10"/>
                <c:pt idx="0">
                  <c:v>0.017524331802743</c:v>
                </c:pt>
                <c:pt idx="1">
                  <c:v>0.0914803655138345</c:v>
                </c:pt>
                <c:pt idx="2">
                  <c:v>0.0222359440835516</c:v>
                </c:pt>
                <c:pt idx="3">
                  <c:v>0.0192576675228595</c:v>
                </c:pt>
                <c:pt idx="4">
                  <c:v>0.0157994730642469</c:v>
                </c:pt>
                <c:pt idx="5">
                  <c:v>0.0949609078513621</c:v>
                </c:pt>
                <c:pt idx="7">
                  <c:v>0.0604714687204412</c:v>
                </c:pt>
                <c:pt idx="8">
                  <c:v>0.0102872648523756</c:v>
                </c:pt>
                <c:pt idx="9">
                  <c:v>0.0362581762766855</c:v>
                </c:pt>
              </c:numCache>
            </c:numRef>
          </c:val>
        </c:ser>
        <c:gapWidth val="150"/>
        <c:overlap val="0"/>
        <c:axId val="84810905"/>
        <c:axId val="50547374"/>
      </c:barChart>
      <c:catAx>
        <c:axId val="84810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7374"/>
        <c:auto val="1"/>
        <c:lblAlgn val="ctr"/>
        <c:lblOffset val="100"/>
        <c:noMultiLvlLbl val="0"/>
      </c:catAx>
      <c:valAx>
        <c:axId val="50547374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9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866784596544"/>
          <c:y val="0.856371490280778"/>
          <c:w val="0.774436431260489"/>
          <c:h val="0.121922246220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19</xdr:col>
      <xdr:colOff>6091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9538200" y="19800"/>
        <a:ext cx="76849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628920</xdr:colOff>
      <xdr:row>43</xdr:row>
      <xdr:rowOff>104760</xdr:rowOff>
    </xdr:to>
    <xdr:graphicFrame>
      <xdr:nvGraphicFramePr>
        <xdr:cNvPr id="1" name="Chart 8"/>
        <xdr:cNvGraphicFramePr/>
      </xdr:nvGraphicFramePr>
      <xdr:xfrm>
        <a:off x="9538200" y="4400640"/>
        <a:ext cx="770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5</xdr:row>
      <xdr:rowOff>152640</xdr:rowOff>
    </xdr:from>
    <xdr:to>
      <xdr:col>19</xdr:col>
      <xdr:colOff>569160</xdr:colOff>
      <xdr:row>67</xdr:row>
      <xdr:rowOff>306000</xdr:rowOff>
    </xdr:to>
    <xdr:graphicFrame>
      <xdr:nvGraphicFramePr>
        <xdr:cNvPr id="2" name="Chart 9"/>
        <xdr:cNvGraphicFramePr/>
      </xdr:nvGraphicFramePr>
      <xdr:xfrm>
        <a:off x="9538200" y="8820360"/>
        <a:ext cx="764496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27720</xdr:rowOff>
    </xdr:from>
    <xdr:to>
      <xdr:col>18</xdr:col>
      <xdr:colOff>301680</xdr:colOff>
      <xdr:row>19</xdr:row>
      <xdr:rowOff>28440</xdr:rowOff>
    </xdr:to>
    <xdr:graphicFrame>
      <xdr:nvGraphicFramePr>
        <xdr:cNvPr id="3" name="Chart 4"/>
        <xdr:cNvGraphicFramePr/>
      </xdr:nvGraphicFramePr>
      <xdr:xfrm>
        <a:off x="7706520" y="27720"/>
        <a:ext cx="79261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20</xdr:row>
      <xdr:rowOff>0</xdr:rowOff>
    </xdr:from>
    <xdr:to>
      <xdr:col>18</xdr:col>
      <xdr:colOff>311760</xdr:colOff>
      <xdr:row>38</xdr:row>
      <xdr:rowOff>142920</xdr:rowOff>
    </xdr:to>
    <xdr:graphicFrame>
      <xdr:nvGraphicFramePr>
        <xdr:cNvPr id="4" name="Chart 6"/>
        <xdr:cNvGraphicFramePr/>
      </xdr:nvGraphicFramePr>
      <xdr:xfrm>
        <a:off x="7716600" y="3867120"/>
        <a:ext cx="792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520</xdr:colOff>
      <xdr:row>40</xdr:row>
      <xdr:rowOff>9360</xdr:rowOff>
    </xdr:from>
    <xdr:to>
      <xdr:col>18</xdr:col>
      <xdr:colOff>342000</xdr:colOff>
      <xdr:row>56</xdr:row>
      <xdr:rowOff>370800</xdr:rowOff>
    </xdr:to>
    <xdr:graphicFrame>
      <xdr:nvGraphicFramePr>
        <xdr:cNvPr id="5" name="Chart 7"/>
        <xdr:cNvGraphicFramePr/>
      </xdr:nvGraphicFramePr>
      <xdr:xfrm>
        <a:off x="7736400" y="7505640"/>
        <a:ext cx="79365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19.41"/>
    <col collapsed="false" customWidth="true" hidden="false" outlineLevel="0" max="8" min="8" style="0" width="6.99"/>
    <col collapsed="false" customWidth="true" hidden="false" outlineLevel="0" max="17" min="17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6" t="s">
        <v>9</v>
      </c>
      <c r="B7" s="7" t="n">
        <v>0.0904673256596485</v>
      </c>
      <c r="C7" s="7" t="n">
        <v>0.0460775198768916</v>
      </c>
      <c r="D7" s="7" t="n">
        <v>0.011086678363738</v>
      </c>
      <c r="E7" s="7" t="n">
        <v>0.0634794337849718</v>
      </c>
      <c r="F7" s="7" t="n">
        <v>0.0402305812271538</v>
      </c>
      <c r="G7" s="7" t="n">
        <v>0.0499405898451141</v>
      </c>
    </row>
    <row r="8" customFormat="false" ht="12.75" hidden="false" customHeight="false" outlineLevel="0" collapsed="false">
      <c r="A8" s="8" t="s">
        <v>10</v>
      </c>
      <c r="B8" s="9" t="n">
        <v>0.0863877297845946</v>
      </c>
      <c r="C8" s="9" t="n">
        <v>0.0601298421292194</v>
      </c>
      <c r="D8" s="9" t="n">
        <v>0.00599582702490977</v>
      </c>
      <c r="E8" s="9" t="n">
        <v>0.104481299839018</v>
      </c>
      <c r="F8" s="9" t="n">
        <v>0.0474411730809645</v>
      </c>
      <c r="G8" s="10" t="n">
        <v>0.0603411595555041</v>
      </c>
    </row>
    <row r="9" customFormat="false" ht="12.75" hidden="false" customHeight="false" outlineLevel="0" collapsed="false">
      <c r="A9" s="8" t="s">
        <v>11</v>
      </c>
      <c r="B9" s="9" t="n">
        <v>0.054657265095391</v>
      </c>
      <c r="C9" s="9" t="n">
        <v>0.0721238759627404</v>
      </c>
      <c r="D9" s="9" t="n">
        <v>-0.0340609908378342</v>
      </c>
      <c r="E9" s="9" t="n">
        <v>0.0514835293201463</v>
      </c>
      <c r="F9" s="9" t="n">
        <v>0.0523029750927635</v>
      </c>
      <c r="G9" s="10" t="n">
        <v>0.0386036842267217</v>
      </c>
    </row>
    <row r="10" customFormat="false" ht="12.75" hidden="false" customHeight="false" outlineLevel="0" collapsed="false">
      <c r="A10" s="8" t="s">
        <v>12</v>
      </c>
      <c r="B10" s="9" t="n">
        <v>0.0672346197439566</v>
      </c>
      <c r="C10" s="9" t="n">
        <v>0.0480522306855279</v>
      </c>
      <c r="D10" s="9" t="n">
        <v>-0.0219527389011173</v>
      </c>
      <c r="E10" s="9" t="n">
        <v>0.0834465656634282</v>
      </c>
      <c r="F10" s="9" t="n">
        <v>0.0494285848657293</v>
      </c>
      <c r="G10" s="10" t="n">
        <v>0.0446062306535337</v>
      </c>
    </row>
    <row r="11" customFormat="false" ht="12.75" hidden="false" customHeight="false" outlineLevel="0" collapsed="false">
      <c r="A11" s="8" t="s">
        <v>13</v>
      </c>
      <c r="B11" s="9" t="n">
        <v>0.0749044781988049</v>
      </c>
      <c r="C11" s="9" t="n">
        <v>0.0416772695464089</v>
      </c>
      <c r="D11" s="9" t="n">
        <v>-0.0168634965227149</v>
      </c>
      <c r="E11" s="9" t="n">
        <v>0.0820210585165858</v>
      </c>
      <c r="F11" s="9" t="n">
        <v>0.0633813429783203</v>
      </c>
      <c r="G11" s="10" t="n">
        <v>0.0484031717916453</v>
      </c>
    </row>
    <row r="12" customFormat="false" ht="12.75" hidden="false" customHeight="false" outlineLevel="0" collapsed="false">
      <c r="A12" s="8" t="s">
        <v>14</v>
      </c>
      <c r="B12" s="9" t="n">
        <v>0.0701712312341119</v>
      </c>
      <c r="C12" s="9" t="n">
        <v>0.0408524560774472</v>
      </c>
      <c r="D12" s="9" t="n">
        <v>0.0124514679814268</v>
      </c>
      <c r="E12" s="9" t="n">
        <v>0.0822322719668831</v>
      </c>
      <c r="F12" s="9" t="n">
        <v>0.0448659588543134</v>
      </c>
      <c r="G12" s="10" t="n">
        <v>0.049831364928131</v>
      </c>
    </row>
    <row r="13" customFormat="false" ht="12.75" hidden="false" customHeight="false" outlineLevel="0" collapsed="false">
      <c r="A13" s="8" t="s">
        <v>15</v>
      </c>
      <c r="B13" s="9" t="n">
        <v>0.066460121415114</v>
      </c>
      <c r="C13" s="10" t="s">
        <v>16</v>
      </c>
      <c r="D13" s="10" t="s">
        <v>16</v>
      </c>
      <c r="E13" s="10" t="s">
        <v>16</v>
      </c>
      <c r="F13" s="10" t="s">
        <v>16</v>
      </c>
      <c r="G13" s="10" t="s">
        <v>16</v>
      </c>
    </row>
    <row r="14" customFormat="false" ht="12.75" hidden="false" customHeight="false" outlineLevel="0" collapsed="false">
      <c r="A14" s="8" t="s">
        <v>17</v>
      </c>
      <c r="B14" s="10" t="n">
        <v>0.136893845595286</v>
      </c>
      <c r="C14" s="10" t="n">
        <v>0.0432756870066489</v>
      </c>
      <c r="D14" s="10" t="n">
        <v>-0.0207520661805681</v>
      </c>
      <c r="E14" s="10" t="n">
        <v>0.0555364084478821</v>
      </c>
      <c r="F14" s="10" t="n">
        <v>0.0381870092790863</v>
      </c>
      <c r="G14" s="10" t="n">
        <v>0.0494266644783292</v>
      </c>
    </row>
    <row r="15" customFormat="false" ht="12.75" hidden="false" customHeight="false" outlineLevel="0" collapsed="false">
      <c r="A15" s="8" t="s">
        <v>18</v>
      </c>
      <c r="B15" s="10" t="n">
        <v>0.0776368211365066</v>
      </c>
      <c r="C15" s="10" t="n">
        <v>0.0624312886121516</v>
      </c>
      <c r="D15" s="10" t="n">
        <v>0.0180765920038095</v>
      </c>
      <c r="E15" s="10" t="n">
        <v>0.0517467798805496</v>
      </c>
      <c r="F15" s="10" t="n">
        <v>0.0307451530415895</v>
      </c>
      <c r="G15" s="10" t="n">
        <v>0.0479082119758886</v>
      </c>
    </row>
    <row r="16" customFormat="false" ht="13.5" hidden="false" customHeight="false" outlineLevel="0" collapsed="false">
      <c r="A16" s="11" t="s">
        <v>19</v>
      </c>
      <c r="B16" s="12" t="n">
        <v>0.0845277508276739</v>
      </c>
      <c r="C16" s="12" t="n">
        <v>0.0619478004242368</v>
      </c>
      <c r="D16" s="12" t="n">
        <v>0.0260883913606087</v>
      </c>
      <c r="E16" s="12" t="n">
        <v>0.0909598733823666</v>
      </c>
      <c r="F16" s="12" t="n">
        <v>0.052142003754907</v>
      </c>
      <c r="G16" s="12" t="n">
        <v>0.0628753860640507</v>
      </c>
    </row>
    <row r="17" customFormat="false" ht="12.75" hidden="false" customHeight="false" outlineLevel="0" collapsed="false">
      <c r="A17" s="13" t="s">
        <v>20</v>
      </c>
      <c r="B17" s="14" t="n">
        <v>0.0790777028955066</v>
      </c>
      <c r="C17" s="14" t="n">
        <v>0.049911480136184</v>
      </c>
      <c r="D17" s="14" t="n">
        <v>-0.00413113605603015</v>
      </c>
      <c r="E17" s="14" t="n">
        <v>0.0747119280620222</v>
      </c>
      <c r="F17" s="14" t="n">
        <v>0.0472635267971281</v>
      </c>
      <c r="G17" s="14" t="s">
        <v>16</v>
      </c>
    </row>
    <row r="18" customFormat="false" ht="13.5" hidden="false" customHeight="false" outlineLevel="0" collapsed="false">
      <c r="A18" s="15" t="s">
        <v>21</v>
      </c>
      <c r="B18" s="16" t="n">
        <v>0.081073758970022</v>
      </c>
      <c r="C18" s="16" t="n">
        <v>0.0529519967023636</v>
      </c>
      <c r="D18" s="16" t="n">
        <v>-0.00221448174530461</v>
      </c>
      <c r="E18" s="16" t="n">
        <v>0.0739319134224257</v>
      </c>
      <c r="F18" s="16" t="n">
        <v>0.0465249757972031</v>
      </c>
      <c r="G18" s="16" t="s">
        <v>16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</row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53.25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</row>
    <row r="29" customFormat="false" ht="12.75" hidden="false" customHeight="false" outlineLevel="0" collapsed="false">
      <c r="A29" s="19" t="s">
        <v>23</v>
      </c>
      <c r="B29" s="20" t="n">
        <v>0.0923337681583828</v>
      </c>
      <c r="C29" s="21" t="n">
        <v>0.0511479032284272</v>
      </c>
      <c r="D29" s="21" t="n">
        <v>0.0121029445861349</v>
      </c>
      <c r="E29" s="21" t="n">
        <v>0.0684581080668316</v>
      </c>
      <c r="F29" s="21" t="n">
        <v>0.0420451540512146</v>
      </c>
      <c r="G29" s="7" t="n">
        <v>0.0528768643801614</v>
      </c>
    </row>
    <row r="30" customFormat="false" ht="12.75" hidden="false" customHeight="false" outlineLevel="0" collapsed="false">
      <c r="A30" s="22" t="s">
        <v>24</v>
      </c>
      <c r="B30" s="23" t="n">
        <v>0.0659288064612623</v>
      </c>
      <c r="C30" s="9" t="n">
        <v>0.0492386885719096</v>
      </c>
      <c r="D30" s="9" t="n">
        <v>0.0233149931224209</v>
      </c>
      <c r="E30" s="9" t="n">
        <v>0.0711517351076462</v>
      </c>
      <c r="F30" s="9" t="n">
        <v>0.0690607157049338</v>
      </c>
      <c r="G30" s="10" t="n">
        <v>0.0555845857588393</v>
      </c>
    </row>
    <row r="31" customFormat="false" ht="12.75" hidden="false" customHeight="false" outlineLevel="0" collapsed="false">
      <c r="A31" s="22" t="s">
        <v>25</v>
      </c>
      <c r="B31" s="23" t="n">
        <v>0.0602942216564114</v>
      </c>
      <c r="C31" s="9" t="n">
        <v>0.0672797918820666</v>
      </c>
      <c r="D31" s="9" t="n">
        <v>-0.0325231834126296</v>
      </c>
      <c r="E31" s="9" t="n">
        <v>0.0597312618097836</v>
      </c>
      <c r="F31" s="9" t="n">
        <v>0.0566540938011964</v>
      </c>
      <c r="G31" s="10" t="n">
        <v>0.0415851196244111</v>
      </c>
    </row>
    <row r="32" customFormat="false" ht="12.75" hidden="false" customHeight="false" outlineLevel="0" collapsed="false">
      <c r="A32" s="22" t="s">
        <v>26</v>
      </c>
      <c r="B32" s="23" t="n">
        <v>0.0803039361271284</v>
      </c>
      <c r="C32" s="9" t="n">
        <v>0.0509041897995253</v>
      </c>
      <c r="D32" s="9" t="n">
        <v>-0.0129695847524568</v>
      </c>
      <c r="E32" s="9" t="n">
        <v>0.0830307202478274</v>
      </c>
      <c r="F32" s="9" t="n">
        <v>0.0544657116296807</v>
      </c>
      <c r="G32" s="10" t="n">
        <v>0.050564136583367</v>
      </c>
    </row>
    <row r="33" customFormat="false" ht="12.75" hidden="false" customHeight="false" outlineLevel="0" collapsed="false">
      <c r="A33" s="22" t="s">
        <v>27</v>
      </c>
      <c r="B33" s="23" t="n">
        <v>0.0855243875105602</v>
      </c>
      <c r="C33" s="9" t="n">
        <v>0.0484740674856857</v>
      </c>
      <c r="D33" s="9" t="n">
        <v>-0.0171101365629758</v>
      </c>
      <c r="E33" s="9" t="n">
        <v>0.0778003822205784</v>
      </c>
      <c r="F33" s="9" t="n">
        <v>0.0649559572155808</v>
      </c>
      <c r="G33" s="10" t="n">
        <v>0.0512703674537893</v>
      </c>
    </row>
    <row r="34" customFormat="false" ht="12.75" hidden="false" customHeight="false" outlineLevel="0" collapsed="false">
      <c r="A34" s="22" t="s">
        <v>28</v>
      </c>
      <c r="B34" s="23" t="n">
        <v>0.051690387176484</v>
      </c>
      <c r="C34" s="9" t="n">
        <v>0.0455492070272868</v>
      </c>
      <c r="D34" s="9" t="n">
        <v>0.0279804465197723</v>
      </c>
      <c r="E34" s="9" t="n">
        <v>0.0701870187018703</v>
      </c>
      <c r="F34" s="9" t="n">
        <v>0.0536993314940577</v>
      </c>
      <c r="G34" s="10" t="n">
        <v>0.0497326943465808</v>
      </c>
    </row>
    <row r="35" customFormat="false" ht="12.75" hidden="false" customHeight="false" outlineLevel="0" collapsed="false">
      <c r="A35" s="22" t="s">
        <v>29</v>
      </c>
      <c r="B35" s="23" t="n">
        <v>0.055576291090497</v>
      </c>
      <c r="C35" s="9" t="s">
        <v>16</v>
      </c>
      <c r="D35" s="9" t="s">
        <v>16</v>
      </c>
      <c r="E35" s="9" t="s">
        <v>16</v>
      </c>
      <c r="F35" s="10" t="s">
        <v>16</v>
      </c>
      <c r="G35" s="10" t="s">
        <v>16</v>
      </c>
    </row>
    <row r="36" customFormat="false" ht="12.75" hidden="false" customHeight="false" outlineLevel="0" collapsed="false">
      <c r="A36" s="22" t="s">
        <v>30</v>
      </c>
      <c r="B36" s="24" t="n">
        <v>0.107392208563895</v>
      </c>
      <c r="C36" s="10" t="n">
        <v>0.0331167470132049</v>
      </c>
      <c r="D36" s="10" t="n">
        <v>-0.0458835463582877</v>
      </c>
      <c r="E36" s="10" t="n">
        <v>0.0876746816817073</v>
      </c>
      <c r="F36" s="10" t="n">
        <v>0.0347828806919039</v>
      </c>
      <c r="G36" s="10" t="n">
        <v>0.0420297085653249</v>
      </c>
    </row>
    <row r="37" customFormat="false" ht="12.75" hidden="false" customHeight="false" outlineLevel="0" collapsed="false">
      <c r="A37" s="22" t="s">
        <v>31</v>
      </c>
      <c r="B37" s="24" t="n">
        <v>0.065715788496643</v>
      </c>
      <c r="C37" s="10" t="n">
        <v>0.0635312333672038</v>
      </c>
      <c r="D37" s="10" t="n">
        <v>0.0129026387625114</v>
      </c>
      <c r="E37" s="10" t="n">
        <v>0.0502524299753857</v>
      </c>
      <c r="F37" s="10" t="n">
        <v>0.0328452169152867</v>
      </c>
      <c r="G37" s="10" t="n">
        <v>0.0448589274217379</v>
      </c>
    </row>
    <row r="38" customFormat="false" ht="13.5" hidden="false" customHeight="false" outlineLevel="0" collapsed="false">
      <c r="A38" s="25" t="s">
        <v>32</v>
      </c>
      <c r="B38" s="26" t="s">
        <v>16</v>
      </c>
      <c r="C38" s="12" t="n">
        <v>0.0569773011147529</v>
      </c>
      <c r="D38" s="12" t="n">
        <v>0.00999573515300137</v>
      </c>
      <c r="E38" s="12" t="n">
        <v>0.0888161656681885</v>
      </c>
      <c r="F38" s="12" t="n">
        <v>0.0634973216233467</v>
      </c>
      <c r="G38" s="12" t="s">
        <v>16</v>
      </c>
    </row>
    <row r="39" customFormat="false" ht="12.75" hidden="false" customHeight="false" outlineLevel="0" collapsed="false">
      <c r="A39" s="27" t="s">
        <v>20</v>
      </c>
      <c r="B39" s="28" t="n">
        <v>0.0784588392235902</v>
      </c>
      <c r="C39" s="14" t="n">
        <v>0.0515786065930833</v>
      </c>
      <c r="D39" s="14" t="n">
        <v>0.00500398086692358</v>
      </c>
      <c r="E39" s="14" t="n">
        <v>0.0707840624974783</v>
      </c>
      <c r="F39" s="14" t="n">
        <v>0.0530208166100588</v>
      </c>
      <c r="G39" s="14" t="s">
        <v>16</v>
      </c>
    </row>
    <row r="40" customFormat="false" ht="13.5" hidden="false" customHeight="false" outlineLevel="0" collapsed="false">
      <c r="A40" s="29" t="s">
        <v>21</v>
      </c>
      <c r="B40" s="30" t="n">
        <v>0.0738621994712516</v>
      </c>
      <c r="C40" s="16" t="n">
        <v>0.0518021254988958</v>
      </c>
      <c r="D40" s="16" t="n">
        <v>-0.00246552143805654</v>
      </c>
      <c r="E40" s="16" t="n">
        <v>0.0730113892755354</v>
      </c>
      <c r="F40" s="16" t="n">
        <v>0.0524451536808001</v>
      </c>
      <c r="G40" s="16" t="s">
        <v>16</v>
      </c>
    </row>
    <row r="42" customFormat="false" ht="12.75" hidden="false" customHeight="false" outlineLevel="0" collapsed="false">
      <c r="B42" s="17"/>
    </row>
    <row r="48" customFormat="false" ht="12.75" hidden="false" customHeight="true" outlineLevel="0" collapsed="false">
      <c r="A48" s="3" t="s">
        <v>33</v>
      </c>
      <c r="B48" s="3"/>
      <c r="C48" s="3"/>
      <c r="D48" s="3"/>
      <c r="E48" s="3"/>
      <c r="F48" s="3"/>
      <c r="G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1"/>
    </row>
    <row r="50" customFormat="false" ht="56.25" hidden="false" customHeight="true" outlineLevel="0" collapsed="false">
      <c r="A50" s="4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5" t="s">
        <v>7</v>
      </c>
      <c r="G50" s="5" t="s">
        <v>8</v>
      </c>
    </row>
    <row r="51" customFormat="false" ht="12.75" hidden="false" customHeight="false" outlineLevel="0" collapsed="false">
      <c r="A51" s="6" t="s">
        <v>34</v>
      </c>
      <c r="B51" s="7" t="n">
        <v>0.0862471276095501</v>
      </c>
      <c r="C51" s="7" t="n">
        <v>0.0529926816518556</v>
      </c>
      <c r="D51" s="9" t="n">
        <v>0.0184222773813219</v>
      </c>
      <c r="E51" s="7" t="n">
        <v>0.074313568681214</v>
      </c>
      <c r="F51" s="7" t="n">
        <v>0.0432606414655589</v>
      </c>
      <c r="G51" s="7" t="n">
        <v>0.0547782205941341</v>
      </c>
    </row>
    <row r="52" customFormat="false" ht="12.75" hidden="false" customHeight="false" outlineLevel="0" collapsed="false">
      <c r="A52" s="8" t="s">
        <v>35</v>
      </c>
      <c r="B52" s="9" t="n">
        <v>0.0604580206523752</v>
      </c>
      <c r="C52" s="9" t="n">
        <v>0.0499846162801335</v>
      </c>
      <c r="D52" s="9" t="n">
        <v>0.0273624354547471</v>
      </c>
      <c r="E52" s="9" t="n">
        <v>0.0916799642314778</v>
      </c>
      <c r="F52" s="9" t="n">
        <v>0.0680784657100892</v>
      </c>
      <c r="G52" s="10" t="n">
        <v>0.0593018228732426</v>
      </c>
    </row>
    <row r="53" customFormat="false" ht="12.75" hidden="false" customHeight="false" outlineLevel="0" collapsed="false">
      <c r="A53" s="8" t="s">
        <v>36</v>
      </c>
      <c r="B53" s="9" t="n">
        <v>0.0792582197985683</v>
      </c>
      <c r="C53" s="9" t="n">
        <v>0.08341974028539</v>
      </c>
      <c r="D53" s="9" t="n">
        <v>-0.0143177243553226</v>
      </c>
      <c r="E53" s="9" t="n">
        <v>0.0605378747013947</v>
      </c>
      <c r="F53" s="9" t="n">
        <v>0.0780811765218781</v>
      </c>
      <c r="G53" s="10" t="n">
        <v>0.0567380383010924</v>
      </c>
    </row>
    <row r="54" customFormat="false" ht="12.75" hidden="false" customHeight="false" outlineLevel="0" collapsed="false">
      <c r="A54" s="8" t="s">
        <v>37</v>
      </c>
      <c r="B54" s="9" t="n">
        <v>0.0733486437136457</v>
      </c>
      <c r="C54" s="9" t="n">
        <v>0.0555336332307368</v>
      </c>
      <c r="D54" s="9" t="n">
        <v>-0.0176868374705079</v>
      </c>
      <c r="E54" s="9" t="n">
        <v>0.0823219979195386</v>
      </c>
      <c r="F54" s="9" t="n">
        <v>0.0658243278089031</v>
      </c>
      <c r="G54" s="10" t="n">
        <v>0.0512378592256231</v>
      </c>
    </row>
    <row r="55" customFormat="false" ht="12.75" hidden="false" customHeight="false" outlineLevel="0" collapsed="false">
      <c r="A55" s="8" t="s">
        <v>38</v>
      </c>
      <c r="B55" s="9" t="n">
        <v>0.0956571053867489</v>
      </c>
      <c r="C55" s="9" t="n">
        <v>0.0509761739158567</v>
      </c>
      <c r="D55" s="9" t="n">
        <v>-0.0162448345120008</v>
      </c>
      <c r="E55" s="9" t="n">
        <v>0.094486772321219</v>
      </c>
      <c r="F55" s="9" t="n">
        <v>0.0717210917901327</v>
      </c>
      <c r="G55" s="10" t="n">
        <v>0.0584963630800159</v>
      </c>
    </row>
    <row r="56" customFormat="false" ht="12.75" hidden="false" customHeight="false" outlineLevel="0" collapsed="false">
      <c r="A56" s="8" t="s">
        <v>39</v>
      </c>
      <c r="B56" s="9" t="n">
        <v>0.0277045309618599</v>
      </c>
      <c r="C56" s="9" t="n">
        <v>0.0447505890441973</v>
      </c>
      <c r="D56" s="9" t="n">
        <v>0.0243182073548532</v>
      </c>
      <c r="E56" s="9" t="n">
        <v>0.0722568715328924</v>
      </c>
      <c r="F56" s="9" t="n">
        <v>0.0708951406649616</v>
      </c>
      <c r="G56" s="10" t="n">
        <v>0.0477853330189169</v>
      </c>
    </row>
    <row r="57" customFormat="false" ht="12.75" hidden="false" customHeight="false" outlineLevel="0" collapsed="false">
      <c r="A57" s="8" t="s">
        <v>40</v>
      </c>
      <c r="B57" s="10" t="n">
        <v>0.0539505906416835</v>
      </c>
      <c r="C57" s="9" t="s">
        <v>16</v>
      </c>
      <c r="D57" s="9" t="s">
        <v>16</v>
      </c>
      <c r="E57" s="9" t="s">
        <v>16</v>
      </c>
      <c r="F57" s="10" t="s">
        <v>16</v>
      </c>
      <c r="G57" s="10" t="s">
        <v>16</v>
      </c>
    </row>
    <row r="58" customFormat="false" ht="12.75" hidden="false" customHeight="false" outlineLevel="0" collapsed="false">
      <c r="A58" s="8" t="s">
        <v>41</v>
      </c>
      <c r="B58" s="10" t="n">
        <v>0.0841409424464794</v>
      </c>
      <c r="C58" s="9" t="n">
        <v>0.0215255868071872</v>
      </c>
      <c r="D58" s="9" t="n">
        <v>-0.0530523733380062</v>
      </c>
      <c r="E58" s="9" t="n">
        <v>0.0496865675094261</v>
      </c>
      <c r="F58" s="9" t="n">
        <v>0.0621653187597787</v>
      </c>
      <c r="G58" s="10" t="n">
        <v>0.0317691595712725</v>
      </c>
    </row>
    <row r="59" customFormat="false" ht="12.75" hidden="false" customHeight="false" outlineLevel="0" collapsed="false">
      <c r="A59" s="8" t="s">
        <v>42</v>
      </c>
      <c r="B59" s="10" t="n">
        <v>0.0837971132527939</v>
      </c>
      <c r="C59" s="10" t="n">
        <v>0.049179643468459</v>
      </c>
      <c r="D59" s="9" t="n">
        <v>0.0327583462655686</v>
      </c>
      <c r="E59" s="10" t="n">
        <v>0.0831752025198185</v>
      </c>
      <c r="F59" s="10" t="n">
        <v>0.0337032689503077</v>
      </c>
      <c r="G59" s="10" t="n">
        <v>0.0562779928887807</v>
      </c>
    </row>
    <row r="60" customFormat="false" ht="13.5" hidden="false" customHeight="false" outlineLevel="0" collapsed="false">
      <c r="A60" s="11" t="s">
        <v>43</v>
      </c>
      <c r="B60" s="12" t="s">
        <v>16</v>
      </c>
      <c r="C60" s="12" t="n">
        <v>0.052976861645125</v>
      </c>
      <c r="D60" s="32" t="n">
        <v>0.00419483875535414</v>
      </c>
      <c r="E60" s="12" t="n">
        <v>0.0518639287917512</v>
      </c>
      <c r="F60" s="12" t="n">
        <v>0.123329563068158</v>
      </c>
      <c r="G60" s="12" t="s">
        <v>16</v>
      </c>
    </row>
    <row r="61" customFormat="false" ht="12.75" hidden="false" customHeight="false" outlineLevel="0" collapsed="false">
      <c r="A61" s="13" t="s">
        <v>20</v>
      </c>
      <c r="B61" s="33" t="n">
        <v>0.076021898347568</v>
      </c>
      <c r="C61" s="33" t="n">
        <v>0.0548162063844768</v>
      </c>
      <c r="D61" s="34" t="n">
        <v>-0.0033464163993591</v>
      </c>
      <c r="E61" s="33" t="n">
        <v>0.0804969189140799</v>
      </c>
      <c r="F61" s="33" t="n">
        <v>0.0635343323525055</v>
      </c>
      <c r="G61" s="35" t="s">
        <v>16</v>
      </c>
    </row>
    <row r="62" customFormat="false" ht="13.5" hidden="false" customHeight="false" outlineLevel="0" collapsed="false">
      <c r="A62" s="15" t="s">
        <v>21</v>
      </c>
      <c r="B62" s="16" t="n">
        <v>0.0716180327181894</v>
      </c>
      <c r="C62" s="16" t="n">
        <v>0.0512599473698823</v>
      </c>
      <c r="D62" s="36" t="n">
        <v>0.000639370615111891</v>
      </c>
      <c r="E62" s="16" t="n">
        <v>0.0733691942454147</v>
      </c>
      <c r="F62" s="16" t="n">
        <v>0.0685621105266408</v>
      </c>
      <c r="G62" s="37" t="s">
        <v>16</v>
      </c>
    </row>
    <row r="66" customFormat="false" ht="12.75" hidden="false" customHeight="true" outlineLevel="0" collapsed="false">
      <c r="A66" s="3" t="s">
        <v>44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/>
      <c r="B67" s="3"/>
    </row>
    <row r="68" customFormat="false" ht="39.75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5" t="s">
        <v>6</v>
      </c>
      <c r="F68" s="5" t="s">
        <v>7</v>
      </c>
      <c r="G68" s="5" t="s">
        <v>8</v>
      </c>
    </row>
    <row r="69" customFormat="false" ht="13.5" hidden="false" customHeight="false" outlineLevel="0" collapsed="false">
      <c r="A69" s="38" t="s">
        <v>45</v>
      </c>
      <c r="B69" s="39" t="n">
        <v>0.0603227860254064</v>
      </c>
      <c r="C69" s="39" t="n">
        <v>0.0429946626000762</v>
      </c>
      <c r="D69" s="40" t="n">
        <v>0.00164487211119346</v>
      </c>
      <c r="E69" s="39" t="n">
        <v>0.0520933118026477</v>
      </c>
      <c r="F69" s="39" t="n">
        <v>0.0651659281483857</v>
      </c>
      <c r="G69" s="39" t="n">
        <v>0.0441937649492148</v>
      </c>
    </row>
    <row r="71" customFormat="false" ht="12.75" hidden="false" customHeight="tru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 t="s">
        <v>46</v>
      </c>
    </row>
    <row r="73" customFormat="false" ht="24.75" hidden="false" customHeight="true" outlineLevel="0" collapsed="false">
      <c r="A73" s="43" t="s">
        <v>47</v>
      </c>
      <c r="B73" s="43"/>
      <c r="C73" s="43"/>
      <c r="D73" s="43"/>
      <c r="E73" s="43"/>
      <c r="F73" s="43"/>
      <c r="G73" s="43"/>
      <c r="H73" s="43"/>
      <c r="I73" s="44"/>
      <c r="J73" s="44"/>
      <c r="K73" s="44"/>
      <c r="L73" s="44"/>
      <c r="M73" s="44"/>
    </row>
    <row r="74" customFormat="false" ht="12.75" hidden="false" customHeight="true" outlineLevel="0" collapsed="false">
      <c r="I74" s="45"/>
      <c r="J74" s="45"/>
      <c r="K74" s="45"/>
      <c r="L74" s="45"/>
      <c r="M74" s="45"/>
    </row>
    <row r="75" customFormat="false" ht="12.75" hidden="false" customHeight="true" outlineLevel="0" collapsed="false">
      <c r="A75" s="46" t="s">
        <v>48</v>
      </c>
      <c r="B75" s="46"/>
      <c r="C75" s="46"/>
      <c r="D75" s="46"/>
      <c r="E75" s="46"/>
      <c r="F75" s="46"/>
      <c r="G75" s="46"/>
      <c r="H75" s="46"/>
      <c r="I75" s="45"/>
      <c r="J75" s="45"/>
      <c r="K75" s="45"/>
      <c r="L75" s="45"/>
      <c r="M75" s="45"/>
    </row>
    <row r="76" customFormat="false" ht="12.75" hidden="false" customHeight="true" outlineLevel="0" collapsed="false">
      <c r="A76" s="46" t="s">
        <v>49</v>
      </c>
      <c r="B76" s="46"/>
      <c r="C76" s="46"/>
      <c r="D76" s="46"/>
      <c r="E76" s="46"/>
      <c r="F76" s="46"/>
      <c r="G76" s="46"/>
      <c r="H76" s="46"/>
      <c r="I76" s="45"/>
      <c r="J76" s="45"/>
      <c r="K76" s="45"/>
      <c r="L76" s="45"/>
      <c r="M76" s="45"/>
    </row>
    <row r="77" customFormat="false" ht="12.75" hidden="false" customHeight="true" outlineLevel="0" collapsed="false">
      <c r="A77" s="46" t="s">
        <v>50</v>
      </c>
      <c r="B77" s="46"/>
      <c r="C77" s="46"/>
      <c r="D77" s="46"/>
      <c r="E77" s="46"/>
      <c r="F77" s="46"/>
      <c r="G77" s="46"/>
      <c r="H77" s="46"/>
      <c r="I77" s="45"/>
      <c r="J77" s="45"/>
      <c r="K77" s="45"/>
      <c r="L77" s="45"/>
      <c r="M77" s="45"/>
    </row>
    <row r="78" customFormat="false" ht="12.75" hidden="false" customHeight="true" outlineLevel="0" collapsed="false">
      <c r="A78" s="46" t="s">
        <v>51</v>
      </c>
      <c r="B78" s="46"/>
      <c r="C78" s="46"/>
      <c r="D78" s="46"/>
      <c r="E78" s="46"/>
      <c r="F78" s="46"/>
      <c r="G78" s="46"/>
      <c r="H78" s="46"/>
      <c r="I78" s="45"/>
      <c r="J78" s="45"/>
      <c r="K78" s="45"/>
      <c r="L78" s="45"/>
      <c r="M78" s="45"/>
    </row>
    <row r="79" customFormat="false" ht="12.75" hidden="false" customHeight="true" outlineLevel="0" collapsed="false">
      <c r="A79" s="46" t="s">
        <v>52</v>
      </c>
      <c r="B79" s="46"/>
      <c r="C79" s="46"/>
      <c r="D79" s="46"/>
      <c r="E79" s="46"/>
      <c r="F79" s="46"/>
      <c r="G79" s="46"/>
      <c r="H79" s="46"/>
      <c r="I79" s="45"/>
      <c r="J79" s="45"/>
      <c r="K79" s="45"/>
      <c r="L79" s="45"/>
      <c r="M79" s="45"/>
    </row>
    <row r="80" customFormat="false" ht="27.75" hidden="false" customHeight="true" outlineLevel="0" collapsed="false">
      <c r="A80" s="46" t="s">
        <v>53</v>
      </c>
      <c r="B80" s="46"/>
      <c r="C80" s="46"/>
      <c r="D80" s="46"/>
      <c r="E80" s="46"/>
      <c r="F80" s="46"/>
      <c r="G80" s="46"/>
      <c r="H80" s="46"/>
    </row>
    <row r="81" customFormat="false" ht="25.5" hidden="false" customHeight="true" outlineLevel="0" collapsed="false">
      <c r="A81" s="46" t="s">
        <v>54</v>
      </c>
      <c r="B81" s="46"/>
      <c r="C81" s="46"/>
      <c r="D81" s="46"/>
      <c r="E81" s="46"/>
      <c r="F81" s="46"/>
      <c r="G81" s="46"/>
      <c r="H81" s="46"/>
    </row>
  </sheetData>
  <mergeCells count="13">
    <mergeCell ref="A1:G1"/>
    <mergeCell ref="A4:G4"/>
    <mergeCell ref="A26:G26"/>
    <mergeCell ref="A48:G48"/>
    <mergeCell ref="A66:G66"/>
    <mergeCell ref="A73:H73"/>
    <mergeCell ref="A75:H75"/>
    <mergeCell ref="A76:H76"/>
    <mergeCell ref="A77:H77"/>
    <mergeCell ref="A78:H78"/>
    <mergeCell ref="A79:H79"/>
    <mergeCell ref="A80:H80"/>
    <mergeCell ref="A81:H81"/>
  </mergeCell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6" min="6" style="0" width="12.56"/>
    <col collapsed="false" customWidth="true" hidden="false" outlineLevel="0" max="15" min="15" style="0" width="9.85"/>
    <col collapsed="false" customWidth="true" hidden="false" outlineLevel="0" max="19" min="19" style="0" width="5.85"/>
  </cols>
  <sheetData>
    <row r="1" customFormat="false" ht="33" hidden="false" customHeight="true" outlineLevel="0" collapsed="false">
      <c r="A1" s="1" t="s">
        <v>5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7" t="s">
        <v>56</v>
      </c>
      <c r="C6" s="47" t="s">
        <v>57</v>
      </c>
      <c r="D6" s="47" t="s">
        <v>58</v>
      </c>
      <c r="E6" s="47" t="s">
        <v>59</v>
      </c>
      <c r="F6" s="47" t="s">
        <v>60</v>
      </c>
    </row>
    <row r="7" customFormat="false" ht="12.75" hidden="false" customHeight="false" outlineLevel="0" collapsed="false">
      <c r="A7" s="48" t="s">
        <v>9</v>
      </c>
      <c r="B7" s="49" t="n">
        <v>0.0246527867334933</v>
      </c>
      <c r="C7" s="49" t="n">
        <v>0.0312696446447415</v>
      </c>
      <c r="D7" s="49" t="n">
        <v>0.0234843019745759</v>
      </c>
      <c r="E7" s="49" t="n">
        <v>0.00990196374147718</v>
      </c>
      <c r="F7" s="49" t="n">
        <v>0.0169365986602058</v>
      </c>
      <c r="G7" s="17"/>
    </row>
    <row r="8" customFormat="false" ht="12.75" hidden="false" customHeight="false" outlineLevel="0" collapsed="false">
      <c r="A8" s="50" t="s">
        <v>10</v>
      </c>
      <c r="B8" s="7" t="n">
        <v>0.047051368070024</v>
      </c>
      <c r="C8" s="7" t="n">
        <v>0.0260673439175918</v>
      </c>
      <c r="D8" s="7" t="n">
        <v>0.0305474137166828</v>
      </c>
      <c r="E8" s="7" t="n">
        <v>0.0172606748859959</v>
      </c>
      <c r="F8" s="7" t="n">
        <v>0.0353790543916022</v>
      </c>
      <c r="G8" s="17"/>
    </row>
    <row r="9" customFormat="false" ht="12.75" hidden="false" customHeight="false" outlineLevel="0" collapsed="false">
      <c r="A9" s="50" t="s">
        <v>11</v>
      </c>
      <c r="B9" s="7" t="n">
        <v>0.0137806443634429</v>
      </c>
      <c r="C9" s="7" t="n">
        <v>0.0238652920847643</v>
      </c>
      <c r="D9" s="7" t="n">
        <v>0.034828311840877</v>
      </c>
      <c r="E9" s="7" t="n">
        <v>0.0190038972193365</v>
      </c>
      <c r="F9" s="7" t="n">
        <v>0.0216167552830196</v>
      </c>
      <c r="G9" s="17"/>
    </row>
    <row r="10" customFormat="false" ht="12.75" hidden="false" customHeight="false" outlineLevel="0" collapsed="false">
      <c r="A10" s="50" t="s">
        <v>12</v>
      </c>
      <c r="B10" s="7" t="n">
        <v>0.0257065606476196</v>
      </c>
      <c r="C10" s="7" t="n">
        <v>0.0211908638441277</v>
      </c>
      <c r="D10" s="7" t="n">
        <v>0.0334552756146522</v>
      </c>
      <c r="E10" s="7" t="n">
        <v>0.016286675562484</v>
      </c>
      <c r="F10" s="7" t="n">
        <v>0.0182153663044932</v>
      </c>
      <c r="G10" s="17"/>
    </row>
    <row r="11" customFormat="false" ht="12.75" hidden="false" customHeight="false" outlineLevel="0" collapsed="false">
      <c r="A11" s="50" t="s">
        <v>13</v>
      </c>
      <c r="B11" s="7" t="n">
        <v>0.0245898455472815</v>
      </c>
      <c r="C11" s="7" t="n">
        <v>0.0281522189829302</v>
      </c>
      <c r="D11" s="7" t="n">
        <v>0.0343314212695077</v>
      </c>
      <c r="E11" s="7" t="n">
        <v>0.0173940449274248</v>
      </c>
      <c r="F11" s="7" t="n">
        <v>0.017709066447235</v>
      </c>
      <c r="G11" s="17"/>
    </row>
    <row r="12" customFormat="false" ht="12.75" hidden="false" customHeight="false" outlineLevel="0" collapsed="false">
      <c r="A12" s="50" t="s">
        <v>14</v>
      </c>
      <c r="B12" s="7" t="n">
        <v>0.0439870540204053</v>
      </c>
      <c r="C12" s="7" t="n">
        <v>0.0280407328907879</v>
      </c>
      <c r="D12" s="7" t="n">
        <v>0.0277750123291627</v>
      </c>
      <c r="E12" s="7" t="n">
        <v>0.0178649871453753</v>
      </c>
      <c r="F12" s="7" t="n">
        <v>0.0422863529304864</v>
      </c>
      <c r="G12" s="17"/>
    </row>
    <row r="13" customFormat="false" ht="12.75" hidden="false" customHeight="false" outlineLevel="0" collapsed="false">
      <c r="A13" s="50" t="s">
        <v>15</v>
      </c>
      <c r="B13" s="7" t="n">
        <v>0.0512046896767142</v>
      </c>
      <c r="C13" s="7" t="s">
        <v>16</v>
      </c>
      <c r="D13" s="7" t="s">
        <v>16</v>
      </c>
      <c r="E13" s="7" t="s">
        <v>16</v>
      </c>
      <c r="F13" s="7" t="s">
        <v>16</v>
      </c>
      <c r="G13" s="17"/>
    </row>
    <row r="14" customFormat="false" ht="12.75" hidden="false" customHeight="false" outlineLevel="0" collapsed="false">
      <c r="A14" s="51" t="s">
        <v>17</v>
      </c>
      <c r="B14" s="7" t="n">
        <v>0.0507796176011125</v>
      </c>
      <c r="C14" s="21" t="n">
        <v>0.0237145122156637</v>
      </c>
      <c r="D14" s="21" t="n">
        <v>0.0363195860806219</v>
      </c>
      <c r="E14" s="21" t="n">
        <v>0.0230659826244273</v>
      </c>
      <c r="F14" s="21" t="n">
        <v>0.0201553758619979</v>
      </c>
      <c r="G14" s="17"/>
    </row>
    <row r="15" customFormat="false" ht="12.75" hidden="false" customHeight="false" outlineLevel="0" collapsed="false">
      <c r="A15" s="8" t="s">
        <v>18</v>
      </c>
      <c r="B15" s="7" t="n">
        <v>0.0239683754777575</v>
      </c>
      <c r="C15" s="7" t="n">
        <v>0.020132176891111</v>
      </c>
      <c r="D15" s="7" t="n">
        <v>0.0151782101509556</v>
      </c>
      <c r="E15" s="7" t="n">
        <v>0.011102328745066</v>
      </c>
      <c r="F15" s="7" t="n">
        <v>0.0095482278618605</v>
      </c>
      <c r="G15" s="17"/>
    </row>
    <row r="16" customFormat="false" ht="13.5" hidden="false" customHeight="false" outlineLevel="0" collapsed="false">
      <c r="A16" s="52" t="s">
        <v>19</v>
      </c>
      <c r="B16" s="39" t="n">
        <v>0.029620719845448</v>
      </c>
      <c r="C16" s="39" t="n">
        <v>0.0171440613965894</v>
      </c>
      <c r="D16" s="39" t="n">
        <v>0.0195509233768065</v>
      </c>
      <c r="E16" s="39" t="n">
        <v>0.0156177277646499</v>
      </c>
      <c r="F16" s="39" t="n">
        <v>0.0146362715193199</v>
      </c>
      <c r="G16" s="17"/>
    </row>
    <row r="22" customFormat="false" ht="12.75" hidden="false" customHeight="true" outlineLevel="0" collapsed="false">
      <c r="A22" s="3" t="s">
        <v>22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42" hidden="false" customHeight="true" outlineLevel="0" collapsed="false">
      <c r="A24" s="5" t="s">
        <v>2</v>
      </c>
      <c r="B24" s="47" t="s">
        <v>56</v>
      </c>
      <c r="C24" s="47" t="s">
        <v>57</v>
      </c>
      <c r="D24" s="47" t="s">
        <v>58</v>
      </c>
      <c r="E24" s="47" t="s">
        <v>59</v>
      </c>
      <c r="F24" s="47" t="s">
        <v>60</v>
      </c>
    </row>
    <row r="25" customFormat="false" ht="12.75" hidden="false" customHeight="false" outlineLevel="0" collapsed="false">
      <c r="A25" s="53" t="s">
        <v>23</v>
      </c>
      <c r="B25" s="49" t="n">
        <v>0.0289283827458595</v>
      </c>
      <c r="C25" s="49" t="n">
        <v>0.0336994428490484</v>
      </c>
      <c r="D25" s="49" t="n">
        <v>0.0261258037517169</v>
      </c>
      <c r="E25" s="49" t="n">
        <v>0.0109182234031109</v>
      </c>
      <c r="F25" s="49" t="n">
        <v>0.0186848454952046</v>
      </c>
      <c r="G25" s="17"/>
    </row>
    <row r="26" customFormat="false" ht="12.75" hidden="false" customHeight="false" outlineLevel="0" collapsed="false">
      <c r="A26" s="22" t="s">
        <v>24</v>
      </c>
      <c r="B26" s="7" t="n">
        <v>0.0553843178261313</v>
      </c>
      <c r="C26" s="7" t="n">
        <v>0.0407631067106062</v>
      </c>
      <c r="D26" s="7" t="n">
        <v>0.0466545400163542</v>
      </c>
      <c r="E26" s="7" t="n">
        <v>0.0342068288633537</v>
      </c>
      <c r="F26" s="7" t="n">
        <v>0.0837211937551598</v>
      </c>
      <c r="G26" s="17"/>
    </row>
    <row r="27" customFormat="false" ht="12.75" hidden="false" customHeight="false" outlineLevel="0" collapsed="false">
      <c r="A27" s="22" t="s">
        <v>25</v>
      </c>
      <c r="B27" s="7" t="n">
        <v>0.0174135085866363</v>
      </c>
      <c r="C27" s="7" t="n">
        <v>0.0262396511953698</v>
      </c>
      <c r="D27" s="7" t="n">
        <v>0.0407288428114537</v>
      </c>
      <c r="E27" s="7" t="n">
        <v>0.0228212688538443</v>
      </c>
      <c r="F27" s="7" t="n">
        <v>0.0236049794285327</v>
      </c>
      <c r="G27" s="17"/>
    </row>
    <row r="28" customFormat="false" ht="12.75" hidden="false" customHeight="false" outlineLevel="0" collapsed="false">
      <c r="A28" s="22" t="s">
        <v>26</v>
      </c>
      <c r="B28" s="7" t="n">
        <v>0.0339887229504328</v>
      </c>
      <c r="C28" s="7" t="n">
        <v>0.0230136921451201</v>
      </c>
      <c r="D28" s="7" t="n">
        <v>0.0390392286544255</v>
      </c>
      <c r="E28" s="7" t="n">
        <v>0.0184276242055927</v>
      </c>
      <c r="F28" s="7" t="n">
        <v>0.0190032212093229</v>
      </c>
      <c r="G28" s="17"/>
    </row>
    <row r="29" customFormat="false" ht="12.75" hidden="false" customHeight="false" outlineLevel="0" collapsed="false">
      <c r="A29" s="22" t="s">
        <v>27</v>
      </c>
      <c r="B29" s="7" t="n">
        <v>0.027571496572108</v>
      </c>
      <c r="C29" s="7" t="n">
        <v>0.0310885849893718</v>
      </c>
      <c r="D29" s="7" t="n">
        <v>0.0348436925057073</v>
      </c>
      <c r="E29" s="7" t="n">
        <v>0.0180743427294678</v>
      </c>
      <c r="F29" s="7" t="n">
        <v>0.0174917829257612</v>
      </c>
      <c r="G29" s="17"/>
    </row>
    <row r="30" customFormat="false" ht="12.75" hidden="false" customHeight="false" outlineLevel="0" collapsed="false">
      <c r="A30" s="22" t="s">
        <v>28</v>
      </c>
      <c r="B30" s="7" t="n">
        <v>0.0614899031090428</v>
      </c>
      <c r="C30" s="7" t="n">
        <v>0.042232260646437</v>
      </c>
      <c r="D30" s="7" t="n">
        <v>0.0413428066915942</v>
      </c>
      <c r="E30" s="7" t="n">
        <v>0.0324672353155313</v>
      </c>
      <c r="F30" s="7" t="n">
        <v>0.0772123203548396</v>
      </c>
      <c r="G30" s="17"/>
    </row>
    <row r="31" customFormat="false" ht="12.75" hidden="false" customHeight="false" outlineLevel="0" collapsed="false">
      <c r="A31" s="22" t="s">
        <v>29</v>
      </c>
      <c r="B31" s="7" t="n">
        <v>0.0626768193980314</v>
      </c>
      <c r="C31" s="7" t="s">
        <v>16</v>
      </c>
      <c r="D31" s="7" t="s">
        <v>16</v>
      </c>
      <c r="E31" s="7" t="s">
        <v>16</v>
      </c>
      <c r="F31" s="7" t="s">
        <v>16</v>
      </c>
      <c r="G31" s="17"/>
    </row>
    <row r="32" customFormat="false" ht="12.75" hidden="false" customHeight="false" outlineLevel="0" collapsed="false">
      <c r="A32" s="25" t="s">
        <v>30</v>
      </c>
      <c r="B32" s="7" t="n">
        <v>0.0542175226229336</v>
      </c>
      <c r="C32" s="7" t="n">
        <v>0.0268472498719199</v>
      </c>
      <c r="D32" s="7" t="n">
        <v>0.0405673758180196</v>
      </c>
      <c r="E32" s="7" t="n">
        <v>0.0485702950702155</v>
      </c>
      <c r="F32" s="7" t="n">
        <v>0.0479248651662047</v>
      </c>
      <c r="G32" s="17"/>
    </row>
    <row r="33" customFormat="false" ht="12.75" hidden="false" customHeight="false" outlineLevel="0" collapsed="false">
      <c r="A33" s="22" t="s">
        <v>31</v>
      </c>
      <c r="B33" s="7" t="n">
        <v>0.0257536588235972</v>
      </c>
      <c r="C33" s="7" t="n">
        <v>0.020970341912375</v>
      </c>
      <c r="D33" s="7" t="n">
        <v>0.0150074448601488</v>
      </c>
      <c r="E33" s="7" t="n">
        <v>0.0111911698283466</v>
      </c>
      <c r="F33" s="7" t="n">
        <v>0.0108977699335038</v>
      </c>
      <c r="G33" s="17"/>
    </row>
    <row r="34" customFormat="false" ht="13.5" hidden="false" customHeight="false" outlineLevel="0" collapsed="false">
      <c r="A34" s="38" t="s">
        <v>32</v>
      </c>
      <c r="B34" s="39" t="s">
        <v>16</v>
      </c>
      <c r="C34" s="39" t="n">
        <v>0.0200007921263979</v>
      </c>
      <c r="D34" s="39" t="n">
        <v>0.0244160773904946</v>
      </c>
      <c r="E34" s="39" t="n">
        <v>0.0187740755206715</v>
      </c>
      <c r="F34" s="39" t="n">
        <v>0.0177714628208099</v>
      </c>
      <c r="G34" s="17"/>
    </row>
    <row r="39" customFormat="false" ht="12.75" hidden="false" customHeight="false" outlineLevel="0" collapsed="false">
      <c r="B39" s="17"/>
    </row>
    <row r="40" customFormat="false" ht="12.75" hidden="false" customHeight="true" outlineLevel="0" collapsed="false">
      <c r="A40" s="3" t="s">
        <v>33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</row>
    <row r="42" customFormat="false" ht="41.25" hidden="false" customHeight="true" outlineLevel="0" collapsed="false">
      <c r="A42" s="4" t="s">
        <v>2</v>
      </c>
      <c r="B42" s="47" t="s">
        <v>56</v>
      </c>
      <c r="C42" s="47" t="s">
        <v>57</v>
      </c>
      <c r="D42" s="47" t="s">
        <v>58</v>
      </c>
      <c r="E42" s="47" t="s">
        <v>59</v>
      </c>
      <c r="F42" s="47" t="s">
        <v>60</v>
      </c>
    </row>
    <row r="43" customFormat="false" ht="12.75" hidden="false" customHeight="false" outlineLevel="0" collapsed="false">
      <c r="A43" s="48" t="s">
        <v>34</v>
      </c>
      <c r="B43" s="49" t="n">
        <v>0.0358595544937762</v>
      </c>
      <c r="C43" s="49" t="n">
        <v>0.0344730408064047</v>
      </c>
      <c r="D43" s="49" t="n">
        <v>0.0284151625479605</v>
      </c>
      <c r="E43" s="49" t="n">
        <v>0.0112469690452666</v>
      </c>
      <c r="F43" s="49" t="n">
        <v>0.017524331802743</v>
      </c>
      <c r="G43" s="17"/>
    </row>
    <row r="44" customFormat="false" ht="12.75" hidden="false" customHeight="false" outlineLevel="0" collapsed="false">
      <c r="A44" s="50" t="s">
        <v>35</v>
      </c>
      <c r="B44" s="7" t="n">
        <v>0.0974491941889733</v>
      </c>
      <c r="C44" s="7" t="n">
        <v>0.0491094146308756</v>
      </c>
      <c r="D44" s="7" t="n">
        <v>0.0521216455357675</v>
      </c>
      <c r="E44" s="7" t="n">
        <v>0.0405143231413468</v>
      </c>
      <c r="F44" s="7" t="n">
        <v>0.0914803655138345</v>
      </c>
      <c r="G44" s="17"/>
    </row>
    <row r="45" customFormat="false" ht="12.75" hidden="false" customHeight="false" outlineLevel="0" collapsed="false">
      <c r="A45" s="50" t="s">
        <v>36</v>
      </c>
      <c r="B45" s="7" t="n">
        <v>0.0247552948344084</v>
      </c>
      <c r="C45" s="7" t="n">
        <v>0.0266284769384594</v>
      </c>
      <c r="D45" s="7" t="n">
        <v>0.0413302814799673</v>
      </c>
      <c r="E45" s="7" t="n">
        <v>0.022957500361644</v>
      </c>
      <c r="F45" s="7" t="n">
        <v>0.0222359440835516</v>
      </c>
      <c r="G45" s="17"/>
    </row>
    <row r="46" customFormat="false" ht="12.75" hidden="false" customHeight="false" outlineLevel="0" collapsed="false">
      <c r="A46" s="50" t="s">
        <v>37</v>
      </c>
      <c r="B46" s="7" t="n">
        <v>0.0360282644883195</v>
      </c>
      <c r="C46" s="7" t="n">
        <v>0.024920397514763</v>
      </c>
      <c r="D46" s="7" t="n">
        <v>0.0374376310487398</v>
      </c>
      <c r="E46" s="7" t="n">
        <v>0.0179630105463825</v>
      </c>
      <c r="F46" s="7" t="n">
        <v>0.0192576675228595</v>
      </c>
      <c r="G46" s="17"/>
    </row>
    <row r="47" customFormat="false" ht="12.75" hidden="false" customHeight="false" outlineLevel="0" collapsed="false">
      <c r="A47" s="50" t="s">
        <v>38</v>
      </c>
      <c r="B47" s="7" t="n">
        <v>0.0283622851135902</v>
      </c>
      <c r="C47" s="7" t="n">
        <v>0.030199545968553</v>
      </c>
      <c r="D47" s="7" t="n">
        <v>0.0407430357948761</v>
      </c>
      <c r="E47" s="7" t="n">
        <v>0.0157536012145523</v>
      </c>
      <c r="F47" s="7" t="n">
        <v>0.0157994730642469</v>
      </c>
      <c r="G47" s="17"/>
    </row>
    <row r="48" customFormat="false" ht="12.75" hidden="false" customHeight="false" outlineLevel="0" collapsed="false">
      <c r="A48" s="50" t="s">
        <v>39</v>
      </c>
      <c r="B48" s="7" t="n">
        <v>0.0747900999435221</v>
      </c>
      <c r="C48" s="7" t="n">
        <v>0.0499482295284507</v>
      </c>
      <c r="D48" s="7" t="n">
        <v>0.0518112697772047</v>
      </c>
      <c r="E48" s="7" t="n">
        <v>0.0349550463473386</v>
      </c>
      <c r="F48" s="7" t="n">
        <v>0.0949609078513621</v>
      </c>
      <c r="G48" s="17"/>
    </row>
    <row r="49" customFormat="false" ht="12.75" hidden="false" customHeight="false" outlineLevel="0" collapsed="false">
      <c r="A49" s="50" t="s">
        <v>40</v>
      </c>
      <c r="B49" s="7" t="n">
        <v>0.0746038152936224</v>
      </c>
      <c r="C49" s="7" t="s">
        <v>16</v>
      </c>
      <c r="D49" s="7" t="s">
        <v>16</v>
      </c>
      <c r="E49" s="7" t="s">
        <v>16</v>
      </c>
      <c r="F49" s="7" t="s">
        <v>16</v>
      </c>
      <c r="G49" s="17"/>
    </row>
    <row r="50" customFormat="false" ht="12.75" hidden="false" customHeight="false" outlineLevel="0" collapsed="false">
      <c r="A50" s="51" t="s">
        <v>41</v>
      </c>
      <c r="B50" s="7" t="n">
        <v>0.0779017442320311</v>
      </c>
      <c r="C50" s="7" t="n">
        <v>0.0404227337292406</v>
      </c>
      <c r="D50" s="7" t="n">
        <v>0.0733578355579465</v>
      </c>
      <c r="E50" s="7" t="n">
        <v>0.0531939683156499</v>
      </c>
      <c r="F50" s="7" t="n">
        <v>0.0604714687204412</v>
      </c>
      <c r="G50" s="17"/>
    </row>
    <row r="51" customFormat="false" ht="12.75" hidden="false" customHeight="false" outlineLevel="0" collapsed="false">
      <c r="A51" s="51" t="s">
        <v>42</v>
      </c>
      <c r="B51" s="7" t="n">
        <v>0.0173693586482814</v>
      </c>
      <c r="C51" s="7" t="n">
        <v>0.0183072816795345</v>
      </c>
      <c r="D51" s="7" t="n">
        <v>0.0128794551525647</v>
      </c>
      <c r="E51" s="7" t="n">
        <v>0.0130227779941113</v>
      </c>
      <c r="F51" s="7" t="n">
        <v>0.0102872648523756</v>
      </c>
      <c r="G51" s="17"/>
    </row>
    <row r="52" customFormat="false" ht="13.5" hidden="false" customHeight="false" outlineLevel="0" collapsed="false">
      <c r="A52" s="54" t="s">
        <v>43</v>
      </c>
      <c r="B52" s="39" t="s">
        <v>16</v>
      </c>
      <c r="C52" s="39" t="n">
        <v>0.0239397614880595</v>
      </c>
      <c r="D52" s="39" t="n">
        <v>0.0394943812999031</v>
      </c>
      <c r="E52" s="39" t="n">
        <v>0.028071302995771</v>
      </c>
      <c r="F52" s="39" t="n">
        <v>0.0362581762766855</v>
      </c>
      <c r="G52" s="17"/>
    </row>
    <row r="55" customFormat="false" ht="12.75" hidden="false" customHeight="true" outlineLevel="0" collapsed="false">
      <c r="A55" s="3" t="s">
        <v>44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</row>
    <row r="57" customFormat="false" ht="39.75" hidden="false" customHeight="true" outlineLevel="0" collapsed="false">
      <c r="A57" s="55" t="s">
        <v>2</v>
      </c>
      <c r="B57" s="47" t="s">
        <v>56</v>
      </c>
      <c r="C57" s="47" t="s">
        <v>57</v>
      </c>
      <c r="D57" s="47" t="s">
        <v>58</v>
      </c>
      <c r="E57" s="47" t="s">
        <v>59</v>
      </c>
      <c r="F57" s="47" t="s">
        <v>60</v>
      </c>
    </row>
    <row r="58" customFormat="false" ht="13.5" hidden="false" customHeight="false" outlineLevel="0" collapsed="false">
      <c r="A58" s="56" t="s">
        <v>45</v>
      </c>
      <c r="B58" s="57" t="n">
        <v>0.0263235627428628</v>
      </c>
      <c r="C58" s="57" t="n">
        <v>0.011148941835061</v>
      </c>
      <c r="D58" s="57" t="n">
        <v>0.0209539364144654</v>
      </c>
      <c r="E58" s="57" t="n">
        <v>0.0215104818743083</v>
      </c>
      <c r="F58" s="57" t="n">
        <v>0.0200521456493117</v>
      </c>
      <c r="G58" s="17"/>
    </row>
    <row r="60" customFormat="false" ht="12.75" hidden="false" customHeight="tru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tru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59" customFormat="true" ht="15.75" hidden="false" customHeight="true" outlineLevel="0" collapsed="false">
      <c r="A62" s="58" t="s">
        <v>46</v>
      </c>
      <c r="D62" s="60"/>
    </row>
    <row r="63" s="59" customFormat="true" ht="27.75" hidden="false" customHeight="true" outlineLevel="0" collapsed="false">
      <c r="A63" s="61" t="s">
        <v>61</v>
      </c>
      <c r="B63" s="61"/>
      <c r="C63" s="61"/>
      <c r="D63" s="61"/>
      <c r="E63" s="61"/>
      <c r="F63" s="61"/>
    </row>
    <row r="64" s="59" customFormat="true" ht="27.75" hidden="false" customHeight="true" outlineLevel="0" collapsed="false">
      <c r="A64" s="62" t="s">
        <v>62</v>
      </c>
      <c r="B64" s="62"/>
      <c r="C64" s="62"/>
      <c r="D64" s="62"/>
      <c r="E64" s="62"/>
      <c r="F64" s="62"/>
    </row>
    <row r="65" s="59" customFormat="true" ht="27.75" hidden="false" customHeight="true" outlineLevel="0" collapsed="false">
      <c r="A65" s="62" t="s">
        <v>63</v>
      </c>
      <c r="B65" s="62"/>
      <c r="C65" s="62"/>
      <c r="D65" s="62"/>
      <c r="E65" s="62"/>
      <c r="F65" s="62"/>
    </row>
  </sheetData>
  <mergeCells count="8">
    <mergeCell ref="A1:F1"/>
    <mergeCell ref="A4:F4"/>
    <mergeCell ref="A22:F22"/>
    <mergeCell ref="A40:F40"/>
    <mergeCell ref="A55:F55"/>
    <mergeCell ref="A63:F63"/>
    <mergeCell ref="A64:F64"/>
    <mergeCell ref="A65:F6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1" t="s">
        <v>6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7" t="s">
        <v>65</v>
      </c>
      <c r="C6" s="47" t="s">
        <v>66</v>
      </c>
      <c r="D6" s="47" t="s">
        <v>67</v>
      </c>
      <c r="E6" s="47" t="s">
        <v>68</v>
      </c>
      <c r="F6" s="47" t="s">
        <v>69</v>
      </c>
    </row>
    <row r="7" customFormat="false" ht="12.75" hidden="false" customHeight="false" outlineLevel="0" collapsed="false">
      <c r="A7" s="63" t="s">
        <v>9</v>
      </c>
      <c r="B7" s="64" t="n">
        <v>3.38252919938079</v>
      </c>
      <c r="C7" s="64" t="n">
        <v>1.33358897051737</v>
      </c>
      <c r="D7" s="64" t="n">
        <v>0.101199539390154</v>
      </c>
      <c r="E7" s="64" t="n">
        <v>6.17958035976846</v>
      </c>
      <c r="F7" s="64" t="n">
        <v>2.32284022246677</v>
      </c>
      <c r="G7" s="65"/>
      <c r="H7" s="65"/>
      <c r="I7" s="65"/>
    </row>
    <row r="8" customFormat="false" ht="12.75" hidden="false" customHeight="false" outlineLevel="0" collapsed="false">
      <c r="A8" s="50" t="s">
        <v>10</v>
      </c>
      <c r="B8" s="64" t="n">
        <v>1.68558701585601</v>
      </c>
      <c r="C8" s="66" t="n">
        <v>2.13881305432608</v>
      </c>
      <c r="D8" s="67" t="s">
        <v>16</v>
      </c>
      <c r="E8" s="67" t="n">
        <v>5.92050121962086</v>
      </c>
      <c r="F8" s="67" t="n">
        <v>1.31579560997434</v>
      </c>
      <c r="G8" s="65"/>
      <c r="H8" s="65"/>
      <c r="I8" s="65"/>
    </row>
    <row r="9" customFormat="false" ht="12.75" hidden="false" customHeight="false" outlineLevel="0" collapsed="false">
      <c r="A9" s="50" t="s">
        <v>11</v>
      </c>
      <c r="B9" s="64" t="n">
        <v>3.45257515926521</v>
      </c>
      <c r="C9" s="66" t="n">
        <v>2.83873371653908</v>
      </c>
      <c r="D9" s="67" t="s">
        <v>16</v>
      </c>
      <c r="E9" s="67" t="n">
        <v>2.58863093329568</v>
      </c>
      <c r="F9" s="67" t="n">
        <v>2.3784053523379</v>
      </c>
      <c r="G9" s="65"/>
      <c r="H9" s="65"/>
      <c r="I9" s="65"/>
    </row>
    <row r="10" customFormat="false" ht="12.75" hidden="false" customHeight="false" outlineLevel="0" collapsed="false">
      <c r="A10" s="50" t="s">
        <v>12</v>
      </c>
      <c r="B10" s="64" t="n">
        <v>2.340105542747</v>
      </c>
      <c r="C10" s="66" t="n">
        <v>2.06105632786482</v>
      </c>
      <c r="D10" s="67" t="s">
        <v>16</v>
      </c>
      <c r="E10" s="67" t="n">
        <v>4.98303734405884</v>
      </c>
      <c r="F10" s="67" t="n">
        <v>2.66472907691706</v>
      </c>
      <c r="G10" s="65"/>
      <c r="H10" s="65"/>
      <c r="I10" s="65"/>
    </row>
    <row r="11" customFormat="false" ht="12.75" hidden="false" customHeight="false" outlineLevel="0" collapsed="false">
      <c r="A11" s="50" t="s">
        <v>13</v>
      </c>
      <c r="B11" s="64" t="n">
        <v>2.75828993642472</v>
      </c>
      <c r="C11" s="66" t="n">
        <v>1.32496137879429</v>
      </c>
      <c r="D11" s="67" t="s">
        <v>16</v>
      </c>
      <c r="E11" s="67" t="n">
        <v>4.58384497247531</v>
      </c>
      <c r="F11" s="67" t="n">
        <v>3.52880116730414</v>
      </c>
      <c r="G11" s="65"/>
      <c r="H11" s="65"/>
      <c r="I11" s="65"/>
    </row>
    <row r="12" customFormat="false" ht="12.75" hidden="false" customHeight="false" outlineLevel="0" collapsed="false">
      <c r="A12" s="50" t="s">
        <v>14</v>
      </c>
      <c r="B12" s="64" t="n">
        <v>1.43434649015921</v>
      </c>
      <c r="C12" s="66" t="n">
        <v>1.30081440998155</v>
      </c>
      <c r="D12" s="66" t="n">
        <v>0.134703456332469</v>
      </c>
      <c r="E12" s="66" t="n">
        <v>4.47483215024745</v>
      </c>
      <c r="F12" s="66" t="n">
        <v>1.03996649460771</v>
      </c>
      <c r="G12" s="65"/>
      <c r="H12" s="65"/>
      <c r="I12" s="65"/>
    </row>
    <row r="13" customFormat="false" ht="12.75" hidden="false" customHeight="false" outlineLevel="0" collapsed="false">
      <c r="A13" s="50" t="s">
        <v>15</v>
      </c>
      <c r="B13" s="64" t="n">
        <v>1.1596900030549</v>
      </c>
      <c r="C13" s="66" t="s">
        <v>16</v>
      </c>
      <c r="D13" s="66" t="s">
        <v>16</v>
      </c>
      <c r="E13" s="66" t="s">
        <v>16</v>
      </c>
      <c r="F13" s="66" t="s">
        <v>16</v>
      </c>
      <c r="G13" s="65"/>
      <c r="H13" s="65"/>
      <c r="I13" s="65"/>
    </row>
    <row r="14" customFormat="false" ht="12.75" hidden="false" customHeight="false" outlineLevel="0" collapsed="false">
      <c r="A14" s="51" t="s">
        <v>17</v>
      </c>
      <c r="B14" s="64" t="n">
        <v>2.55644483043413</v>
      </c>
      <c r="C14" s="67" t="n">
        <v>1.64030446783928</v>
      </c>
      <c r="D14" s="67" t="s">
        <v>16</v>
      </c>
      <c r="E14" s="67" t="n">
        <v>2.30846247436658</v>
      </c>
      <c r="F14" s="67" t="n">
        <v>1.85049591270377</v>
      </c>
      <c r="G14" s="65"/>
      <c r="H14" s="65"/>
      <c r="I14" s="65"/>
    </row>
    <row r="15" customFormat="false" ht="12.75" hidden="false" customHeight="false" outlineLevel="0" collapsed="false">
      <c r="A15" s="8" t="s">
        <v>18</v>
      </c>
      <c r="B15" s="68" t="n">
        <v>2.94380678884491</v>
      </c>
      <c r="C15" s="67" t="n">
        <v>2.88367334836591</v>
      </c>
      <c r="D15" s="67" t="n">
        <v>0.617102681386194</v>
      </c>
      <c r="E15" s="67" t="n">
        <v>4.45468044508493</v>
      </c>
      <c r="F15" s="67" t="n">
        <v>3.12681943142495</v>
      </c>
      <c r="G15" s="65"/>
      <c r="H15" s="65"/>
      <c r="I15" s="65"/>
    </row>
    <row r="16" customFormat="false" ht="13.5" hidden="false" customHeight="false" outlineLevel="0" collapsed="false">
      <c r="A16" s="52" t="s">
        <v>19</v>
      </c>
      <c r="B16" s="69" t="n">
        <v>2.6146966226439</v>
      </c>
      <c r="C16" s="70" t="n">
        <v>3.3580802369865</v>
      </c>
      <c r="D16" s="70" t="n">
        <v>0.888874310673896</v>
      </c>
      <c r="E16" s="70" t="n">
        <v>5.67754935888104</v>
      </c>
      <c r="F16" s="70" t="n">
        <v>3.50174120914626</v>
      </c>
      <c r="G16" s="65"/>
      <c r="H16" s="65"/>
      <c r="I16" s="65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  <c r="F19" s="3"/>
    </row>
    <row r="20" customFormat="false" ht="13.5" hidden="false" customHeight="false" outlineLevel="0" collapsed="false">
      <c r="A20" s="18"/>
      <c r="B20" s="18"/>
      <c r="C20" s="18"/>
      <c r="D20" s="18"/>
      <c r="E20" s="18"/>
    </row>
    <row r="21" customFormat="false" ht="42" hidden="false" customHeight="true" outlineLevel="0" collapsed="false">
      <c r="A21" s="4" t="s">
        <v>2</v>
      </c>
      <c r="B21" s="47" t="s">
        <v>65</v>
      </c>
      <c r="C21" s="47" t="s">
        <v>66</v>
      </c>
      <c r="D21" s="47" t="s">
        <v>67</v>
      </c>
      <c r="E21" s="47" t="s">
        <v>68</v>
      </c>
      <c r="F21" s="47" t="s">
        <v>69</v>
      </c>
    </row>
    <row r="22" customFormat="false" ht="12.75" hidden="false" customHeight="false" outlineLevel="0" collapsed="false">
      <c r="A22" s="63" t="s">
        <v>23</v>
      </c>
      <c r="B22" s="64" t="n">
        <v>2.94711302114133</v>
      </c>
      <c r="C22" s="71" t="n">
        <v>1.38789346670404</v>
      </c>
      <c r="D22" s="71" t="n">
        <v>0.129866502763587</v>
      </c>
      <c r="E22" s="71" t="n">
        <v>6.06038661225582</v>
      </c>
      <c r="F22" s="64" t="n">
        <v>2.20261845003353</v>
      </c>
    </row>
    <row r="23" customFormat="false" ht="12.75" hidden="false" customHeight="false" outlineLevel="0" collapsed="false">
      <c r="A23" s="50" t="s">
        <v>24</v>
      </c>
      <c r="B23" s="64" t="n">
        <v>1.06257969915801</v>
      </c>
      <c r="C23" s="66" t="n">
        <v>1.10055453387635</v>
      </c>
      <c r="D23" s="66" t="n">
        <v>0.313043817306733</v>
      </c>
      <c r="E23" s="66" t="n">
        <v>2.01311504956308</v>
      </c>
      <c r="F23" s="67" t="n">
        <v>0.814263915978639</v>
      </c>
    </row>
    <row r="24" customFormat="false" ht="12.75" hidden="false" customHeight="false" outlineLevel="0" collapsed="false">
      <c r="A24" s="50" t="s">
        <v>25</v>
      </c>
      <c r="B24" s="64" t="n">
        <v>3.05599912298839</v>
      </c>
      <c r="C24" s="66" t="n">
        <v>2.39725462610188</v>
      </c>
      <c r="D24" s="67" t="s">
        <v>16</v>
      </c>
      <c r="E24" s="67" t="n">
        <v>2.51702957678041</v>
      </c>
      <c r="F24" s="67" t="n">
        <v>2.36240515873272</v>
      </c>
    </row>
    <row r="25" customFormat="false" ht="12.75" hidden="false" customHeight="false" outlineLevel="0" collapsed="false">
      <c r="A25" s="50" t="s">
        <v>26</v>
      </c>
      <c r="B25" s="64" t="n">
        <v>2.15440225707851</v>
      </c>
      <c r="C25" s="66" t="n">
        <v>2.02173222964245</v>
      </c>
      <c r="D25" s="67" t="s">
        <v>16</v>
      </c>
      <c r="E25" s="67" t="n">
        <v>4.38153427821275</v>
      </c>
      <c r="F25" s="67" t="n">
        <v>2.81931902029039</v>
      </c>
    </row>
    <row r="26" customFormat="false" ht="12.75" hidden="false" customHeight="false" outlineLevel="0" collapsed="false">
      <c r="A26" s="50" t="s">
        <v>27</v>
      </c>
      <c r="B26" s="64" t="n">
        <v>2.84517862923763</v>
      </c>
      <c r="C26" s="66" t="n">
        <v>1.4184434844524</v>
      </c>
      <c r="D26" s="67" t="s">
        <v>16</v>
      </c>
      <c r="E26" s="67" t="n">
        <v>4.17779668261285</v>
      </c>
      <c r="F26" s="67" t="n">
        <v>3.66265628038268</v>
      </c>
    </row>
    <row r="27" customFormat="false" ht="12.75" hidden="false" customHeight="false" outlineLevel="0" collapsed="false">
      <c r="A27" s="50" t="s">
        <v>28</v>
      </c>
      <c r="B27" s="64" t="n">
        <v>0.725514763129026</v>
      </c>
      <c r="C27" s="66" t="n">
        <v>0.974907327488605</v>
      </c>
      <c r="D27" s="66" t="n">
        <v>0.466111767459626</v>
      </c>
      <c r="E27" s="66" t="n">
        <v>2.09126415960617</v>
      </c>
      <c r="F27" s="66" t="n">
        <v>0.683955133376544</v>
      </c>
    </row>
    <row r="28" customFormat="false" ht="12.75" hidden="false" customHeight="false" outlineLevel="0" collapsed="false">
      <c r="A28" s="50" t="s">
        <v>29</v>
      </c>
      <c r="B28" s="64" t="n">
        <v>0.773774688453962</v>
      </c>
      <c r="C28" s="66" t="s">
        <v>16</v>
      </c>
      <c r="D28" s="67" t="s">
        <v>16</v>
      </c>
      <c r="E28" s="67" t="s">
        <v>16</v>
      </c>
      <c r="F28" s="66" t="s">
        <v>16</v>
      </c>
    </row>
    <row r="29" customFormat="false" ht="12.75" hidden="false" customHeight="false" outlineLevel="0" collapsed="false">
      <c r="A29" s="51" t="s">
        <v>30</v>
      </c>
      <c r="B29" s="64" t="n">
        <v>1.8502072581598</v>
      </c>
      <c r="C29" s="67" t="n">
        <v>1.07050370088737</v>
      </c>
      <c r="D29" s="67" t="s">
        <v>16</v>
      </c>
      <c r="E29" s="67" t="n">
        <v>1.75797220159504</v>
      </c>
      <c r="F29" s="67" t="n">
        <v>0.707217682238856</v>
      </c>
    </row>
    <row r="30" customFormat="false" ht="12.75" hidden="false" customHeight="false" outlineLevel="0" collapsed="false">
      <c r="A30" s="11" t="s">
        <v>31</v>
      </c>
      <c r="B30" s="64" t="n">
        <v>2.27685061026807</v>
      </c>
      <c r="C30" s="72" t="n">
        <v>2.82086801196259</v>
      </c>
      <c r="D30" s="72" t="n">
        <v>0.279365407007612</v>
      </c>
      <c r="E30" s="72" t="n">
        <v>4.2857875973697</v>
      </c>
      <c r="F30" s="67" t="n">
        <v>2.9323107831073</v>
      </c>
    </row>
    <row r="31" customFormat="false" ht="13.5" hidden="false" customHeight="false" outlineLevel="0" collapsed="false">
      <c r="A31" s="54" t="s">
        <v>32</v>
      </c>
      <c r="B31" s="70" t="s">
        <v>16</v>
      </c>
      <c r="C31" s="69" t="n">
        <v>2.62992756065204</v>
      </c>
      <c r="D31" s="69" t="n">
        <v>0.0526561786083711</v>
      </c>
      <c r="E31" s="69" t="n">
        <v>4.60884012360112</v>
      </c>
      <c r="F31" s="70" t="n">
        <v>3.52293751095063</v>
      </c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true" outlineLevel="0" collapsed="false">
      <c r="A34" s="3" t="s">
        <v>33</v>
      </c>
      <c r="B34" s="3"/>
      <c r="C34" s="3"/>
      <c r="D34" s="3"/>
      <c r="E34" s="3"/>
      <c r="F34" s="3"/>
    </row>
    <row r="35" customFormat="false" ht="12.75" hidden="false" customHeight="true" outlineLevel="0" collapsed="false">
      <c r="A35" s="3"/>
      <c r="B35" s="3"/>
      <c r="C35" s="3"/>
      <c r="D35" s="3"/>
      <c r="E35" s="31"/>
    </row>
    <row r="36" customFormat="false" ht="41.25" hidden="false" customHeight="true" outlineLevel="0" collapsed="false">
      <c r="A36" s="4" t="s">
        <v>2</v>
      </c>
      <c r="B36" s="47" t="s">
        <v>65</v>
      </c>
      <c r="C36" s="47" t="s">
        <v>66</v>
      </c>
      <c r="D36" s="47" t="s">
        <v>67</v>
      </c>
      <c r="E36" s="47" t="s">
        <v>68</v>
      </c>
      <c r="F36" s="47" t="s">
        <v>69</v>
      </c>
    </row>
    <row r="37" customFormat="false" ht="12.75" hidden="false" customHeight="false" outlineLevel="0" collapsed="false">
      <c r="A37" s="63" t="s">
        <v>34</v>
      </c>
      <c r="B37" s="64" t="n">
        <v>2.20774000234137</v>
      </c>
      <c r="C37" s="64" t="n">
        <v>1.41026186979585</v>
      </c>
      <c r="D37" s="64" t="n">
        <v>0.341796375224582</v>
      </c>
      <c r="E37" s="64" t="n">
        <v>6.40386892382587</v>
      </c>
      <c r="F37" s="64" t="n">
        <v>2.41784242132849</v>
      </c>
    </row>
    <row r="38" customFormat="false" ht="12.75" hidden="false" customHeight="false" outlineLevel="0" collapsed="false">
      <c r="A38" s="50" t="s">
        <v>35</v>
      </c>
      <c r="B38" s="64" t="n">
        <v>0.547767135573864</v>
      </c>
      <c r="C38" s="66" t="n">
        <v>0.928700738061589</v>
      </c>
      <c r="D38" s="66" t="n">
        <v>0.357862025306465</v>
      </c>
      <c r="E38" s="66" t="n">
        <v>2.20639280569026</v>
      </c>
      <c r="F38" s="67" t="n">
        <v>0.734462490450776</v>
      </c>
    </row>
    <row r="39" customFormat="false" ht="12.75" hidden="false" customHeight="false" outlineLevel="0" collapsed="false">
      <c r="A39" s="50" t="s">
        <v>36</v>
      </c>
      <c r="B39" s="64" t="n">
        <v>2.9157263362803</v>
      </c>
      <c r="C39" s="66" t="n">
        <v>2.96836630203816</v>
      </c>
      <c r="D39" s="67" t="s">
        <v>16</v>
      </c>
      <c r="E39" s="67" t="n">
        <v>2.5372283854436</v>
      </c>
      <c r="F39" s="67" t="n">
        <v>3.47147877348402</v>
      </c>
    </row>
    <row r="40" customFormat="false" ht="12.75" hidden="false" customHeight="false" outlineLevel="0" collapsed="false">
      <c r="A40" s="50" t="s">
        <v>37</v>
      </c>
      <c r="B40" s="64" t="n">
        <v>1.83939165450589</v>
      </c>
      <c r="C40" s="66" t="n">
        <v>2.0528150296866</v>
      </c>
      <c r="D40" s="67" t="s">
        <v>16</v>
      </c>
      <c r="E40" s="67" t="n">
        <v>4.45540821722982</v>
      </c>
      <c r="F40" s="67" t="n">
        <v>3.37189117552126</v>
      </c>
    </row>
    <row r="41" customFormat="false" ht="12.75" hidden="false" customHeight="false" outlineLevel="0" collapsed="false">
      <c r="A41" s="50" t="s">
        <v>38</v>
      </c>
      <c r="B41" s="64" t="n">
        <v>3.12311050906138</v>
      </c>
      <c r="C41" s="66" t="n">
        <v>1.54305323986375</v>
      </c>
      <c r="D41" s="67" t="s">
        <v>16</v>
      </c>
      <c r="E41" s="67" t="n">
        <v>5.85245988777808</v>
      </c>
      <c r="F41" s="67" t="n">
        <v>4.48315731003513</v>
      </c>
    </row>
    <row r="42" customFormat="false" ht="12.75" hidden="false" customHeight="false" outlineLevel="0" collapsed="false">
      <c r="A42" s="50" t="s">
        <v>39</v>
      </c>
      <c r="B42" s="64" t="n">
        <v>0.275784847057774</v>
      </c>
      <c r="C42" s="66" t="n">
        <v>0.808315384923374</v>
      </c>
      <c r="D42" s="66" t="n">
        <v>0.30124970109705</v>
      </c>
      <c r="E42" s="66" t="n">
        <v>2.00163998389948</v>
      </c>
      <c r="F42" s="66" t="n">
        <v>0.737204115056346</v>
      </c>
    </row>
    <row r="43" customFormat="false" ht="12.75" hidden="false" customHeight="false" outlineLevel="0" collapsed="false">
      <c r="A43" s="50" t="s">
        <v>40</v>
      </c>
      <c r="B43" s="64" t="n">
        <v>0.628279341608826</v>
      </c>
      <c r="C43" s="67" t="s">
        <v>16</v>
      </c>
      <c r="D43" s="67" t="s">
        <v>16</v>
      </c>
      <c r="E43" s="67" t="s">
        <v>16</v>
      </c>
      <c r="F43" s="66" t="s">
        <v>16</v>
      </c>
    </row>
    <row r="44" customFormat="false" ht="12.75" hidden="false" customHeight="false" outlineLevel="0" collapsed="false">
      <c r="A44" s="51" t="s">
        <v>41</v>
      </c>
      <c r="B44" s="64" t="n">
        <v>0.989239510716801</v>
      </c>
      <c r="C44" s="67" t="n">
        <v>0.424239494918561</v>
      </c>
      <c r="D44" s="67" t="s">
        <v>16</v>
      </c>
      <c r="E44" s="67" t="n">
        <v>0.891024224836441</v>
      </c>
      <c r="F44" s="67" t="n">
        <v>1.01330017988491</v>
      </c>
    </row>
    <row r="45" customFormat="false" ht="12.75" hidden="false" customHeight="false" outlineLevel="0" collapsed="false">
      <c r="A45" s="11" t="s">
        <v>42</v>
      </c>
      <c r="B45" s="64" t="n">
        <v>4.41689069347904</v>
      </c>
      <c r="C45" s="72" t="n">
        <v>2.44727631256567</v>
      </c>
      <c r="D45" s="72" t="n">
        <v>1.86718057244589</v>
      </c>
      <c r="E45" s="72" t="n">
        <v>6.21109792637128</v>
      </c>
      <c r="F45" s="67" t="n">
        <v>3.18974001289363</v>
      </c>
    </row>
    <row r="46" customFormat="false" ht="13.5" hidden="false" customHeight="false" outlineLevel="0" collapsed="false">
      <c r="A46" s="54" t="s">
        <v>43</v>
      </c>
      <c r="B46" s="70" t="s">
        <v>16</v>
      </c>
      <c r="C46" s="69" t="n">
        <v>2.03010355816196</v>
      </c>
      <c r="D46" s="69" t="s">
        <v>16</v>
      </c>
      <c r="E46" s="69" t="n">
        <v>1.76601975598424</v>
      </c>
      <c r="F46" s="70" t="n">
        <v>3.37689335245021</v>
      </c>
    </row>
    <row r="49" customFormat="false" ht="12.75" hidden="false" customHeight="true" outlineLevel="0" collapsed="false">
      <c r="A49" s="3" t="s">
        <v>44</v>
      </c>
      <c r="B49" s="3"/>
      <c r="C49" s="3"/>
      <c r="D49" s="3"/>
      <c r="E49" s="3"/>
      <c r="F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39.75" hidden="false" customHeight="true" outlineLevel="0" collapsed="false">
      <c r="A51" s="55" t="s">
        <v>2</v>
      </c>
      <c r="B51" s="47" t="s">
        <v>65</v>
      </c>
      <c r="C51" s="47" t="s">
        <v>66</v>
      </c>
      <c r="D51" s="47" t="s">
        <v>67</v>
      </c>
      <c r="E51" s="47" t="s">
        <v>68</v>
      </c>
      <c r="F51" s="47" t="s">
        <v>69</v>
      </c>
      <c r="G51" s="17"/>
    </row>
    <row r="52" customFormat="false" ht="13.5" hidden="false" customHeight="false" outlineLevel="0" collapsed="false">
      <c r="A52" s="56" t="s">
        <v>45</v>
      </c>
      <c r="B52" s="73" t="n">
        <v>2.02268332208727</v>
      </c>
      <c r="C52" s="73" t="n">
        <v>3.46382611953041</v>
      </c>
      <c r="D52" s="70" t="s">
        <v>16</v>
      </c>
      <c r="E52" s="70" t="n">
        <v>2.31532975266038</v>
      </c>
      <c r="F52" s="70" t="n">
        <v>3.20546043525975</v>
      </c>
    </row>
    <row r="54" customFormat="false" ht="12.75" hidden="false" customHeight="false" outlineLevel="0" collapsed="false">
      <c r="A54" s="42" t="s">
        <v>46</v>
      </c>
    </row>
    <row r="55" customFormat="false" ht="26.25" hidden="false" customHeight="true" outlineLevel="0" collapsed="false">
      <c r="A55" s="61" t="s">
        <v>70</v>
      </c>
      <c r="B55" s="61"/>
      <c r="C55" s="61"/>
      <c r="D55" s="61"/>
      <c r="E55" s="61"/>
      <c r="F55" s="61"/>
      <c r="G55" s="74"/>
      <c r="H55" s="74"/>
      <c r="I55" s="74"/>
      <c r="J55" s="74"/>
      <c r="K55" s="74"/>
      <c r="L55" s="74"/>
    </row>
    <row r="56" customFormat="false" ht="27" hidden="false" customHeight="true" outlineLevel="0" collapsed="false">
      <c r="A56" s="62" t="s">
        <v>71</v>
      </c>
      <c r="B56" s="62"/>
      <c r="C56" s="62"/>
      <c r="D56" s="62"/>
      <c r="E56" s="62"/>
      <c r="F56" s="62"/>
      <c r="G56" s="45"/>
      <c r="H56" s="45"/>
      <c r="I56" s="45"/>
      <c r="J56" s="45"/>
      <c r="K56" s="45"/>
      <c r="L56" s="45"/>
    </row>
    <row r="57" customFormat="false" ht="26.25" hidden="false" customHeight="true" outlineLevel="0" collapsed="false">
      <c r="A57" s="62" t="s">
        <v>72</v>
      </c>
      <c r="B57" s="62"/>
      <c r="C57" s="62"/>
      <c r="D57" s="62"/>
      <c r="E57" s="62"/>
      <c r="F57" s="62"/>
      <c r="G57" s="45"/>
      <c r="H57" s="45"/>
      <c r="I57" s="45"/>
      <c r="J57" s="45"/>
      <c r="K57" s="45"/>
      <c r="L57" s="45"/>
    </row>
    <row r="58" customFormat="false" ht="26.25" hidden="false" customHeight="true" outlineLevel="0" collapsed="false">
      <c r="A58" s="62" t="s">
        <v>73</v>
      </c>
      <c r="B58" s="62"/>
      <c r="C58" s="62"/>
      <c r="D58" s="62"/>
      <c r="E58" s="62"/>
      <c r="F58" s="62"/>
      <c r="G58" s="75"/>
      <c r="H58" s="75"/>
      <c r="I58" s="75"/>
      <c r="J58" s="75"/>
      <c r="K58" s="75"/>
      <c r="L58" s="75"/>
    </row>
  </sheetData>
  <mergeCells count="9">
    <mergeCell ref="A1:F1"/>
    <mergeCell ref="A4:F4"/>
    <mergeCell ref="A19:F19"/>
    <mergeCell ref="A34:F34"/>
    <mergeCell ref="A49:F49"/>
    <mergeCell ref="A55:F55"/>
    <mergeCell ref="A56:F56"/>
    <mergeCell ref="A57:F57"/>
    <mergeCell ref="A58:F58"/>
  </mergeCells>
  <printOptions headings="false" gridLines="false" gridLinesSet="true" horizontalCentered="true" verticalCentered="false"/>
  <pageMargins left="0" right="0" top="0.379861111111111" bottom="0.47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4-03-24T12:42:40Z</cp:lastPrinted>
  <dcterms:modified xsi:type="dcterms:W3CDTF">2015-06-22T22:33:42Z</dcterms:modified>
  <cp:revision>0</cp:revision>
  <dc:subject/>
  <dc:title/>
</cp:coreProperties>
</file>