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30.03.2012-31.03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ДОХОДНОСТ НА ФОНДОВЕТЕ ЗА ДОПЪЛНИТЕЛНО ПЕНСИОННО ОСИГУРЯВАНЕ ЗА ПЕРИОДА 30.03.2012 г. - 31.03.2014 г. НА ГОДИШНА БАЗА</t>
  </si>
  <si>
    <t xml:space="preserve">ДОХОДНОСТ НА УНИВЕРСАЛНИТЕ ПЕНСИОННИ ФОНДОВЕ
ЗА ПЕРИОДА 30.03.2012 г. - 31.03.2014 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УПФ    "ПОИ"*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Минимална доходност</t>
  </si>
  <si>
    <t xml:space="preserve">Горна граница, съгласно чл. 193, ал. 7 от КСО</t>
  </si>
  <si>
    <t xml:space="preserve">* УПФ "Пенсионноосигурителен институт"</t>
  </si>
  <si>
    <t xml:space="preserve">ДОХОДНОСТ НА ПРОФЕСИОНАЛНИТЕ ПЕНСИОННИ ФОНДОВЕ
ЗА ПЕРИОДА 30.03.2012 г. - 31.03.2014 г.</t>
  </si>
  <si>
    <t xml:space="preserve">Немодифициран относителен дял</t>
  </si>
  <si>
    <t xml:space="preserve">Доходност за последния 24-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ППФ "ПОИ"*</t>
  </si>
  <si>
    <t xml:space="preserve">* ППФ "Пенсионноосигурителен институт"</t>
  </si>
  <si>
    <t xml:space="preserve">ДОХОДНОСТ НА ДОБРОВОЛНИТЕ ПЕНСИОННИ ФОНДОВЕ
ЗА ПЕРИОДА 30.03.2012 г. - 31.03.2014 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ПФ   "ПОИ"*</t>
  </si>
  <si>
    <t xml:space="preserve">* ДПФ "Пенсионноосигурителен институт"</t>
  </si>
  <si>
    <t xml:space="preserve">ДОХОДНОСТ НА ДОБРОВОЛНИЯ ПЕНСИОНЕН ФОНД
ПО ПРОФЕСИОНАЛНИ СХЕМИ
ЗА ПЕРИОДА 30.03.2012 г. - 31.03.2014 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99"/>
      <name val="Times New Roman"/>
      <family val="0"/>
    </font>
    <font>
      <sz val="8.75"/>
      <color rgb="FF000000"/>
      <name val="Times New Roman"/>
      <family val="0"/>
    </font>
    <font>
      <b val="true"/>
      <sz val="9"/>
      <color rgb="FFFF00FF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33CCCC"/>
      <name val="Times New Roman"/>
      <family val="0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.75"/>
      <color rgb="FF3366FF"/>
      <name val="Times New Roman"/>
      <family val="0"/>
    </font>
    <font>
      <sz val="8.25"/>
      <color rgb="FF000000"/>
      <name val="Times New Roman"/>
      <family val="0"/>
    </font>
    <font>
      <b val="true"/>
      <sz val="8.75"/>
      <color rgb="FF99CC00"/>
      <name val="Times New Roman"/>
      <family val="0"/>
    </font>
    <font>
      <b val="true"/>
      <sz val="8.75"/>
      <color rgb="FFFF0000"/>
      <name val="Times New Roman"/>
      <family val="0"/>
    </font>
    <font>
      <sz val="8.5"/>
      <color rgb="FF000000"/>
      <name val="Times New Roman"/>
      <family val="0"/>
    </font>
    <font>
      <b val="true"/>
      <sz val="9.75"/>
      <color rgb="FFFF9900"/>
      <name val="Times New Roman"/>
      <family val="0"/>
    </font>
    <font>
      <b val="true"/>
      <sz val="9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0.03.2012 г. - 31.03.2014 г. НА ГОДИШНА БАЗА</a:t>
            </a:r>
          </a:p>
        </c:rich>
      </c:tx>
      <c:layout>
        <c:manualLayout>
          <c:xMode val="edge"/>
          <c:yMode val="edge"/>
          <c:x val="0.263407344150299"/>
          <c:y val="0.02389226759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05209222886"/>
          <c:y val="0.11737619461338"/>
          <c:w val="0.865029888983775"/>
          <c:h val="0.88262380538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12-31.03.2014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3.2012-31.03.2014'!$E$28:$E$36</c:f>
              <c:numCache>
                <c:formatCode>General</c:formatCode>
                <c:ptCount val="9"/>
                <c:pt idx="0">
                  <c:v>0.0588631237614286</c:v>
                </c:pt>
                <c:pt idx="1">
                  <c:v>0.0846938115675275</c:v>
                </c:pt>
                <c:pt idx="2">
                  <c:v>0.0634128799409823</c:v>
                </c:pt>
                <c:pt idx="3">
                  <c:v>0.0726105860958566</c:v>
                </c:pt>
                <c:pt idx="4">
                  <c:v>0.0717946986134654</c:v>
                </c:pt>
                <c:pt idx="5">
                  <c:v>0.0630453126000454</c:v>
                </c:pt>
                <c:pt idx="6">
                  <c:v>0.0512759468329658</c:v>
                </c:pt>
                <c:pt idx="7">
                  <c:v>0.0444072505353166</c:v>
                </c:pt>
                <c:pt idx="8">
                  <c:v>0.0911024746412772</c:v>
                </c:pt>
              </c:numCache>
            </c:numRef>
          </c:val>
        </c:ser>
        <c:gapWidth val="150"/>
        <c:overlap val="0"/>
        <c:axId val="30056761"/>
        <c:axId val="870990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12-31.03.2014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3.2012-31.03.2014'!$F$28:$F$36</c:f>
              <c:numCache>
                <c:formatCode>General</c:formatCode>
                <c:ptCount val="9"/>
                <c:pt idx="0">
                  <c:v>0.0681813970635351</c:v>
                </c:pt>
                <c:pt idx="1">
                  <c:v>0.0681813970635351</c:v>
                </c:pt>
                <c:pt idx="2">
                  <c:v>0.0681813970635351</c:v>
                </c:pt>
                <c:pt idx="3">
                  <c:v>0.0681813970635351</c:v>
                </c:pt>
                <c:pt idx="4">
                  <c:v>0.0681813970635351</c:v>
                </c:pt>
                <c:pt idx="5">
                  <c:v>0.0681813970635351</c:v>
                </c:pt>
                <c:pt idx="6">
                  <c:v>0.0681813970635351</c:v>
                </c:pt>
                <c:pt idx="7">
                  <c:v>0.0681813970635351</c:v>
                </c:pt>
                <c:pt idx="8">
                  <c:v>0.068181397063535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12-31.03.2014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3.2012-31.03.2014'!$G$28:$G$36</c:f>
              <c:numCache>
                <c:formatCode>General</c:formatCode>
                <c:ptCount val="9"/>
                <c:pt idx="0">
                  <c:v>0.0381813970635351</c:v>
                </c:pt>
                <c:pt idx="1">
                  <c:v>0.0381813970635351</c:v>
                </c:pt>
                <c:pt idx="2">
                  <c:v>0.0381813970635351</c:v>
                </c:pt>
                <c:pt idx="3">
                  <c:v>0.0381813970635351</c:v>
                </c:pt>
                <c:pt idx="4">
                  <c:v>0.0381813970635351</c:v>
                </c:pt>
                <c:pt idx="5">
                  <c:v>0.0381813970635351</c:v>
                </c:pt>
                <c:pt idx="6">
                  <c:v>0.0381813970635351</c:v>
                </c:pt>
                <c:pt idx="7">
                  <c:v>0.0381813970635351</c:v>
                </c:pt>
                <c:pt idx="8">
                  <c:v>0.038181397063535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12-31.03.2014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3.2012-31.03.2014'!$H$28:$H$36</c:f>
              <c:numCache>
                <c:formatCode>General</c:formatCode>
                <c:ptCount val="9"/>
                <c:pt idx="0">
                  <c:v>0.0981813970635351</c:v>
                </c:pt>
                <c:pt idx="1">
                  <c:v>0.0981813970635351</c:v>
                </c:pt>
                <c:pt idx="2">
                  <c:v>0.0981813970635351</c:v>
                </c:pt>
                <c:pt idx="3">
                  <c:v>0.0981813970635351</c:v>
                </c:pt>
                <c:pt idx="4">
                  <c:v>0.0981813970635351</c:v>
                </c:pt>
                <c:pt idx="5">
                  <c:v>0.0981813970635351</c:v>
                </c:pt>
                <c:pt idx="6">
                  <c:v>0.0981813970635351</c:v>
                </c:pt>
                <c:pt idx="7">
                  <c:v>0.0981813970635351</c:v>
                </c:pt>
                <c:pt idx="8">
                  <c:v>0.0981813970635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56761"/>
        <c:axId val="8709904"/>
      </c:lineChart>
      <c:catAx>
        <c:axId val="30056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9904"/>
        <c:crossesAt val="0"/>
        <c:auto val="1"/>
        <c:lblAlgn val="ctr"/>
        <c:lblOffset val="100"/>
        <c:noMultiLvlLbl val="0"/>
      </c:catAx>
      <c:valAx>
        <c:axId val="8709904"/>
        <c:scaling>
          <c:orientation val="minMax"/>
          <c:max val="0.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56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0.03.2012 г. - 31.03.2014 г. НА ГОДИШНА БАЗА</a:t>
            </a:r>
          </a:p>
        </c:rich>
      </c:tx>
      <c:layout>
        <c:manualLayout>
          <c:xMode val="edge"/>
          <c:yMode val="edge"/>
          <c:x val="0.267675021607606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38029386344"/>
          <c:y val="0.12652385928248"/>
          <c:w val="0.869360414866033"/>
          <c:h val="0.871125043538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12-31.03.2014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3.2012-31.03.2014'!$E$6:$E$14</c:f>
              <c:numCache>
                <c:formatCode>General</c:formatCode>
                <c:ptCount val="9"/>
                <c:pt idx="0">
                  <c:v>0.0548511377812835</c:v>
                </c:pt>
                <c:pt idx="1">
                  <c:v>0.0759280376361855</c:v>
                </c:pt>
                <c:pt idx="2">
                  <c:v>0.0594992920958859</c:v>
                </c:pt>
                <c:pt idx="3">
                  <c:v>0.0653586775286843</c:v>
                </c:pt>
                <c:pt idx="4">
                  <c:v>0.0645565459310249</c:v>
                </c:pt>
                <c:pt idx="5">
                  <c:v>0.0627434197635142</c:v>
                </c:pt>
                <c:pt idx="6">
                  <c:v>0.0509687068973239</c:v>
                </c:pt>
                <c:pt idx="7">
                  <c:v>0.0421887282876905</c:v>
                </c:pt>
                <c:pt idx="8">
                  <c:v>0.0797513392801474</c:v>
                </c:pt>
              </c:numCache>
            </c:numRef>
          </c:val>
        </c:ser>
        <c:gapWidth val="150"/>
        <c:overlap val="0"/>
        <c:axId val="71375381"/>
        <c:axId val="17719042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12-31.03.2014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3.2012-31.03.2014'!$F$6:$F$14</c:f>
              <c:numCache>
                <c:formatCode>General</c:formatCode>
                <c:ptCount val="9"/>
                <c:pt idx="0">
                  <c:v>0.0629371374331884</c:v>
                </c:pt>
                <c:pt idx="1">
                  <c:v>0.0629371374331884</c:v>
                </c:pt>
                <c:pt idx="2">
                  <c:v>0.0629371374331884</c:v>
                </c:pt>
                <c:pt idx="3">
                  <c:v>0.0629371374331884</c:v>
                </c:pt>
                <c:pt idx="4">
                  <c:v>0.0629371374331884</c:v>
                </c:pt>
                <c:pt idx="5">
                  <c:v>0.0629371374331884</c:v>
                </c:pt>
                <c:pt idx="6">
                  <c:v>0.0629371374331884</c:v>
                </c:pt>
                <c:pt idx="7">
                  <c:v>0.0629371374331884</c:v>
                </c:pt>
                <c:pt idx="8">
                  <c:v>0.06293713743318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12-31.03.2014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3.2012-31.03.2014'!$G$6:$G$14</c:f>
              <c:numCache>
                <c:formatCode>General</c:formatCode>
                <c:ptCount val="9"/>
                <c:pt idx="0">
                  <c:v>0.0329371374331884</c:v>
                </c:pt>
                <c:pt idx="1">
                  <c:v>0.0329371374331884</c:v>
                </c:pt>
                <c:pt idx="2">
                  <c:v>0.0329371374331884</c:v>
                </c:pt>
                <c:pt idx="3">
                  <c:v>0.0329371374331884</c:v>
                </c:pt>
                <c:pt idx="4">
                  <c:v>0.0329371374331884</c:v>
                </c:pt>
                <c:pt idx="5">
                  <c:v>0.0329371374331884</c:v>
                </c:pt>
                <c:pt idx="6">
                  <c:v>0.0329371374331884</c:v>
                </c:pt>
                <c:pt idx="7">
                  <c:v>0.0329371374331884</c:v>
                </c:pt>
                <c:pt idx="8">
                  <c:v>0.032937137433188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12-31.03.2014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3.2012-31.03.2014'!$H$6:$H$14</c:f>
              <c:numCache>
                <c:formatCode>General</c:formatCode>
                <c:ptCount val="9"/>
                <c:pt idx="0">
                  <c:v>0.0929371374331884</c:v>
                </c:pt>
                <c:pt idx="1">
                  <c:v>0.0929371374331884</c:v>
                </c:pt>
                <c:pt idx="2">
                  <c:v>0.0929371374331884</c:v>
                </c:pt>
                <c:pt idx="3">
                  <c:v>0.0929371374331884</c:v>
                </c:pt>
                <c:pt idx="4">
                  <c:v>0.0929371374331884</c:v>
                </c:pt>
                <c:pt idx="5">
                  <c:v>0.0929371374331884</c:v>
                </c:pt>
                <c:pt idx="6">
                  <c:v>0.0929371374331884</c:v>
                </c:pt>
                <c:pt idx="7">
                  <c:v>0.0929371374331884</c:v>
                </c:pt>
                <c:pt idx="8">
                  <c:v>0.0929371374331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75381"/>
        <c:axId val="17719042"/>
      </c:lineChart>
      <c:catAx>
        <c:axId val="71375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19042"/>
        <c:crossesAt val="0"/>
        <c:auto val="1"/>
        <c:lblAlgn val="ctr"/>
        <c:lblOffset val="100"/>
        <c:noMultiLvlLbl val="0"/>
      </c:catAx>
      <c:valAx>
        <c:axId val="17719042"/>
        <c:scaling>
          <c:orientation val="minMax"/>
          <c:max val="0.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75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0.03.2012 г. - 31.03.2014 г. НА ГОДИШНА БАЗА</a:t>
            </a:r>
          </a:p>
        </c:rich>
      </c:tx>
      <c:layout>
        <c:manualLayout>
          <c:xMode val="edge"/>
          <c:yMode val="edge"/>
          <c:x val="0.25141978735215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5092873308"/>
          <c:y val="0.135871629320167"/>
          <c:w val="0.867500747256501"/>
          <c:h val="0.864128370679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12-31.03.2014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0.03.2012-31.03.2014'!$E$50:$E$58</c:f>
              <c:numCache>
                <c:formatCode>General</c:formatCode>
                <c:ptCount val="9"/>
                <c:pt idx="0">
                  <c:v>0.0635273099130049</c:v>
                </c:pt>
                <c:pt idx="1">
                  <c:v>0.0852818997086018</c:v>
                </c:pt>
                <c:pt idx="2">
                  <c:v>0.0780569069094337</c:v>
                </c:pt>
                <c:pt idx="3">
                  <c:v>0.0780402793989761</c:v>
                </c:pt>
                <c:pt idx="4">
                  <c:v>0.0827951979941652</c:v>
                </c:pt>
                <c:pt idx="5">
                  <c:v>0.0792355317749116</c:v>
                </c:pt>
                <c:pt idx="6">
                  <c:v>0.0416117082535821</c:v>
                </c:pt>
                <c:pt idx="7">
                  <c:v>0.0541241170040185</c:v>
                </c:pt>
                <c:pt idx="8">
                  <c:v>0.12946794714596</c:v>
                </c:pt>
              </c:numCache>
            </c:numRef>
          </c:val>
        </c:ser>
        <c:gapWidth val="150"/>
        <c:overlap val="0"/>
        <c:axId val="66751422"/>
        <c:axId val="24875132"/>
      </c:barChart>
      <c:lineChart>
        <c:grouping val="standard"/>
        <c:varyColors val="0"/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12-31.03.2014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0.03.2012-31.03.2014'!$F$50:$F$58</c:f>
              <c:numCache>
                <c:formatCode>General</c:formatCode>
                <c:ptCount val="9"/>
                <c:pt idx="0">
                  <c:v>0.0764935958283501</c:v>
                </c:pt>
                <c:pt idx="1">
                  <c:v>0.0764935958283501</c:v>
                </c:pt>
                <c:pt idx="2">
                  <c:v>0.0764935958283501</c:v>
                </c:pt>
                <c:pt idx="3">
                  <c:v>0.0764935958283501</c:v>
                </c:pt>
                <c:pt idx="4">
                  <c:v>0.0764935958283501</c:v>
                </c:pt>
                <c:pt idx="5">
                  <c:v>0.0764935958283501</c:v>
                </c:pt>
                <c:pt idx="6">
                  <c:v>0.0764935958283501</c:v>
                </c:pt>
                <c:pt idx="7">
                  <c:v>0.0764935958283501</c:v>
                </c:pt>
                <c:pt idx="8">
                  <c:v>0.0764935958283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51422"/>
        <c:axId val="24875132"/>
      </c:lineChart>
      <c:catAx>
        <c:axId val="66751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75132"/>
        <c:crossesAt val="0"/>
        <c:auto val="1"/>
        <c:lblAlgn val="ctr"/>
        <c:lblOffset val="100"/>
        <c:noMultiLvlLbl val="0"/>
      </c:catAx>
      <c:valAx>
        <c:axId val="2487513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51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152640</xdr:rowOff>
    </xdr:from>
    <xdr:to>
      <xdr:col>18</xdr:col>
      <xdr:colOff>60444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5523120" y="5315040"/>
        <a:ext cx="8430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</xdr:row>
      <xdr:rowOff>0</xdr:rowOff>
    </xdr:from>
    <xdr:to>
      <xdr:col>18</xdr:col>
      <xdr:colOff>513720</xdr:colOff>
      <xdr:row>18</xdr:row>
      <xdr:rowOff>171360</xdr:rowOff>
    </xdr:to>
    <xdr:graphicFrame>
      <xdr:nvGraphicFramePr>
        <xdr:cNvPr id="4" name="Chart 2"/>
        <xdr:cNvGraphicFramePr/>
      </xdr:nvGraphicFramePr>
      <xdr:xfrm>
        <a:off x="5533200" y="380880"/>
        <a:ext cx="83300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43</xdr:row>
      <xdr:rowOff>295200</xdr:rowOff>
    </xdr:from>
    <xdr:to>
      <xdr:col>18</xdr:col>
      <xdr:colOff>594360</xdr:colOff>
      <xdr:row>60</xdr:row>
      <xdr:rowOff>171360</xdr:rowOff>
    </xdr:to>
    <xdr:graphicFrame>
      <xdr:nvGraphicFramePr>
        <xdr:cNvPr id="8" name="Chart 3"/>
        <xdr:cNvGraphicFramePr/>
      </xdr:nvGraphicFramePr>
      <xdr:xfrm>
        <a:off x="5513400" y="10067760"/>
        <a:ext cx="843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500426985483</cdr:x>
      <cdr:y>0.640747176368375</cdr:y>
    </cdr:from>
    <cdr:to>
      <cdr:x>0.97399658411614</cdr:x>
      <cdr:y>0.798783666377063</cdr:y>
    </cdr:to>
    <cdr:sp>
      <cdr:nvSpPr>
        <cdr:cNvPr id="1" name="AutoShape 1"/>
        <cdr:cNvSpPr/>
      </cdr:nvSpPr>
      <cdr:spPr>
        <a:xfrm>
          <a:off x="7457400" y="2655000"/>
          <a:ext cx="754560" cy="65484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Times New Roman"/>
            </a:rPr>
            <a:t>3,82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4252775405636</cdr:x>
      <cdr:y>0.455256298870547</cdr:y>
    </cdr:from>
    <cdr:to>
      <cdr:x>0.995516652433817</cdr:x>
      <cdr:y>0.573240660295395</cdr:y>
    </cdr:to>
    <cdr:sp>
      <cdr:nvSpPr>
        <cdr:cNvPr id="2" name="AutoShape 7"/>
        <cdr:cNvSpPr/>
      </cdr:nvSpPr>
      <cdr:spPr>
        <a:xfrm>
          <a:off x="7371000" y="1886400"/>
          <a:ext cx="1022400" cy="4888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6,82%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488471391973</cdr:x>
      <cdr:y>0.229018245004344</cdr:y>
    </cdr:from>
    <cdr:to>
      <cdr:x>0.988514090520922</cdr:x>
      <cdr:y>0.358210251954822</cdr:y>
    </cdr:to>
    <cdr:sp>
      <cdr:nvSpPr>
        <cdr:cNvPr id="3" name="AutoShape 8"/>
        <cdr:cNvSpPr/>
      </cdr:nvSpPr>
      <cdr:spPr>
        <a:xfrm>
          <a:off x="7322400" y="948960"/>
          <a:ext cx="1011960" cy="535320"/>
        </a:xfrm>
        <a:solidFill>
          <a:srgbClr val="ffffff"/>
        </a:solidFill>
        <a:ln w="9360">
          <a:solidFill>
            <a:srgbClr val="00cc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Times New Roman"/>
            </a:rPr>
            <a:t>9,82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732929991357</cdr:x>
      <cdr:y>0.250783699059561</cdr:y>
    </cdr:from>
    <cdr:to>
      <cdr:x>0.983491789109767</cdr:x>
      <cdr:y>0.411267850923023</cdr:y>
    </cdr:to>
    <cdr:sp>
      <cdr:nvSpPr>
        <cdr:cNvPr id="5" name="AutoShape 13"/>
        <cdr:cNvSpPr/>
      </cdr:nvSpPr>
      <cdr:spPr>
        <a:xfrm>
          <a:off x="7386840" y="1036800"/>
          <a:ext cx="806040" cy="663480"/>
        </a:xfrm>
        <a:solidFill>
          <a:srgbClr val="ffffff"/>
        </a:solidFill>
        <a:ln w="1260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3366ff"/>
              </a:solidFill>
              <a:latin typeface="Times New Roman"/>
            </a:rPr>
            <a:t>9,29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0509939498704</cdr:x>
      <cdr:y>0.427986764193661</cdr:y>
    </cdr:from>
    <cdr:to>
      <cdr:x>0.997752808988764</cdr:x>
      <cdr:y>0.57601880877743</cdr:y>
    </cdr:to>
    <cdr:sp>
      <cdr:nvSpPr>
        <cdr:cNvPr id="6" name="AutoShape 14"/>
        <cdr:cNvSpPr/>
      </cdr:nvSpPr>
      <cdr:spPr>
        <a:xfrm>
          <a:off x="7335000" y="1769400"/>
          <a:ext cx="976680" cy="612000"/>
        </a:xfrm>
        <a:solidFill>
          <a:srgbClr val="ffffff"/>
        </a:solidFill>
        <a:ln w="1908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99cc00"/>
              </a:solidFill>
              <a:latin typeface="Times New Roman"/>
            </a:rPr>
            <a:t>6,29 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6732929991357</cdr:x>
      <cdr:y>0.667972831765935</cdr:y>
    </cdr:from>
    <cdr:to>
      <cdr:x>0.992264477095938</cdr:x>
      <cdr:y>0.816004876349704</cdr:y>
    </cdr:to>
    <cdr:sp>
      <cdr:nvSpPr>
        <cdr:cNvPr id="7" name="AutoShape 15"/>
        <cdr:cNvSpPr/>
      </cdr:nvSpPr>
      <cdr:spPr>
        <a:xfrm>
          <a:off x="7386840" y="2761560"/>
          <a:ext cx="879120" cy="61200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ff0000"/>
              </a:solidFill>
              <a:latin typeface="Times New Roman"/>
            </a:rPr>
            <a:t>3,29%</a:t>
          </a:r>
          <a:endParaRPr b="0" sz="8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45975489987</cdr:x>
      <cdr:y>0.542726927459172</cdr:y>
    </cdr:from>
    <cdr:to>
      <cdr:x>0.997736880310859</cdr:x>
      <cdr:y>0.706513482719332</cdr:y>
    </cdr:to>
    <cdr:sp>
      <cdr:nvSpPr>
        <cdr:cNvPr id="9" name="AutoShape 1"/>
        <cdr:cNvSpPr/>
      </cdr:nvSpPr>
      <cdr:spPr>
        <a:xfrm>
          <a:off x="7341120" y="2057760"/>
          <a:ext cx="1070640" cy="621000"/>
        </a:xfrm>
        <a:solidFill>
          <a:srgbClr val="ffffff"/>
        </a:solidFill>
        <a:ln w="1908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ff9900"/>
              </a:solidFill>
              <a:latin typeface="Times New Roman"/>
            </a:rPr>
            <a:t>7,65%</a:t>
          </a:r>
          <a:endParaRPr b="0" sz="9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7"/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7"/>
      <c r="I3" s="7"/>
      <c r="J3" s="4"/>
      <c r="K3" s="4"/>
      <c r="L3" s="4"/>
      <c r="M3" s="4"/>
      <c r="N3" s="4"/>
      <c r="O3" s="4"/>
      <c r="P3" s="4"/>
    </row>
    <row r="4" customFormat="false" ht="9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9"/>
      <c r="G4" s="9"/>
      <c r="H4" s="7"/>
      <c r="I4" s="7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H5" s="16"/>
      <c r="I5" s="16"/>
      <c r="J5" s="4"/>
      <c r="K5" s="4"/>
      <c r="L5" s="4"/>
      <c r="M5" s="4"/>
      <c r="N5" s="4"/>
      <c r="O5" s="4"/>
      <c r="P5" s="4"/>
      <c r="S5" s="17"/>
      <c r="T5" s="17"/>
    </row>
    <row r="6" customFormat="false" ht="12.75" hidden="false" customHeight="false" outlineLevel="0" collapsed="false">
      <c r="A6" s="18" t="n">
        <v>1</v>
      </c>
      <c r="B6" s="19" t="s">
        <v>7</v>
      </c>
      <c r="C6" s="20" t="n">
        <v>0.300113185914998</v>
      </c>
      <c r="D6" s="20" t="n">
        <v>0.2</v>
      </c>
      <c r="E6" s="21" t="n">
        <v>0.0548511377812835</v>
      </c>
      <c r="F6" s="22" t="n">
        <f aca="false">$E$16</f>
        <v>0.0629371374331884</v>
      </c>
      <c r="G6" s="22" t="n">
        <f aca="false">$E$18</f>
        <v>0.0329371374331884</v>
      </c>
      <c r="H6" s="16" t="n">
        <f aca="false">$E$19</f>
        <v>0.0929371374331884</v>
      </c>
      <c r="I6" s="16"/>
      <c r="J6" s="4"/>
      <c r="K6" s="4"/>
      <c r="L6" s="4"/>
      <c r="M6" s="4"/>
      <c r="N6" s="4"/>
      <c r="O6" s="4"/>
      <c r="P6" s="4"/>
      <c r="S6" s="17"/>
      <c r="T6" s="17"/>
    </row>
    <row r="7" customFormat="false" ht="12.75" hidden="false" customHeight="false" outlineLevel="0" collapsed="false">
      <c r="A7" s="18" t="n">
        <v>2</v>
      </c>
      <c r="B7" s="19" t="s">
        <v>8</v>
      </c>
      <c r="C7" s="20" t="n">
        <v>0.119182363235965</v>
      </c>
      <c r="D7" s="20" t="n">
        <v>0.147201929120267</v>
      </c>
      <c r="E7" s="21" t="n">
        <v>0.0759280376361855</v>
      </c>
      <c r="F7" s="22" t="n">
        <f aca="false">$E$16</f>
        <v>0.0629371374331884</v>
      </c>
      <c r="G7" s="22" t="n">
        <f aca="false">$E$18</f>
        <v>0.0329371374331884</v>
      </c>
      <c r="H7" s="16" t="n">
        <f aca="false">$E$19</f>
        <v>0.0929371374331884</v>
      </c>
      <c r="I7" s="16"/>
      <c r="J7" s="4"/>
      <c r="K7" s="4"/>
      <c r="L7" s="4"/>
      <c r="M7" s="4"/>
      <c r="N7" s="4"/>
      <c r="O7" s="4"/>
      <c r="P7" s="4"/>
      <c r="S7" s="17"/>
      <c r="T7" s="17"/>
    </row>
    <row r="8" customFormat="false" ht="12.75" hidden="false" customHeight="false" outlineLevel="0" collapsed="false">
      <c r="A8" s="18" t="n">
        <v>3</v>
      </c>
      <c r="B8" s="19" t="s">
        <v>9</v>
      </c>
      <c r="C8" s="20" t="n">
        <v>0.124824698036531</v>
      </c>
      <c r="D8" s="20" t="n">
        <v>0.154170766998916</v>
      </c>
      <c r="E8" s="21" t="n">
        <v>0.0594992920958859</v>
      </c>
      <c r="F8" s="22" t="n">
        <f aca="false">$E$16</f>
        <v>0.0629371374331884</v>
      </c>
      <c r="G8" s="22" t="n">
        <f aca="false">$E$18</f>
        <v>0.0329371374331884</v>
      </c>
      <c r="H8" s="16" t="n">
        <f aca="false">$E$19</f>
        <v>0.0929371374331884</v>
      </c>
      <c r="I8" s="16"/>
      <c r="J8" s="4"/>
      <c r="K8" s="4"/>
      <c r="L8" s="4"/>
      <c r="M8" s="4"/>
      <c r="N8" s="4"/>
      <c r="O8" s="4"/>
      <c r="P8" s="4"/>
      <c r="S8" s="17"/>
      <c r="T8" s="17"/>
    </row>
    <row r="9" customFormat="false" ht="12.75" hidden="false" customHeight="false" outlineLevel="0" collapsed="false">
      <c r="A9" s="18" t="n">
        <v>4</v>
      </c>
      <c r="B9" s="19" t="s">
        <v>10</v>
      </c>
      <c r="C9" s="20" t="n">
        <v>0.214095504358655</v>
      </c>
      <c r="D9" s="20" t="n">
        <v>0.2</v>
      </c>
      <c r="E9" s="21" t="n">
        <v>0.0653586775286843</v>
      </c>
      <c r="F9" s="22" t="n">
        <f aca="false">$E$16</f>
        <v>0.0629371374331884</v>
      </c>
      <c r="G9" s="22" t="n">
        <f aca="false">$E$18</f>
        <v>0.0329371374331884</v>
      </c>
      <c r="H9" s="16" t="n">
        <f aca="false">$E$19</f>
        <v>0.0929371374331884</v>
      </c>
      <c r="I9" s="16"/>
      <c r="J9" s="4"/>
      <c r="K9" s="4"/>
      <c r="L9" s="4"/>
      <c r="M9" s="4"/>
      <c r="N9" s="4"/>
      <c r="O9" s="4"/>
      <c r="P9" s="4"/>
      <c r="S9" s="17"/>
      <c r="T9" s="17"/>
    </row>
    <row r="10" customFormat="false" ht="12.75" hidden="false" customHeight="false" outlineLevel="0" collapsed="false">
      <c r="A10" s="18" t="n">
        <v>5</v>
      </c>
      <c r="B10" s="19" t="s">
        <v>11</v>
      </c>
      <c r="C10" s="20" t="n">
        <v>0.105146259403784</v>
      </c>
      <c r="D10" s="20" t="n">
        <v>0.129865961739431</v>
      </c>
      <c r="E10" s="21" t="n">
        <v>0.0645565459310249</v>
      </c>
      <c r="F10" s="22" t="n">
        <f aca="false">$E$16</f>
        <v>0.0629371374331884</v>
      </c>
      <c r="G10" s="22" t="n">
        <f aca="false">$E$18</f>
        <v>0.0329371374331884</v>
      </c>
      <c r="H10" s="16" t="n">
        <f aca="false">$E$19</f>
        <v>0.0929371374331884</v>
      </c>
      <c r="I10" s="16"/>
      <c r="J10" s="4"/>
      <c r="K10" s="4"/>
      <c r="L10" s="4"/>
      <c r="M10" s="4"/>
      <c r="N10" s="4"/>
      <c r="O10" s="4"/>
      <c r="P10" s="4"/>
      <c r="S10" s="17"/>
      <c r="T10" s="17"/>
    </row>
    <row r="11" customFormat="false" ht="12.75" hidden="false" customHeight="false" outlineLevel="0" collapsed="false">
      <c r="A11" s="18" t="n">
        <v>6</v>
      </c>
      <c r="B11" s="19" t="s">
        <v>12</v>
      </c>
      <c r="C11" s="20" t="n">
        <v>0.0971526365612498</v>
      </c>
      <c r="D11" s="20" t="n">
        <v>0.119993052098001</v>
      </c>
      <c r="E11" s="21" t="n">
        <v>0.0627434197635142</v>
      </c>
      <c r="F11" s="22" t="n">
        <f aca="false">$E$16</f>
        <v>0.0629371374331884</v>
      </c>
      <c r="G11" s="22" t="n">
        <f aca="false">$E$18</f>
        <v>0.0329371374331884</v>
      </c>
      <c r="H11" s="16" t="n">
        <f aca="false">$E$19</f>
        <v>0.0929371374331884</v>
      </c>
      <c r="I11" s="16"/>
      <c r="J11" s="4"/>
      <c r="K11" s="4"/>
      <c r="L11" s="4"/>
      <c r="M11" s="4"/>
      <c r="N11" s="4"/>
      <c r="O11" s="4"/>
      <c r="P11" s="4"/>
      <c r="S11" s="17"/>
      <c r="T11" s="17"/>
    </row>
    <row r="12" customFormat="false" ht="12.75" hidden="false" customHeight="false" outlineLevel="0" collapsed="false">
      <c r="A12" s="23" t="n">
        <v>7</v>
      </c>
      <c r="B12" s="24" t="s">
        <v>13</v>
      </c>
      <c r="C12" s="20" t="n">
        <v>0.0214050292647612</v>
      </c>
      <c r="D12" s="25" t="n">
        <v>0.0264373143399608</v>
      </c>
      <c r="E12" s="26" t="n">
        <v>0.0509687068973239</v>
      </c>
      <c r="F12" s="22" t="n">
        <f aca="false">$E$16</f>
        <v>0.0629371374331884</v>
      </c>
      <c r="G12" s="22" t="n">
        <f aca="false">$E$18</f>
        <v>0.0329371374331884</v>
      </c>
      <c r="H12" s="16" t="n">
        <f aca="false">$E$19</f>
        <v>0.0929371374331884</v>
      </c>
      <c r="I12" s="7"/>
      <c r="J12" s="4"/>
      <c r="K12" s="4"/>
      <c r="L12" s="4"/>
      <c r="M12" s="4"/>
      <c r="N12" s="4"/>
      <c r="O12" s="4"/>
      <c r="P12" s="4"/>
      <c r="S12" s="17"/>
      <c r="T12" s="17"/>
    </row>
    <row r="13" customFormat="false" ht="12.75" hidden="false" customHeight="false" outlineLevel="0" collapsed="false">
      <c r="A13" s="23" t="n">
        <v>8</v>
      </c>
      <c r="B13" s="24" t="s">
        <v>14</v>
      </c>
      <c r="C13" s="20" t="n">
        <v>0.0106804591855687</v>
      </c>
      <c r="D13" s="25" t="n">
        <v>0.0131914165260616</v>
      </c>
      <c r="E13" s="26" t="n">
        <v>0.0421887282876905</v>
      </c>
      <c r="F13" s="22" t="n">
        <f aca="false">$E$16</f>
        <v>0.0629371374331884</v>
      </c>
      <c r="G13" s="22" t="n">
        <f aca="false">$E$18</f>
        <v>0.0329371374331884</v>
      </c>
      <c r="H13" s="16" t="n">
        <f aca="false">$E$19</f>
        <v>0.0929371374331884</v>
      </c>
      <c r="I13" s="7"/>
      <c r="J13" s="4"/>
      <c r="K13" s="4"/>
      <c r="L13" s="4"/>
      <c r="M13" s="4"/>
      <c r="N13" s="4"/>
      <c r="O13" s="4"/>
      <c r="P13" s="4"/>
      <c r="S13" s="17"/>
      <c r="T13" s="17"/>
    </row>
    <row r="14" customFormat="false" ht="12.75" hidden="false" customHeight="false" outlineLevel="0" collapsed="false">
      <c r="A14" s="23" t="n">
        <v>9</v>
      </c>
      <c r="B14" s="24" t="s">
        <v>15</v>
      </c>
      <c r="C14" s="20" t="n">
        <v>0.00739986403848745</v>
      </c>
      <c r="D14" s="25" t="n">
        <v>0.00913955917736267</v>
      </c>
      <c r="E14" s="26" t="n">
        <v>0.0797513392801474</v>
      </c>
      <c r="F14" s="22" t="n">
        <f aca="false">$E$16</f>
        <v>0.0629371374331884</v>
      </c>
      <c r="G14" s="22" t="n">
        <f aca="false">$E$18</f>
        <v>0.0329371374331884</v>
      </c>
      <c r="H14" s="16" t="n">
        <f aca="false">$E$19</f>
        <v>0.0929371374331884</v>
      </c>
      <c r="I14" s="7"/>
      <c r="J14" s="4"/>
      <c r="K14" s="4"/>
      <c r="L14" s="4"/>
      <c r="M14" s="4"/>
      <c r="N14" s="4"/>
      <c r="O14" s="4"/>
      <c r="P14" s="4"/>
      <c r="S14" s="17"/>
    </row>
    <row r="15" customFormat="false" ht="12.75" hidden="false" customHeight="true" outlineLevel="0" collapsed="false">
      <c r="A15" s="27" t="s">
        <v>16</v>
      </c>
      <c r="B15" s="27"/>
      <c r="C15" s="27"/>
      <c r="D15" s="27"/>
      <c r="E15" s="28" t="n">
        <v>0.0619461115733509</v>
      </c>
      <c r="F15" s="29"/>
      <c r="G15" s="22" t="n">
        <f aca="false">$E$18</f>
        <v>0.0329371374331884</v>
      </c>
      <c r="H15" s="7"/>
      <c r="I15" s="7"/>
      <c r="J15" s="4"/>
      <c r="K15" s="4"/>
      <c r="L15" s="4"/>
      <c r="M15" s="4"/>
      <c r="N15" s="4"/>
      <c r="O15" s="4"/>
      <c r="P15" s="4"/>
      <c r="S15" s="17"/>
    </row>
    <row r="16" customFormat="false" ht="12.75" hidden="false" customHeight="true" outlineLevel="0" collapsed="false">
      <c r="A16" s="27" t="s">
        <v>17</v>
      </c>
      <c r="B16" s="27"/>
      <c r="C16" s="27"/>
      <c r="D16" s="27"/>
      <c r="E16" s="28" t="n">
        <v>0.0629371374331884</v>
      </c>
      <c r="F16" s="30"/>
      <c r="G16" s="30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27" t="s">
        <v>18</v>
      </c>
      <c r="B17" s="27"/>
      <c r="C17" s="27"/>
      <c r="D17" s="27"/>
      <c r="E17" s="28" t="n">
        <v>0.0617606539113045</v>
      </c>
      <c r="F17" s="29"/>
      <c r="G17" s="29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9</v>
      </c>
      <c r="B18" s="31"/>
      <c r="C18" s="31"/>
      <c r="D18" s="31"/>
      <c r="E18" s="28" t="n">
        <v>0.0329371374331884</v>
      </c>
      <c r="F18" s="29"/>
      <c r="G18" s="29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32" t="s">
        <v>20</v>
      </c>
      <c r="B19" s="32"/>
      <c r="C19" s="32"/>
      <c r="D19" s="32"/>
      <c r="E19" s="33" t="n">
        <v>0.0929371374331884</v>
      </c>
      <c r="F19" s="34"/>
      <c r="G19" s="34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4"/>
      <c r="G20" s="34"/>
      <c r="H20" s="7"/>
      <c r="I20" s="7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36" t="s">
        <v>21</v>
      </c>
      <c r="B21" s="36"/>
      <c r="C21" s="36"/>
      <c r="D21" s="36"/>
      <c r="E21" s="36"/>
      <c r="F21" s="34"/>
      <c r="G21" s="34"/>
      <c r="H21" s="7"/>
      <c r="I21" s="7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4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9"/>
      <c r="G23" s="39"/>
      <c r="H23" s="38"/>
      <c r="I23" s="38"/>
      <c r="J23" s="38"/>
      <c r="K23" s="38"/>
      <c r="L23" s="38"/>
      <c r="M23" s="38"/>
      <c r="N23" s="38"/>
      <c r="O23" s="38"/>
      <c r="P23" s="4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4"/>
    </row>
    <row r="25" customFormat="false" ht="42.75" hidden="false" customHeight="true" outlineLevel="0" collapsed="false">
      <c r="A25" s="8" t="s">
        <v>22</v>
      </c>
      <c r="B25" s="8"/>
      <c r="C25" s="8"/>
      <c r="D25" s="8"/>
      <c r="E25" s="8"/>
      <c r="F25" s="6"/>
      <c r="G25" s="6"/>
      <c r="H25" s="7"/>
      <c r="I25" s="7"/>
      <c r="J25" s="4"/>
      <c r="K25" s="4"/>
      <c r="L25" s="4"/>
      <c r="M25" s="4"/>
      <c r="N25" s="4"/>
      <c r="O25" s="4"/>
      <c r="P25" s="4"/>
    </row>
    <row r="26" customFormat="false" ht="90" hidden="false" customHeight="true" outlineLevel="0" collapsed="false">
      <c r="A26" s="10" t="s">
        <v>2</v>
      </c>
      <c r="B26" s="11" t="s">
        <v>3</v>
      </c>
      <c r="C26" s="11" t="s">
        <v>23</v>
      </c>
      <c r="D26" s="11" t="s">
        <v>5</v>
      </c>
      <c r="E26" s="12" t="s">
        <v>24</v>
      </c>
      <c r="F26" s="9"/>
      <c r="G26" s="9"/>
      <c r="H26" s="7"/>
      <c r="I26" s="7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3" t="n">
        <v>1</v>
      </c>
      <c r="B27" s="14" t="n">
        <v>2</v>
      </c>
      <c r="C27" s="14" t="n">
        <v>3</v>
      </c>
      <c r="D27" s="14" t="n">
        <v>4</v>
      </c>
      <c r="E27" s="15" t="n">
        <v>5</v>
      </c>
      <c r="F27" s="9"/>
      <c r="G27" s="9"/>
      <c r="H27" s="7"/>
      <c r="I27" s="7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8" t="n">
        <v>1</v>
      </c>
      <c r="B28" s="19" t="s">
        <v>25</v>
      </c>
      <c r="C28" s="40" t="n">
        <v>0.275605589345747</v>
      </c>
      <c r="D28" s="20" t="n">
        <v>0.2</v>
      </c>
      <c r="E28" s="21" t="n">
        <v>0.0588631237614286</v>
      </c>
      <c r="F28" s="41" t="n">
        <f aca="false">$E$38</f>
        <v>0.0681813970635351</v>
      </c>
      <c r="G28" s="41" t="n">
        <f aca="false">$E$40</f>
        <v>0.0381813970635351</v>
      </c>
      <c r="H28" s="16" t="n">
        <f aca="false">$E$41</f>
        <v>0.0981813970635351</v>
      </c>
      <c r="I28" s="16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n">
        <v>2</v>
      </c>
      <c r="B29" s="19" t="s">
        <v>26</v>
      </c>
      <c r="C29" s="40" t="n">
        <v>0.180848079335268</v>
      </c>
      <c r="D29" s="20" t="n">
        <v>0.19972332936355</v>
      </c>
      <c r="E29" s="21" t="n">
        <v>0.0846938115675275</v>
      </c>
      <c r="F29" s="41" t="n">
        <f aca="false">$E$38</f>
        <v>0.0681813970635351</v>
      </c>
      <c r="G29" s="41" t="n">
        <f aca="false">$E$40</f>
        <v>0.0381813970635351</v>
      </c>
      <c r="H29" s="16" t="n">
        <f aca="false">$E$41</f>
        <v>0.0981813970635351</v>
      </c>
      <c r="I29" s="16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3</v>
      </c>
      <c r="B30" s="19" t="s">
        <v>27</v>
      </c>
      <c r="C30" s="40" t="n">
        <v>0.110237947406828</v>
      </c>
      <c r="D30" s="20" t="n">
        <v>0.121743564870705</v>
      </c>
      <c r="E30" s="21" t="n">
        <v>0.0634128799409823</v>
      </c>
      <c r="F30" s="41" t="n">
        <f aca="false">$E$38</f>
        <v>0.0681813970635351</v>
      </c>
      <c r="G30" s="41" t="n">
        <f aca="false">$E$40</f>
        <v>0.0381813970635351</v>
      </c>
      <c r="H30" s="16" t="n">
        <f aca="false">$E$41</f>
        <v>0.0981813970635351</v>
      </c>
      <c r="I30" s="1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4</v>
      </c>
      <c r="B31" s="19" t="s">
        <v>28</v>
      </c>
      <c r="C31" s="40" t="n">
        <v>0.180485618481642</v>
      </c>
      <c r="D31" s="20" t="n">
        <v>0.19932303819808</v>
      </c>
      <c r="E31" s="21" t="n">
        <v>0.0726105860958566</v>
      </c>
      <c r="F31" s="41" t="n">
        <f aca="false">$E$38</f>
        <v>0.0681813970635351</v>
      </c>
      <c r="G31" s="41" t="n">
        <f aca="false">$E$40</f>
        <v>0.0381813970635351</v>
      </c>
      <c r="H31" s="16" t="n">
        <f aca="false">$E$41</f>
        <v>0.0981813970635351</v>
      </c>
      <c r="I31" s="1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8" t="n">
        <v>5</v>
      </c>
      <c r="B32" s="19" t="s">
        <v>29</v>
      </c>
      <c r="C32" s="40" t="n">
        <v>0.0674178854294687</v>
      </c>
      <c r="D32" s="20" t="n">
        <v>0.0744543408263779</v>
      </c>
      <c r="E32" s="21" t="n">
        <v>0.0717946986134654</v>
      </c>
      <c r="F32" s="41" t="n">
        <f aca="false">$E$38</f>
        <v>0.0681813970635351</v>
      </c>
      <c r="G32" s="41" t="n">
        <f aca="false">$E$40</f>
        <v>0.0381813970635351</v>
      </c>
      <c r="H32" s="16" t="n">
        <f aca="false">$E$41</f>
        <v>0.0981813970635351</v>
      </c>
      <c r="I32" s="1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8" t="n">
        <v>6</v>
      </c>
      <c r="B33" s="19" t="s">
        <v>30</v>
      </c>
      <c r="C33" s="40" t="n">
        <v>0.113939333360096</v>
      </c>
      <c r="D33" s="20" t="n">
        <v>0.125831267259159</v>
      </c>
      <c r="E33" s="21" t="n">
        <v>0.0630453126000454</v>
      </c>
      <c r="F33" s="41" t="n">
        <f aca="false">$E$38</f>
        <v>0.0681813970635351</v>
      </c>
      <c r="G33" s="41" t="n">
        <f aca="false">$E$40</f>
        <v>0.0381813970635351</v>
      </c>
      <c r="H33" s="16" t="n">
        <f aca="false">$E$41</f>
        <v>0.0981813970635351</v>
      </c>
      <c r="I33" s="1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7</v>
      </c>
      <c r="B34" s="24" t="s">
        <v>31</v>
      </c>
      <c r="C34" s="40" t="n">
        <v>0.0125706786961273</v>
      </c>
      <c r="D34" s="20" t="n">
        <v>0.0138826898841185</v>
      </c>
      <c r="E34" s="21" t="n">
        <v>0.0512759468329658</v>
      </c>
      <c r="F34" s="41" t="n">
        <f aca="false">$E$38</f>
        <v>0.0681813970635351</v>
      </c>
      <c r="G34" s="41" t="n">
        <f aca="false">$E$40</f>
        <v>0.0381813970635351</v>
      </c>
      <c r="H34" s="16" t="n">
        <f aca="false">$E$41</f>
        <v>0.0981813970635351</v>
      </c>
      <c r="I34" s="7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8</v>
      </c>
      <c r="B35" s="24" t="s">
        <v>32</v>
      </c>
      <c r="C35" s="40" t="n">
        <v>0.0507175105277302</v>
      </c>
      <c r="D35" s="20" t="n">
        <v>0.0560109352383583</v>
      </c>
      <c r="E35" s="21" t="n">
        <v>0.0444072505353166</v>
      </c>
      <c r="F35" s="41" t="n">
        <f aca="false">$E$38</f>
        <v>0.0681813970635351</v>
      </c>
      <c r="G35" s="41" t="n">
        <f aca="false">$E$40</f>
        <v>0.0381813970635351</v>
      </c>
      <c r="H35" s="16" t="n">
        <f aca="false">$E$41</f>
        <v>0.0981813970635351</v>
      </c>
      <c r="I35" s="7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9</v>
      </c>
      <c r="B36" s="24" t="s">
        <v>33</v>
      </c>
      <c r="C36" s="40" t="n">
        <v>0.00817735741709436</v>
      </c>
      <c r="D36" s="20" t="n">
        <v>0.00903083435965088</v>
      </c>
      <c r="E36" s="21" t="n">
        <v>0.0911024746412772</v>
      </c>
      <c r="F36" s="41" t="n">
        <f aca="false">$E$38</f>
        <v>0.0681813970635351</v>
      </c>
      <c r="G36" s="41" t="n">
        <f aca="false">$E$40</f>
        <v>0.0381813970635351</v>
      </c>
      <c r="H36" s="16" t="n">
        <f aca="false">$E$41</f>
        <v>0.0981813970635351</v>
      </c>
      <c r="I36" s="7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27" t="s">
        <v>16</v>
      </c>
      <c r="B37" s="27"/>
      <c r="C37" s="27"/>
      <c r="D37" s="27"/>
      <c r="E37" s="42" t="n">
        <v>0.067300755132672</v>
      </c>
      <c r="F37" s="43"/>
      <c r="G37" s="43"/>
      <c r="H37" s="7"/>
      <c r="I37" s="7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27" t="s">
        <v>17</v>
      </c>
      <c r="B38" s="27"/>
      <c r="C38" s="27"/>
      <c r="D38" s="27"/>
      <c r="E38" s="42" t="n">
        <v>0.0681813970635351</v>
      </c>
      <c r="F38" s="44"/>
      <c r="G38" s="44"/>
      <c r="H38" s="7"/>
      <c r="I38" s="7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27" t="s">
        <v>18</v>
      </c>
      <c r="B39" s="27"/>
      <c r="C39" s="27"/>
      <c r="D39" s="27"/>
      <c r="E39" s="42" t="n">
        <v>0.0668006760654295</v>
      </c>
      <c r="F39" s="44"/>
      <c r="G39" s="44"/>
      <c r="H39" s="7"/>
      <c r="I39" s="7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9</v>
      </c>
      <c r="B40" s="31"/>
      <c r="C40" s="31"/>
      <c r="D40" s="31"/>
      <c r="E40" s="42" t="n">
        <v>0.0381813970635351</v>
      </c>
      <c r="F40" s="44"/>
      <c r="G40" s="44"/>
      <c r="H40" s="7"/>
      <c r="I40" s="7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32" t="s">
        <v>20</v>
      </c>
      <c r="B41" s="32"/>
      <c r="C41" s="32"/>
      <c r="D41" s="32"/>
      <c r="E41" s="42" t="n">
        <v>0.0981813970635351</v>
      </c>
      <c r="F41" s="45"/>
      <c r="G41" s="45"/>
      <c r="H41" s="4"/>
      <c r="I41" s="7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45"/>
      <c r="G42" s="45"/>
      <c r="H42" s="4"/>
      <c r="I42" s="7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36" t="s">
        <v>34</v>
      </c>
      <c r="B43" s="36"/>
      <c r="C43" s="36"/>
      <c r="D43" s="36"/>
      <c r="E43" s="36"/>
      <c r="F43" s="45"/>
      <c r="G43" s="45"/>
      <c r="H43" s="4"/>
      <c r="I43" s="7"/>
      <c r="J43" s="4"/>
      <c r="K43" s="4"/>
      <c r="L43" s="4"/>
      <c r="M43" s="4"/>
      <c r="N43" s="4"/>
      <c r="O43" s="4"/>
      <c r="P43" s="4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6"/>
      <c r="G44" s="46"/>
      <c r="H44" s="7"/>
      <c r="I44" s="7"/>
      <c r="J44" s="4"/>
      <c r="K44" s="4"/>
      <c r="L44" s="4"/>
      <c r="M44" s="4"/>
      <c r="N44" s="4"/>
      <c r="O44" s="4"/>
      <c r="P44" s="4"/>
    </row>
    <row r="45" customFormat="false" ht="15" hidden="false" customHeight="true" outlineLevel="0" collapsed="false">
      <c r="A45" s="8" t="s">
        <v>35</v>
      </c>
      <c r="B45" s="8"/>
      <c r="C45" s="8"/>
      <c r="D45" s="8"/>
      <c r="E45" s="8"/>
      <c r="F45" s="46"/>
      <c r="G45" s="46"/>
      <c r="H45" s="7"/>
      <c r="I45" s="7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34"/>
      <c r="G46" s="34"/>
      <c r="H46" s="7"/>
      <c r="I46" s="7"/>
      <c r="J46" s="4"/>
      <c r="K46" s="4"/>
      <c r="L46" s="4"/>
      <c r="M46" s="4"/>
      <c r="N46" s="4"/>
      <c r="O46" s="4"/>
      <c r="P46" s="4"/>
    </row>
    <row r="47" customFormat="false" ht="13.5" hidden="false" customHeight="false" outlineLevel="0" collapsed="false">
      <c r="A47" s="8"/>
      <c r="B47" s="8"/>
      <c r="C47" s="8"/>
      <c r="D47" s="8"/>
      <c r="E47" s="8"/>
      <c r="F47" s="9"/>
      <c r="G47" s="9"/>
      <c r="H47" s="7"/>
      <c r="I47" s="7"/>
      <c r="J47" s="4"/>
      <c r="K47" s="4"/>
      <c r="L47" s="4"/>
      <c r="M47" s="4"/>
      <c r="N47" s="4"/>
      <c r="O47" s="4"/>
      <c r="P47" s="4"/>
    </row>
    <row r="48" customFormat="false" ht="90" hidden="false" customHeight="true" outlineLevel="0" collapsed="false">
      <c r="A48" s="10" t="s">
        <v>2</v>
      </c>
      <c r="B48" s="11" t="s">
        <v>3</v>
      </c>
      <c r="C48" s="11" t="s">
        <v>4</v>
      </c>
      <c r="D48" s="11" t="s">
        <v>5</v>
      </c>
      <c r="E48" s="12" t="s">
        <v>6</v>
      </c>
      <c r="F48" s="47"/>
      <c r="G48" s="47"/>
      <c r="H48" s="7"/>
      <c r="I48" s="7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8" t="n">
        <v>1</v>
      </c>
      <c r="B49" s="49" t="n">
        <v>2</v>
      </c>
      <c r="C49" s="49" t="n">
        <v>3</v>
      </c>
      <c r="D49" s="49" t="n">
        <v>4</v>
      </c>
      <c r="E49" s="50" t="n">
        <v>5</v>
      </c>
      <c r="F49" s="1"/>
      <c r="G49" s="51"/>
      <c r="H49" s="16"/>
      <c r="I49" s="7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8" t="n">
        <v>1</v>
      </c>
      <c r="B50" s="19" t="s">
        <v>36</v>
      </c>
      <c r="C50" s="20" t="n">
        <v>0.175312777808989</v>
      </c>
      <c r="D50" s="52" t="n">
        <v>0.2</v>
      </c>
      <c r="E50" s="21" t="n">
        <v>0.0635273099130049</v>
      </c>
      <c r="F50" s="53" t="n">
        <f aca="false">$E$60</f>
        <v>0.0764935958283501</v>
      </c>
      <c r="G50" s="51"/>
      <c r="H50" s="16"/>
      <c r="I50" s="7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n">
        <v>2</v>
      </c>
      <c r="B51" s="19" t="s">
        <v>37</v>
      </c>
      <c r="C51" s="20" t="n">
        <v>0.0854411212113179</v>
      </c>
      <c r="D51" s="52" t="n">
        <v>0.134131936539324</v>
      </c>
      <c r="E51" s="21" t="n">
        <v>0.0852818997086018</v>
      </c>
      <c r="F51" s="53" t="n">
        <f aca="false">$E$60</f>
        <v>0.0764935958283501</v>
      </c>
      <c r="G51" s="51"/>
      <c r="H51" s="16"/>
      <c r="I51" s="7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n">
        <v>3</v>
      </c>
      <c r="B52" s="19" t="s">
        <v>38</v>
      </c>
      <c r="C52" s="20" t="n">
        <v>0.0644618390477599</v>
      </c>
      <c r="D52" s="52" t="n">
        <v>0.101197072109781</v>
      </c>
      <c r="E52" s="21" t="n">
        <v>0.0780569069094337</v>
      </c>
      <c r="F52" s="53" t="n">
        <f aca="false">$E$60</f>
        <v>0.0764935958283501</v>
      </c>
      <c r="G52" s="51"/>
      <c r="H52" s="16"/>
      <c r="I52" s="7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 t="n">
        <v>4</v>
      </c>
      <c r="B53" s="19" t="s">
        <v>39</v>
      </c>
      <c r="C53" s="20" t="n">
        <v>0.442491348117715</v>
      </c>
      <c r="D53" s="52" t="n">
        <v>0.2</v>
      </c>
      <c r="E53" s="21" t="n">
        <v>0.0780402793989761</v>
      </c>
      <c r="F53" s="53" t="n">
        <f aca="false">$E$60</f>
        <v>0.0764935958283501</v>
      </c>
      <c r="G53" s="51"/>
      <c r="H53" s="16"/>
      <c r="I53" s="7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 t="n">
        <v>5</v>
      </c>
      <c r="B54" s="19" t="s">
        <v>40</v>
      </c>
      <c r="C54" s="20" t="n">
        <v>0.125696341663123</v>
      </c>
      <c r="D54" s="52" t="n">
        <v>0.197327627308217</v>
      </c>
      <c r="E54" s="21" t="n">
        <v>0.0827951979941652</v>
      </c>
      <c r="F54" s="53" t="n">
        <f aca="false">$E$60</f>
        <v>0.0764935958283501</v>
      </c>
      <c r="G54" s="51"/>
      <c r="H54" s="16"/>
      <c r="I54" s="7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8" t="n">
        <v>6</v>
      </c>
      <c r="B55" s="19" t="s">
        <v>41</v>
      </c>
      <c r="C55" s="20" t="n">
        <v>0.0885383426546904</v>
      </c>
      <c r="D55" s="52" t="n">
        <v>0.138994189096417</v>
      </c>
      <c r="E55" s="21" t="n">
        <v>0.0792355317749116</v>
      </c>
      <c r="F55" s="53" t="n">
        <f aca="false">$E$60</f>
        <v>0.0764935958283501</v>
      </c>
      <c r="G55" s="51"/>
      <c r="H55" s="16"/>
      <c r="I55" s="7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7</v>
      </c>
      <c r="B56" s="24" t="s">
        <v>42</v>
      </c>
      <c r="C56" s="54" t="n">
        <v>0.00549285483990598</v>
      </c>
      <c r="D56" s="25" t="n">
        <v>0.00862309911621796</v>
      </c>
      <c r="E56" s="26" t="n">
        <v>0.0416117082535821</v>
      </c>
      <c r="F56" s="53" t="n">
        <f aca="false">$E$60</f>
        <v>0.0764935958283501</v>
      </c>
      <c r="G56" s="30"/>
      <c r="H56" s="7"/>
      <c r="I56" s="7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8</v>
      </c>
      <c r="B57" s="24" t="s">
        <v>43</v>
      </c>
      <c r="C57" s="54" t="n">
        <v>0.0120210379424035</v>
      </c>
      <c r="D57" s="25" t="n">
        <v>0.0188715348718257</v>
      </c>
      <c r="E57" s="26" t="n">
        <v>0.0541241170040185</v>
      </c>
      <c r="F57" s="53" t="n">
        <f aca="false">$E$60</f>
        <v>0.0764935958283501</v>
      </c>
      <c r="G57" s="30"/>
      <c r="H57" s="7"/>
      <c r="I57" s="7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9</v>
      </c>
      <c r="B58" s="24" t="s">
        <v>44</v>
      </c>
      <c r="C58" s="54" t="n">
        <v>0.000544336714095403</v>
      </c>
      <c r="D58" s="25" t="n">
        <v>0.000854540958217166</v>
      </c>
      <c r="E58" s="26" t="n">
        <v>0.12946794714596</v>
      </c>
      <c r="F58" s="53" t="n">
        <f aca="false">$E$60</f>
        <v>0.0764935958283501</v>
      </c>
      <c r="G58" s="30"/>
      <c r="H58" s="7"/>
      <c r="I58" s="7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27" t="s">
        <v>16</v>
      </c>
      <c r="B59" s="27"/>
      <c r="C59" s="27"/>
      <c r="D59" s="27"/>
      <c r="E59" s="28" t="n">
        <v>0.0763596759581796</v>
      </c>
      <c r="F59" s="30"/>
      <c r="G59" s="30"/>
      <c r="H59" s="7"/>
      <c r="I59" s="7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7" t="s">
        <v>17</v>
      </c>
      <c r="B60" s="27"/>
      <c r="C60" s="27"/>
      <c r="D60" s="27"/>
      <c r="E60" s="28" t="n">
        <v>0.0764935958283501</v>
      </c>
      <c r="F60" s="30"/>
      <c r="G60" s="30"/>
      <c r="H60" s="7"/>
      <c r="I60" s="7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32" t="s">
        <v>18</v>
      </c>
      <c r="B61" s="32"/>
      <c r="C61" s="32"/>
      <c r="D61" s="32"/>
      <c r="E61" s="33" t="n">
        <v>0.0769045442336283</v>
      </c>
      <c r="F61" s="29"/>
      <c r="G61" s="29"/>
      <c r="H61" s="7"/>
      <c r="I61" s="7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55"/>
      <c r="B62" s="55"/>
      <c r="C62" s="55"/>
      <c r="D62" s="55"/>
      <c r="E62" s="56"/>
      <c r="F62" s="29"/>
      <c r="G62" s="29"/>
      <c r="H62" s="7"/>
      <c r="I62" s="7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6" t="s">
        <v>45</v>
      </c>
      <c r="B63" s="36"/>
      <c r="C63" s="36"/>
      <c r="D63" s="36"/>
      <c r="E63" s="36"/>
      <c r="F63" s="7"/>
      <c r="G63" s="7"/>
      <c r="H63" s="7"/>
      <c r="I63" s="7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7"/>
      <c r="G64" s="7"/>
      <c r="H64" s="7"/>
      <c r="I64" s="7"/>
      <c r="J64" s="4"/>
      <c r="K64" s="4"/>
      <c r="L64" s="4"/>
      <c r="M64" s="4"/>
      <c r="N64" s="4"/>
      <c r="O64" s="4"/>
      <c r="P64" s="4"/>
    </row>
    <row r="65" customFormat="false" ht="12" hidden="false" customHeight="true" outlineLevel="0" collapsed="false">
      <c r="A65" s="8" t="s">
        <v>46</v>
      </c>
      <c r="B65" s="8"/>
      <c r="C65" s="8"/>
      <c r="D65" s="8"/>
      <c r="E65" s="8"/>
      <c r="F65" s="7"/>
      <c r="G65" s="7"/>
      <c r="H65" s="7"/>
      <c r="I65" s="7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8"/>
      <c r="B66" s="8"/>
      <c r="C66" s="8"/>
      <c r="D66" s="8"/>
      <c r="E66" s="8"/>
      <c r="F66" s="7"/>
      <c r="G66" s="7"/>
      <c r="H66" s="7"/>
      <c r="I66" s="7"/>
      <c r="J66" s="4"/>
      <c r="K66" s="4"/>
      <c r="L66" s="4"/>
      <c r="M66" s="4"/>
      <c r="N66" s="4"/>
      <c r="O66" s="4"/>
      <c r="P66" s="4"/>
    </row>
    <row r="67" customFormat="false" ht="26.25" hidden="false" customHeight="true" outlineLevel="0" collapsed="false">
      <c r="A67" s="8"/>
      <c r="B67" s="8"/>
      <c r="C67" s="8"/>
      <c r="D67" s="8"/>
      <c r="E67" s="8"/>
      <c r="F67" s="7"/>
      <c r="G67" s="7"/>
      <c r="H67" s="7"/>
      <c r="I67" s="7"/>
      <c r="J67" s="4"/>
      <c r="K67" s="4"/>
      <c r="L67" s="4"/>
      <c r="M67" s="4"/>
      <c r="N67" s="4"/>
      <c r="O67" s="4"/>
      <c r="P67" s="4"/>
    </row>
    <row r="68" customFormat="false" ht="89.25" hidden="false" customHeight="true" outlineLevel="0" collapsed="false">
      <c r="A68" s="10" t="s">
        <v>2</v>
      </c>
      <c r="B68" s="11" t="s">
        <v>3</v>
      </c>
      <c r="C68" s="11" t="s">
        <v>4</v>
      </c>
      <c r="D68" s="11" t="s">
        <v>5</v>
      </c>
      <c r="E68" s="12" t="s">
        <v>6</v>
      </c>
      <c r="F68" s="7"/>
      <c r="G68" s="7"/>
      <c r="H68" s="7"/>
      <c r="I68" s="7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48" t="n">
        <v>1</v>
      </c>
      <c r="B69" s="49" t="n">
        <v>2</v>
      </c>
      <c r="C69" s="49" t="n">
        <v>3</v>
      </c>
      <c r="D69" s="49" t="n">
        <v>4</v>
      </c>
      <c r="E69" s="50" t="n">
        <v>5</v>
      </c>
      <c r="F69" s="7"/>
      <c r="G69" s="7"/>
      <c r="H69" s="7"/>
      <c r="I69" s="7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8" t="n">
        <v>1</v>
      </c>
      <c r="B70" s="19" t="s">
        <v>47</v>
      </c>
      <c r="C70" s="20" t="n">
        <v>1</v>
      </c>
      <c r="D70" s="52" t="n">
        <v>1</v>
      </c>
      <c r="E70" s="21" t="n">
        <v>0.0691307503351213</v>
      </c>
      <c r="F70" s="7"/>
      <c r="G70" s="7"/>
      <c r="H70" s="7"/>
      <c r="I70" s="7"/>
      <c r="J70" s="4"/>
      <c r="K70" s="4"/>
      <c r="L70" s="4"/>
      <c r="M70" s="4"/>
      <c r="N70" s="4"/>
      <c r="O70" s="4"/>
      <c r="P70" s="4"/>
    </row>
    <row r="71" s="2" customFormat="true" ht="12" hidden="false" customHeight="false" outlineLevel="0" collapsed="false">
      <c r="A71" s="4"/>
      <c r="B71" s="4"/>
      <c r="C71" s="4"/>
      <c r="D71" s="4"/>
      <c r="E71" s="4"/>
      <c r="J71" s="57"/>
      <c r="K71" s="58"/>
      <c r="L71" s="58"/>
      <c r="M71" s="58"/>
      <c r="N71" s="58"/>
      <c r="O71" s="58"/>
    </row>
    <row r="72" customFormat="false" ht="12" hidden="false" customHeight="false" outlineLevel="0" collapsed="false">
      <c r="A72" s="59" t="s">
        <v>48</v>
      </c>
      <c r="B72" s="59"/>
      <c r="C72" s="4"/>
      <c r="D72" s="4"/>
      <c r="E72" s="4"/>
    </row>
    <row r="73" customFormat="false" ht="24.75" hidden="false" customHeight="true" outlineLevel="0" collapsed="false">
      <c r="A73" s="60" t="s">
        <v>49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</row>
    <row r="74" customFormat="false" ht="27" hidden="false" customHeight="true" outlineLevel="0" collapsed="false">
      <c r="A74" s="60" t="s">
        <v>50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</row>
  </sheetData>
  <mergeCells count="27">
    <mergeCell ref="A1:O1"/>
    <mergeCell ref="A3:E3"/>
    <mergeCell ref="A15:D15"/>
    <mergeCell ref="A16:D16"/>
    <mergeCell ref="A17:D17"/>
    <mergeCell ref="A18:D18"/>
    <mergeCell ref="A19:D19"/>
    <mergeCell ref="A20:E20"/>
    <mergeCell ref="A21:E21"/>
    <mergeCell ref="A25:E25"/>
    <mergeCell ref="A37:D37"/>
    <mergeCell ref="A38:D38"/>
    <mergeCell ref="A39:D39"/>
    <mergeCell ref="A40:D40"/>
    <mergeCell ref="A41:D41"/>
    <mergeCell ref="A42:E42"/>
    <mergeCell ref="A43:E43"/>
    <mergeCell ref="A45:E47"/>
    <mergeCell ref="A59:D59"/>
    <mergeCell ref="A60:D60"/>
    <mergeCell ref="A61:D61"/>
    <mergeCell ref="A63:E63"/>
    <mergeCell ref="A65:E67"/>
    <mergeCell ref="K71:O71"/>
    <mergeCell ref="A72:B72"/>
    <mergeCell ref="A73:P73"/>
    <mergeCell ref="A74:P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14-01-14T12:23:05Z</cp:lastPrinted>
  <dcterms:modified xsi:type="dcterms:W3CDTF">2015-06-22T22:30:27Z</dcterms:modified>
  <cp:revision>0</cp:revision>
  <dc:subject/>
  <dc:title/>
</cp:coreProperties>
</file>