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1.03.2014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1.03.2014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4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322</c:v>
                </c:pt>
                <c:pt idx="1">
                  <c:v>151044</c:v>
                </c:pt>
                <c:pt idx="2">
                  <c:v>245865</c:v>
                </c:pt>
                <c:pt idx="3">
                  <c:v>271002</c:v>
                </c:pt>
                <c:pt idx="4">
                  <c:v>296327</c:v>
                </c:pt>
                <c:pt idx="5">
                  <c:v>283324</c:v>
                </c:pt>
                <c:pt idx="6">
                  <c:v>257451</c:v>
                </c:pt>
                <c:pt idx="7">
                  <c:v>209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224</c:v>
                </c:pt>
                <c:pt idx="1">
                  <c:v>133779</c:v>
                </c:pt>
                <c:pt idx="2">
                  <c:v>224080</c:v>
                </c:pt>
                <c:pt idx="3">
                  <c:v>247901</c:v>
                </c:pt>
                <c:pt idx="4">
                  <c:v>279579</c:v>
                </c:pt>
                <c:pt idx="5">
                  <c:v>269938</c:v>
                </c:pt>
                <c:pt idx="6">
                  <c:v>250564</c:v>
                </c:pt>
                <c:pt idx="7">
                  <c:v>207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546</c:v>
                </c:pt>
                <c:pt idx="1">
                  <c:v>284823</c:v>
                </c:pt>
                <c:pt idx="2">
                  <c:v>469945</c:v>
                </c:pt>
                <c:pt idx="3">
                  <c:v>518903</c:v>
                </c:pt>
                <c:pt idx="4">
                  <c:v>575906</c:v>
                </c:pt>
                <c:pt idx="5">
                  <c:v>553262</c:v>
                </c:pt>
                <c:pt idx="6">
                  <c:v>508015</c:v>
                </c:pt>
                <c:pt idx="7">
                  <c:v>4169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0476011"/>
        <c:axId val="68806520"/>
      </c:lineChart>
      <c:catAx>
        <c:axId val="4047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806520"/>
        <c:crossesAt val="0"/>
        <c:auto val="1"/>
        <c:lblAlgn val="ctr"/>
        <c:lblOffset val="100"/>
        <c:noMultiLvlLbl val="0"/>
      </c:catAx>
      <c:valAx>
        <c:axId val="68806520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47601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03.2014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869.00957388113</c:v>
                </c:pt>
                <c:pt idx="1">
                  <c:v>237.088333333333</c:v>
                </c:pt>
                <c:pt idx="2">
                  <c:v>823.733633600442</c:v>
                </c:pt>
                <c:pt idx="3">
                  <c:v>1392.92096015578</c:v>
                </c:pt>
                <c:pt idx="4">
                  <c:v>2071.68307113254</c:v>
                </c:pt>
                <c:pt idx="5">
                  <c:v>2764.17650162089</c:v>
                </c:pt>
                <c:pt idx="6">
                  <c:v>3644.751445039</c:v>
                </c:pt>
                <c:pt idx="7">
                  <c:v>4065.94701010959</c:v>
                </c:pt>
                <c:pt idx="8">
                  <c:v>3767.05726188027</c:v>
                </c:pt>
                <c:pt idx="9">
                  <c:v>1144.24502095808</c:v>
                </c:pt>
                <c:pt idx="10">
                  <c:v>1084.8556331247</c:v>
                </c:pt>
                <c:pt idx="11">
                  <c:v>598.00695371997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311.11251575376</c:v>
                </c:pt>
                <c:pt idx="1">
                  <c:v>117.017272727273</c:v>
                </c:pt>
                <c:pt idx="2">
                  <c:v>759.229570063694</c:v>
                </c:pt>
                <c:pt idx="3">
                  <c:v>1186.1583882954</c:v>
                </c:pt>
                <c:pt idx="4">
                  <c:v>1473.70469394129</c:v>
                </c:pt>
                <c:pt idx="5">
                  <c:v>1796.78635131866</c:v>
                </c:pt>
                <c:pt idx="6">
                  <c:v>2844.62143399482</c:v>
                </c:pt>
                <c:pt idx="7">
                  <c:v>3474.37603042682</c:v>
                </c:pt>
                <c:pt idx="8">
                  <c:v>3026.4808007909</c:v>
                </c:pt>
                <c:pt idx="9">
                  <c:v>1143.79639557837</c:v>
                </c:pt>
                <c:pt idx="10">
                  <c:v>1356.74273053279</c:v>
                </c:pt>
                <c:pt idx="11">
                  <c:v>543.94220588235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790.06727070994</c:v>
                </c:pt>
                <c:pt idx="1">
                  <c:v>218.485774647887</c:v>
                </c:pt>
                <c:pt idx="2">
                  <c:v>814.195476807158</c:v>
                </c:pt>
                <c:pt idx="3">
                  <c:v>1364.21023347307</c:v>
                </c:pt>
                <c:pt idx="4">
                  <c:v>2000.36577510429</c:v>
                </c:pt>
                <c:pt idx="5">
                  <c:v>2655.62057071489</c:v>
                </c:pt>
                <c:pt idx="6">
                  <c:v>3537.81031735781</c:v>
                </c:pt>
                <c:pt idx="7">
                  <c:v>3972.17747532711</c:v>
                </c:pt>
                <c:pt idx="8">
                  <c:v>3654.9623261672</c:v>
                </c:pt>
                <c:pt idx="9">
                  <c:v>1144.18593667135</c:v>
                </c:pt>
                <c:pt idx="10">
                  <c:v>1136.58308089669</c:v>
                </c:pt>
                <c:pt idx="11">
                  <c:v>585.783761523349</c:v>
                </c:pt>
              </c:numCache>
            </c:numRef>
          </c:val>
        </c:ser>
        <c:gapWidth val="150"/>
        <c:overlap val="0"/>
        <c:axId val="62041970"/>
        <c:axId val="57762216"/>
      </c:barChart>
      <c:catAx>
        <c:axId val="6204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2216"/>
        <c:crossesAt val="0"/>
        <c:auto val="1"/>
        <c:lblAlgn val="ctr"/>
        <c:lblOffset val="100"/>
        <c:noMultiLvlLbl val="0"/>
      </c:catAx>
      <c:valAx>
        <c:axId val="57762216"/>
        <c:scaling>
          <c:orientation val="minMax"/>
          <c:max val="4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197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03.2014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319.84782135514</c:v>
                </c:pt>
                <c:pt idx="1">
                  <c:v>238.090143884892</c:v>
                </c:pt>
                <c:pt idx="2">
                  <c:v>429.002797153025</c:v>
                </c:pt>
                <c:pt idx="3">
                  <c:v>678.087874333849</c:v>
                </c:pt>
                <c:pt idx="4">
                  <c:v>988.16103060472</c:v>
                </c:pt>
                <c:pt idx="5">
                  <c:v>1314.61212868933</c:v>
                </c:pt>
                <c:pt idx="6">
                  <c:v>1589.07224580707</c:v>
                </c:pt>
                <c:pt idx="7">
                  <c:v>1684.59554947646</c:v>
                </c:pt>
                <c:pt idx="8">
                  <c:v>1725.87323241452</c:v>
                </c:pt>
                <c:pt idx="9">
                  <c:v>1480.19533873391</c:v>
                </c:pt>
                <c:pt idx="10">
                  <c:v>1018.20662206401</c:v>
                </c:pt>
                <c:pt idx="11">
                  <c:v>441.30926001635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980.773175505639</c:v>
                </c:pt>
                <c:pt idx="1">
                  <c:v>373.184215686274</c:v>
                </c:pt>
                <c:pt idx="2">
                  <c:v>309.015303131246</c:v>
                </c:pt>
                <c:pt idx="3">
                  <c:v>671.162683480756</c:v>
                </c:pt>
                <c:pt idx="4">
                  <c:v>946.166051993283</c:v>
                </c:pt>
                <c:pt idx="5">
                  <c:v>1109.70985156592</c:v>
                </c:pt>
                <c:pt idx="6">
                  <c:v>1116.36281500873</c:v>
                </c:pt>
                <c:pt idx="7">
                  <c:v>1246.79944044263</c:v>
                </c:pt>
                <c:pt idx="8">
                  <c:v>1228.93252469474</c:v>
                </c:pt>
                <c:pt idx="9">
                  <c:v>978.160779054546</c:v>
                </c:pt>
                <c:pt idx="10">
                  <c:v>599.6504553206</c:v>
                </c:pt>
                <c:pt idx="11">
                  <c:v>318.11569023861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178.06402200491</c:v>
                </c:pt>
                <c:pt idx="1">
                  <c:v>295.266887966805</c:v>
                </c:pt>
                <c:pt idx="2">
                  <c:v>387.225662259337</c:v>
                </c:pt>
                <c:pt idx="3">
                  <c:v>675.191067</c:v>
                </c:pt>
                <c:pt idx="4">
                  <c:v>970.285788749173</c:v>
                </c:pt>
                <c:pt idx="5">
                  <c:v>1230.02775240661</c:v>
                </c:pt>
                <c:pt idx="6">
                  <c:v>1393.4871756947</c:v>
                </c:pt>
                <c:pt idx="7">
                  <c:v>1500.90728813745</c:v>
                </c:pt>
                <c:pt idx="8">
                  <c:v>1506.39391621551</c:v>
                </c:pt>
                <c:pt idx="9">
                  <c:v>1265.27257808608</c:v>
                </c:pt>
                <c:pt idx="10">
                  <c:v>839.440558458821</c:v>
                </c:pt>
                <c:pt idx="11">
                  <c:v>395.646059563246</c:v>
                </c:pt>
              </c:numCache>
            </c:numRef>
          </c:val>
        </c:ser>
        <c:gapWidth val="150"/>
        <c:overlap val="0"/>
        <c:axId val="1769261"/>
        <c:axId val="72788581"/>
      </c:barChart>
      <c:catAx>
        <c:axId val="176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8581"/>
        <c:crossesAt val="0"/>
        <c:auto val="1"/>
        <c:lblAlgn val="ctr"/>
        <c:lblOffset val="100"/>
        <c:noMultiLvlLbl val="0"/>
      </c:catAx>
      <c:valAx>
        <c:axId val="72788581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26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03.2014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913.947977207977</c:v>
                </c:pt>
                <c:pt idx="1">
                  <c:v>0</c:v>
                </c:pt>
                <c:pt idx="2">
                  <c:v>374.88</c:v>
                </c:pt>
                <c:pt idx="3">
                  <c:v>696.06</c:v>
                </c:pt>
                <c:pt idx="4">
                  <c:v>966.93</c:v>
                </c:pt>
                <c:pt idx="5">
                  <c:v>1071.93</c:v>
                </c:pt>
                <c:pt idx="6">
                  <c:v>1014.8</c:v>
                </c:pt>
                <c:pt idx="7">
                  <c:v>1054.83</c:v>
                </c:pt>
                <c:pt idx="8">
                  <c:v>979.73</c:v>
                </c:pt>
                <c:pt idx="9">
                  <c:v>873.46</c:v>
                </c:pt>
                <c:pt idx="10">
                  <c:v>739.68</c:v>
                </c:pt>
                <c:pt idx="11">
                  <c:v>314.7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378.42239396118</c:v>
                </c:pt>
                <c:pt idx="1">
                  <c:v>0</c:v>
                </c:pt>
                <c:pt idx="2">
                  <c:v>574.13</c:v>
                </c:pt>
                <c:pt idx="3">
                  <c:v>876.68</c:v>
                </c:pt>
                <c:pt idx="4">
                  <c:v>1288.05</c:v>
                </c:pt>
                <c:pt idx="5">
                  <c:v>1386.96</c:v>
                </c:pt>
                <c:pt idx="6">
                  <c:v>1503.12</c:v>
                </c:pt>
                <c:pt idx="7">
                  <c:v>1631.37</c:v>
                </c:pt>
                <c:pt idx="8">
                  <c:v>1731.95</c:v>
                </c:pt>
                <c:pt idx="9">
                  <c:v>1661.59</c:v>
                </c:pt>
                <c:pt idx="10">
                  <c:v>1181.05</c:v>
                </c:pt>
                <c:pt idx="11">
                  <c:v>210.0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222.6359436216</c:v>
                </c:pt>
                <c:pt idx="1">
                  <c:v>0</c:v>
                </c:pt>
                <c:pt idx="2">
                  <c:v>513.319935064935</c:v>
                </c:pt>
                <c:pt idx="3">
                  <c:v>817.901966101695</c:v>
                </c:pt>
                <c:pt idx="4">
                  <c:v>1177.56344986201</c:v>
                </c:pt>
                <c:pt idx="5">
                  <c:v>1279.60153354633</c:v>
                </c:pt>
                <c:pt idx="6">
                  <c:v>1335.2797924773</c:v>
                </c:pt>
                <c:pt idx="7">
                  <c:v>1447.62112258065</c:v>
                </c:pt>
                <c:pt idx="8">
                  <c:v>1504.91987046632</c:v>
                </c:pt>
                <c:pt idx="9">
                  <c:v>1438.37835664336</c:v>
                </c:pt>
                <c:pt idx="10">
                  <c:v>968.606348547718</c:v>
                </c:pt>
                <c:pt idx="11">
                  <c:v>278.162530120482</c:v>
                </c:pt>
              </c:numCache>
            </c:numRef>
          </c:val>
        </c:ser>
        <c:gapWidth val="150"/>
        <c:overlap val="0"/>
        <c:axId val="81021437"/>
        <c:axId val="97145957"/>
      </c:barChart>
      <c:catAx>
        <c:axId val="8102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5957"/>
        <c:crossesAt val="0"/>
        <c:auto val="1"/>
        <c:lblAlgn val="ctr"/>
        <c:lblOffset val="100"/>
        <c:noMultiLvlLbl val="0"/>
      </c:catAx>
      <c:valAx>
        <c:axId val="9714595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1437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4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0</c:v>
                </c:pt>
                <c:pt idx="1">
                  <c:v>3619</c:v>
                </c:pt>
                <c:pt idx="2">
                  <c:v>13352</c:v>
                </c:pt>
                <c:pt idx="3">
                  <c:v>23646</c:v>
                </c:pt>
                <c:pt idx="4">
                  <c:v>32698</c:v>
                </c:pt>
                <c:pt idx="5">
                  <c:v>37563</c:v>
                </c:pt>
                <c:pt idx="6">
                  <c:v>37687</c:v>
                </c:pt>
                <c:pt idx="7">
                  <c:v>34027</c:v>
                </c:pt>
                <c:pt idx="8">
                  <c:v>16700</c:v>
                </c:pt>
                <c:pt idx="9">
                  <c:v>8308</c:v>
                </c:pt>
                <c:pt idx="10">
                  <c:v>5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1</c:v>
                </c:pt>
                <c:pt idx="1">
                  <c:v>628</c:v>
                </c:pt>
                <c:pt idx="2">
                  <c:v>2153</c:v>
                </c:pt>
                <c:pt idx="3">
                  <c:v>3202</c:v>
                </c:pt>
                <c:pt idx="4">
                  <c:v>4133</c:v>
                </c:pt>
                <c:pt idx="5">
                  <c:v>5795</c:v>
                </c:pt>
                <c:pt idx="6">
                  <c:v>7099</c:v>
                </c:pt>
                <c:pt idx="7">
                  <c:v>6069</c:v>
                </c:pt>
                <c:pt idx="8">
                  <c:v>2533</c:v>
                </c:pt>
                <c:pt idx="9">
                  <c:v>1952</c:v>
                </c:pt>
                <c:pt idx="10">
                  <c:v>1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71</c:v>
                </c:pt>
                <c:pt idx="1">
                  <c:v>4247</c:v>
                </c:pt>
                <c:pt idx="2">
                  <c:v>15505</c:v>
                </c:pt>
                <c:pt idx="3">
                  <c:v>26848</c:v>
                </c:pt>
                <c:pt idx="4">
                  <c:v>36831</c:v>
                </c:pt>
                <c:pt idx="5">
                  <c:v>43358</c:v>
                </c:pt>
                <c:pt idx="6">
                  <c:v>44786</c:v>
                </c:pt>
                <c:pt idx="7">
                  <c:v>40096</c:v>
                </c:pt>
                <c:pt idx="8">
                  <c:v>19233</c:v>
                </c:pt>
                <c:pt idx="9">
                  <c:v>10260</c:v>
                </c:pt>
                <c:pt idx="10">
                  <c:v>66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2353127"/>
        <c:axId val="28551828"/>
      </c:lineChart>
      <c:catAx>
        <c:axId val="3235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551828"/>
        <c:crossesAt val="0"/>
        <c:auto val="1"/>
        <c:lblAlgn val="ctr"/>
        <c:lblOffset val="100"/>
        <c:noMultiLvlLbl val="0"/>
      </c:catAx>
      <c:valAx>
        <c:axId val="28551828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353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4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39</c:v>
                </c:pt>
                <c:pt idx="1">
                  <c:v>2810</c:v>
                </c:pt>
                <c:pt idx="2">
                  <c:v>11634</c:v>
                </c:pt>
                <c:pt idx="3">
                  <c:v>21696</c:v>
                </c:pt>
                <c:pt idx="4">
                  <c:v>35745</c:v>
                </c:pt>
                <c:pt idx="5">
                  <c:v>48713</c:v>
                </c:pt>
                <c:pt idx="6">
                  <c:v>53005</c:v>
                </c:pt>
                <c:pt idx="7">
                  <c:v>53112</c:v>
                </c:pt>
                <c:pt idx="8">
                  <c:v>45921</c:v>
                </c:pt>
                <c:pt idx="9">
                  <c:v>31463</c:v>
                </c:pt>
                <c:pt idx="10">
                  <c:v>3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2</c:v>
                </c:pt>
                <c:pt idx="1">
                  <c:v>1501</c:v>
                </c:pt>
                <c:pt idx="2">
                  <c:v>8366</c:v>
                </c:pt>
                <c:pt idx="3">
                  <c:v>16079</c:v>
                </c:pt>
                <c:pt idx="4">
                  <c:v>25129</c:v>
                </c:pt>
                <c:pt idx="5">
                  <c:v>34380</c:v>
                </c:pt>
                <c:pt idx="6">
                  <c:v>38316</c:v>
                </c:pt>
                <c:pt idx="7">
                  <c:v>42013</c:v>
                </c:pt>
                <c:pt idx="8">
                  <c:v>34375</c:v>
                </c:pt>
                <c:pt idx="9">
                  <c:v>23456</c:v>
                </c:pt>
                <c:pt idx="10">
                  <c:v>23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41</c:v>
                </c:pt>
                <c:pt idx="1">
                  <c:v>4311</c:v>
                </c:pt>
                <c:pt idx="2">
                  <c:v>20000</c:v>
                </c:pt>
                <c:pt idx="3">
                  <c:v>37775</c:v>
                </c:pt>
                <c:pt idx="4">
                  <c:v>60874</c:v>
                </c:pt>
                <c:pt idx="5">
                  <c:v>83093</c:v>
                </c:pt>
                <c:pt idx="6">
                  <c:v>91321</c:v>
                </c:pt>
                <c:pt idx="7">
                  <c:v>95125</c:v>
                </c:pt>
                <c:pt idx="8">
                  <c:v>80296</c:v>
                </c:pt>
                <c:pt idx="9">
                  <c:v>54919</c:v>
                </c:pt>
                <c:pt idx="10">
                  <c:v>621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2126775"/>
        <c:axId val="26004744"/>
      </c:lineChart>
      <c:catAx>
        <c:axId val="7212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004744"/>
        <c:crossesAt val="0"/>
        <c:auto val="1"/>
        <c:lblAlgn val="ctr"/>
        <c:lblOffset val="100"/>
        <c:noMultiLvlLbl val="0"/>
      </c:catAx>
      <c:valAx>
        <c:axId val="26004744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12677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4 г.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322</c:v>
                </c:pt>
                <c:pt idx="1">
                  <c:v>151044</c:v>
                </c:pt>
                <c:pt idx="2">
                  <c:v>245865</c:v>
                </c:pt>
                <c:pt idx="3">
                  <c:v>271002</c:v>
                </c:pt>
                <c:pt idx="4">
                  <c:v>296327</c:v>
                </c:pt>
                <c:pt idx="5">
                  <c:v>283324</c:v>
                </c:pt>
                <c:pt idx="6">
                  <c:v>257451</c:v>
                </c:pt>
                <c:pt idx="7">
                  <c:v>20923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224</c:v>
                </c:pt>
                <c:pt idx="1">
                  <c:v>133779</c:v>
                </c:pt>
                <c:pt idx="2">
                  <c:v>224080</c:v>
                </c:pt>
                <c:pt idx="3">
                  <c:v>247901</c:v>
                </c:pt>
                <c:pt idx="4">
                  <c:v>279579</c:v>
                </c:pt>
                <c:pt idx="5">
                  <c:v>269938</c:v>
                </c:pt>
                <c:pt idx="6">
                  <c:v>250564</c:v>
                </c:pt>
                <c:pt idx="7">
                  <c:v>20769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546</c:v>
                </c:pt>
                <c:pt idx="1">
                  <c:v>284823</c:v>
                </c:pt>
                <c:pt idx="2">
                  <c:v>469945</c:v>
                </c:pt>
                <c:pt idx="3">
                  <c:v>518903</c:v>
                </c:pt>
                <c:pt idx="4">
                  <c:v>575906</c:v>
                </c:pt>
                <c:pt idx="5">
                  <c:v>553262</c:v>
                </c:pt>
                <c:pt idx="6">
                  <c:v>508015</c:v>
                </c:pt>
                <c:pt idx="7">
                  <c:v>416933</c:v>
                </c:pt>
              </c:numCache>
            </c:numRef>
          </c:val>
        </c:ser>
        <c:gapWidth val="150"/>
        <c:shape val="box"/>
        <c:axId val="31591346"/>
        <c:axId val="24653001"/>
        <c:axId val="0"/>
      </c:bar3DChart>
      <c:catAx>
        <c:axId val="3159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001"/>
        <c:crossesAt val="0"/>
        <c:auto val="1"/>
        <c:lblAlgn val="ctr"/>
        <c:lblOffset val="100"/>
        <c:noMultiLvlLbl val="0"/>
      </c:catAx>
      <c:valAx>
        <c:axId val="2465300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1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4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0</c:v>
                </c:pt>
                <c:pt idx="1">
                  <c:v>3619</c:v>
                </c:pt>
                <c:pt idx="2">
                  <c:v>13352</c:v>
                </c:pt>
                <c:pt idx="3">
                  <c:v>23646</c:v>
                </c:pt>
                <c:pt idx="4">
                  <c:v>32698</c:v>
                </c:pt>
                <c:pt idx="5">
                  <c:v>37563</c:v>
                </c:pt>
                <c:pt idx="6">
                  <c:v>37687</c:v>
                </c:pt>
                <c:pt idx="7">
                  <c:v>34027</c:v>
                </c:pt>
                <c:pt idx="8">
                  <c:v>16700</c:v>
                </c:pt>
                <c:pt idx="9">
                  <c:v>8308</c:v>
                </c:pt>
                <c:pt idx="10">
                  <c:v>512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1</c:v>
                </c:pt>
                <c:pt idx="1">
                  <c:v>628</c:v>
                </c:pt>
                <c:pt idx="2">
                  <c:v>2153</c:v>
                </c:pt>
                <c:pt idx="3">
                  <c:v>3202</c:v>
                </c:pt>
                <c:pt idx="4">
                  <c:v>4133</c:v>
                </c:pt>
                <c:pt idx="5">
                  <c:v>5795</c:v>
                </c:pt>
                <c:pt idx="6">
                  <c:v>7099</c:v>
                </c:pt>
                <c:pt idx="7">
                  <c:v>6069</c:v>
                </c:pt>
                <c:pt idx="8">
                  <c:v>2533</c:v>
                </c:pt>
                <c:pt idx="9">
                  <c:v>1952</c:v>
                </c:pt>
                <c:pt idx="10">
                  <c:v>149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71</c:v>
                </c:pt>
                <c:pt idx="1">
                  <c:v>4247</c:v>
                </c:pt>
                <c:pt idx="2">
                  <c:v>15505</c:v>
                </c:pt>
                <c:pt idx="3">
                  <c:v>26848</c:v>
                </c:pt>
                <c:pt idx="4">
                  <c:v>36831</c:v>
                </c:pt>
                <c:pt idx="5">
                  <c:v>43358</c:v>
                </c:pt>
                <c:pt idx="6">
                  <c:v>44786</c:v>
                </c:pt>
                <c:pt idx="7">
                  <c:v>40096</c:v>
                </c:pt>
                <c:pt idx="8">
                  <c:v>19233</c:v>
                </c:pt>
                <c:pt idx="9">
                  <c:v>10260</c:v>
                </c:pt>
                <c:pt idx="10">
                  <c:v>6617</c:v>
                </c:pt>
              </c:numCache>
            </c:numRef>
          </c:val>
        </c:ser>
        <c:gapWidth val="100"/>
        <c:shape val="box"/>
        <c:axId val="3059308"/>
        <c:axId val="70775304"/>
        <c:axId val="0"/>
      </c:bar3DChart>
      <c:catAx>
        <c:axId val="305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5304"/>
        <c:crossesAt val="0"/>
        <c:auto val="1"/>
        <c:lblAlgn val="ctr"/>
        <c:lblOffset val="100"/>
        <c:noMultiLvlLbl val="0"/>
      </c:catAx>
      <c:valAx>
        <c:axId val="70775304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08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4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39</c:v>
                </c:pt>
                <c:pt idx="1">
                  <c:v>2810</c:v>
                </c:pt>
                <c:pt idx="2">
                  <c:v>11634</c:v>
                </c:pt>
                <c:pt idx="3">
                  <c:v>21696</c:v>
                </c:pt>
                <c:pt idx="4">
                  <c:v>35745</c:v>
                </c:pt>
                <c:pt idx="5">
                  <c:v>48713</c:v>
                </c:pt>
                <c:pt idx="6">
                  <c:v>53005</c:v>
                </c:pt>
                <c:pt idx="7">
                  <c:v>53112</c:v>
                </c:pt>
                <c:pt idx="8">
                  <c:v>45921</c:v>
                </c:pt>
                <c:pt idx="9">
                  <c:v>31463</c:v>
                </c:pt>
                <c:pt idx="10">
                  <c:v>3913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2</c:v>
                </c:pt>
                <c:pt idx="1">
                  <c:v>1501</c:v>
                </c:pt>
                <c:pt idx="2">
                  <c:v>8366</c:v>
                </c:pt>
                <c:pt idx="3">
                  <c:v>16079</c:v>
                </c:pt>
                <c:pt idx="4">
                  <c:v>25129</c:v>
                </c:pt>
                <c:pt idx="5">
                  <c:v>34380</c:v>
                </c:pt>
                <c:pt idx="6">
                  <c:v>38316</c:v>
                </c:pt>
                <c:pt idx="7">
                  <c:v>42013</c:v>
                </c:pt>
                <c:pt idx="8">
                  <c:v>34375</c:v>
                </c:pt>
                <c:pt idx="9">
                  <c:v>23456</c:v>
                </c:pt>
                <c:pt idx="10">
                  <c:v>2305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41</c:v>
                </c:pt>
                <c:pt idx="1">
                  <c:v>4311</c:v>
                </c:pt>
                <c:pt idx="2">
                  <c:v>20000</c:v>
                </c:pt>
                <c:pt idx="3">
                  <c:v>37775</c:v>
                </c:pt>
                <c:pt idx="4">
                  <c:v>60874</c:v>
                </c:pt>
                <c:pt idx="5">
                  <c:v>83093</c:v>
                </c:pt>
                <c:pt idx="6">
                  <c:v>91321</c:v>
                </c:pt>
                <c:pt idx="7">
                  <c:v>95125</c:v>
                </c:pt>
                <c:pt idx="8">
                  <c:v>80296</c:v>
                </c:pt>
                <c:pt idx="9">
                  <c:v>54919</c:v>
                </c:pt>
                <c:pt idx="10">
                  <c:v>62186</c:v>
                </c:pt>
              </c:numCache>
            </c:numRef>
          </c:val>
        </c:ser>
        <c:gapWidth val="150"/>
        <c:shape val="box"/>
        <c:axId val="42663283"/>
        <c:axId val="12346643"/>
        <c:axId val="0"/>
      </c:bar3DChart>
      <c:catAx>
        <c:axId val="4266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6643"/>
        <c:crossesAt val="0"/>
        <c:auto val="1"/>
        <c:lblAlgn val="ctr"/>
        <c:lblOffset val="100"/>
        <c:noMultiLvlLbl val="0"/>
      </c:catAx>
      <c:valAx>
        <c:axId val="12346643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283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4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7</c:v>
                </c:pt>
                <c:pt idx="2">
                  <c:v>288</c:v>
                </c:pt>
                <c:pt idx="3">
                  <c:v>374</c:v>
                </c:pt>
                <c:pt idx="4">
                  <c:v>320</c:v>
                </c:pt>
                <c:pt idx="5">
                  <c:v>265</c:v>
                </c:pt>
                <c:pt idx="6">
                  <c:v>247</c:v>
                </c:pt>
                <c:pt idx="7">
                  <c:v>233</c:v>
                </c:pt>
                <c:pt idx="8">
                  <c:v>162</c:v>
                </c:pt>
                <c:pt idx="9">
                  <c:v>116</c:v>
                </c:pt>
                <c:pt idx="10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07</c:v>
                </c:pt>
                <c:pt idx="2">
                  <c:v>597</c:v>
                </c:pt>
                <c:pt idx="3">
                  <c:v>713</c:v>
                </c:pt>
                <c:pt idx="4">
                  <c:v>619</c:v>
                </c:pt>
                <c:pt idx="5">
                  <c:v>506</c:v>
                </c:pt>
                <c:pt idx="6">
                  <c:v>528</c:v>
                </c:pt>
                <c:pt idx="7">
                  <c:v>539</c:v>
                </c:pt>
                <c:pt idx="8">
                  <c:v>410</c:v>
                </c:pt>
                <c:pt idx="9">
                  <c:v>125</c:v>
                </c:pt>
                <c:pt idx="10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54</c:v>
                </c:pt>
                <c:pt idx="2">
                  <c:v>885</c:v>
                </c:pt>
                <c:pt idx="3">
                  <c:v>1087</c:v>
                </c:pt>
                <c:pt idx="4">
                  <c:v>939</c:v>
                </c:pt>
                <c:pt idx="5">
                  <c:v>771</c:v>
                </c:pt>
                <c:pt idx="6">
                  <c:v>775</c:v>
                </c:pt>
                <c:pt idx="7">
                  <c:v>772</c:v>
                </c:pt>
                <c:pt idx="8">
                  <c:v>572</c:v>
                </c:pt>
                <c:pt idx="9">
                  <c:v>241</c:v>
                </c:pt>
                <c:pt idx="10">
                  <c:v>8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8385931"/>
        <c:axId val="12996128"/>
      </c:lineChart>
      <c:catAx>
        <c:axId val="88385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996128"/>
        <c:crossesAt val="0"/>
        <c:auto val="1"/>
        <c:lblAlgn val="ctr"/>
        <c:lblOffset val="100"/>
        <c:noMultiLvlLbl val="0"/>
      </c:catAx>
      <c:valAx>
        <c:axId val="12996128"/>
        <c:scaling>
          <c:orientation val="minMax"/>
          <c:max val="11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385931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4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47</c:v>
                </c:pt>
                <c:pt idx="2">
                  <c:v>288</c:v>
                </c:pt>
                <c:pt idx="3">
                  <c:v>374</c:v>
                </c:pt>
                <c:pt idx="4">
                  <c:v>320</c:v>
                </c:pt>
                <c:pt idx="5">
                  <c:v>265</c:v>
                </c:pt>
                <c:pt idx="6">
                  <c:v>247</c:v>
                </c:pt>
                <c:pt idx="7">
                  <c:v>233</c:v>
                </c:pt>
                <c:pt idx="8">
                  <c:v>162</c:v>
                </c:pt>
                <c:pt idx="9">
                  <c:v>116</c:v>
                </c:pt>
                <c:pt idx="10">
                  <c:v>5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07</c:v>
                </c:pt>
                <c:pt idx="2">
                  <c:v>597</c:v>
                </c:pt>
                <c:pt idx="3">
                  <c:v>713</c:v>
                </c:pt>
                <c:pt idx="4">
                  <c:v>619</c:v>
                </c:pt>
                <c:pt idx="5">
                  <c:v>506</c:v>
                </c:pt>
                <c:pt idx="6">
                  <c:v>528</c:v>
                </c:pt>
                <c:pt idx="7">
                  <c:v>539</c:v>
                </c:pt>
                <c:pt idx="8">
                  <c:v>410</c:v>
                </c:pt>
                <c:pt idx="9">
                  <c:v>125</c:v>
                </c:pt>
                <c:pt idx="10">
                  <c:v>29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54</c:v>
                </c:pt>
                <c:pt idx="2">
                  <c:v>885</c:v>
                </c:pt>
                <c:pt idx="3">
                  <c:v>1087</c:v>
                </c:pt>
                <c:pt idx="4">
                  <c:v>939</c:v>
                </c:pt>
                <c:pt idx="5">
                  <c:v>771</c:v>
                </c:pt>
                <c:pt idx="6">
                  <c:v>775</c:v>
                </c:pt>
                <c:pt idx="7">
                  <c:v>772</c:v>
                </c:pt>
                <c:pt idx="8">
                  <c:v>572</c:v>
                </c:pt>
                <c:pt idx="9">
                  <c:v>241</c:v>
                </c:pt>
                <c:pt idx="10">
                  <c:v>83</c:v>
                </c:pt>
              </c:numCache>
            </c:numRef>
          </c:val>
        </c:ser>
        <c:gapWidth val="150"/>
        <c:shape val="box"/>
        <c:axId val="62517500"/>
        <c:axId val="62109350"/>
        <c:axId val="0"/>
      </c:bar3DChart>
      <c:catAx>
        <c:axId val="6251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9350"/>
        <c:crossesAt val="0"/>
        <c:auto val="1"/>
        <c:lblAlgn val="ctr"/>
        <c:lblOffset val="100"/>
        <c:noMultiLvlLbl val="0"/>
      </c:catAx>
      <c:valAx>
        <c:axId val="62109350"/>
        <c:scaling>
          <c:orientation val="minMax"/>
          <c:max val="11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7500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03.2014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846.41413748267</c:v>
                </c:pt>
                <c:pt idx="1">
                  <c:v>72.4732957312125</c:v>
                </c:pt>
                <c:pt idx="2">
                  <c:v>403.76298038982</c:v>
                </c:pt>
                <c:pt idx="3">
                  <c:v>1129.83524918146</c:v>
                </c:pt>
                <c:pt idx="4">
                  <c:v>1782.42040719257</c:v>
                </c:pt>
                <c:pt idx="5">
                  <c:v>2092.02708960034</c:v>
                </c:pt>
                <c:pt idx="6">
                  <c:v>2252.81184223716</c:v>
                </c:pt>
                <c:pt idx="7">
                  <c:v>2382.59484752438</c:v>
                </c:pt>
                <c:pt idx="8">
                  <c:v>2359.3307789656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619.24112805084</c:v>
                </c:pt>
                <c:pt idx="1">
                  <c:v>65.3445459751309</c:v>
                </c:pt>
                <c:pt idx="2">
                  <c:v>330.756258596641</c:v>
                </c:pt>
                <c:pt idx="3">
                  <c:v>942.161654319886</c:v>
                </c:pt>
                <c:pt idx="4">
                  <c:v>1433.447823607</c:v>
                </c:pt>
                <c:pt idx="5">
                  <c:v>1748.56401160316</c:v>
                </c:pt>
                <c:pt idx="6">
                  <c:v>1974.80925249502</c:v>
                </c:pt>
                <c:pt idx="7">
                  <c:v>2145.38623796715</c:v>
                </c:pt>
                <c:pt idx="8">
                  <c:v>2221.9308034897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736.24352953862</c:v>
                </c:pt>
                <c:pt idx="1">
                  <c:v>68.9231516336674</c:v>
                </c:pt>
                <c:pt idx="2">
                  <c:v>369.472328880744</c:v>
                </c:pt>
                <c:pt idx="3">
                  <c:v>1040.34839617402</c:v>
                </c:pt>
                <c:pt idx="4">
                  <c:v>1615.70205628027</c:v>
                </c:pt>
                <c:pt idx="5">
                  <c:v>1925.28969863137</c:v>
                </c:pt>
                <c:pt idx="6">
                  <c:v>2117.1736399572</c:v>
                </c:pt>
                <c:pt idx="7">
                  <c:v>2265.59842410165</c:v>
                </c:pt>
                <c:pt idx="8">
                  <c:v>2290.88536805674</c:v>
                </c:pt>
              </c:numCache>
            </c:numRef>
          </c:val>
        </c:ser>
        <c:gapWidth val="150"/>
        <c:overlap val="0"/>
        <c:axId val="33506295"/>
        <c:axId val="16332605"/>
      </c:barChart>
      <c:catAx>
        <c:axId val="3350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2605"/>
        <c:crossesAt val="0"/>
        <c:auto val="1"/>
        <c:lblAlgn val="ctr"/>
        <c:lblOffset val="100"/>
        <c:noMultiLvlLbl val="0"/>
      </c:catAx>
      <c:valAx>
        <c:axId val="16332605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629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17696520202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86772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2008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1</xdr:row>
      <xdr:rowOff>142560</xdr:rowOff>
    </xdr:from>
    <xdr:to>
      <xdr:col>8</xdr:col>
      <xdr:colOff>121320</xdr:colOff>
      <xdr:row>89</xdr:row>
      <xdr:rowOff>9000</xdr:rowOff>
    </xdr:to>
    <xdr:sp>
      <xdr:nvSpPr>
        <xdr:cNvPr id="11" name="Line 11"/>
        <xdr:cNvSpPr/>
      </xdr:nvSpPr>
      <xdr:spPr>
        <a:xfrm flipH="1" flipV="1">
          <a:off x="4788720" y="13230000"/>
          <a:ext cx="10800" cy="1161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50293901543</cdr:x>
      <cdr:y>0.17579668159073</cdr:y>
    </cdr:from>
    <cdr:to>
      <cdr:x>0.59850293901543</cdr:x>
      <cdr:y>0.780747958914933</cdr:y>
    </cdr:to>
    <cdr:sp>
      <cdr:nvSpPr>
        <cdr:cNvPr id="1" name="Line 1"/>
        <cdr:cNvSpPr/>
      </cdr:nvSpPr>
      <cdr:spPr>
        <a:xfrm flipV="1">
          <a:off x="469188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726574</v>
      </c>
      <c r="D6" s="10" t="n">
        <v>12322</v>
      </c>
      <c r="E6" s="10" t="n">
        <v>151044</v>
      </c>
      <c r="F6" s="10" t="n">
        <v>245865</v>
      </c>
      <c r="G6" s="10" t="n">
        <v>271002</v>
      </c>
      <c r="H6" s="10" t="n">
        <v>296327</v>
      </c>
      <c r="I6" s="10" t="n">
        <v>283324</v>
      </c>
      <c r="J6" s="10" t="n">
        <v>257451</v>
      </c>
      <c r="K6" s="11" t="n">
        <v>209239</v>
      </c>
      <c r="L6" s="12"/>
      <c r="M6" s="13"/>
      <c r="N6" s="13"/>
      <c r="O6" s="14" t="n">
        <v>37.2117683574524</v>
      </c>
    </row>
    <row r="7" customFormat="false" ht="12" hidden="false" customHeight="true" outlineLevel="0" collapsed="false">
      <c r="B7" s="9" t="s">
        <v>17</v>
      </c>
      <c r="C7" s="10" t="n">
        <v>1625759</v>
      </c>
      <c r="D7" s="10" t="n">
        <v>12224</v>
      </c>
      <c r="E7" s="10" t="n">
        <v>133779</v>
      </c>
      <c r="F7" s="10" t="n">
        <v>224080</v>
      </c>
      <c r="G7" s="10" t="n">
        <v>247901</v>
      </c>
      <c r="H7" s="10" t="n">
        <v>279579</v>
      </c>
      <c r="I7" s="10" t="n">
        <v>269938</v>
      </c>
      <c r="J7" s="10" t="n">
        <v>250564</v>
      </c>
      <c r="K7" s="11" t="n">
        <v>207694</v>
      </c>
      <c r="L7" s="12"/>
      <c r="M7" s="13"/>
      <c r="N7" s="13"/>
      <c r="O7" s="14" t="n">
        <v>37.5222402889973</v>
      </c>
    </row>
    <row r="8" s="15" customFormat="true" ht="12" hidden="false" customHeight="true" outlineLevel="0" collapsed="false">
      <c r="B8" s="16" t="s">
        <v>18</v>
      </c>
      <c r="C8" s="17" t="n">
        <v>3352333</v>
      </c>
      <c r="D8" s="17" t="n">
        <v>24546</v>
      </c>
      <c r="E8" s="17" t="n">
        <v>284823</v>
      </c>
      <c r="F8" s="17" t="n">
        <v>469945</v>
      </c>
      <c r="G8" s="17" t="n">
        <v>518903</v>
      </c>
      <c r="H8" s="17" t="n">
        <v>575906</v>
      </c>
      <c r="I8" s="17" t="n">
        <v>553262</v>
      </c>
      <c r="J8" s="17" t="n">
        <v>508015</v>
      </c>
      <c r="K8" s="18" t="n">
        <v>416933</v>
      </c>
      <c r="L8" s="19"/>
      <c r="M8" s="20"/>
      <c r="N8" s="20"/>
      <c r="O8" s="21" t="n">
        <v>37.3623358986115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12781</v>
      </c>
      <c r="D10" s="10" t="n">
        <v>60</v>
      </c>
      <c r="E10" s="10" t="n">
        <v>3619</v>
      </c>
      <c r="F10" s="10" t="n">
        <v>13352</v>
      </c>
      <c r="G10" s="10" t="n">
        <v>23646</v>
      </c>
      <c r="H10" s="10" t="n">
        <v>32698</v>
      </c>
      <c r="I10" s="10" t="n">
        <v>37563</v>
      </c>
      <c r="J10" s="10" t="n">
        <v>37687</v>
      </c>
      <c r="K10" s="10" t="n">
        <v>34027</v>
      </c>
      <c r="L10" s="10" t="n">
        <v>16700</v>
      </c>
      <c r="M10" s="10" t="n">
        <v>8308</v>
      </c>
      <c r="N10" s="10" t="n">
        <v>5121</v>
      </c>
      <c r="O10" s="14" t="n">
        <v>43.6229047706327</v>
      </c>
    </row>
    <row r="11" customFormat="false" ht="12" hidden="false" customHeight="true" outlineLevel="0" collapsed="false">
      <c r="B11" s="22" t="s">
        <v>17</v>
      </c>
      <c r="C11" s="10" t="n">
        <v>35071</v>
      </c>
      <c r="D11" s="10" t="n">
        <v>11</v>
      </c>
      <c r="E11" s="10" t="n">
        <v>628</v>
      </c>
      <c r="F11" s="10" t="n">
        <v>2153</v>
      </c>
      <c r="G11" s="10" t="n">
        <v>3202</v>
      </c>
      <c r="H11" s="10" t="n">
        <v>4133</v>
      </c>
      <c r="I11" s="10" t="n">
        <v>5795</v>
      </c>
      <c r="J11" s="10" t="n">
        <v>7099</v>
      </c>
      <c r="K11" s="10" t="n">
        <v>6069</v>
      </c>
      <c r="L11" s="10" t="n">
        <v>2533</v>
      </c>
      <c r="M11" s="10" t="n">
        <v>1952</v>
      </c>
      <c r="N11" s="10" t="n">
        <v>1496</v>
      </c>
      <c r="O11" s="14" t="n">
        <v>43.8918904507998</v>
      </c>
    </row>
    <row r="12" s="15" customFormat="true" ht="12" hidden="false" customHeight="true" outlineLevel="0" collapsed="false">
      <c r="B12" s="23" t="s">
        <v>18</v>
      </c>
      <c r="C12" s="17" t="n">
        <v>247852</v>
      </c>
      <c r="D12" s="17" t="n">
        <v>71</v>
      </c>
      <c r="E12" s="17" t="n">
        <v>4247</v>
      </c>
      <c r="F12" s="17" t="n">
        <v>15505</v>
      </c>
      <c r="G12" s="17" t="n">
        <v>26848</v>
      </c>
      <c r="H12" s="17" t="n">
        <v>36831</v>
      </c>
      <c r="I12" s="17" t="n">
        <v>43358</v>
      </c>
      <c r="J12" s="17" t="n">
        <v>44786</v>
      </c>
      <c r="K12" s="17" t="n">
        <v>40096</v>
      </c>
      <c r="L12" s="17" t="n">
        <v>19233</v>
      </c>
      <c r="M12" s="17" t="n">
        <v>10260</v>
      </c>
      <c r="N12" s="17" t="n">
        <v>6617</v>
      </c>
      <c r="O12" s="24" t="n">
        <v>43.6609661814309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3374</v>
      </c>
      <c r="D14" s="10" t="n">
        <v>139</v>
      </c>
      <c r="E14" s="10" t="n">
        <v>2810</v>
      </c>
      <c r="F14" s="10" t="n">
        <v>11634</v>
      </c>
      <c r="G14" s="10" t="n">
        <v>21696</v>
      </c>
      <c r="H14" s="10" t="n">
        <v>35745</v>
      </c>
      <c r="I14" s="10" t="n">
        <v>48713</v>
      </c>
      <c r="J14" s="10" t="n">
        <v>53005</v>
      </c>
      <c r="K14" s="10" t="n">
        <v>53112</v>
      </c>
      <c r="L14" s="10" t="n">
        <v>45921</v>
      </c>
      <c r="M14" s="10" t="n">
        <v>31463</v>
      </c>
      <c r="N14" s="10" t="n">
        <v>39136</v>
      </c>
      <c r="O14" s="14" t="n">
        <v>48.7710834438875</v>
      </c>
    </row>
    <row r="15" customFormat="false" ht="12" hidden="false" customHeight="true" outlineLevel="0" collapsed="false">
      <c r="B15" s="22" t="s">
        <v>17</v>
      </c>
      <c r="C15" s="10" t="n">
        <v>246767</v>
      </c>
      <c r="D15" s="10" t="n">
        <v>102</v>
      </c>
      <c r="E15" s="10" t="n">
        <v>1501</v>
      </c>
      <c r="F15" s="10" t="n">
        <v>8366</v>
      </c>
      <c r="G15" s="10" t="n">
        <v>16079</v>
      </c>
      <c r="H15" s="10" t="n">
        <v>25129</v>
      </c>
      <c r="I15" s="10" t="n">
        <v>34380</v>
      </c>
      <c r="J15" s="10" t="n">
        <v>38316</v>
      </c>
      <c r="K15" s="10" t="n">
        <v>42013</v>
      </c>
      <c r="L15" s="10" t="n">
        <v>34375</v>
      </c>
      <c r="M15" s="10" t="n">
        <v>23456</v>
      </c>
      <c r="N15" s="10" t="n">
        <v>23050</v>
      </c>
      <c r="O15" s="14" t="n">
        <v>48.4757956943038</v>
      </c>
    </row>
    <row r="16" s="15" customFormat="true" ht="12" hidden="false" customHeight="true" outlineLevel="0" collapsed="false">
      <c r="B16" s="23" t="s">
        <v>18</v>
      </c>
      <c r="C16" s="17" t="n">
        <v>590141</v>
      </c>
      <c r="D16" s="17" t="n">
        <v>241</v>
      </c>
      <c r="E16" s="17" t="n">
        <v>4311</v>
      </c>
      <c r="F16" s="17" t="n">
        <v>20000</v>
      </c>
      <c r="G16" s="17" t="n">
        <v>37775</v>
      </c>
      <c r="H16" s="17" t="n">
        <v>60874</v>
      </c>
      <c r="I16" s="17" t="n">
        <v>83093</v>
      </c>
      <c r="J16" s="17" t="n">
        <v>91321</v>
      </c>
      <c r="K16" s="17" t="n">
        <v>95125</v>
      </c>
      <c r="L16" s="17" t="n">
        <v>80296</v>
      </c>
      <c r="M16" s="17" t="n">
        <v>54919</v>
      </c>
      <c r="N16" s="17" t="n">
        <v>62186</v>
      </c>
      <c r="O16" s="21" t="n">
        <v>48.6476091011431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2106</v>
      </c>
      <c r="D18" s="10" t="n">
        <v>0</v>
      </c>
      <c r="E18" s="10" t="n">
        <v>47</v>
      </c>
      <c r="F18" s="10" t="n">
        <v>288</v>
      </c>
      <c r="G18" s="10" t="n">
        <v>374</v>
      </c>
      <c r="H18" s="10" t="n">
        <v>320</v>
      </c>
      <c r="I18" s="10" t="n">
        <v>265</v>
      </c>
      <c r="J18" s="10" t="n">
        <v>247</v>
      </c>
      <c r="K18" s="10" t="n">
        <v>233</v>
      </c>
      <c r="L18" s="10" t="n">
        <v>162</v>
      </c>
      <c r="M18" s="10" t="n">
        <v>116</v>
      </c>
      <c r="N18" s="10" t="n">
        <v>54</v>
      </c>
      <c r="O18" s="14" t="n">
        <v>41.2</v>
      </c>
    </row>
    <row r="19" s="15" customFormat="true" ht="12" hidden="false" customHeight="true" outlineLevel="0" collapsed="false">
      <c r="B19" s="22" t="s">
        <v>17</v>
      </c>
      <c r="C19" s="10" t="n">
        <v>4173</v>
      </c>
      <c r="D19" s="10" t="n">
        <v>0</v>
      </c>
      <c r="E19" s="10" t="n">
        <v>107</v>
      </c>
      <c r="F19" s="10" t="n">
        <v>597</v>
      </c>
      <c r="G19" s="10" t="n">
        <v>713</v>
      </c>
      <c r="H19" s="10" t="n">
        <v>619</v>
      </c>
      <c r="I19" s="10" t="n">
        <v>506</v>
      </c>
      <c r="J19" s="10" t="n">
        <v>528</v>
      </c>
      <c r="K19" s="10" t="n">
        <v>539</v>
      </c>
      <c r="L19" s="10" t="n">
        <v>410</v>
      </c>
      <c r="M19" s="10" t="n">
        <v>125</v>
      </c>
      <c r="N19" s="10" t="n">
        <v>29</v>
      </c>
      <c r="O19" s="14" t="n">
        <v>40.77</v>
      </c>
    </row>
    <row r="20" s="15" customFormat="true" ht="12" hidden="false" customHeight="true" outlineLevel="0" collapsed="false">
      <c r="B20" s="23" t="s">
        <v>18</v>
      </c>
      <c r="C20" s="17" t="n">
        <v>6279</v>
      </c>
      <c r="D20" s="17" t="n">
        <v>0</v>
      </c>
      <c r="E20" s="17" t="n">
        <v>154</v>
      </c>
      <c r="F20" s="17" t="n">
        <v>885</v>
      </c>
      <c r="G20" s="17" t="n">
        <v>1087</v>
      </c>
      <c r="H20" s="17" t="n">
        <v>939</v>
      </c>
      <c r="I20" s="17" t="n">
        <v>771</v>
      </c>
      <c r="J20" s="17" t="n">
        <v>775</v>
      </c>
      <c r="K20" s="17" t="n">
        <v>772</v>
      </c>
      <c r="L20" s="17" t="n">
        <v>572</v>
      </c>
      <c r="M20" s="17" t="n">
        <v>241</v>
      </c>
      <c r="N20" s="17" t="n">
        <v>83</v>
      </c>
      <c r="O20" s="21" t="n">
        <v>40.9142236024845</v>
      </c>
    </row>
    <row r="21" s="15" customFormat="true" ht="12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8" t="s">
        <v>22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9"/>
      <c r="O98" s="30"/>
    </row>
    <row r="99" customFormat="false" ht="12.75" hidden="false" customHeight="true" outlineLevel="0" collapsed="false">
      <c r="A99" s="31"/>
      <c r="B99" s="32" t="s">
        <v>2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true" outlineLevel="0" collapsed="false">
      <c r="A100" s="31"/>
      <c r="B100" s="32" t="s">
        <v>2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true" outlineLevel="0" collapsed="false">
      <c r="A101" s="30"/>
      <c r="B101" s="32" t="s">
        <v>2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true" outlineLevel="0" collapsed="false">
      <c r="B2" s="35" t="s">
        <v>2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6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7"/>
    </row>
    <row r="5" customFormat="false" ht="15.75" hidden="false" customHeight="true" outlineLevel="0" collapsed="false">
      <c r="B5" s="38" t="s">
        <v>2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  <c r="P5" s="40"/>
    </row>
    <row r="6" customFormat="false" ht="12" hidden="false" customHeight="true" outlineLevel="0" collapsed="false">
      <c r="B6" s="22" t="s">
        <v>16</v>
      </c>
      <c r="C6" s="41" t="n">
        <v>1846.41413748267</v>
      </c>
      <c r="D6" s="41" t="n">
        <v>72.4732957312125</v>
      </c>
      <c r="E6" s="41" t="n">
        <v>403.76298038982</v>
      </c>
      <c r="F6" s="41" t="n">
        <v>1129.83524918146</v>
      </c>
      <c r="G6" s="41" t="n">
        <v>1782.42040719257</v>
      </c>
      <c r="H6" s="41" t="n">
        <v>2092.02708960034</v>
      </c>
      <c r="I6" s="41" t="n">
        <v>2252.81184223716</v>
      </c>
      <c r="J6" s="41" t="n">
        <v>2382.59484752438</v>
      </c>
      <c r="K6" s="42" t="n">
        <v>2359.33077896568</v>
      </c>
      <c r="L6" s="43"/>
      <c r="M6" s="44"/>
      <c r="N6" s="44"/>
      <c r="O6" s="40"/>
      <c r="P6" s="40"/>
    </row>
    <row r="7" customFormat="false" ht="12" hidden="false" customHeight="true" outlineLevel="0" collapsed="false">
      <c r="B7" s="22" t="s">
        <v>17</v>
      </c>
      <c r="C7" s="41" t="n">
        <v>1619.24112805084</v>
      </c>
      <c r="D7" s="41" t="n">
        <v>65.3445459751309</v>
      </c>
      <c r="E7" s="41" t="n">
        <v>330.756258596641</v>
      </c>
      <c r="F7" s="41" t="n">
        <v>942.161654319886</v>
      </c>
      <c r="G7" s="41" t="n">
        <v>1433.447823607</v>
      </c>
      <c r="H7" s="41" t="n">
        <v>1748.56401160316</v>
      </c>
      <c r="I7" s="41" t="n">
        <v>1974.80925249502</v>
      </c>
      <c r="J7" s="41" t="n">
        <v>2145.38623796715</v>
      </c>
      <c r="K7" s="42" t="n">
        <v>2221.93080348975</v>
      </c>
      <c r="L7" s="43"/>
      <c r="M7" s="44"/>
      <c r="N7" s="44"/>
      <c r="O7" s="40"/>
      <c r="P7" s="40"/>
    </row>
    <row r="8" customFormat="false" ht="12" hidden="false" customHeight="true" outlineLevel="0" collapsed="false">
      <c r="B8" s="23" t="s">
        <v>2</v>
      </c>
      <c r="C8" s="45" t="n">
        <v>1736.24352953862</v>
      </c>
      <c r="D8" s="45" t="n">
        <v>68.9231516336674</v>
      </c>
      <c r="E8" s="45" t="n">
        <v>369.472328880744</v>
      </c>
      <c r="F8" s="45" t="n">
        <v>1040.34839617402</v>
      </c>
      <c r="G8" s="45" t="n">
        <v>1615.70205628027</v>
      </c>
      <c r="H8" s="45" t="n">
        <v>1925.28969863137</v>
      </c>
      <c r="I8" s="45" t="n">
        <v>2117.1736399572</v>
      </c>
      <c r="J8" s="45" t="n">
        <v>2265.59842410165</v>
      </c>
      <c r="K8" s="46" t="n">
        <v>2290.88536805674</v>
      </c>
      <c r="L8" s="43"/>
      <c r="M8" s="44"/>
      <c r="N8" s="44"/>
      <c r="O8" s="40"/>
      <c r="P8" s="40"/>
    </row>
    <row r="9" customFormat="false" ht="15" hidden="false" customHeight="true" outlineLevel="0" collapsed="false">
      <c r="B9" s="38" t="s">
        <v>2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/>
    </row>
    <row r="10" customFormat="false" ht="12" hidden="false" customHeight="true" outlineLevel="0" collapsed="false">
      <c r="B10" s="22" t="s">
        <v>16</v>
      </c>
      <c r="C10" s="41" t="n">
        <v>2869.00957388113</v>
      </c>
      <c r="D10" s="41" t="n">
        <v>237.088333333333</v>
      </c>
      <c r="E10" s="41" t="n">
        <v>823.733633600442</v>
      </c>
      <c r="F10" s="41" t="n">
        <v>1392.92096015578</v>
      </c>
      <c r="G10" s="41" t="n">
        <v>2071.68307113254</v>
      </c>
      <c r="H10" s="41" t="n">
        <v>2764.17650162089</v>
      </c>
      <c r="I10" s="41" t="n">
        <v>3644.751445039</v>
      </c>
      <c r="J10" s="41" t="n">
        <v>4065.94701010959</v>
      </c>
      <c r="K10" s="41" t="n">
        <v>3767.05726188027</v>
      </c>
      <c r="L10" s="41" t="n">
        <v>1144.24502095808</v>
      </c>
      <c r="M10" s="41" t="n">
        <v>1084.8556331247</v>
      </c>
      <c r="N10" s="41" t="n">
        <v>598.006953719977</v>
      </c>
      <c r="O10" s="40"/>
      <c r="P10" s="40"/>
    </row>
    <row r="11" customFormat="false" ht="12" hidden="false" customHeight="true" outlineLevel="0" collapsed="false">
      <c r="B11" s="22" t="s">
        <v>17</v>
      </c>
      <c r="C11" s="41" t="n">
        <v>2311.11251575376</v>
      </c>
      <c r="D11" s="41" t="n">
        <v>117.017272727273</v>
      </c>
      <c r="E11" s="41" t="n">
        <v>759.229570063694</v>
      </c>
      <c r="F11" s="41" t="n">
        <v>1186.1583882954</v>
      </c>
      <c r="G11" s="41" t="n">
        <v>1473.70469394129</v>
      </c>
      <c r="H11" s="41" t="n">
        <v>1796.78635131866</v>
      </c>
      <c r="I11" s="41" t="n">
        <v>2844.62143399482</v>
      </c>
      <c r="J11" s="41" t="n">
        <v>3474.37603042682</v>
      </c>
      <c r="K11" s="41" t="n">
        <v>3026.4808007909</v>
      </c>
      <c r="L11" s="41" t="n">
        <v>1143.79639557837</v>
      </c>
      <c r="M11" s="41" t="n">
        <v>1356.74273053279</v>
      </c>
      <c r="N11" s="41" t="n">
        <v>543.942205882353</v>
      </c>
      <c r="O11" s="40"/>
      <c r="P11" s="40"/>
    </row>
    <row r="12" customFormat="false" ht="12" hidden="false" customHeight="true" outlineLevel="0" collapsed="false">
      <c r="B12" s="23" t="s">
        <v>2</v>
      </c>
      <c r="C12" s="45" t="n">
        <v>2790.06727070994</v>
      </c>
      <c r="D12" s="45" t="n">
        <v>218.485774647887</v>
      </c>
      <c r="E12" s="45" t="n">
        <v>814.195476807158</v>
      </c>
      <c r="F12" s="45" t="n">
        <v>1364.21023347307</v>
      </c>
      <c r="G12" s="45" t="n">
        <v>2000.36577510429</v>
      </c>
      <c r="H12" s="45" t="n">
        <v>2655.62057071489</v>
      </c>
      <c r="I12" s="45" t="n">
        <v>3537.81031735781</v>
      </c>
      <c r="J12" s="45" t="n">
        <v>3972.17747532711</v>
      </c>
      <c r="K12" s="45" t="n">
        <v>3654.9623261672</v>
      </c>
      <c r="L12" s="45" t="n">
        <v>1144.18593667135</v>
      </c>
      <c r="M12" s="45" t="n">
        <v>1136.58308089669</v>
      </c>
      <c r="N12" s="45" t="n">
        <v>585.783761523349</v>
      </c>
      <c r="O12" s="40"/>
      <c r="P12" s="40"/>
    </row>
    <row r="13" customFormat="false" ht="15" hidden="false" customHeight="true" outlineLevel="0" collapsed="false"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</row>
    <row r="14" customFormat="false" ht="12" hidden="false" customHeight="true" outlineLevel="0" collapsed="false">
      <c r="B14" s="22" t="s">
        <v>16</v>
      </c>
      <c r="C14" s="41" t="n">
        <v>1319.84782135514</v>
      </c>
      <c r="D14" s="41" t="n">
        <v>238.090143884892</v>
      </c>
      <c r="E14" s="41" t="n">
        <v>429.002797153025</v>
      </c>
      <c r="F14" s="41" t="n">
        <v>678.087874333849</v>
      </c>
      <c r="G14" s="41" t="n">
        <v>988.16103060472</v>
      </c>
      <c r="H14" s="41" t="n">
        <v>1314.61212868933</v>
      </c>
      <c r="I14" s="41" t="n">
        <v>1589.07224580707</v>
      </c>
      <c r="J14" s="41" t="n">
        <v>1684.59554947646</v>
      </c>
      <c r="K14" s="41" t="n">
        <v>1725.87323241452</v>
      </c>
      <c r="L14" s="41" t="n">
        <v>1480.19533873391</v>
      </c>
      <c r="M14" s="41" t="n">
        <v>1018.20662206401</v>
      </c>
      <c r="N14" s="41" t="n">
        <v>441.309260016353</v>
      </c>
      <c r="O14" s="40"/>
      <c r="P14" s="40"/>
    </row>
    <row r="15" customFormat="false" ht="12" hidden="false" customHeight="true" outlineLevel="0" collapsed="false">
      <c r="B15" s="22" t="s">
        <v>17</v>
      </c>
      <c r="C15" s="41" t="n">
        <v>980.773175505639</v>
      </c>
      <c r="D15" s="41" t="n">
        <v>373.184215686274</v>
      </c>
      <c r="E15" s="41" t="n">
        <v>309.015303131246</v>
      </c>
      <c r="F15" s="41" t="n">
        <v>671.162683480756</v>
      </c>
      <c r="G15" s="41" t="n">
        <v>946.166051993283</v>
      </c>
      <c r="H15" s="41" t="n">
        <v>1109.70985156592</v>
      </c>
      <c r="I15" s="41" t="n">
        <v>1116.36281500873</v>
      </c>
      <c r="J15" s="41" t="n">
        <v>1246.79944044263</v>
      </c>
      <c r="K15" s="41" t="n">
        <v>1228.93252469474</v>
      </c>
      <c r="L15" s="41" t="n">
        <v>978.160779054546</v>
      </c>
      <c r="M15" s="41" t="n">
        <v>599.6504553206</v>
      </c>
      <c r="N15" s="41" t="n">
        <v>318.115690238612</v>
      </c>
      <c r="O15" s="40"/>
      <c r="P15" s="40"/>
    </row>
    <row r="16" customFormat="false" ht="12" hidden="false" customHeight="true" outlineLevel="0" collapsed="false">
      <c r="B16" s="23" t="s">
        <v>2</v>
      </c>
      <c r="C16" s="45" t="n">
        <v>1178.06402200491</v>
      </c>
      <c r="D16" s="45" t="n">
        <v>295.266887966805</v>
      </c>
      <c r="E16" s="45" t="n">
        <v>387.225662259337</v>
      </c>
      <c r="F16" s="45" t="n">
        <v>675.191067</v>
      </c>
      <c r="G16" s="45" t="n">
        <v>970.285788749173</v>
      </c>
      <c r="H16" s="45" t="n">
        <v>1230.02775240661</v>
      </c>
      <c r="I16" s="45" t="n">
        <v>1393.4871756947</v>
      </c>
      <c r="J16" s="45" t="n">
        <v>1500.90728813745</v>
      </c>
      <c r="K16" s="45" t="n">
        <v>1506.39391621551</v>
      </c>
      <c r="L16" s="45" t="n">
        <v>1265.27257808608</v>
      </c>
      <c r="M16" s="45" t="n">
        <v>839.440558458821</v>
      </c>
      <c r="N16" s="45" t="n">
        <v>395.646059563246</v>
      </c>
      <c r="O16" s="40"/>
      <c r="P16" s="40"/>
    </row>
    <row r="17" customFormat="false" ht="13.5" hidden="false" customHeight="true" outlineLevel="0" collapsed="false">
      <c r="B17" s="38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/>
      <c r="P17" s="40"/>
    </row>
    <row r="18" customFormat="false" ht="12" hidden="false" customHeight="true" outlineLevel="0" collapsed="false">
      <c r="B18" s="22" t="s">
        <v>16</v>
      </c>
      <c r="C18" s="41" t="n">
        <v>913.947977207977</v>
      </c>
      <c r="D18" s="41" t="n">
        <v>0</v>
      </c>
      <c r="E18" s="41" t="n">
        <v>374.88</v>
      </c>
      <c r="F18" s="41" t="n">
        <v>696.06</v>
      </c>
      <c r="G18" s="41" t="n">
        <v>966.93</v>
      </c>
      <c r="H18" s="41" t="n">
        <v>1071.93</v>
      </c>
      <c r="I18" s="41" t="n">
        <v>1014.8</v>
      </c>
      <c r="J18" s="41" t="n">
        <v>1054.83</v>
      </c>
      <c r="K18" s="41" t="n">
        <v>979.73</v>
      </c>
      <c r="L18" s="41" t="n">
        <v>873.46</v>
      </c>
      <c r="M18" s="41" t="n">
        <v>739.68</v>
      </c>
      <c r="N18" s="41" t="n">
        <v>314.72</v>
      </c>
      <c r="O18" s="40"/>
      <c r="P18" s="40"/>
    </row>
    <row r="19" customFormat="false" ht="12" hidden="false" customHeight="true" outlineLevel="0" collapsed="false">
      <c r="B19" s="22" t="s">
        <v>17</v>
      </c>
      <c r="C19" s="41" t="n">
        <v>1378.42239396118</v>
      </c>
      <c r="D19" s="41" t="n">
        <v>0</v>
      </c>
      <c r="E19" s="41" t="n">
        <v>574.13</v>
      </c>
      <c r="F19" s="41" t="n">
        <v>876.68</v>
      </c>
      <c r="G19" s="41" t="n">
        <v>1288.05</v>
      </c>
      <c r="H19" s="41" t="n">
        <v>1386.96</v>
      </c>
      <c r="I19" s="41" t="n">
        <v>1503.12</v>
      </c>
      <c r="J19" s="41" t="n">
        <v>1631.37</v>
      </c>
      <c r="K19" s="41" t="n">
        <v>1731.95</v>
      </c>
      <c r="L19" s="41" t="n">
        <v>1661.59</v>
      </c>
      <c r="M19" s="41" t="n">
        <v>1181.05</v>
      </c>
      <c r="N19" s="41" t="n">
        <v>210.09</v>
      </c>
      <c r="O19" s="40"/>
      <c r="P19" s="40"/>
    </row>
    <row r="20" customFormat="false" ht="12" hidden="false" customHeight="true" outlineLevel="0" collapsed="false">
      <c r="B20" s="23" t="s">
        <v>2</v>
      </c>
      <c r="C20" s="45" t="n">
        <v>1222.6359436216</v>
      </c>
      <c r="D20" s="45" t="n">
        <v>0</v>
      </c>
      <c r="E20" s="45" t="n">
        <v>513.319935064935</v>
      </c>
      <c r="F20" s="45" t="n">
        <v>817.901966101695</v>
      </c>
      <c r="G20" s="45" t="n">
        <v>1177.56344986201</v>
      </c>
      <c r="H20" s="45" t="n">
        <v>1279.60153354633</v>
      </c>
      <c r="I20" s="45" t="n">
        <v>1335.2797924773</v>
      </c>
      <c r="J20" s="45" t="n">
        <v>1447.62112258065</v>
      </c>
      <c r="K20" s="45" t="n">
        <v>1504.91987046632</v>
      </c>
      <c r="L20" s="45" t="n">
        <v>1438.37835664336</v>
      </c>
      <c r="M20" s="45" t="n">
        <v>968.606348547718</v>
      </c>
      <c r="N20" s="45" t="n">
        <v>278.162530120482</v>
      </c>
      <c r="O20" s="40"/>
      <c r="P20" s="40"/>
    </row>
    <row r="79" customFormat="false" ht="12.75" hidden="false" customHeight="false" outlineLevel="0" collapsed="false">
      <c r="O79" s="31"/>
    </row>
    <row r="80" customFormat="false" ht="12.75" hidden="false" customHeight="false" outlineLevel="0" collapsed="false">
      <c r="O80" s="31"/>
    </row>
    <row r="81" customFormat="false" ht="12.75" hidden="false" customHeight="false" outlineLevel="0" collapsed="false">
      <c r="O81" s="30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1"/>
      <c r="B104" s="32" t="s">
        <v>3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2.75" hidden="false" customHeight="true" outlineLevel="0" collapsed="false">
      <c r="A105" s="30" t="s">
        <v>34</v>
      </c>
      <c r="B105" s="32" t="s">
        <v>2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25.5" hidden="false" customHeight="true" outlineLevel="0" collapsed="false">
      <c r="B106" s="32" t="s">
        <v>3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4-05-12T10:21:03Z</cp:lastPrinted>
  <dcterms:modified xsi:type="dcterms:W3CDTF">2015-06-22T22:29:34Z</dcterms:modified>
  <cp:revision>0</cp:revision>
  <dc:subject/>
  <dc:title/>
</cp:coreProperties>
</file>