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06.2012-30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29.06.2012 г. - 30.06.2014 г. НА ГОДИШНА БАЗА</t>
  </si>
  <si>
    <t xml:space="preserve">ДОХОДНОСТ НА УНИВЕРСАЛНИТЕ ПЕНСИОННИ ФОНДОВЕ
ЗА ПЕРИОДА 29.06.2012 г. - 30.06.2014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29.06.2012 г. - 30.06.2014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29.06.2012 г. - 30.06.2014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29.06.2012 г. - 30.06.2014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9.06.2012 г. - 30.06.2014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6.2012-30.06.2014'!$E$28:$E$36</c:f>
              <c:numCache>
                <c:formatCode>General</c:formatCode>
                <c:ptCount val="9"/>
                <c:pt idx="0">
                  <c:v>0.0665591389123033</c:v>
                </c:pt>
                <c:pt idx="1">
                  <c:v>0.0824978741430786</c:v>
                </c:pt>
                <c:pt idx="2">
                  <c:v>0.0678791568598278</c:v>
                </c:pt>
                <c:pt idx="3">
                  <c:v>0.0820935433267371</c:v>
                </c:pt>
                <c:pt idx="4">
                  <c:v>0.0807540567423819</c:v>
                </c:pt>
                <c:pt idx="5">
                  <c:v>0.0597446981076299</c:v>
                </c:pt>
                <c:pt idx="6">
                  <c:v>0.0518889896568475</c:v>
                </c:pt>
                <c:pt idx="7">
                  <c:v>0.0511580847189603</c:v>
                </c:pt>
                <c:pt idx="8">
                  <c:v>0.0908782060884972</c:v>
                </c:pt>
              </c:numCache>
            </c:numRef>
          </c:val>
        </c:ser>
        <c:gapWidth val="150"/>
        <c:overlap val="0"/>
        <c:axId val="50528167"/>
        <c:axId val="859208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6.2012-30.06.2014'!$F$28:$F$36</c:f>
              <c:numCache>
                <c:formatCode>General</c:formatCode>
                <c:ptCount val="9"/>
                <c:pt idx="0">
                  <c:v>0.0724092308864971</c:v>
                </c:pt>
                <c:pt idx="1">
                  <c:v>0.0724092308864971</c:v>
                </c:pt>
                <c:pt idx="2">
                  <c:v>0.0724092308864971</c:v>
                </c:pt>
                <c:pt idx="3">
                  <c:v>0.0724092308864971</c:v>
                </c:pt>
                <c:pt idx="4">
                  <c:v>0.0724092308864971</c:v>
                </c:pt>
                <c:pt idx="5">
                  <c:v>0.0724092308864971</c:v>
                </c:pt>
                <c:pt idx="6">
                  <c:v>0.0724092308864971</c:v>
                </c:pt>
                <c:pt idx="7">
                  <c:v>0.0724092308864971</c:v>
                </c:pt>
                <c:pt idx="8">
                  <c:v>0.07240923088649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6.2012-30.06.2014'!$G$28:$G$36</c:f>
              <c:numCache>
                <c:formatCode>General</c:formatCode>
                <c:ptCount val="9"/>
                <c:pt idx="0">
                  <c:v>0.0424092308864971</c:v>
                </c:pt>
                <c:pt idx="1">
                  <c:v>0.0424092308864971</c:v>
                </c:pt>
                <c:pt idx="2">
                  <c:v>0.0424092308864971</c:v>
                </c:pt>
                <c:pt idx="3">
                  <c:v>0.0424092308864971</c:v>
                </c:pt>
                <c:pt idx="4">
                  <c:v>0.0424092308864971</c:v>
                </c:pt>
                <c:pt idx="5">
                  <c:v>0.0424092308864971</c:v>
                </c:pt>
                <c:pt idx="6">
                  <c:v>0.0424092308864971</c:v>
                </c:pt>
                <c:pt idx="7">
                  <c:v>0.0424092308864971</c:v>
                </c:pt>
                <c:pt idx="8">
                  <c:v>0.04240923088649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6.2012-30.06.2014'!$H$28:$H$36</c:f>
              <c:numCache>
                <c:formatCode>General</c:formatCode>
                <c:ptCount val="9"/>
                <c:pt idx="0">
                  <c:v>0.102409230886497</c:v>
                </c:pt>
                <c:pt idx="1">
                  <c:v>0.102409230886497</c:v>
                </c:pt>
                <c:pt idx="2">
                  <c:v>0.102409230886497</c:v>
                </c:pt>
                <c:pt idx="3">
                  <c:v>0.102409230886497</c:v>
                </c:pt>
                <c:pt idx="4">
                  <c:v>0.102409230886497</c:v>
                </c:pt>
                <c:pt idx="5">
                  <c:v>0.102409230886497</c:v>
                </c:pt>
                <c:pt idx="6">
                  <c:v>0.102409230886497</c:v>
                </c:pt>
                <c:pt idx="7">
                  <c:v>0.102409230886497</c:v>
                </c:pt>
                <c:pt idx="8">
                  <c:v>0.10240923088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8167"/>
        <c:axId val="85920868"/>
      </c:lineChart>
      <c:catAx>
        <c:axId val="5052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20868"/>
        <c:crossesAt val="0"/>
        <c:auto val="1"/>
        <c:lblAlgn val="ctr"/>
        <c:lblOffset val="100"/>
        <c:noMultiLvlLbl val="0"/>
      </c:catAx>
      <c:valAx>
        <c:axId val="85920868"/>
        <c:scaling>
          <c:orientation val="minMax"/>
          <c:max val="0.1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28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06.2012 г. - 30.06.2014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6.2012-30.06.2014'!$E$6:$E$14</c:f>
              <c:numCache>
                <c:formatCode>General</c:formatCode>
                <c:ptCount val="9"/>
                <c:pt idx="0">
                  <c:v>0.0613004261962886</c:v>
                </c:pt>
                <c:pt idx="1">
                  <c:v>0.0799820228340198</c:v>
                </c:pt>
                <c:pt idx="2">
                  <c:v>0.0664368887911666</c:v>
                </c:pt>
                <c:pt idx="3">
                  <c:v>0.0779183721597101</c:v>
                </c:pt>
                <c:pt idx="4">
                  <c:v>0.0745010158823212</c:v>
                </c:pt>
                <c:pt idx="5">
                  <c:v>0.0638186425432668</c:v>
                </c:pt>
                <c:pt idx="6">
                  <c:v>0.051421425141039</c:v>
                </c:pt>
                <c:pt idx="7">
                  <c:v>0.048644704078264</c:v>
                </c:pt>
                <c:pt idx="8">
                  <c:v>0.0780685154587408</c:v>
                </c:pt>
              </c:numCache>
            </c:numRef>
          </c:val>
        </c:ser>
        <c:gapWidth val="150"/>
        <c:overlap val="0"/>
        <c:axId val="34193907"/>
        <c:axId val="38575514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6.2012-30.06.2014'!$F$6:$F$14</c:f>
              <c:numCache>
                <c:formatCode>General</c:formatCode>
                <c:ptCount val="9"/>
                <c:pt idx="0">
                  <c:v>0.069898012214622</c:v>
                </c:pt>
                <c:pt idx="1">
                  <c:v>0.069898012214622</c:v>
                </c:pt>
                <c:pt idx="2">
                  <c:v>0.069898012214622</c:v>
                </c:pt>
                <c:pt idx="3">
                  <c:v>0.069898012214622</c:v>
                </c:pt>
                <c:pt idx="4">
                  <c:v>0.069898012214622</c:v>
                </c:pt>
                <c:pt idx="5">
                  <c:v>0.069898012214622</c:v>
                </c:pt>
                <c:pt idx="6">
                  <c:v>0.069898012214622</c:v>
                </c:pt>
                <c:pt idx="7">
                  <c:v>0.069898012214622</c:v>
                </c:pt>
                <c:pt idx="8">
                  <c:v>0.0698980122146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6.2012-30.06.2014'!$G$6:$G$14</c:f>
              <c:numCache>
                <c:formatCode>General</c:formatCode>
                <c:ptCount val="9"/>
                <c:pt idx="0">
                  <c:v>0.039898012214622</c:v>
                </c:pt>
                <c:pt idx="1">
                  <c:v>0.039898012214622</c:v>
                </c:pt>
                <c:pt idx="2">
                  <c:v>0.039898012214622</c:v>
                </c:pt>
                <c:pt idx="3">
                  <c:v>0.039898012214622</c:v>
                </c:pt>
                <c:pt idx="4">
                  <c:v>0.039898012214622</c:v>
                </c:pt>
                <c:pt idx="5">
                  <c:v>0.039898012214622</c:v>
                </c:pt>
                <c:pt idx="6">
                  <c:v>0.039898012214622</c:v>
                </c:pt>
                <c:pt idx="7">
                  <c:v>0.039898012214622</c:v>
                </c:pt>
                <c:pt idx="8">
                  <c:v>0.0398980122146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6.2012-30.06.2014'!$H$6:$H$14</c:f>
              <c:numCache>
                <c:formatCode>General</c:formatCode>
                <c:ptCount val="9"/>
                <c:pt idx="0">
                  <c:v>0.099898012214622</c:v>
                </c:pt>
                <c:pt idx="1">
                  <c:v>0.099898012214622</c:v>
                </c:pt>
                <c:pt idx="2">
                  <c:v>0.099898012214622</c:v>
                </c:pt>
                <c:pt idx="3">
                  <c:v>0.099898012214622</c:v>
                </c:pt>
                <c:pt idx="4">
                  <c:v>0.099898012214622</c:v>
                </c:pt>
                <c:pt idx="5">
                  <c:v>0.099898012214622</c:v>
                </c:pt>
                <c:pt idx="6">
                  <c:v>0.099898012214622</c:v>
                </c:pt>
                <c:pt idx="7">
                  <c:v>0.099898012214622</c:v>
                </c:pt>
                <c:pt idx="8">
                  <c:v>0.099898012214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3907"/>
        <c:axId val="38575514"/>
      </c:lineChart>
      <c:catAx>
        <c:axId val="3419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75514"/>
        <c:crossesAt val="0"/>
        <c:auto val="1"/>
        <c:lblAlgn val="ctr"/>
        <c:lblOffset val="100"/>
        <c:noMultiLvlLbl val="0"/>
      </c:catAx>
      <c:valAx>
        <c:axId val="38575514"/>
        <c:scaling>
          <c:orientation val="minMax"/>
          <c:max val="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3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9.06.2012 г. - 30.06.2014 г. НА ГОДИШНА БАЗА</a:t>
            </a:r>
          </a:p>
        </c:rich>
      </c:tx>
      <c:layout>
        <c:manualLayout>
          <c:xMode val="edge"/>
          <c:yMode val="edge"/>
          <c:x val="0.251462487723643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6.2012-30.06.2014'!$E$50:$E$58</c:f>
              <c:numCache>
                <c:formatCode>General</c:formatCode>
                <c:ptCount val="9"/>
                <c:pt idx="0">
                  <c:v>0.071855461565097</c:v>
                </c:pt>
                <c:pt idx="1">
                  <c:v>0.0793717895369384</c:v>
                </c:pt>
                <c:pt idx="2">
                  <c:v>0.0827973275623815</c:v>
                </c:pt>
                <c:pt idx="3">
                  <c:v>0.0886177013174667</c:v>
                </c:pt>
                <c:pt idx="4">
                  <c:v>0.0906002648633828</c:v>
                </c:pt>
                <c:pt idx="5">
                  <c:v>0.0734510034069797</c:v>
                </c:pt>
                <c:pt idx="6">
                  <c:v>0.0501019937365999</c:v>
                </c:pt>
                <c:pt idx="7">
                  <c:v>0.0580518554200311</c:v>
                </c:pt>
                <c:pt idx="8">
                  <c:v>0.122595100909508</c:v>
                </c:pt>
              </c:numCache>
            </c:numRef>
          </c:val>
        </c:ser>
        <c:gapWidth val="150"/>
        <c:overlap val="0"/>
        <c:axId val="2242277"/>
        <c:axId val="17533151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12-30.06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6.2012-30.06.2014'!$F$50:$F$58</c:f>
              <c:numCache>
                <c:formatCode>General</c:formatCode>
                <c:ptCount val="9"/>
                <c:pt idx="0">
                  <c:v>0.0809388660364073</c:v>
                </c:pt>
                <c:pt idx="1">
                  <c:v>0.0809388660364073</c:v>
                </c:pt>
                <c:pt idx="2">
                  <c:v>0.0809388660364073</c:v>
                </c:pt>
                <c:pt idx="3">
                  <c:v>0.0809388660364073</c:v>
                </c:pt>
                <c:pt idx="4">
                  <c:v>0.0809388660364073</c:v>
                </c:pt>
                <c:pt idx="5">
                  <c:v>0.0809388660364073</c:v>
                </c:pt>
                <c:pt idx="6">
                  <c:v>0.0809388660364073</c:v>
                </c:pt>
                <c:pt idx="7">
                  <c:v>0.0809388660364073</c:v>
                </c:pt>
                <c:pt idx="8">
                  <c:v>0.080938866036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277"/>
        <c:axId val="17533151"/>
      </c:lineChart>
      <c:catAx>
        <c:axId val="224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33151"/>
        <c:crossesAt val="0"/>
        <c:auto val="1"/>
        <c:lblAlgn val="ctr"/>
        <c:lblOffset val="100"/>
        <c:noMultiLvlLbl val="0"/>
      </c:catAx>
      <c:valAx>
        <c:axId val="1753315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2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640747176368375</cdr:y>
    </cdr:from>
    <cdr:to>
      <cdr:x>0.97399658411614</cdr:x>
      <cdr:y>0.798783666377063</cdr:y>
    </cdr:to>
    <cdr:sp>
      <cdr:nvSpPr>
        <cdr:cNvPr id="1" name="AutoShape 1"/>
        <cdr:cNvSpPr/>
      </cdr:nvSpPr>
      <cdr:spPr>
        <a:xfrm>
          <a:off x="7457400" y="2655000"/>
          <a:ext cx="754560" cy="654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4,24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4252775405636</cdr:x>
      <cdr:y>0.455256298870547</cdr:y>
    </cdr:from>
    <cdr:to>
      <cdr:x>0.995730145175064</cdr:x>
      <cdr:y>0.573240660295395</cdr:y>
    </cdr:to>
    <cdr:sp>
      <cdr:nvSpPr>
        <cdr:cNvPr id="2" name="AutoShape 7"/>
        <cdr:cNvSpPr/>
      </cdr:nvSpPr>
      <cdr:spPr>
        <a:xfrm>
          <a:off x="7371000" y="1886400"/>
          <a:ext cx="102420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7,24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488471391973</cdr:x>
      <cdr:y>0.229018245004344</cdr:y>
    </cdr:from>
    <cdr:to>
      <cdr:x>0.988514090520922</cdr:x>
      <cdr:y>0.358210251954822</cdr:y>
    </cdr:to>
    <cdr:sp>
      <cdr:nvSpPr>
        <cdr:cNvPr id="3" name="AutoShape 8"/>
        <cdr:cNvSpPr/>
      </cdr:nvSpPr>
      <cdr:spPr>
        <a:xfrm>
          <a:off x="7322400" y="948960"/>
          <a:ext cx="101196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10,24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01758969000348</cdr:y>
    </cdr:from>
    <cdr:to>
      <cdr:x>0.983491789109767</cdr:x>
      <cdr:y>0.362243120863811</cdr:y>
    </cdr:to>
    <cdr:sp>
      <cdr:nvSpPr>
        <cdr:cNvPr id="5" name="AutoShape 13"/>
        <cdr:cNvSpPr/>
      </cdr:nvSpPr>
      <cdr:spPr>
        <a:xfrm>
          <a:off x="7386840" y="83412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9,99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388540578195751</cdr:y>
    </cdr:from>
    <cdr:to>
      <cdr:x>0.997752808988764</cdr:x>
      <cdr:y>0.536746778126089</cdr:y>
    </cdr:to>
    <cdr:sp>
      <cdr:nvSpPr>
        <cdr:cNvPr id="6" name="AutoShape 14"/>
        <cdr:cNvSpPr/>
      </cdr:nvSpPr>
      <cdr:spPr>
        <a:xfrm>
          <a:off x="7335000" y="1606320"/>
          <a:ext cx="976680" cy="61272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6,99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621212121212121</cdr:y>
    </cdr:from>
    <cdr:to>
      <cdr:x>0.992264477095938</cdr:x>
      <cdr:y>0.768721699756183</cdr:y>
    </cdr:to>
    <cdr:sp>
      <cdr:nvSpPr>
        <cdr:cNvPr id="7" name="AutoShape 15"/>
        <cdr:cNvSpPr/>
      </cdr:nvSpPr>
      <cdr:spPr>
        <a:xfrm>
          <a:off x="7386840" y="2568240"/>
          <a:ext cx="879120" cy="609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3,99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45975489987</cdr:x>
      <cdr:y>0.542726927459172</cdr:y>
    </cdr:from>
    <cdr:to>
      <cdr:x>0.997736880310859</cdr:x>
      <cdr:y>0.706513482719332</cdr:y>
    </cdr:to>
    <cdr:sp>
      <cdr:nvSpPr>
        <cdr:cNvPr id="9" name="AutoShape 1"/>
        <cdr:cNvSpPr/>
      </cdr:nvSpPr>
      <cdr:spPr>
        <a:xfrm>
          <a:off x="7341120" y="2057760"/>
          <a:ext cx="107064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8,09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294225095323735</v>
      </c>
      <c r="D6" s="20" t="n">
        <v>0.2</v>
      </c>
      <c r="E6" s="21" t="n">
        <v>0.0613004261962886</v>
      </c>
      <c r="F6" s="22" t="n">
        <f aca="false">$E$16</f>
        <v>0.069898012214622</v>
      </c>
      <c r="G6" s="22" t="n">
        <f aca="false">$E$18</f>
        <v>0.039898012214622</v>
      </c>
      <c r="H6" s="16" t="n">
        <f aca="false">$E$19</f>
        <v>0.099898012214622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50632263383</v>
      </c>
      <c r="D7" s="20" t="n">
        <v>0.145969413814311</v>
      </c>
      <c r="E7" s="21" t="n">
        <v>0.0799820228340198</v>
      </c>
      <c r="F7" s="22" t="n">
        <f aca="false">$E$16</f>
        <v>0.069898012214622</v>
      </c>
      <c r="G7" s="22" t="n">
        <f aca="false">$E$18</f>
        <v>0.039898012214622</v>
      </c>
      <c r="H7" s="16" t="n">
        <f aca="false">$E$19</f>
        <v>0.099898012214622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27853636055952</v>
      </c>
      <c r="D8" s="20" t="n">
        <v>0.156165129156375</v>
      </c>
      <c r="E8" s="21" t="n">
        <v>0.0664368887911666</v>
      </c>
      <c r="F8" s="22" t="n">
        <f aca="false">$E$16</f>
        <v>0.069898012214622</v>
      </c>
      <c r="G8" s="22" t="n">
        <f aca="false">$E$18</f>
        <v>0.039898012214622</v>
      </c>
      <c r="H8" s="16" t="n">
        <f aca="false">$E$19</f>
        <v>0.099898012214622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4550121986424</v>
      </c>
      <c r="D9" s="20" t="n">
        <v>0.2</v>
      </c>
      <c r="E9" s="21" t="n">
        <v>0.0779183721597101</v>
      </c>
      <c r="F9" s="22" t="n">
        <f aca="false">$E$16</f>
        <v>0.069898012214622</v>
      </c>
      <c r="G9" s="22" t="n">
        <f aca="false">$E$18</f>
        <v>0.039898012214622</v>
      </c>
      <c r="H9" s="16" t="n">
        <f aca="false">$E$19</f>
        <v>0.099898012214622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5653069988267</v>
      </c>
      <c r="D10" s="20" t="n">
        <v>0.129048541984874</v>
      </c>
      <c r="E10" s="21" t="n">
        <v>0.0745010158823212</v>
      </c>
      <c r="F10" s="22" t="n">
        <f aca="false">$E$16</f>
        <v>0.069898012214622</v>
      </c>
      <c r="G10" s="22" t="n">
        <f aca="false">$E$18</f>
        <v>0.039898012214622</v>
      </c>
      <c r="H10" s="16" t="n">
        <f aca="false">$E$19</f>
        <v>0.099898012214622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8221164680906</v>
      </c>
      <c r="D11" s="20" t="n">
        <v>0.119970939751535</v>
      </c>
      <c r="E11" s="21" t="n">
        <v>0.0638186425432668</v>
      </c>
      <c r="F11" s="22" t="n">
        <f aca="false">$E$16</f>
        <v>0.069898012214622</v>
      </c>
      <c r="G11" s="22" t="n">
        <f aca="false">$E$18</f>
        <v>0.039898012214622</v>
      </c>
      <c r="H11" s="16" t="n">
        <f aca="false">$E$19</f>
        <v>0.099898012214622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13703121951683</v>
      </c>
      <c r="D12" s="25" t="n">
        <v>0.0261024845833092</v>
      </c>
      <c r="E12" s="26" t="n">
        <v>0.051421425141039</v>
      </c>
      <c r="F12" s="22" t="n">
        <f aca="false">$E$16</f>
        <v>0.069898012214622</v>
      </c>
      <c r="G12" s="22" t="n">
        <f aca="false">$E$18</f>
        <v>0.039898012214622</v>
      </c>
      <c r="H12" s="16" t="n">
        <f aca="false">$E$19</f>
        <v>0.099898012214622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6904979154199</v>
      </c>
      <c r="D13" s="25" t="n">
        <v>0.0130577669842483</v>
      </c>
      <c r="E13" s="26" t="n">
        <v>0.048644704078264</v>
      </c>
      <c r="F13" s="22" t="n">
        <f aca="false">$E$16</f>
        <v>0.069898012214622</v>
      </c>
      <c r="G13" s="22" t="n">
        <f aca="false">$E$18</f>
        <v>0.039898012214622</v>
      </c>
      <c r="H13" s="16" t="n">
        <f aca="false">$E$19</f>
        <v>0.099898012214622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792977922029711</v>
      </c>
      <c r="D14" s="25" t="n">
        <v>0.00968572372534873</v>
      </c>
      <c r="E14" s="26" t="n">
        <v>0.0780685154587408</v>
      </c>
      <c r="F14" s="22" t="n">
        <f aca="false">$E$16</f>
        <v>0.069898012214622</v>
      </c>
      <c r="G14" s="22" t="n">
        <f aca="false">$E$18</f>
        <v>0.039898012214622</v>
      </c>
      <c r="H14" s="16" t="n">
        <f aca="false">$E$19</f>
        <v>0.099898012214622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691836717708818</v>
      </c>
      <c r="F15" s="29"/>
      <c r="G15" s="22" t="n">
        <f aca="false">$E$18</f>
        <v>0.039898012214622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69898012214622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668991125649797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39898012214622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99898012214622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68397312266681</v>
      </c>
      <c r="D28" s="20" t="n">
        <v>0.2</v>
      </c>
      <c r="E28" s="21" t="n">
        <v>0.0665591389123033</v>
      </c>
      <c r="F28" s="41" t="n">
        <f aca="false">$E$38</f>
        <v>0.0724092308864971</v>
      </c>
      <c r="G28" s="41" t="n">
        <f aca="false">$E$40</f>
        <v>0.0424092308864971</v>
      </c>
      <c r="H28" s="16" t="n">
        <f aca="false">$E$41</f>
        <v>0.102409230886497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83552725970026</v>
      </c>
      <c r="D29" s="20" t="n">
        <v>0.2</v>
      </c>
      <c r="E29" s="21" t="n">
        <v>0.0824978741430786</v>
      </c>
      <c r="F29" s="41" t="n">
        <f aca="false">$E$38</f>
        <v>0.0724092308864971</v>
      </c>
      <c r="G29" s="41" t="n">
        <f aca="false">$E$40</f>
        <v>0.0424092308864971</v>
      </c>
      <c r="H29" s="16" t="n">
        <f aca="false">$E$41</f>
        <v>0.102409230886497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13418649262158</v>
      </c>
      <c r="D30" s="20" t="n">
        <v>0.124169682155158</v>
      </c>
      <c r="E30" s="21" t="n">
        <v>0.0678791568598278</v>
      </c>
      <c r="F30" s="41" t="n">
        <f aca="false">$E$38</f>
        <v>0.0724092308864971</v>
      </c>
      <c r="G30" s="41" t="n">
        <f aca="false">$E$40</f>
        <v>0.0424092308864971</v>
      </c>
      <c r="H30" s="16" t="n">
        <f aca="false">$E$41</f>
        <v>0.102409230886497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80187832632627</v>
      </c>
      <c r="D31" s="20" t="n">
        <v>0.197267963000554</v>
      </c>
      <c r="E31" s="21" t="n">
        <v>0.0820935433267371</v>
      </c>
      <c r="F31" s="41" t="n">
        <f aca="false">$E$38</f>
        <v>0.0724092308864971</v>
      </c>
      <c r="G31" s="41" t="n">
        <f aca="false">$E$40</f>
        <v>0.0424092308864971</v>
      </c>
      <c r="H31" s="16" t="n">
        <f aca="false">$E$41</f>
        <v>0.102409230886497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85433213117456</v>
      </c>
      <c r="D32" s="20" t="n">
        <v>0.0750405905598986</v>
      </c>
      <c r="E32" s="21" t="n">
        <v>0.0807540567423819</v>
      </c>
      <c r="F32" s="41" t="n">
        <f aca="false">$E$38</f>
        <v>0.0724092308864971</v>
      </c>
      <c r="G32" s="41" t="n">
        <f aca="false">$E$40</f>
        <v>0.0424092308864971</v>
      </c>
      <c r="H32" s="16" t="n">
        <f aca="false">$E$41</f>
        <v>0.102409230886497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090814245137</v>
      </c>
      <c r="D33" s="20" t="n">
        <v>0.124905562125828</v>
      </c>
      <c r="E33" s="21" t="n">
        <v>0.0597446981076299</v>
      </c>
      <c r="F33" s="41" t="n">
        <f aca="false">$E$38</f>
        <v>0.0724092308864971</v>
      </c>
      <c r="G33" s="41" t="n">
        <f aca="false">$E$40</f>
        <v>0.0424092308864971</v>
      </c>
      <c r="H33" s="16" t="n">
        <f aca="false">$E$41</f>
        <v>0.102409230886497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9792905143677</v>
      </c>
      <c r="D34" s="20" t="n">
        <v>0.013114815819885</v>
      </c>
      <c r="E34" s="21" t="n">
        <v>0.0518889896568475</v>
      </c>
      <c r="F34" s="41" t="n">
        <f aca="false">$E$38</f>
        <v>0.0724092308864971</v>
      </c>
      <c r="G34" s="41" t="n">
        <f aca="false">$E$40</f>
        <v>0.0424092308864971</v>
      </c>
      <c r="H34" s="16" t="n">
        <f aca="false">$E$41</f>
        <v>0.102409230886497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501451158256938</v>
      </c>
      <c r="D35" s="20" t="n">
        <v>0.0548984063398422</v>
      </c>
      <c r="E35" s="21" t="n">
        <v>0.0511580847189603</v>
      </c>
      <c r="F35" s="41" t="n">
        <f aca="false">$E$38</f>
        <v>0.0724092308864971</v>
      </c>
      <c r="G35" s="41" t="n">
        <f aca="false">$E$40</f>
        <v>0.0424092308864971</v>
      </c>
      <c r="H35" s="16" t="n">
        <f aca="false">$E$41</f>
        <v>0.102409230886497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968493797156375</v>
      </c>
      <c r="D36" s="20" t="n">
        <v>0.0106029799988346</v>
      </c>
      <c r="E36" s="21" t="n">
        <v>0.0908782060884972</v>
      </c>
      <c r="F36" s="41" t="n">
        <f aca="false">$E$38</f>
        <v>0.0724092308864971</v>
      </c>
      <c r="G36" s="41" t="n">
        <f aca="false">$E$40</f>
        <v>0.0424092308864971</v>
      </c>
      <c r="H36" s="16" t="n">
        <f aca="false">$E$41</f>
        <v>0.102409230886497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719165672724472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724092308864971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703837498395849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424092308864971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102409230886497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74091572700688</v>
      </c>
      <c r="D50" s="52" t="n">
        <v>0.2</v>
      </c>
      <c r="E50" s="21" t="n">
        <v>0.071855461565097</v>
      </c>
      <c r="F50" s="53" t="n">
        <f aca="false">$E$60</f>
        <v>0.0809388660364073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76594141985274</v>
      </c>
      <c r="D51" s="52" t="n">
        <v>0.13722218973803</v>
      </c>
      <c r="E51" s="21" t="n">
        <v>0.0793717895369384</v>
      </c>
      <c r="F51" s="53" t="n">
        <f aca="false">$E$60</f>
        <v>0.0809388660364073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55155747365409</v>
      </c>
      <c r="D52" s="52" t="n">
        <v>0.102558187383424</v>
      </c>
      <c r="E52" s="21" t="n">
        <v>0.0827973275623815</v>
      </c>
      <c r="F52" s="53" t="n">
        <f aca="false">$E$60</f>
        <v>0.0809388660364073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2620209704721</v>
      </c>
      <c r="D53" s="52" t="n">
        <v>0.2</v>
      </c>
      <c r="E53" s="21" t="n">
        <v>0.0886177013174667</v>
      </c>
      <c r="F53" s="53" t="n">
        <f aca="false">$E$60</f>
        <v>0.0809388660364073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5870040476523</v>
      </c>
      <c r="D54" s="52" t="n">
        <v>0.197037166338868</v>
      </c>
      <c r="E54" s="21" t="n">
        <v>0.0906002648633828</v>
      </c>
      <c r="F54" s="53" t="n">
        <f aca="false">$E$60</f>
        <v>0.0809388660364073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7733945121662</v>
      </c>
      <c r="D55" s="52" t="n">
        <v>0.137400614706615</v>
      </c>
      <c r="E55" s="21" t="n">
        <v>0.0734510034069797</v>
      </c>
      <c r="F55" s="53" t="n">
        <f aca="false">$E$60</f>
        <v>0.0809388660364073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397418853664165</v>
      </c>
      <c r="D56" s="25" t="n">
        <v>0.00622120120714778</v>
      </c>
      <c r="E56" s="26" t="n">
        <v>0.0501019937365999</v>
      </c>
      <c r="F56" s="53" t="n">
        <f aca="false">$E$60</f>
        <v>0.0809388660364073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180218647006</v>
      </c>
      <c r="D57" s="25" t="n">
        <v>0.0184751619198636</v>
      </c>
      <c r="E57" s="26" t="n">
        <v>0.0580518554200311</v>
      </c>
      <c r="F57" s="53" t="n">
        <f aca="false">$E$60</f>
        <v>0.0809388660364073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693418664132381</v>
      </c>
      <c r="D58" s="25" t="n">
        <v>0.00108547870605167</v>
      </c>
      <c r="E58" s="26" t="n">
        <v>0.122595100909508</v>
      </c>
      <c r="F58" s="53" t="n">
        <f aca="false">$E$60</f>
        <v>0.0809388660364073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829357811560508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809388660364073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797158331464872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754028921301757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4-07-08T07:59:56Z</cp:lastPrinted>
  <dcterms:modified xsi:type="dcterms:W3CDTF">2015-06-22T22:27:35Z</dcterms:modified>
  <cp:revision>0</cp:revision>
  <dc:subject/>
  <dc:title/>
</cp:coreProperties>
</file>