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0.06.2014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0.06.2014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14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0522</c:v>
                </c:pt>
                <c:pt idx="1">
                  <c:v>147051</c:v>
                </c:pt>
                <c:pt idx="2">
                  <c:v>244312</c:v>
                </c:pt>
                <c:pt idx="3">
                  <c:v>270648</c:v>
                </c:pt>
                <c:pt idx="4">
                  <c:v>296014</c:v>
                </c:pt>
                <c:pt idx="5">
                  <c:v>285294</c:v>
                </c:pt>
                <c:pt idx="6">
                  <c:v>259784</c:v>
                </c:pt>
                <c:pt idx="7">
                  <c:v>222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0221</c:v>
                </c:pt>
                <c:pt idx="1">
                  <c:v>130248</c:v>
                </c:pt>
                <c:pt idx="2">
                  <c:v>222296</c:v>
                </c:pt>
                <c:pt idx="3">
                  <c:v>247269</c:v>
                </c:pt>
                <c:pt idx="4">
                  <c:v>278145</c:v>
                </c:pt>
                <c:pt idx="5">
                  <c:v>271772</c:v>
                </c:pt>
                <c:pt idx="6">
                  <c:v>252711</c:v>
                </c:pt>
                <c:pt idx="7">
                  <c:v>220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0743</c:v>
                </c:pt>
                <c:pt idx="1">
                  <c:v>277299</c:v>
                </c:pt>
                <c:pt idx="2">
                  <c:v>466608</c:v>
                </c:pt>
                <c:pt idx="3">
                  <c:v>517917</c:v>
                </c:pt>
                <c:pt idx="4">
                  <c:v>574159</c:v>
                </c:pt>
                <c:pt idx="5">
                  <c:v>557066</c:v>
                </c:pt>
                <c:pt idx="6">
                  <c:v>512495</c:v>
                </c:pt>
                <c:pt idx="7">
                  <c:v>4424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757247"/>
        <c:axId val="84084832"/>
      </c:lineChart>
      <c:catAx>
        <c:axId val="475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084832"/>
        <c:crossesAt val="0"/>
        <c:auto val="1"/>
        <c:lblAlgn val="ctr"/>
        <c:lblOffset val="100"/>
        <c:noMultiLvlLbl val="0"/>
      </c:catAx>
      <c:valAx>
        <c:axId val="84084832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57247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6.2014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955.91427310413</c:v>
                </c:pt>
                <c:pt idx="1">
                  <c:v>296.892</c:v>
                </c:pt>
                <c:pt idx="2">
                  <c:v>854.397956120092</c:v>
                </c:pt>
                <c:pt idx="3">
                  <c:v>1439.84722704572</c:v>
                </c:pt>
                <c:pt idx="4">
                  <c:v>2098.84547897647</c:v>
                </c:pt>
                <c:pt idx="5">
                  <c:v>2811.66200286515</c:v>
                </c:pt>
                <c:pt idx="6">
                  <c:v>3712.34882051692</c:v>
                </c:pt>
                <c:pt idx="7">
                  <c:v>4192.45611335184</c:v>
                </c:pt>
                <c:pt idx="8">
                  <c:v>3932.0644121333</c:v>
                </c:pt>
                <c:pt idx="9">
                  <c:v>1237.83888222623</c:v>
                </c:pt>
                <c:pt idx="10">
                  <c:v>1082.45889312977</c:v>
                </c:pt>
                <c:pt idx="11">
                  <c:v>613.27462518463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2362.45606628079</c:v>
                </c:pt>
                <c:pt idx="1">
                  <c:v>165.436875</c:v>
                </c:pt>
                <c:pt idx="2">
                  <c:v>788.867214170693</c:v>
                </c:pt>
                <c:pt idx="3">
                  <c:v>1196.195026054</c:v>
                </c:pt>
                <c:pt idx="4">
                  <c:v>1557.64717508738</c:v>
                </c:pt>
                <c:pt idx="5">
                  <c:v>1843.49847326397</c:v>
                </c:pt>
                <c:pt idx="6">
                  <c:v>2888.25363062905</c:v>
                </c:pt>
                <c:pt idx="7">
                  <c:v>3548.51089554318</c:v>
                </c:pt>
                <c:pt idx="8">
                  <c:v>3150.63194032284</c:v>
                </c:pt>
                <c:pt idx="9">
                  <c:v>1142.55693154996</c:v>
                </c:pt>
                <c:pt idx="10">
                  <c:v>1361.32087481146</c:v>
                </c:pt>
                <c:pt idx="11">
                  <c:v>496.793507507508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872.14938589571</c:v>
                </c:pt>
                <c:pt idx="1">
                  <c:v>273.779010989011</c:v>
                </c:pt>
                <c:pt idx="2">
                  <c:v>844.436</c:v>
                </c:pt>
                <c:pt idx="3">
                  <c:v>1405.84287716515</c:v>
                </c:pt>
                <c:pt idx="4">
                  <c:v>2034.52222713196</c:v>
                </c:pt>
                <c:pt idx="5">
                  <c:v>2703.34279472673</c:v>
                </c:pt>
                <c:pt idx="6">
                  <c:v>3603.47546414186</c:v>
                </c:pt>
                <c:pt idx="7">
                  <c:v>4090.53100723072</c:v>
                </c:pt>
                <c:pt idx="8">
                  <c:v>3815.86226026235</c:v>
                </c:pt>
                <c:pt idx="9">
                  <c:v>1225.55597139814</c:v>
                </c:pt>
                <c:pt idx="10">
                  <c:v>1135.93006651885</c:v>
                </c:pt>
                <c:pt idx="11">
                  <c:v>585.885688462082</c:v>
                </c:pt>
              </c:numCache>
            </c:numRef>
          </c:val>
        </c:ser>
        <c:gapWidth val="150"/>
        <c:overlap val="0"/>
        <c:axId val="40275312"/>
        <c:axId val="93420387"/>
      </c:barChart>
      <c:catAx>
        <c:axId val="4027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387"/>
        <c:crossesAt val="0"/>
        <c:auto val="1"/>
        <c:lblAlgn val="ctr"/>
        <c:lblOffset val="100"/>
        <c:noMultiLvlLbl val="0"/>
      </c:catAx>
      <c:valAx>
        <c:axId val="93420387"/>
        <c:scaling>
          <c:orientation val="minMax"/>
          <c:max val="4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5312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95848048928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6.2014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348.92056918741</c:v>
                </c:pt>
                <c:pt idx="1">
                  <c:v>221.580972222222</c:v>
                </c:pt>
                <c:pt idx="2">
                  <c:v>434.6146522694</c:v>
                </c:pt>
                <c:pt idx="3">
                  <c:v>686.086110056926</c:v>
                </c:pt>
                <c:pt idx="4">
                  <c:v>981.333499282175</c:v>
                </c:pt>
                <c:pt idx="5">
                  <c:v>1329.86407791108</c:v>
                </c:pt>
                <c:pt idx="6">
                  <c:v>1613.79221342563</c:v>
                </c:pt>
                <c:pt idx="7">
                  <c:v>1730.73078453039</c:v>
                </c:pt>
                <c:pt idx="8">
                  <c:v>1758.45819866831</c:v>
                </c:pt>
                <c:pt idx="9">
                  <c:v>1528.7971077077</c:v>
                </c:pt>
                <c:pt idx="10">
                  <c:v>1035.5161121531</c:v>
                </c:pt>
                <c:pt idx="11">
                  <c:v>490.02616060319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1005.650171848</c:v>
                </c:pt>
                <c:pt idx="1">
                  <c:v>1208.91891891892</c:v>
                </c:pt>
                <c:pt idx="2">
                  <c:v>323.352808219178</c:v>
                </c:pt>
                <c:pt idx="3">
                  <c:v>662.039833784782</c:v>
                </c:pt>
                <c:pt idx="4">
                  <c:v>968.731957489498</c:v>
                </c:pt>
                <c:pt idx="5">
                  <c:v>1142.01418580418</c:v>
                </c:pt>
                <c:pt idx="6">
                  <c:v>1147.72277464996</c:v>
                </c:pt>
                <c:pt idx="7">
                  <c:v>1268.95738810434</c:v>
                </c:pt>
                <c:pt idx="8">
                  <c:v>1260.97858772097</c:v>
                </c:pt>
                <c:pt idx="9">
                  <c:v>996.878328936306</c:v>
                </c:pt>
                <c:pt idx="10">
                  <c:v>661.952193879735</c:v>
                </c:pt>
                <c:pt idx="11">
                  <c:v>328.30535381058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205.46027229359</c:v>
                </c:pt>
                <c:pt idx="1">
                  <c:v>651.36337254902</c:v>
                </c:pt>
                <c:pt idx="2">
                  <c:v>395.864105438931</c:v>
                </c:pt>
                <c:pt idx="3">
                  <c:v>676.180254108338</c:v>
                </c:pt>
                <c:pt idx="4">
                  <c:v>975.979975494114</c:v>
                </c:pt>
                <c:pt idx="5">
                  <c:v>1252.23318719359</c:v>
                </c:pt>
                <c:pt idx="6">
                  <c:v>1421.38316807827</c:v>
                </c:pt>
                <c:pt idx="7">
                  <c:v>1537.41100069682</c:v>
                </c:pt>
                <c:pt idx="8">
                  <c:v>1539.33684461142</c:v>
                </c:pt>
                <c:pt idx="9">
                  <c:v>1300.76486266468</c:v>
                </c:pt>
                <c:pt idx="10">
                  <c:v>876.304099631535</c:v>
                </c:pt>
                <c:pt idx="11">
                  <c:v>429.207607284809</c:v>
                </c:pt>
              </c:numCache>
            </c:numRef>
          </c:val>
        </c:ser>
        <c:gapWidth val="150"/>
        <c:overlap val="0"/>
        <c:axId val="29628399"/>
        <c:axId val="19250231"/>
      </c:barChart>
      <c:catAx>
        <c:axId val="29628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0231"/>
        <c:crossesAt val="0"/>
        <c:auto val="1"/>
        <c:lblAlgn val="ctr"/>
        <c:lblOffset val="100"/>
        <c:noMultiLvlLbl val="0"/>
      </c:catAx>
      <c:valAx>
        <c:axId val="19250231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8399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6.2014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956.750683962264</c:v>
                </c:pt>
                <c:pt idx="1">
                  <c:v>0</c:v>
                </c:pt>
                <c:pt idx="2">
                  <c:v>456.32</c:v>
                </c:pt>
                <c:pt idx="3">
                  <c:v>723.33</c:v>
                </c:pt>
                <c:pt idx="4">
                  <c:v>976.31</c:v>
                </c:pt>
                <c:pt idx="5">
                  <c:v>1129.28</c:v>
                </c:pt>
                <c:pt idx="6">
                  <c:v>1063.23</c:v>
                </c:pt>
                <c:pt idx="7">
                  <c:v>1096.03</c:v>
                </c:pt>
                <c:pt idx="8">
                  <c:v>1022.79</c:v>
                </c:pt>
                <c:pt idx="9">
                  <c:v>941.21</c:v>
                </c:pt>
                <c:pt idx="10">
                  <c:v>756.13</c:v>
                </c:pt>
                <c:pt idx="11">
                  <c:v>366.56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445.9755876732</c:v>
                </c:pt>
                <c:pt idx="1">
                  <c:v>0</c:v>
                </c:pt>
                <c:pt idx="2">
                  <c:v>586.76</c:v>
                </c:pt>
                <c:pt idx="3">
                  <c:v>900.35</c:v>
                </c:pt>
                <c:pt idx="4">
                  <c:v>1338.5</c:v>
                </c:pt>
                <c:pt idx="5">
                  <c:v>1444.28</c:v>
                </c:pt>
                <c:pt idx="6">
                  <c:v>1596.49</c:v>
                </c:pt>
                <c:pt idx="7">
                  <c:v>1697.16</c:v>
                </c:pt>
                <c:pt idx="8">
                  <c:v>1817.42</c:v>
                </c:pt>
                <c:pt idx="9">
                  <c:v>1746.29</c:v>
                </c:pt>
                <c:pt idx="10">
                  <c:v>1303.75</c:v>
                </c:pt>
                <c:pt idx="11">
                  <c:v>199.8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1281.50416428798</c:v>
                </c:pt>
                <c:pt idx="1">
                  <c:v>0</c:v>
                </c:pt>
                <c:pt idx="2">
                  <c:v>547.628</c:v>
                </c:pt>
                <c:pt idx="3">
                  <c:v>843.884947613504</c:v>
                </c:pt>
                <c:pt idx="4">
                  <c:v>1212.69997375328</c:v>
                </c:pt>
                <c:pt idx="5">
                  <c:v>1336.31904555315</c:v>
                </c:pt>
                <c:pt idx="6">
                  <c:v>1411.38596491228</c:v>
                </c:pt>
                <c:pt idx="7">
                  <c:v>1505.29353925354</c:v>
                </c:pt>
                <c:pt idx="8">
                  <c:v>1582.92222938144</c:v>
                </c:pt>
                <c:pt idx="9">
                  <c:v>1507.17133567663</c:v>
                </c:pt>
                <c:pt idx="10">
                  <c:v>1045.39701612903</c:v>
                </c:pt>
                <c:pt idx="11">
                  <c:v>307.006428571429</c:v>
                </c:pt>
              </c:numCache>
            </c:numRef>
          </c:val>
        </c:ser>
        <c:gapWidth val="150"/>
        <c:overlap val="0"/>
        <c:axId val="32514422"/>
        <c:axId val="65252190"/>
      </c:barChart>
      <c:catAx>
        <c:axId val="3251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2190"/>
        <c:crossesAt val="0"/>
        <c:auto val="1"/>
        <c:lblAlgn val="ctr"/>
        <c:lblOffset val="100"/>
        <c:noMultiLvlLbl val="0"/>
      </c:catAx>
      <c:valAx>
        <c:axId val="65252190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4422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14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75</c:v>
                </c:pt>
                <c:pt idx="1">
                  <c:v>3464</c:v>
                </c:pt>
                <c:pt idx="2">
                  <c:v>13015</c:v>
                </c:pt>
                <c:pt idx="3">
                  <c:v>23331</c:v>
                </c:pt>
                <c:pt idx="4">
                  <c:v>32808</c:v>
                </c:pt>
                <c:pt idx="5">
                  <c:v>37491</c:v>
                </c:pt>
                <c:pt idx="6">
                  <c:v>38182</c:v>
                </c:pt>
                <c:pt idx="7">
                  <c:v>35110</c:v>
                </c:pt>
                <c:pt idx="8">
                  <c:v>17177</c:v>
                </c:pt>
                <c:pt idx="9">
                  <c:v>8384</c:v>
                </c:pt>
                <c:pt idx="10">
                  <c:v>5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6</c:v>
                </c:pt>
                <c:pt idx="1">
                  <c:v>621</c:v>
                </c:pt>
                <c:pt idx="2">
                  <c:v>2111</c:v>
                </c:pt>
                <c:pt idx="3">
                  <c:v>3147</c:v>
                </c:pt>
                <c:pt idx="4">
                  <c:v>4133</c:v>
                </c:pt>
                <c:pt idx="5">
                  <c:v>5707</c:v>
                </c:pt>
                <c:pt idx="6">
                  <c:v>7180</c:v>
                </c:pt>
                <c:pt idx="7">
                  <c:v>6133</c:v>
                </c:pt>
                <c:pt idx="8">
                  <c:v>2542</c:v>
                </c:pt>
                <c:pt idx="9">
                  <c:v>1989</c:v>
                </c:pt>
                <c:pt idx="10">
                  <c:v>1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91</c:v>
                </c:pt>
                <c:pt idx="1">
                  <c:v>4085</c:v>
                </c:pt>
                <c:pt idx="2">
                  <c:v>15126</c:v>
                </c:pt>
                <c:pt idx="3">
                  <c:v>26478</c:v>
                </c:pt>
                <c:pt idx="4">
                  <c:v>36941</c:v>
                </c:pt>
                <c:pt idx="5">
                  <c:v>43198</c:v>
                </c:pt>
                <c:pt idx="6">
                  <c:v>45362</c:v>
                </c:pt>
                <c:pt idx="7">
                  <c:v>41243</c:v>
                </c:pt>
                <c:pt idx="8">
                  <c:v>19719</c:v>
                </c:pt>
                <c:pt idx="9">
                  <c:v>10373</c:v>
                </c:pt>
                <c:pt idx="10">
                  <c:v>708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5239469"/>
        <c:axId val="71099910"/>
      </c:lineChart>
      <c:catAx>
        <c:axId val="3523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099910"/>
        <c:crossesAt val="0"/>
        <c:auto val="1"/>
        <c:lblAlgn val="ctr"/>
        <c:lblOffset val="100"/>
        <c:noMultiLvlLbl val="0"/>
      </c:catAx>
      <c:valAx>
        <c:axId val="71099910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239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14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44</c:v>
                </c:pt>
                <c:pt idx="1">
                  <c:v>2732</c:v>
                </c:pt>
                <c:pt idx="2">
                  <c:v>11594</c:v>
                </c:pt>
                <c:pt idx="3">
                  <c:v>21593</c:v>
                </c:pt>
                <c:pt idx="4">
                  <c:v>35425</c:v>
                </c:pt>
                <c:pt idx="5">
                  <c:v>48251</c:v>
                </c:pt>
                <c:pt idx="6">
                  <c:v>53395</c:v>
                </c:pt>
                <c:pt idx="7">
                  <c:v>53466</c:v>
                </c:pt>
                <c:pt idx="8">
                  <c:v>45967</c:v>
                </c:pt>
                <c:pt idx="9">
                  <c:v>31457</c:v>
                </c:pt>
                <c:pt idx="10">
                  <c:v>40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11</c:v>
                </c:pt>
                <c:pt idx="1">
                  <c:v>1460</c:v>
                </c:pt>
                <c:pt idx="2">
                  <c:v>8122</c:v>
                </c:pt>
                <c:pt idx="3">
                  <c:v>15949</c:v>
                </c:pt>
                <c:pt idx="4">
                  <c:v>24951</c:v>
                </c:pt>
                <c:pt idx="5">
                  <c:v>33925</c:v>
                </c:pt>
                <c:pt idx="6">
                  <c:v>38451</c:v>
                </c:pt>
                <c:pt idx="7">
                  <c:v>42088</c:v>
                </c:pt>
                <c:pt idx="8">
                  <c:v>34493</c:v>
                </c:pt>
                <c:pt idx="9">
                  <c:v>23365</c:v>
                </c:pt>
                <c:pt idx="10">
                  <c:v>24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55</c:v>
                </c:pt>
                <c:pt idx="1">
                  <c:v>4192</c:v>
                </c:pt>
                <c:pt idx="2">
                  <c:v>19716</c:v>
                </c:pt>
                <c:pt idx="3">
                  <c:v>37542</c:v>
                </c:pt>
                <c:pt idx="4">
                  <c:v>60376</c:v>
                </c:pt>
                <c:pt idx="5">
                  <c:v>82176</c:v>
                </c:pt>
                <c:pt idx="6">
                  <c:v>91846</c:v>
                </c:pt>
                <c:pt idx="7">
                  <c:v>95554</c:v>
                </c:pt>
                <c:pt idx="8">
                  <c:v>80460</c:v>
                </c:pt>
                <c:pt idx="9">
                  <c:v>54822</c:v>
                </c:pt>
                <c:pt idx="10">
                  <c:v>644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1231838"/>
        <c:axId val="92874945"/>
      </c:lineChart>
      <c:catAx>
        <c:axId val="4123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874945"/>
        <c:crossesAt val="0"/>
        <c:auto val="1"/>
        <c:lblAlgn val="ctr"/>
        <c:lblOffset val="100"/>
        <c:noMultiLvlLbl val="0"/>
      </c:catAx>
      <c:valAx>
        <c:axId val="92874945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231838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14 г.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0522</c:v>
                </c:pt>
                <c:pt idx="1">
                  <c:v>147051</c:v>
                </c:pt>
                <c:pt idx="2">
                  <c:v>244312</c:v>
                </c:pt>
                <c:pt idx="3">
                  <c:v>270648</c:v>
                </c:pt>
                <c:pt idx="4">
                  <c:v>296014</c:v>
                </c:pt>
                <c:pt idx="5">
                  <c:v>285294</c:v>
                </c:pt>
                <c:pt idx="6">
                  <c:v>259784</c:v>
                </c:pt>
                <c:pt idx="7">
                  <c:v>22235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0221</c:v>
                </c:pt>
                <c:pt idx="1">
                  <c:v>130248</c:v>
                </c:pt>
                <c:pt idx="2">
                  <c:v>222296</c:v>
                </c:pt>
                <c:pt idx="3">
                  <c:v>247269</c:v>
                </c:pt>
                <c:pt idx="4">
                  <c:v>278145</c:v>
                </c:pt>
                <c:pt idx="5">
                  <c:v>271772</c:v>
                </c:pt>
                <c:pt idx="6">
                  <c:v>252711</c:v>
                </c:pt>
                <c:pt idx="7">
                  <c:v>22012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0743</c:v>
                </c:pt>
                <c:pt idx="1">
                  <c:v>277299</c:v>
                </c:pt>
                <c:pt idx="2">
                  <c:v>466608</c:v>
                </c:pt>
                <c:pt idx="3">
                  <c:v>517917</c:v>
                </c:pt>
                <c:pt idx="4">
                  <c:v>574159</c:v>
                </c:pt>
                <c:pt idx="5">
                  <c:v>557066</c:v>
                </c:pt>
                <c:pt idx="6">
                  <c:v>512495</c:v>
                </c:pt>
                <c:pt idx="7">
                  <c:v>442482</c:v>
                </c:pt>
              </c:numCache>
            </c:numRef>
          </c:val>
        </c:ser>
        <c:gapWidth val="150"/>
        <c:shape val="box"/>
        <c:axId val="44023003"/>
        <c:axId val="1886333"/>
        <c:axId val="0"/>
      </c:bar3DChart>
      <c:catAx>
        <c:axId val="44023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333"/>
        <c:crossesAt val="0"/>
        <c:auto val="1"/>
        <c:lblAlgn val="ctr"/>
        <c:lblOffset val="100"/>
        <c:noMultiLvlLbl val="0"/>
      </c:catAx>
      <c:valAx>
        <c:axId val="188633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30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14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75</c:v>
                </c:pt>
                <c:pt idx="1">
                  <c:v>3464</c:v>
                </c:pt>
                <c:pt idx="2">
                  <c:v>13015</c:v>
                </c:pt>
                <c:pt idx="3">
                  <c:v>23331</c:v>
                </c:pt>
                <c:pt idx="4">
                  <c:v>32808</c:v>
                </c:pt>
                <c:pt idx="5">
                  <c:v>37491</c:v>
                </c:pt>
                <c:pt idx="6">
                  <c:v>38182</c:v>
                </c:pt>
                <c:pt idx="7">
                  <c:v>35110</c:v>
                </c:pt>
                <c:pt idx="8">
                  <c:v>17177</c:v>
                </c:pt>
                <c:pt idx="9">
                  <c:v>8384</c:v>
                </c:pt>
                <c:pt idx="10">
                  <c:v>541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6</c:v>
                </c:pt>
                <c:pt idx="1">
                  <c:v>621</c:v>
                </c:pt>
                <c:pt idx="2">
                  <c:v>2111</c:v>
                </c:pt>
                <c:pt idx="3">
                  <c:v>3147</c:v>
                </c:pt>
                <c:pt idx="4">
                  <c:v>4133</c:v>
                </c:pt>
                <c:pt idx="5">
                  <c:v>5707</c:v>
                </c:pt>
                <c:pt idx="6">
                  <c:v>7180</c:v>
                </c:pt>
                <c:pt idx="7">
                  <c:v>6133</c:v>
                </c:pt>
                <c:pt idx="8">
                  <c:v>2542</c:v>
                </c:pt>
                <c:pt idx="9">
                  <c:v>1989</c:v>
                </c:pt>
                <c:pt idx="10">
                  <c:v>1665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91</c:v>
                </c:pt>
                <c:pt idx="1">
                  <c:v>4085</c:v>
                </c:pt>
                <c:pt idx="2">
                  <c:v>15126</c:v>
                </c:pt>
                <c:pt idx="3">
                  <c:v>26478</c:v>
                </c:pt>
                <c:pt idx="4">
                  <c:v>36941</c:v>
                </c:pt>
                <c:pt idx="5">
                  <c:v>43198</c:v>
                </c:pt>
                <c:pt idx="6">
                  <c:v>45362</c:v>
                </c:pt>
                <c:pt idx="7">
                  <c:v>41243</c:v>
                </c:pt>
                <c:pt idx="8">
                  <c:v>19719</c:v>
                </c:pt>
                <c:pt idx="9">
                  <c:v>10373</c:v>
                </c:pt>
                <c:pt idx="10">
                  <c:v>7081</c:v>
                </c:pt>
              </c:numCache>
            </c:numRef>
          </c:val>
        </c:ser>
        <c:gapWidth val="100"/>
        <c:shape val="box"/>
        <c:axId val="36396675"/>
        <c:axId val="4875332"/>
        <c:axId val="0"/>
      </c:bar3DChart>
      <c:catAx>
        <c:axId val="3639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332"/>
        <c:crossesAt val="0"/>
        <c:auto val="1"/>
        <c:lblAlgn val="ctr"/>
        <c:lblOffset val="100"/>
        <c:noMultiLvlLbl val="0"/>
      </c:catAx>
      <c:valAx>
        <c:axId val="4875332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6675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14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44</c:v>
                </c:pt>
                <c:pt idx="1">
                  <c:v>2732</c:v>
                </c:pt>
                <c:pt idx="2">
                  <c:v>11594</c:v>
                </c:pt>
                <c:pt idx="3">
                  <c:v>21593</c:v>
                </c:pt>
                <c:pt idx="4">
                  <c:v>35425</c:v>
                </c:pt>
                <c:pt idx="5">
                  <c:v>48251</c:v>
                </c:pt>
                <c:pt idx="6">
                  <c:v>53395</c:v>
                </c:pt>
                <c:pt idx="7">
                  <c:v>53466</c:v>
                </c:pt>
                <c:pt idx="8">
                  <c:v>45967</c:v>
                </c:pt>
                <c:pt idx="9">
                  <c:v>31457</c:v>
                </c:pt>
                <c:pt idx="10">
                  <c:v>4018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11</c:v>
                </c:pt>
                <c:pt idx="1">
                  <c:v>1460</c:v>
                </c:pt>
                <c:pt idx="2">
                  <c:v>8122</c:v>
                </c:pt>
                <c:pt idx="3">
                  <c:v>15949</c:v>
                </c:pt>
                <c:pt idx="4">
                  <c:v>24951</c:v>
                </c:pt>
                <c:pt idx="5">
                  <c:v>33925</c:v>
                </c:pt>
                <c:pt idx="6">
                  <c:v>38451</c:v>
                </c:pt>
                <c:pt idx="7">
                  <c:v>42088</c:v>
                </c:pt>
                <c:pt idx="8">
                  <c:v>34493</c:v>
                </c:pt>
                <c:pt idx="9">
                  <c:v>23365</c:v>
                </c:pt>
                <c:pt idx="10">
                  <c:v>2422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55</c:v>
                </c:pt>
                <c:pt idx="1">
                  <c:v>4192</c:v>
                </c:pt>
                <c:pt idx="2">
                  <c:v>19716</c:v>
                </c:pt>
                <c:pt idx="3">
                  <c:v>37542</c:v>
                </c:pt>
                <c:pt idx="4">
                  <c:v>60376</c:v>
                </c:pt>
                <c:pt idx="5">
                  <c:v>82176</c:v>
                </c:pt>
                <c:pt idx="6">
                  <c:v>91846</c:v>
                </c:pt>
                <c:pt idx="7">
                  <c:v>95554</c:v>
                </c:pt>
                <c:pt idx="8">
                  <c:v>80460</c:v>
                </c:pt>
                <c:pt idx="9">
                  <c:v>54822</c:v>
                </c:pt>
                <c:pt idx="10">
                  <c:v>64408</c:v>
                </c:pt>
              </c:numCache>
            </c:numRef>
          </c:val>
        </c:ser>
        <c:gapWidth val="150"/>
        <c:shape val="box"/>
        <c:axId val="98160971"/>
        <c:axId val="71863931"/>
        <c:axId val="0"/>
      </c:bar3DChart>
      <c:catAx>
        <c:axId val="9816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3931"/>
        <c:crossesAt val="0"/>
        <c:auto val="1"/>
        <c:lblAlgn val="ctr"/>
        <c:lblOffset val="100"/>
        <c:noMultiLvlLbl val="0"/>
      </c:catAx>
      <c:valAx>
        <c:axId val="71863931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0971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155526992288"/>
          <c:y val="0.230940821414513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14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39</c:v>
                </c:pt>
                <c:pt idx="2">
                  <c:v>274</c:v>
                </c:pt>
                <c:pt idx="3">
                  <c:v>397</c:v>
                </c:pt>
                <c:pt idx="4">
                  <c:v>316</c:v>
                </c:pt>
                <c:pt idx="5">
                  <c:v>277</c:v>
                </c:pt>
                <c:pt idx="6">
                  <c:v>248</c:v>
                </c:pt>
                <c:pt idx="7">
                  <c:v>229</c:v>
                </c:pt>
                <c:pt idx="8">
                  <c:v>169</c:v>
                </c:pt>
                <c:pt idx="9">
                  <c:v>117</c:v>
                </c:pt>
                <c:pt idx="10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91</c:v>
                </c:pt>
                <c:pt idx="2">
                  <c:v>585</c:v>
                </c:pt>
                <c:pt idx="3">
                  <c:v>746</c:v>
                </c:pt>
                <c:pt idx="4">
                  <c:v>606</c:v>
                </c:pt>
                <c:pt idx="5">
                  <c:v>521</c:v>
                </c:pt>
                <c:pt idx="6">
                  <c:v>529</c:v>
                </c:pt>
                <c:pt idx="7">
                  <c:v>547</c:v>
                </c:pt>
                <c:pt idx="8">
                  <c:v>400</c:v>
                </c:pt>
                <c:pt idx="9">
                  <c:v>131</c:v>
                </c:pt>
                <c:pt idx="1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30</c:v>
                </c:pt>
                <c:pt idx="2">
                  <c:v>859</c:v>
                </c:pt>
                <c:pt idx="3">
                  <c:v>1143</c:v>
                </c:pt>
                <c:pt idx="4">
                  <c:v>922</c:v>
                </c:pt>
                <c:pt idx="5">
                  <c:v>798</c:v>
                </c:pt>
                <c:pt idx="6">
                  <c:v>777</c:v>
                </c:pt>
                <c:pt idx="7">
                  <c:v>776</c:v>
                </c:pt>
                <c:pt idx="8">
                  <c:v>569</c:v>
                </c:pt>
                <c:pt idx="9">
                  <c:v>248</c:v>
                </c:pt>
                <c:pt idx="10">
                  <c:v>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7350085"/>
        <c:axId val="84796400"/>
      </c:lineChart>
      <c:catAx>
        <c:axId val="1735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796400"/>
        <c:crossesAt val="0"/>
        <c:auto val="1"/>
        <c:lblAlgn val="ctr"/>
        <c:lblOffset val="100"/>
        <c:noMultiLvlLbl val="0"/>
      </c:catAx>
      <c:valAx>
        <c:axId val="84796400"/>
        <c:scaling>
          <c:orientation val="minMax"/>
          <c:max val="12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35008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3105852137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14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39</c:v>
                </c:pt>
                <c:pt idx="2">
                  <c:v>274</c:v>
                </c:pt>
                <c:pt idx="3">
                  <c:v>397</c:v>
                </c:pt>
                <c:pt idx="4">
                  <c:v>316</c:v>
                </c:pt>
                <c:pt idx="5">
                  <c:v>277</c:v>
                </c:pt>
                <c:pt idx="6">
                  <c:v>248</c:v>
                </c:pt>
                <c:pt idx="7">
                  <c:v>229</c:v>
                </c:pt>
                <c:pt idx="8">
                  <c:v>169</c:v>
                </c:pt>
                <c:pt idx="9">
                  <c:v>117</c:v>
                </c:pt>
                <c:pt idx="10">
                  <c:v>5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91</c:v>
                </c:pt>
                <c:pt idx="2">
                  <c:v>585</c:v>
                </c:pt>
                <c:pt idx="3">
                  <c:v>746</c:v>
                </c:pt>
                <c:pt idx="4">
                  <c:v>606</c:v>
                </c:pt>
                <c:pt idx="5">
                  <c:v>521</c:v>
                </c:pt>
                <c:pt idx="6">
                  <c:v>529</c:v>
                </c:pt>
                <c:pt idx="7">
                  <c:v>547</c:v>
                </c:pt>
                <c:pt idx="8">
                  <c:v>400</c:v>
                </c:pt>
                <c:pt idx="9">
                  <c:v>131</c:v>
                </c:pt>
                <c:pt idx="10">
                  <c:v>3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30</c:v>
                </c:pt>
                <c:pt idx="2">
                  <c:v>859</c:v>
                </c:pt>
                <c:pt idx="3">
                  <c:v>1143</c:v>
                </c:pt>
                <c:pt idx="4">
                  <c:v>922</c:v>
                </c:pt>
                <c:pt idx="5">
                  <c:v>798</c:v>
                </c:pt>
                <c:pt idx="6">
                  <c:v>777</c:v>
                </c:pt>
                <c:pt idx="7">
                  <c:v>776</c:v>
                </c:pt>
                <c:pt idx="8">
                  <c:v>569</c:v>
                </c:pt>
                <c:pt idx="9">
                  <c:v>248</c:v>
                </c:pt>
                <c:pt idx="10">
                  <c:v>84</c:v>
                </c:pt>
              </c:numCache>
            </c:numRef>
          </c:val>
        </c:ser>
        <c:gapWidth val="150"/>
        <c:shape val="box"/>
        <c:axId val="75322741"/>
        <c:axId val="76351864"/>
        <c:axId val="0"/>
      </c:bar3DChart>
      <c:catAx>
        <c:axId val="75322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1864"/>
        <c:crossesAt val="0"/>
        <c:auto val="1"/>
        <c:lblAlgn val="ctr"/>
        <c:lblOffset val="100"/>
        <c:noMultiLvlLbl val="0"/>
      </c:catAx>
      <c:valAx>
        <c:axId val="76351864"/>
        <c:scaling>
          <c:orientation val="minMax"/>
          <c:max val="12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2741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6.2014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925.55381489638</c:v>
                </c:pt>
                <c:pt idx="1">
                  <c:v>82.6308696065387</c:v>
                </c:pt>
                <c:pt idx="2">
                  <c:v>410.212612154967</c:v>
                </c:pt>
                <c:pt idx="3">
                  <c:v>1157.64385077278</c:v>
                </c:pt>
                <c:pt idx="4">
                  <c:v>1833.37354567556</c:v>
                </c:pt>
                <c:pt idx="5">
                  <c:v>2167.33619197065</c:v>
                </c:pt>
                <c:pt idx="6">
                  <c:v>2332.11913268418</c:v>
                </c:pt>
                <c:pt idx="7">
                  <c:v>2469.11437155483</c:v>
                </c:pt>
                <c:pt idx="8">
                  <c:v>2492.2706227906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692.41574936765</c:v>
                </c:pt>
                <c:pt idx="1">
                  <c:v>72.7512396047354</c:v>
                </c:pt>
                <c:pt idx="2">
                  <c:v>338.181843406425</c:v>
                </c:pt>
                <c:pt idx="3">
                  <c:v>960.183026370245</c:v>
                </c:pt>
                <c:pt idx="4">
                  <c:v>1476.95374308951</c:v>
                </c:pt>
                <c:pt idx="5">
                  <c:v>1815.10560225782</c:v>
                </c:pt>
                <c:pt idx="6">
                  <c:v>2043.290413398</c:v>
                </c:pt>
                <c:pt idx="7">
                  <c:v>2223.92945344682</c:v>
                </c:pt>
                <c:pt idx="8">
                  <c:v>2351.9751464602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812.55541636723</c:v>
                </c:pt>
                <c:pt idx="1">
                  <c:v>77.7627358627007</c:v>
                </c:pt>
                <c:pt idx="2">
                  <c:v>376.379588711102</c:v>
                </c:pt>
                <c:pt idx="3">
                  <c:v>1063.57184296026</c:v>
                </c:pt>
                <c:pt idx="4">
                  <c:v>1663.20811730451</c:v>
                </c:pt>
                <c:pt idx="5">
                  <c:v>1996.70196456034</c:v>
                </c:pt>
                <c:pt idx="6">
                  <c:v>2191.21023015226</c:v>
                </c:pt>
                <c:pt idx="7">
                  <c:v>2348.21382454463</c:v>
                </c:pt>
                <c:pt idx="8">
                  <c:v>2422.47577777175</c:v>
                </c:pt>
              </c:numCache>
            </c:numRef>
          </c:val>
        </c:ser>
        <c:gapWidth val="150"/>
        <c:overlap val="0"/>
        <c:axId val="21608702"/>
        <c:axId val="28725556"/>
      </c:barChart>
      <c:catAx>
        <c:axId val="2160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556"/>
        <c:crossesAt val="0"/>
        <c:auto val="1"/>
        <c:lblAlgn val="ctr"/>
        <c:lblOffset val="100"/>
        <c:noMultiLvlLbl val="0"/>
      </c:catAx>
      <c:valAx>
        <c:axId val="2872555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870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092018455435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2640</xdr:colOff>
      <xdr:row>42</xdr:row>
      <xdr:rowOff>95400</xdr:rowOff>
    </xdr:from>
    <xdr:to>
      <xdr:col>8</xdr:col>
      <xdr:colOff>432720</xdr:colOff>
      <xdr:row>50</xdr:row>
      <xdr:rowOff>142920</xdr:rowOff>
    </xdr:to>
    <xdr:sp>
      <xdr:nvSpPr>
        <xdr:cNvPr id="4" name="Line 4"/>
        <xdr:cNvSpPr/>
      </xdr:nvSpPr>
      <xdr:spPr>
        <a:xfrm flipV="1">
          <a:off x="5100840" y="6867720"/>
          <a:ext cx="1008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0</xdr:row>
      <xdr:rowOff>133200</xdr:rowOff>
    </xdr:from>
    <xdr:to>
      <xdr:col>9</xdr:col>
      <xdr:colOff>42336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34080" y="9820080"/>
          <a:ext cx="2124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0520</xdr:colOff>
      <xdr:row>81</xdr:row>
      <xdr:rowOff>142560</xdr:rowOff>
    </xdr:from>
    <xdr:to>
      <xdr:col>8</xdr:col>
      <xdr:colOff>121320</xdr:colOff>
      <xdr:row>89</xdr:row>
      <xdr:rowOff>9000</xdr:rowOff>
    </xdr:to>
    <xdr:sp>
      <xdr:nvSpPr>
        <xdr:cNvPr id="11" name="Line 11"/>
        <xdr:cNvSpPr/>
      </xdr:nvSpPr>
      <xdr:spPr>
        <a:xfrm flipH="1" flipV="1">
          <a:off x="4788720" y="13230000"/>
          <a:ext cx="10800" cy="1161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50293901543</cdr:x>
      <cdr:y>0.17579668159073</cdr:y>
    </cdr:from>
    <cdr:to>
      <cdr:x>0.59850293901543</cdr:x>
      <cdr:y>0.780747958914933</cdr:y>
    </cdr:to>
    <cdr:sp>
      <cdr:nvSpPr>
        <cdr:cNvPr id="1" name="Line 1"/>
        <cdr:cNvSpPr/>
      </cdr:nvSpPr>
      <cdr:spPr>
        <a:xfrm flipV="1">
          <a:off x="469188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892129885</cdr:x>
      <cdr:y>0.49448275862069</cdr:y>
    </cdr:from>
    <cdr:to>
      <cdr:x>0.615987892129885</cdr:x>
      <cdr:y>1.02027586206897</cdr:y>
    </cdr:to>
    <cdr:sp>
      <cdr:nvSpPr>
        <cdr:cNvPr id="10" name="Line 1"/>
        <cdr:cNvSpPr/>
      </cdr:nvSpPr>
      <cdr:spPr>
        <a:xfrm flipV="1">
          <a:off x="48351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735979</v>
      </c>
      <c r="D6" s="10" t="n">
        <v>10522</v>
      </c>
      <c r="E6" s="10" t="n">
        <v>147051</v>
      </c>
      <c r="F6" s="10" t="n">
        <v>244312</v>
      </c>
      <c r="G6" s="10" t="n">
        <v>270648</v>
      </c>
      <c r="H6" s="10" t="n">
        <v>296014</v>
      </c>
      <c r="I6" s="10" t="n">
        <v>285294</v>
      </c>
      <c r="J6" s="10" t="n">
        <v>259784</v>
      </c>
      <c r="K6" s="11" t="n">
        <v>222354</v>
      </c>
      <c r="L6" s="12"/>
      <c r="M6" s="13"/>
      <c r="N6" s="13"/>
      <c r="O6" s="14" t="n">
        <v>37.3987913851492</v>
      </c>
    </row>
    <row r="7" customFormat="false" ht="12" hidden="false" customHeight="true" outlineLevel="0" collapsed="false">
      <c r="B7" s="9" t="s">
        <v>17</v>
      </c>
      <c r="C7" s="10" t="n">
        <v>1632790</v>
      </c>
      <c r="D7" s="10" t="n">
        <v>10221</v>
      </c>
      <c r="E7" s="10" t="n">
        <v>130248</v>
      </c>
      <c r="F7" s="10" t="n">
        <v>222296</v>
      </c>
      <c r="G7" s="10" t="n">
        <v>247269</v>
      </c>
      <c r="H7" s="10" t="n">
        <v>278145</v>
      </c>
      <c r="I7" s="10" t="n">
        <v>271772</v>
      </c>
      <c r="J7" s="10" t="n">
        <v>252711</v>
      </c>
      <c r="K7" s="11" t="n">
        <v>220128</v>
      </c>
      <c r="L7" s="12"/>
      <c r="M7" s="13"/>
      <c r="N7" s="13"/>
      <c r="O7" s="14" t="n">
        <v>37.7442068851475</v>
      </c>
    </row>
    <row r="8" s="15" customFormat="true" ht="12" hidden="false" customHeight="true" outlineLevel="0" collapsed="false">
      <c r="B8" s="16" t="s">
        <v>18</v>
      </c>
      <c r="C8" s="17" t="n">
        <v>3368769</v>
      </c>
      <c r="D8" s="17" t="n">
        <v>20743</v>
      </c>
      <c r="E8" s="17" t="n">
        <v>277299</v>
      </c>
      <c r="F8" s="17" t="n">
        <v>466608</v>
      </c>
      <c r="G8" s="17" t="n">
        <v>517917</v>
      </c>
      <c r="H8" s="17" t="n">
        <v>574159</v>
      </c>
      <c r="I8" s="17" t="n">
        <v>557066</v>
      </c>
      <c r="J8" s="17" t="n">
        <v>512495</v>
      </c>
      <c r="K8" s="18" t="n">
        <v>442482</v>
      </c>
      <c r="L8" s="19"/>
      <c r="M8" s="20"/>
      <c r="N8" s="20"/>
      <c r="O8" s="21" t="n">
        <v>37.5662089119201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14453</v>
      </c>
      <c r="D10" s="10" t="n">
        <v>75</v>
      </c>
      <c r="E10" s="10" t="n">
        <v>3464</v>
      </c>
      <c r="F10" s="10" t="n">
        <v>13015</v>
      </c>
      <c r="G10" s="10" t="n">
        <v>23331</v>
      </c>
      <c r="H10" s="10" t="n">
        <v>32808</v>
      </c>
      <c r="I10" s="10" t="n">
        <v>37491</v>
      </c>
      <c r="J10" s="10" t="n">
        <v>38182</v>
      </c>
      <c r="K10" s="10" t="n">
        <v>35110</v>
      </c>
      <c r="L10" s="10" t="n">
        <v>17177</v>
      </c>
      <c r="M10" s="10" t="n">
        <v>8384</v>
      </c>
      <c r="N10" s="10" t="n">
        <v>5416</v>
      </c>
      <c r="O10" s="14" t="n">
        <v>43.7272916210079</v>
      </c>
    </row>
    <row r="11" customFormat="false" ht="12" hidden="false" customHeight="true" outlineLevel="0" collapsed="false">
      <c r="B11" s="22" t="s">
        <v>17</v>
      </c>
      <c r="C11" s="10" t="n">
        <v>35244</v>
      </c>
      <c r="D11" s="10" t="n">
        <v>16</v>
      </c>
      <c r="E11" s="10" t="n">
        <v>621</v>
      </c>
      <c r="F11" s="10" t="n">
        <v>2111</v>
      </c>
      <c r="G11" s="10" t="n">
        <v>3147</v>
      </c>
      <c r="H11" s="10" t="n">
        <v>4133</v>
      </c>
      <c r="I11" s="10" t="n">
        <v>5707</v>
      </c>
      <c r="J11" s="10" t="n">
        <v>7180</v>
      </c>
      <c r="K11" s="10" t="n">
        <v>6133</v>
      </c>
      <c r="L11" s="10" t="n">
        <v>2542</v>
      </c>
      <c r="M11" s="10" t="n">
        <v>1989</v>
      </c>
      <c r="N11" s="10" t="n">
        <v>1665</v>
      </c>
      <c r="O11" s="14" t="n">
        <v>43.9232470775167</v>
      </c>
    </row>
    <row r="12" s="15" customFormat="true" ht="12" hidden="false" customHeight="true" outlineLevel="0" collapsed="false">
      <c r="B12" s="23" t="s">
        <v>18</v>
      </c>
      <c r="C12" s="17" t="n">
        <v>249697</v>
      </c>
      <c r="D12" s="17" t="n">
        <v>91</v>
      </c>
      <c r="E12" s="17" t="n">
        <v>4085</v>
      </c>
      <c r="F12" s="17" t="n">
        <v>15126</v>
      </c>
      <c r="G12" s="17" t="n">
        <v>26478</v>
      </c>
      <c r="H12" s="17" t="n">
        <v>36941</v>
      </c>
      <c r="I12" s="17" t="n">
        <v>43198</v>
      </c>
      <c r="J12" s="17" t="n">
        <v>45362</v>
      </c>
      <c r="K12" s="17" t="n">
        <v>41243</v>
      </c>
      <c r="L12" s="17" t="n">
        <v>19719</v>
      </c>
      <c r="M12" s="17" t="n">
        <v>10373</v>
      </c>
      <c r="N12" s="17" t="n">
        <v>7081</v>
      </c>
      <c r="O12" s="24" t="n">
        <v>43.7549501595934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4210</v>
      </c>
      <c r="D14" s="10" t="n">
        <v>144</v>
      </c>
      <c r="E14" s="10" t="n">
        <v>2732</v>
      </c>
      <c r="F14" s="10" t="n">
        <v>11594</v>
      </c>
      <c r="G14" s="10" t="n">
        <v>21593</v>
      </c>
      <c r="H14" s="10" t="n">
        <v>35425</v>
      </c>
      <c r="I14" s="10" t="n">
        <v>48251</v>
      </c>
      <c r="J14" s="10" t="n">
        <v>53395</v>
      </c>
      <c r="K14" s="10" t="n">
        <v>53466</v>
      </c>
      <c r="L14" s="10" t="n">
        <v>45967</v>
      </c>
      <c r="M14" s="10" t="n">
        <v>31457</v>
      </c>
      <c r="N14" s="10" t="n">
        <v>40186</v>
      </c>
      <c r="O14" s="14" t="n">
        <v>48.8790593242497</v>
      </c>
    </row>
    <row r="15" customFormat="false" ht="12" hidden="false" customHeight="true" outlineLevel="0" collapsed="false">
      <c r="B15" s="22" t="s">
        <v>17</v>
      </c>
      <c r="C15" s="10" t="n">
        <v>247137</v>
      </c>
      <c r="D15" s="10" t="n">
        <v>111</v>
      </c>
      <c r="E15" s="10" t="n">
        <v>1460</v>
      </c>
      <c r="F15" s="10" t="n">
        <v>8122</v>
      </c>
      <c r="G15" s="10" t="n">
        <v>15949</v>
      </c>
      <c r="H15" s="10" t="n">
        <v>24951</v>
      </c>
      <c r="I15" s="10" t="n">
        <v>33925</v>
      </c>
      <c r="J15" s="10" t="n">
        <v>38451</v>
      </c>
      <c r="K15" s="10" t="n">
        <v>42088</v>
      </c>
      <c r="L15" s="10" t="n">
        <v>34493</v>
      </c>
      <c r="M15" s="10" t="n">
        <v>23365</v>
      </c>
      <c r="N15" s="10" t="n">
        <v>24222</v>
      </c>
      <c r="O15" s="14" t="n">
        <v>48.6624309998098</v>
      </c>
    </row>
    <row r="16" s="15" customFormat="true" ht="12" hidden="false" customHeight="true" outlineLevel="0" collapsed="false">
      <c r="B16" s="23" t="s">
        <v>18</v>
      </c>
      <c r="C16" s="17" t="n">
        <v>591347</v>
      </c>
      <c r="D16" s="17" t="n">
        <v>255</v>
      </c>
      <c r="E16" s="17" t="n">
        <v>4192</v>
      </c>
      <c r="F16" s="17" t="n">
        <v>19716</v>
      </c>
      <c r="G16" s="17" t="n">
        <v>37542</v>
      </c>
      <c r="H16" s="17" t="n">
        <v>60376</v>
      </c>
      <c r="I16" s="17" t="n">
        <v>82176</v>
      </c>
      <c r="J16" s="17" t="n">
        <v>91846</v>
      </c>
      <c r="K16" s="17" t="n">
        <v>95554</v>
      </c>
      <c r="L16" s="17" t="n">
        <v>80460</v>
      </c>
      <c r="M16" s="17" t="n">
        <v>54822</v>
      </c>
      <c r="N16" s="17" t="n">
        <v>64408</v>
      </c>
      <c r="O16" s="21" t="n">
        <v>48.7885255526789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2120</v>
      </c>
      <c r="D18" s="10" t="n">
        <v>0</v>
      </c>
      <c r="E18" s="10" t="n">
        <v>39</v>
      </c>
      <c r="F18" s="10" t="n">
        <v>274</v>
      </c>
      <c r="G18" s="10" t="n">
        <v>397</v>
      </c>
      <c r="H18" s="10" t="n">
        <v>316</v>
      </c>
      <c r="I18" s="10" t="n">
        <v>277</v>
      </c>
      <c r="J18" s="10" t="n">
        <v>248</v>
      </c>
      <c r="K18" s="10" t="n">
        <v>229</v>
      </c>
      <c r="L18" s="10" t="n">
        <v>169</v>
      </c>
      <c r="M18" s="10" t="n">
        <v>117</v>
      </c>
      <c r="N18" s="10" t="n">
        <v>54</v>
      </c>
      <c r="O18" s="14" t="n">
        <v>41.29</v>
      </c>
    </row>
    <row r="19" s="15" customFormat="true" ht="12" hidden="false" customHeight="true" outlineLevel="0" collapsed="false">
      <c r="B19" s="22" t="s">
        <v>17</v>
      </c>
      <c r="C19" s="10" t="n">
        <v>4186</v>
      </c>
      <c r="D19" s="10" t="n">
        <v>0</v>
      </c>
      <c r="E19" s="10" t="n">
        <v>91</v>
      </c>
      <c r="F19" s="10" t="n">
        <v>585</v>
      </c>
      <c r="G19" s="10" t="n">
        <v>746</v>
      </c>
      <c r="H19" s="10" t="n">
        <v>606</v>
      </c>
      <c r="I19" s="10" t="n">
        <v>521</v>
      </c>
      <c r="J19" s="10" t="n">
        <v>529</v>
      </c>
      <c r="K19" s="10" t="n">
        <v>547</v>
      </c>
      <c r="L19" s="10" t="n">
        <v>400</v>
      </c>
      <c r="M19" s="10" t="n">
        <v>131</v>
      </c>
      <c r="N19" s="10" t="n">
        <v>30</v>
      </c>
      <c r="O19" s="14" t="n">
        <v>40.84</v>
      </c>
    </row>
    <row r="20" s="15" customFormat="true" ht="12" hidden="false" customHeight="true" outlineLevel="0" collapsed="false">
      <c r="B20" s="23" t="s">
        <v>18</v>
      </c>
      <c r="C20" s="17" t="n">
        <v>6306</v>
      </c>
      <c r="D20" s="17" t="n">
        <v>0</v>
      </c>
      <c r="E20" s="17" t="n">
        <v>130</v>
      </c>
      <c r="F20" s="17" t="n">
        <v>859</v>
      </c>
      <c r="G20" s="17" t="n">
        <v>1143</v>
      </c>
      <c r="H20" s="17" t="n">
        <v>922</v>
      </c>
      <c r="I20" s="17" t="n">
        <v>798</v>
      </c>
      <c r="J20" s="17" t="n">
        <v>777</v>
      </c>
      <c r="K20" s="17" t="n">
        <v>776</v>
      </c>
      <c r="L20" s="17" t="n">
        <v>569</v>
      </c>
      <c r="M20" s="17" t="n">
        <v>248</v>
      </c>
      <c r="N20" s="17" t="n">
        <v>84</v>
      </c>
      <c r="O20" s="21" t="n">
        <v>40.991284490961</v>
      </c>
    </row>
    <row r="21" s="15" customFormat="true" ht="12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8" t="s">
        <v>22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9"/>
      <c r="O98" s="30"/>
    </row>
    <row r="99" customFormat="false" ht="12.75" hidden="false" customHeight="true" outlineLevel="0" collapsed="false">
      <c r="A99" s="31"/>
      <c r="B99" s="32" t="s">
        <v>2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true" outlineLevel="0" collapsed="false">
      <c r="A100" s="31"/>
      <c r="B100" s="32" t="s">
        <v>2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true" outlineLevel="0" collapsed="false">
      <c r="A101" s="30"/>
      <c r="B101" s="32" t="s">
        <v>2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true" outlineLevel="0" collapsed="false">
      <c r="B2" s="35" t="s">
        <v>2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6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7"/>
    </row>
    <row r="5" customFormat="false" ht="15.75" hidden="false" customHeight="true" outlineLevel="0" collapsed="false">
      <c r="B5" s="38" t="s">
        <v>2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  <c r="P5" s="40"/>
    </row>
    <row r="6" customFormat="false" ht="12" hidden="false" customHeight="true" outlineLevel="0" collapsed="false">
      <c r="B6" s="22" t="s">
        <v>16</v>
      </c>
      <c r="C6" s="41" t="n">
        <v>1925.55381489638</v>
      </c>
      <c r="D6" s="41" t="n">
        <v>82.6308696065387</v>
      </c>
      <c r="E6" s="41" t="n">
        <v>410.212612154967</v>
      </c>
      <c r="F6" s="41" t="n">
        <v>1157.64385077278</v>
      </c>
      <c r="G6" s="41" t="n">
        <v>1833.37354567556</v>
      </c>
      <c r="H6" s="41" t="n">
        <v>2167.33619197065</v>
      </c>
      <c r="I6" s="41" t="n">
        <v>2332.11913268418</v>
      </c>
      <c r="J6" s="41" t="n">
        <v>2469.11437155483</v>
      </c>
      <c r="K6" s="42" t="n">
        <v>2492.27062279069</v>
      </c>
      <c r="L6" s="43"/>
      <c r="M6" s="44"/>
      <c r="N6" s="44"/>
      <c r="O6" s="40"/>
      <c r="P6" s="40"/>
    </row>
    <row r="7" customFormat="false" ht="12" hidden="false" customHeight="true" outlineLevel="0" collapsed="false">
      <c r="B7" s="22" t="s">
        <v>17</v>
      </c>
      <c r="C7" s="41" t="n">
        <v>1692.41574936765</v>
      </c>
      <c r="D7" s="41" t="n">
        <v>72.7512396047354</v>
      </c>
      <c r="E7" s="41" t="n">
        <v>338.181843406425</v>
      </c>
      <c r="F7" s="41" t="n">
        <v>960.183026370245</v>
      </c>
      <c r="G7" s="41" t="n">
        <v>1476.95374308951</v>
      </c>
      <c r="H7" s="41" t="n">
        <v>1815.10560225782</v>
      </c>
      <c r="I7" s="41" t="n">
        <v>2043.290413398</v>
      </c>
      <c r="J7" s="41" t="n">
        <v>2223.92945344682</v>
      </c>
      <c r="K7" s="42" t="n">
        <v>2351.97514646024</v>
      </c>
      <c r="L7" s="43"/>
      <c r="M7" s="44"/>
      <c r="N7" s="44"/>
      <c r="O7" s="40"/>
      <c r="P7" s="40"/>
    </row>
    <row r="8" customFormat="false" ht="12" hidden="false" customHeight="true" outlineLevel="0" collapsed="false">
      <c r="B8" s="23" t="s">
        <v>2</v>
      </c>
      <c r="C8" s="45" t="n">
        <v>1812.55541636723</v>
      </c>
      <c r="D8" s="45" t="n">
        <v>77.7627358627007</v>
      </c>
      <c r="E8" s="45" t="n">
        <v>376.379588711102</v>
      </c>
      <c r="F8" s="45" t="n">
        <v>1063.57184296026</v>
      </c>
      <c r="G8" s="45" t="n">
        <v>1663.20811730451</v>
      </c>
      <c r="H8" s="45" t="n">
        <v>1996.70196456034</v>
      </c>
      <c r="I8" s="45" t="n">
        <v>2191.21023015226</v>
      </c>
      <c r="J8" s="45" t="n">
        <v>2348.21382454463</v>
      </c>
      <c r="K8" s="46" t="n">
        <v>2422.47577777175</v>
      </c>
      <c r="L8" s="43"/>
      <c r="M8" s="44"/>
      <c r="N8" s="44"/>
      <c r="O8" s="40"/>
      <c r="P8" s="40"/>
    </row>
    <row r="9" customFormat="false" ht="15" hidden="false" customHeight="true" outlineLevel="0" collapsed="false">
      <c r="B9" s="38" t="s">
        <v>2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40"/>
    </row>
    <row r="10" customFormat="false" ht="12" hidden="false" customHeight="true" outlineLevel="0" collapsed="false">
      <c r="B10" s="22" t="s">
        <v>16</v>
      </c>
      <c r="C10" s="41" t="n">
        <v>2955.91427310413</v>
      </c>
      <c r="D10" s="41" t="n">
        <v>296.892</v>
      </c>
      <c r="E10" s="41" t="n">
        <v>854.397956120092</v>
      </c>
      <c r="F10" s="41" t="n">
        <v>1439.84722704572</v>
      </c>
      <c r="G10" s="41" t="n">
        <v>2098.84547897647</v>
      </c>
      <c r="H10" s="41" t="n">
        <v>2811.66200286515</v>
      </c>
      <c r="I10" s="41" t="n">
        <v>3712.34882051692</v>
      </c>
      <c r="J10" s="41" t="n">
        <v>4192.45611335184</v>
      </c>
      <c r="K10" s="41" t="n">
        <v>3932.0644121333</v>
      </c>
      <c r="L10" s="41" t="n">
        <v>1237.83888222623</v>
      </c>
      <c r="M10" s="41" t="n">
        <v>1082.45889312977</v>
      </c>
      <c r="N10" s="41" t="n">
        <v>613.274625184638</v>
      </c>
      <c r="O10" s="40"/>
      <c r="P10" s="40"/>
    </row>
    <row r="11" customFormat="false" ht="12" hidden="false" customHeight="true" outlineLevel="0" collapsed="false">
      <c r="B11" s="22" t="s">
        <v>17</v>
      </c>
      <c r="C11" s="41" t="n">
        <v>2362.45606628079</v>
      </c>
      <c r="D11" s="41" t="n">
        <v>165.436875</v>
      </c>
      <c r="E11" s="41" t="n">
        <v>788.867214170693</v>
      </c>
      <c r="F11" s="41" t="n">
        <v>1196.195026054</v>
      </c>
      <c r="G11" s="41" t="n">
        <v>1557.64717508738</v>
      </c>
      <c r="H11" s="41" t="n">
        <v>1843.49847326397</v>
      </c>
      <c r="I11" s="41" t="n">
        <v>2888.25363062905</v>
      </c>
      <c r="J11" s="41" t="n">
        <v>3548.51089554318</v>
      </c>
      <c r="K11" s="41" t="n">
        <v>3150.63194032284</v>
      </c>
      <c r="L11" s="41" t="n">
        <v>1142.55693154996</v>
      </c>
      <c r="M11" s="41" t="n">
        <v>1361.32087481146</v>
      </c>
      <c r="N11" s="41" t="n">
        <v>496.793507507508</v>
      </c>
      <c r="O11" s="40"/>
      <c r="P11" s="40"/>
    </row>
    <row r="12" customFormat="false" ht="12" hidden="false" customHeight="true" outlineLevel="0" collapsed="false">
      <c r="B12" s="23" t="s">
        <v>2</v>
      </c>
      <c r="C12" s="45" t="n">
        <v>2872.14938589571</v>
      </c>
      <c r="D12" s="45" t="n">
        <v>273.779010989011</v>
      </c>
      <c r="E12" s="45" t="n">
        <v>844.436</v>
      </c>
      <c r="F12" s="45" t="n">
        <v>1405.84287716515</v>
      </c>
      <c r="G12" s="45" t="n">
        <v>2034.52222713196</v>
      </c>
      <c r="H12" s="45" t="n">
        <v>2703.34279472673</v>
      </c>
      <c r="I12" s="45" t="n">
        <v>3603.47546414186</v>
      </c>
      <c r="J12" s="45" t="n">
        <v>4090.53100723072</v>
      </c>
      <c r="K12" s="45" t="n">
        <v>3815.86226026235</v>
      </c>
      <c r="L12" s="45" t="n">
        <v>1225.55597139814</v>
      </c>
      <c r="M12" s="45" t="n">
        <v>1135.93006651885</v>
      </c>
      <c r="N12" s="45" t="n">
        <v>585.885688462082</v>
      </c>
      <c r="O12" s="40"/>
      <c r="P12" s="40"/>
    </row>
    <row r="13" customFormat="false" ht="15" hidden="false" customHeight="true" outlineLevel="0" collapsed="false">
      <c r="B13" s="38" t="s">
        <v>2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40"/>
    </row>
    <row r="14" customFormat="false" ht="12" hidden="false" customHeight="true" outlineLevel="0" collapsed="false">
      <c r="B14" s="22" t="s">
        <v>16</v>
      </c>
      <c r="C14" s="41" t="n">
        <v>1348.92056918741</v>
      </c>
      <c r="D14" s="41" t="n">
        <v>221.580972222222</v>
      </c>
      <c r="E14" s="41" t="n">
        <v>434.6146522694</v>
      </c>
      <c r="F14" s="41" t="n">
        <v>686.086110056926</v>
      </c>
      <c r="G14" s="41" t="n">
        <v>981.333499282175</v>
      </c>
      <c r="H14" s="41" t="n">
        <v>1329.86407791108</v>
      </c>
      <c r="I14" s="41" t="n">
        <v>1613.79221342563</v>
      </c>
      <c r="J14" s="41" t="n">
        <v>1730.73078453039</v>
      </c>
      <c r="K14" s="41" t="n">
        <v>1758.45819866831</v>
      </c>
      <c r="L14" s="41" t="n">
        <v>1528.7971077077</v>
      </c>
      <c r="M14" s="41" t="n">
        <v>1035.5161121531</v>
      </c>
      <c r="N14" s="41" t="n">
        <v>490.026160603195</v>
      </c>
      <c r="O14" s="40"/>
      <c r="P14" s="40"/>
    </row>
    <row r="15" customFormat="false" ht="12" hidden="false" customHeight="true" outlineLevel="0" collapsed="false">
      <c r="B15" s="22" t="s">
        <v>17</v>
      </c>
      <c r="C15" s="41" t="n">
        <v>1005.650171848</v>
      </c>
      <c r="D15" s="41" t="n">
        <v>1208.91891891892</v>
      </c>
      <c r="E15" s="41" t="n">
        <v>323.352808219178</v>
      </c>
      <c r="F15" s="41" t="n">
        <v>662.039833784782</v>
      </c>
      <c r="G15" s="41" t="n">
        <v>968.731957489498</v>
      </c>
      <c r="H15" s="41" t="n">
        <v>1142.01418580418</v>
      </c>
      <c r="I15" s="41" t="n">
        <v>1147.72277464996</v>
      </c>
      <c r="J15" s="41" t="n">
        <v>1268.95738810434</v>
      </c>
      <c r="K15" s="41" t="n">
        <v>1260.97858772097</v>
      </c>
      <c r="L15" s="41" t="n">
        <v>996.878328936306</v>
      </c>
      <c r="M15" s="41" t="n">
        <v>661.952193879735</v>
      </c>
      <c r="N15" s="41" t="n">
        <v>328.305353810585</v>
      </c>
      <c r="O15" s="40"/>
      <c r="P15" s="40"/>
    </row>
    <row r="16" customFormat="false" ht="12" hidden="false" customHeight="true" outlineLevel="0" collapsed="false">
      <c r="B16" s="23" t="s">
        <v>2</v>
      </c>
      <c r="C16" s="45" t="n">
        <v>1205.46027229359</v>
      </c>
      <c r="D16" s="45" t="n">
        <v>651.36337254902</v>
      </c>
      <c r="E16" s="45" t="n">
        <v>395.864105438931</v>
      </c>
      <c r="F16" s="45" t="n">
        <v>676.180254108338</v>
      </c>
      <c r="G16" s="45" t="n">
        <v>975.979975494114</v>
      </c>
      <c r="H16" s="45" t="n">
        <v>1252.23318719359</v>
      </c>
      <c r="I16" s="45" t="n">
        <v>1421.38316807827</v>
      </c>
      <c r="J16" s="45" t="n">
        <v>1537.41100069682</v>
      </c>
      <c r="K16" s="45" t="n">
        <v>1539.33684461142</v>
      </c>
      <c r="L16" s="45" t="n">
        <v>1300.76486266468</v>
      </c>
      <c r="M16" s="45" t="n">
        <v>876.304099631535</v>
      </c>
      <c r="N16" s="45" t="n">
        <v>429.207607284809</v>
      </c>
      <c r="O16" s="40"/>
      <c r="P16" s="40"/>
    </row>
    <row r="17" customFormat="false" ht="13.5" hidden="false" customHeight="true" outlineLevel="0" collapsed="false">
      <c r="B17" s="38" t="s">
        <v>3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0"/>
      <c r="P17" s="40"/>
    </row>
    <row r="18" customFormat="false" ht="12" hidden="false" customHeight="true" outlineLevel="0" collapsed="false">
      <c r="B18" s="22" t="s">
        <v>16</v>
      </c>
      <c r="C18" s="41" t="n">
        <v>956.750683962264</v>
      </c>
      <c r="D18" s="41" t="n">
        <v>0</v>
      </c>
      <c r="E18" s="41" t="n">
        <v>456.32</v>
      </c>
      <c r="F18" s="41" t="n">
        <v>723.33</v>
      </c>
      <c r="G18" s="41" t="n">
        <v>976.31</v>
      </c>
      <c r="H18" s="41" t="n">
        <v>1129.28</v>
      </c>
      <c r="I18" s="41" t="n">
        <v>1063.23</v>
      </c>
      <c r="J18" s="41" t="n">
        <v>1096.03</v>
      </c>
      <c r="K18" s="41" t="n">
        <v>1022.79</v>
      </c>
      <c r="L18" s="41" t="n">
        <v>941.21</v>
      </c>
      <c r="M18" s="41" t="n">
        <v>756.13</v>
      </c>
      <c r="N18" s="41" t="n">
        <v>366.56</v>
      </c>
      <c r="O18" s="40"/>
      <c r="P18" s="40"/>
    </row>
    <row r="19" customFormat="false" ht="12" hidden="false" customHeight="true" outlineLevel="0" collapsed="false">
      <c r="B19" s="22" t="s">
        <v>17</v>
      </c>
      <c r="C19" s="41" t="n">
        <v>1445.9755876732</v>
      </c>
      <c r="D19" s="41" t="n">
        <v>0</v>
      </c>
      <c r="E19" s="41" t="n">
        <v>586.76</v>
      </c>
      <c r="F19" s="41" t="n">
        <v>900.35</v>
      </c>
      <c r="G19" s="41" t="n">
        <v>1338.5</v>
      </c>
      <c r="H19" s="41" t="n">
        <v>1444.28</v>
      </c>
      <c r="I19" s="41" t="n">
        <v>1596.49</v>
      </c>
      <c r="J19" s="41" t="n">
        <v>1697.16</v>
      </c>
      <c r="K19" s="41" t="n">
        <v>1817.42</v>
      </c>
      <c r="L19" s="41" t="n">
        <v>1746.29</v>
      </c>
      <c r="M19" s="41" t="n">
        <v>1303.75</v>
      </c>
      <c r="N19" s="41" t="n">
        <v>199.81</v>
      </c>
      <c r="O19" s="40"/>
      <c r="P19" s="40"/>
    </row>
    <row r="20" customFormat="false" ht="12" hidden="false" customHeight="true" outlineLevel="0" collapsed="false">
      <c r="B20" s="23" t="s">
        <v>2</v>
      </c>
      <c r="C20" s="45" t="n">
        <v>1281.50416428798</v>
      </c>
      <c r="D20" s="45" t="n">
        <v>0</v>
      </c>
      <c r="E20" s="45" t="n">
        <v>547.628</v>
      </c>
      <c r="F20" s="45" t="n">
        <v>843.884947613504</v>
      </c>
      <c r="G20" s="45" t="n">
        <v>1212.69997375328</v>
      </c>
      <c r="H20" s="45" t="n">
        <v>1336.31904555315</v>
      </c>
      <c r="I20" s="45" t="n">
        <v>1411.38596491228</v>
      </c>
      <c r="J20" s="45" t="n">
        <v>1505.29353925354</v>
      </c>
      <c r="K20" s="45" t="n">
        <v>1582.92222938144</v>
      </c>
      <c r="L20" s="45" t="n">
        <v>1507.17133567663</v>
      </c>
      <c r="M20" s="45" t="n">
        <v>1045.39701612903</v>
      </c>
      <c r="N20" s="45" t="n">
        <v>307.006428571429</v>
      </c>
      <c r="O20" s="40"/>
      <c r="P20" s="40"/>
    </row>
    <row r="79" customFormat="false" ht="12.75" hidden="false" customHeight="false" outlineLevel="0" collapsed="false">
      <c r="O79" s="31"/>
    </row>
    <row r="80" customFormat="false" ht="12.75" hidden="false" customHeight="false" outlineLevel="0" collapsed="false">
      <c r="O80" s="31"/>
    </row>
    <row r="81" customFormat="false" ht="12.75" hidden="false" customHeight="false" outlineLevel="0" collapsed="false">
      <c r="O81" s="30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1"/>
      <c r="B104" s="32" t="s">
        <v>3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2.75" hidden="false" customHeight="true" outlineLevel="0" collapsed="false">
      <c r="A105" s="30" t="s">
        <v>34</v>
      </c>
      <c r="B105" s="32" t="s">
        <v>24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25.5" hidden="false" customHeight="true" outlineLevel="0" collapsed="false">
      <c r="B106" s="32" t="s">
        <v>35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кфн</dc:creator>
  <dc:description/>
  <dc:language>en-US</dc:language>
  <cp:lastModifiedBy>Marta</cp:lastModifiedBy>
  <cp:lastPrinted>2014-08-04T11:41:14Z</cp:lastPrinted>
  <dcterms:modified xsi:type="dcterms:W3CDTF">2015-06-22T22:26:15Z</dcterms:modified>
  <cp:revision>0</cp:revision>
  <dc:subject/>
  <dc:title/>
</cp:coreProperties>
</file>