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9.09.2012-30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29.09.2012 г. - 30.09.2014 г. НА ГОДИШНА БАЗА</t>
  </si>
  <si>
    <t xml:space="preserve">ДОХОДНОСТ НА УНИВЕРСАЛНИТЕ ПЕНСИОННИ ФОНДОВЕ
ЗА ПЕРИОДА 29.09.2012 г. - 30.09.2014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29.09.2012 г. - 30.09.2014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29.09.2012 г. - 30.09.2014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29.09.2012 г. - 30.09.2014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0080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800080"/>
      <name val="Times New Roman"/>
      <family val="0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9.09.2012 г. - 30.09.2014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546541417592"/>
          <c:y val="0.118331885317116"/>
          <c:w val="0.863065755764304"/>
          <c:h val="0.881407471763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9.2012-30.09.2014'!$E$28:$E$36</c:f>
              <c:numCache>
                <c:formatCode>General</c:formatCode>
                <c:ptCount val="9"/>
                <c:pt idx="0">
                  <c:v>0.0547758086740044</c:v>
                </c:pt>
                <c:pt idx="1">
                  <c:v>0.0753025719050842</c:v>
                </c:pt>
                <c:pt idx="2">
                  <c:v>0.0704748669994348</c:v>
                </c:pt>
                <c:pt idx="3">
                  <c:v>0.0606867778420257</c:v>
                </c:pt>
                <c:pt idx="4">
                  <c:v>0.0689859008341738</c:v>
                </c:pt>
                <c:pt idx="5">
                  <c:v>0.059779481689479</c:v>
                </c:pt>
                <c:pt idx="6">
                  <c:v>0.037057482199232</c:v>
                </c:pt>
                <c:pt idx="7">
                  <c:v>0.0341016406761432</c:v>
                </c:pt>
                <c:pt idx="8">
                  <c:v>0.0701261562044324</c:v>
                </c:pt>
              </c:numCache>
            </c:numRef>
          </c:val>
        </c:ser>
        <c:gapWidth val="150"/>
        <c:overlap val="0"/>
        <c:axId val="54066072"/>
        <c:axId val="463094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9.2012-30.09.2014'!$F$28:$F$36</c:f>
              <c:numCache>
                <c:formatCode>General</c:formatCode>
                <c:ptCount val="9"/>
                <c:pt idx="0">
                  <c:v>0.0625469472502695</c:v>
                </c:pt>
                <c:pt idx="1">
                  <c:v>0.0625469472502695</c:v>
                </c:pt>
                <c:pt idx="2">
                  <c:v>0.0625469472502695</c:v>
                </c:pt>
                <c:pt idx="3">
                  <c:v>0.0625469472502695</c:v>
                </c:pt>
                <c:pt idx="4">
                  <c:v>0.0625469472502695</c:v>
                </c:pt>
                <c:pt idx="5">
                  <c:v>0.0625469472502695</c:v>
                </c:pt>
                <c:pt idx="6">
                  <c:v>0.0625469472502695</c:v>
                </c:pt>
                <c:pt idx="7">
                  <c:v>0.0625469472502695</c:v>
                </c:pt>
                <c:pt idx="8">
                  <c:v>0.06254694725026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9.2012-30.09.2014'!$G$28:$G$36</c:f>
              <c:numCache>
                <c:formatCode>General</c:formatCode>
                <c:ptCount val="9"/>
                <c:pt idx="0">
                  <c:v>0.0325469472502695</c:v>
                </c:pt>
                <c:pt idx="1">
                  <c:v>0.0325469472502695</c:v>
                </c:pt>
                <c:pt idx="2">
                  <c:v>0.0325469472502695</c:v>
                </c:pt>
                <c:pt idx="3">
                  <c:v>0.0325469472502695</c:v>
                </c:pt>
                <c:pt idx="4">
                  <c:v>0.0325469472502695</c:v>
                </c:pt>
                <c:pt idx="5">
                  <c:v>0.0325469472502695</c:v>
                </c:pt>
                <c:pt idx="6">
                  <c:v>0.0325469472502695</c:v>
                </c:pt>
                <c:pt idx="7">
                  <c:v>0.0325469472502695</c:v>
                </c:pt>
                <c:pt idx="8">
                  <c:v>0.03254694725026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29.09.2012-30.09.2014'!$H$28:$H$36</c:f>
              <c:numCache>
                <c:formatCode>General</c:formatCode>
                <c:ptCount val="9"/>
                <c:pt idx="0">
                  <c:v>0.0925469472502695</c:v>
                </c:pt>
                <c:pt idx="1">
                  <c:v>0.0925469472502695</c:v>
                </c:pt>
                <c:pt idx="2">
                  <c:v>0.0925469472502695</c:v>
                </c:pt>
                <c:pt idx="3">
                  <c:v>0.0925469472502695</c:v>
                </c:pt>
                <c:pt idx="4">
                  <c:v>0.0925469472502695</c:v>
                </c:pt>
                <c:pt idx="5">
                  <c:v>0.0925469472502695</c:v>
                </c:pt>
                <c:pt idx="6">
                  <c:v>0.0925469472502695</c:v>
                </c:pt>
                <c:pt idx="7">
                  <c:v>0.0925469472502695</c:v>
                </c:pt>
                <c:pt idx="8">
                  <c:v>0.0925469472502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6072"/>
        <c:axId val="46309469"/>
      </c:lineChart>
      <c:catAx>
        <c:axId val="5406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09469"/>
        <c:crossesAt val="0"/>
        <c:auto val="1"/>
        <c:lblAlgn val="ctr"/>
        <c:lblOffset val="100"/>
        <c:noMultiLvlLbl val="0"/>
      </c:catAx>
      <c:valAx>
        <c:axId val="46309469"/>
        <c:scaling>
          <c:orientation val="minMax"/>
          <c:max val="0.09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66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9.09.2012 г. - 30.09.2014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64649956785"/>
          <c:y val="0.12748171368861"/>
          <c:w val="0.861754537597234"/>
          <c:h val="0.869905956112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9.2012-30.09.2014'!$E$6:$E$14</c:f>
              <c:numCache>
                <c:formatCode>General</c:formatCode>
                <c:ptCount val="9"/>
                <c:pt idx="0">
                  <c:v>0.0506897202538839</c:v>
                </c:pt>
                <c:pt idx="1">
                  <c:v>0.0693217850668717</c:v>
                </c:pt>
                <c:pt idx="2">
                  <c:v>0.0670195300619432</c:v>
                </c:pt>
                <c:pt idx="3">
                  <c:v>0.0562033390777086</c:v>
                </c:pt>
                <c:pt idx="4">
                  <c:v>0.0620107608207396</c:v>
                </c:pt>
                <c:pt idx="5">
                  <c:v>0.0629014878211469</c:v>
                </c:pt>
                <c:pt idx="6">
                  <c:v>0.0421179368861366</c:v>
                </c:pt>
                <c:pt idx="7">
                  <c:v>0.0326751358048121</c:v>
                </c:pt>
                <c:pt idx="8">
                  <c:v>0.059819563536865</c:v>
                </c:pt>
              </c:numCache>
            </c:numRef>
          </c:val>
        </c:ser>
        <c:gapWidth val="150"/>
        <c:overlap val="0"/>
        <c:axId val="74478484"/>
        <c:axId val="51035078"/>
      </c:barChart>
      <c:lineChart>
        <c:grouping val="standard"/>
        <c:varyColors val="0"/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9.2012-30.09.2014'!$F$6:$F$14</c:f>
              <c:numCache>
                <c:formatCode>General</c:formatCode>
                <c:ptCount val="9"/>
                <c:pt idx="0">
                  <c:v>0.0596128666646825</c:v>
                </c:pt>
                <c:pt idx="1">
                  <c:v>0.0596128666646825</c:v>
                </c:pt>
                <c:pt idx="2">
                  <c:v>0.0596128666646825</c:v>
                </c:pt>
                <c:pt idx="3">
                  <c:v>0.0596128666646825</c:v>
                </c:pt>
                <c:pt idx="4">
                  <c:v>0.0596128666646825</c:v>
                </c:pt>
                <c:pt idx="5">
                  <c:v>0.0596128666646825</c:v>
                </c:pt>
                <c:pt idx="6">
                  <c:v>0.0596128666646825</c:v>
                </c:pt>
                <c:pt idx="7">
                  <c:v>0.0596128666646825</c:v>
                </c:pt>
                <c:pt idx="8">
                  <c:v>0.05961286666468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9.2012-30.09.2014'!$G$6:$G$14</c:f>
              <c:numCache>
                <c:formatCode>General</c:formatCode>
                <c:ptCount val="9"/>
                <c:pt idx="0">
                  <c:v>0.0296128666646825</c:v>
                </c:pt>
                <c:pt idx="1">
                  <c:v>0.0296128666646825</c:v>
                </c:pt>
                <c:pt idx="2">
                  <c:v>0.0296128666646825</c:v>
                </c:pt>
                <c:pt idx="3">
                  <c:v>0.0296128666646825</c:v>
                </c:pt>
                <c:pt idx="4">
                  <c:v>0.0296128666646825</c:v>
                </c:pt>
                <c:pt idx="5">
                  <c:v>0.0296128666646825</c:v>
                </c:pt>
                <c:pt idx="6">
                  <c:v>0.0296128666646825</c:v>
                </c:pt>
                <c:pt idx="7">
                  <c:v>0.0296128666646825</c:v>
                </c:pt>
                <c:pt idx="8">
                  <c:v>0.02961286666468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29.09.2012-30.09.2014'!$H$6:$H$14</c:f>
              <c:numCache>
                <c:formatCode>General</c:formatCode>
                <c:ptCount val="9"/>
                <c:pt idx="0">
                  <c:v>0.0896128666646825</c:v>
                </c:pt>
                <c:pt idx="1">
                  <c:v>0.0896128666646825</c:v>
                </c:pt>
                <c:pt idx="2">
                  <c:v>0.0896128666646825</c:v>
                </c:pt>
                <c:pt idx="3">
                  <c:v>0.0896128666646825</c:v>
                </c:pt>
                <c:pt idx="4">
                  <c:v>0.0896128666646825</c:v>
                </c:pt>
                <c:pt idx="5">
                  <c:v>0.0896128666646825</c:v>
                </c:pt>
                <c:pt idx="6">
                  <c:v>0.0896128666646825</c:v>
                </c:pt>
                <c:pt idx="7">
                  <c:v>0.0896128666646825</c:v>
                </c:pt>
                <c:pt idx="8">
                  <c:v>0.089612866664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78484"/>
        <c:axId val="51035078"/>
      </c:lineChart>
      <c:catAx>
        <c:axId val="7447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35078"/>
        <c:crossesAt val="0"/>
        <c:auto val="1"/>
        <c:lblAlgn val="ctr"/>
        <c:lblOffset val="100"/>
        <c:noMultiLvlLbl val="0"/>
      </c:catAx>
      <c:valAx>
        <c:axId val="51035078"/>
        <c:scaling>
          <c:orientation val="minMax"/>
          <c:max val="0.09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78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9.09.2012 г. - 30.09.2014 г. НА ГОДИШНА БАЗА</a:t>
            </a:r>
          </a:p>
        </c:rich>
      </c:tx>
      <c:layout>
        <c:manualLayout>
          <c:xMode val="edge"/>
          <c:yMode val="edge"/>
          <c:x val="0.251462487723643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8906443486"/>
          <c:y val="0.136631219141664"/>
          <c:w val="0.867714249113967"/>
          <c:h val="0.863178883402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9.09.2012-30.09.2014'!$E$50:$E$58</c:f>
              <c:numCache>
                <c:formatCode>General</c:formatCode>
                <c:ptCount val="9"/>
                <c:pt idx="0">
                  <c:v>0.0588733531194083</c:v>
                </c:pt>
                <c:pt idx="1">
                  <c:v>0.0725998115072339</c:v>
                </c:pt>
                <c:pt idx="2">
                  <c:v>0.0885758783460526</c:v>
                </c:pt>
                <c:pt idx="3">
                  <c:v>0.0698072849366624</c:v>
                </c:pt>
                <c:pt idx="4">
                  <c:v>0.0796407651485636</c:v>
                </c:pt>
                <c:pt idx="5">
                  <c:v>0.0734363355092831</c:v>
                </c:pt>
                <c:pt idx="6">
                  <c:v>0.0368808389364959</c:v>
                </c:pt>
                <c:pt idx="7">
                  <c:v>0.0401170281754428</c:v>
                </c:pt>
                <c:pt idx="8">
                  <c:v>0.117439151729314</c:v>
                </c:pt>
              </c:numCache>
            </c:numRef>
          </c:val>
        </c:ser>
        <c:gapWidth val="150"/>
        <c:overlap val="0"/>
        <c:axId val="19087834"/>
        <c:axId val="3919171"/>
      </c:bar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12-30.09.2014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29.09.2012-30.09.2014'!$F$50:$F$58</c:f>
              <c:numCache>
                <c:formatCode>General</c:formatCode>
                <c:ptCount val="9"/>
                <c:pt idx="0">
                  <c:v>0.0717014042886714</c:v>
                </c:pt>
                <c:pt idx="1">
                  <c:v>0.0717014042886714</c:v>
                </c:pt>
                <c:pt idx="2">
                  <c:v>0.0717014042886714</c:v>
                </c:pt>
                <c:pt idx="3">
                  <c:v>0.0717014042886714</c:v>
                </c:pt>
                <c:pt idx="4">
                  <c:v>0.0717014042886714</c:v>
                </c:pt>
                <c:pt idx="5">
                  <c:v>0.0717014042886714</c:v>
                </c:pt>
                <c:pt idx="6">
                  <c:v>0.0717014042886714</c:v>
                </c:pt>
                <c:pt idx="7">
                  <c:v>0.0717014042886714</c:v>
                </c:pt>
                <c:pt idx="8">
                  <c:v>0.0717014042886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7834"/>
        <c:axId val="3919171"/>
      </c:lineChart>
      <c:catAx>
        <c:axId val="1908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9171"/>
        <c:crossesAt val="0"/>
        <c:auto val="1"/>
        <c:lblAlgn val="ctr"/>
        <c:lblOffset val="100"/>
        <c:noMultiLvlLbl val="0"/>
      </c:catAx>
      <c:valAx>
        <c:axId val="3919171"/>
        <c:scaling>
          <c:orientation val="minMax"/>
          <c:max val="0.1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87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485055508113</cdr:x>
      <cdr:y>0.65125977410947</cdr:y>
    </cdr:from>
    <cdr:to>
      <cdr:x>0.982237403928266</cdr:x>
      <cdr:y>0.809991311902693</cdr:y>
    </cdr:to>
    <cdr:sp>
      <cdr:nvSpPr>
        <cdr:cNvPr id="1" name="AutoShape 1"/>
        <cdr:cNvSpPr/>
      </cdr:nvSpPr>
      <cdr:spPr>
        <a:xfrm>
          <a:off x="7524720" y="2698560"/>
          <a:ext cx="756720" cy="6577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3,25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1255337318531</cdr:x>
      <cdr:y>0.460469157254561</cdr:y>
    </cdr:from>
    <cdr:to>
      <cdr:x>1.00273270708796</cdr:x>
      <cdr:y>0.578540399652476</cdr:y>
    </cdr:to>
    <cdr:sp>
      <cdr:nvSpPr>
        <cdr:cNvPr id="2" name="AutoShape 7"/>
        <cdr:cNvSpPr/>
      </cdr:nvSpPr>
      <cdr:spPr>
        <a:xfrm>
          <a:off x="7430040" y="1908000"/>
          <a:ext cx="1024200" cy="48924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,25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488471391973</cdr:x>
      <cdr:y>0.229018245004344</cdr:y>
    </cdr:from>
    <cdr:to>
      <cdr:x>0.988514090520922</cdr:x>
      <cdr:y>0.358210251954822</cdr:y>
    </cdr:to>
    <cdr:sp>
      <cdr:nvSpPr>
        <cdr:cNvPr id="3" name="AutoShape 8"/>
        <cdr:cNvSpPr/>
      </cdr:nvSpPr>
      <cdr:spPr>
        <a:xfrm>
          <a:off x="7322400" y="948960"/>
          <a:ext cx="1011960" cy="535320"/>
        </a:xfrm>
        <a:solidFill>
          <a:srgbClr val="ffffff"/>
        </a:solidFill>
        <a:ln w="9360">
          <a:solidFill>
            <a:srgbClr val="00b0f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9,25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01758969000348</cdr:y>
    </cdr:from>
    <cdr:to>
      <cdr:x>0.983491789109767</cdr:x>
      <cdr:y>0.362243120863811</cdr:y>
    </cdr:to>
    <cdr:sp>
      <cdr:nvSpPr>
        <cdr:cNvPr id="5" name="AutoShape 13"/>
        <cdr:cNvSpPr/>
      </cdr:nvSpPr>
      <cdr:spPr>
        <a:xfrm>
          <a:off x="7386840" y="83412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8,96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4010371650821</cdr:x>
      <cdr:y>0.414228491814699</cdr:y>
    </cdr:from>
    <cdr:to>
      <cdr:x>1.00151253241141</cdr:x>
      <cdr:y>0.562957157784744</cdr:y>
    </cdr:to>
    <cdr:sp>
      <cdr:nvSpPr>
        <cdr:cNvPr id="6" name="AutoShape 14"/>
        <cdr:cNvSpPr/>
      </cdr:nvSpPr>
      <cdr:spPr>
        <a:xfrm>
          <a:off x="7364160" y="1712520"/>
          <a:ext cx="978840" cy="614880"/>
        </a:xfrm>
        <a:solidFill>
          <a:srgbClr val="ffffff"/>
        </a:solidFill>
        <a:ln w="1908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008000"/>
              </a:solidFill>
              <a:latin typeface="Times New Roman"/>
            </a:rPr>
            <a:t>5,96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94770959377701</cdr:x>
      <cdr:y>0.678247997213515</cdr:y>
    </cdr:from>
    <cdr:to>
      <cdr:x>1.00025929127053</cdr:x>
      <cdr:y>0.825496342737722</cdr:y>
    </cdr:to>
    <cdr:sp>
      <cdr:nvSpPr>
        <cdr:cNvPr id="7" name="AutoShape 15"/>
        <cdr:cNvSpPr/>
      </cdr:nvSpPr>
      <cdr:spPr>
        <a:xfrm>
          <a:off x="7453800" y="2804040"/>
          <a:ext cx="878760" cy="6087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2,96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526965438663122</cdr:y>
    </cdr:from>
    <cdr:to>
      <cdr:x>0.996498569537555</cdr:x>
      <cdr:y>0.691511583744778</cdr:y>
    </cdr:to>
    <cdr:sp>
      <cdr:nvSpPr>
        <cdr:cNvPr id="9" name="AutoShape 1"/>
        <cdr:cNvSpPr/>
      </cdr:nvSpPr>
      <cdr:spPr>
        <a:xfrm>
          <a:off x="7335000" y="1998000"/>
          <a:ext cx="1066320" cy="623880"/>
        </a:xfrm>
        <a:solidFill>
          <a:srgbClr val="ffffff"/>
        </a:solidFill>
        <a:ln w="19080">
          <a:solidFill>
            <a:srgbClr val="7030a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800080"/>
              </a:solidFill>
              <a:latin typeface="Times New Roman"/>
            </a:rPr>
            <a:t>7,17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289243865716808</v>
      </c>
      <c r="D6" s="20" t="n">
        <v>0.2</v>
      </c>
      <c r="E6" s="21" t="n">
        <v>0.0506897202538839</v>
      </c>
      <c r="F6" s="22" t="n">
        <f aca="false">$E$16</f>
        <v>0.0596128666646825</v>
      </c>
      <c r="G6" s="22" t="n">
        <f aca="false">$E$18</f>
        <v>0.0296128666646825</v>
      </c>
      <c r="H6" s="16" t="n">
        <f aca="false">$E$19</f>
        <v>0.0896128666646825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226331231475</v>
      </c>
      <c r="D7" s="20" t="n">
        <v>0.144092430269498</v>
      </c>
      <c r="E7" s="21" t="n">
        <v>0.0693217850668717</v>
      </c>
      <c r="F7" s="22" t="n">
        <f aca="false">$E$16</f>
        <v>0.0596128666646825</v>
      </c>
      <c r="G7" s="22" t="n">
        <f aca="false">$E$18</f>
        <v>0.0296128666646825</v>
      </c>
      <c r="H7" s="16" t="n">
        <f aca="false">$E$19</f>
        <v>0.0896128666646825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30605818343425</v>
      </c>
      <c r="D8" s="20" t="n">
        <v>0.157845247589673</v>
      </c>
      <c r="E8" s="21" t="n">
        <v>0.0670195300619432</v>
      </c>
      <c r="F8" s="22" t="n">
        <f aca="false">$E$16</f>
        <v>0.0596128666646825</v>
      </c>
      <c r="G8" s="22" t="n">
        <f aca="false">$E$18</f>
        <v>0.0296128666646825</v>
      </c>
      <c r="H8" s="16" t="n">
        <f aca="false">$E$19</f>
        <v>0.0896128666646825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14298418877249</v>
      </c>
      <c r="D9" s="20" t="n">
        <v>0.2</v>
      </c>
      <c r="E9" s="21" t="n">
        <v>0.0562033390777086</v>
      </c>
      <c r="F9" s="22" t="n">
        <f aca="false">$E$16</f>
        <v>0.0596128666646825</v>
      </c>
      <c r="G9" s="22" t="n">
        <f aca="false">$E$18</f>
        <v>0.0296128666646825</v>
      </c>
      <c r="H9" s="16" t="n">
        <f aca="false">$E$19</f>
        <v>0.0896128666646825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106106594173479</v>
      </c>
      <c r="D10" s="20" t="n">
        <v>0.128236412746714</v>
      </c>
      <c r="E10" s="21" t="n">
        <v>0.0620107608207396</v>
      </c>
      <c r="F10" s="22" t="n">
        <f aca="false">$E$16</f>
        <v>0.0596128666646825</v>
      </c>
      <c r="G10" s="22" t="n">
        <f aca="false">$E$18</f>
        <v>0.0296128666646825</v>
      </c>
      <c r="H10" s="16" t="n">
        <f aca="false">$E$19</f>
        <v>0.0896128666646825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96213573939762</v>
      </c>
      <c r="D11" s="20" t="n">
        <v>0.120398601092362</v>
      </c>
      <c r="E11" s="21" t="n">
        <v>0.0629014878211469</v>
      </c>
      <c r="F11" s="22" t="n">
        <f aca="false">$E$16</f>
        <v>0.0596128666646825</v>
      </c>
      <c r="G11" s="22" t="n">
        <f aca="false">$E$18</f>
        <v>0.0296128666646825</v>
      </c>
      <c r="H11" s="16" t="n">
        <f aca="false">$E$19</f>
        <v>0.0896128666646825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16373396226598</v>
      </c>
      <c r="D12" s="25" t="n">
        <v>0.0261500695240085</v>
      </c>
      <c r="E12" s="26" t="n">
        <v>0.0421179368861366</v>
      </c>
      <c r="F12" s="22" t="n">
        <f aca="false">$E$16</f>
        <v>0.0596128666646825</v>
      </c>
      <c r="G12" s="22" t="n">
        <f aca="false">$E$18</f>
        <v>0.0296128666646825</v>
      </c>
      <c r="H12" s="16" t="n">
        <f aca="false">$E$19</f>
        <v>0.0896128666646825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7394020611412</v>
      </c>
      <c r="D13" s="25" t="n">
        <v>0.0129792347600357</v>
      </c>
      <c r="E13" s="26" t="n">
        <v>0.0326751358048121</v>
      </c>
      <c r="F13" s="22" t="n">
        <f aca="false">$E$16</f>
        <v>0.0596128666646825</v>
      </c>
      <c r="G13" s="22" t="n">
        <f aca="false">$E$18</f>
        <v>0.0296128666646825</v>
      </c>
      <c r="H13" s="16" t="n">
        <f aca="false">$E$19</f>
        <v>0.0896128666646825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852087257978759</v>
      </c>
      <c r="D14" s="25" t="n">
        <v>0.010298004017708</v>
      </c>
      <c r="E14" s="26" t="n">
        <v>0.059819563536865</v>
      </c>
      <c r="F14" s="22" t="n">
        <f aca="false">$E$16</f>
        <v>0.0596128666646825</v>
      </c>
      <c r="G14" s="22" t="n">
        <f aca="false">$E$18</f>
        <v>0.0296128666646825</v>
      </c>
      <c r="H14" s="16" t="n">
        <f aca="false">$E$19</f>
        <v>0.0896128666646825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583421286507193</v>
      </c>
      <c r="F15" s="29"/>
      <c r="G15" s="22" t="n">
        <f aca="false">$E$18</f>
        <v>0.0296128666646825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596128666646825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558621399255675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296128666646825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896128666646825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262525442619318</v>
      </c>
      <c r="D28" s="20" t="n">
        <v>0.2</v>
      </c>
      <c r="E28" s="21" t="n">
        <v>0.0547758086740044</v>
      </c>
      <c r="F28" s="41" t="n">
        <f aca="false">$E$38</f>
        <v>0.0625469472502695</v>
      </c>
      <c r="G28" s="41" t="n">
        <f aca="false">$E$40</f>
        <v>0.0325469472502695</v>
      </c>
      <c r="H28" s="16" t="n">
        <f aca="false">$E$41</f>
        <v>0.0925469472502695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84509477521092</v>
      </c>
      <c r="D29" s="20" t="n">
        <v>0.2</v>
      </c>
      <c r="E29" s="21" t="n">
        <v>0.0753025719050842</v>
      </c>
      <c r="F29" s="41" t="n">
        <f aca="false">$E$38</f>
        <v>0.0625469472502695</v>
      </c>
      <c r="G29" s="41" t="n">
        <f aca="false">$E$40</f>
        <v>0.0325469472502695</v>
      </c>
      <c r="H29" s="16" t="n">
        <f aca="false">$E$41</f>
        <v>0.0925469472502695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15737198509438</v>
      </c>
      <c r="D30" s="20" t="n">
        <v>0.125581744010482</v>
      </c>
      <c r="E30" s="21" t="n">
        <v>0.0704748669994348</v>
      </c>
      <c r="F30" s="41" t="n">
        <f aca="false">$E$38</f>
        <v>0.0625469472502695</v>
      </c>
      <c r="G30" s="41" t="n">
        <f aca="false">$E$40</f>
        <v>0.0325469472502695</v>
      </c>
      <c r="H30" s="16" t="n">
        <f aca="false">$E$41</f>
        <v>0.0925469472502695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9461589703702</v>
      </c>
      <c r="D31" s="20" t="n">
        <v>0.194726498551342</v>
      </c>
      <c r="E31" s="21" t="n">
        <v>0.0606867778420257</v>
      </c>
      <c r="F31" s="41" t="n">
        <f aca="false">$E$38</f>
        <v>0.0625469472502695</v>
      </c>
      <c r="G31" s="41" t="n">
        <f aca="false">$E$40</f>
        <v>0.0325469472502695</v>
      </c>
      <c r="H31" s="16" t="n">
        <f aca="false">$E$41</f>
        <v>0.0925469472502695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702665348742768</v>
      </c>
      <c r="D32" s="20" t="n">
        <v>0.0762433695365924</v>
      </c>
      <c r="E32" s="21" t="n">
        <v>0.0689859008341738</v>
      </c>
      <c r="F32" s="41" t="n">
        <f aca="false">$E$38</f>
        <v>0.0625469472502695</v>
      </c>
      <c r="G32" s="41" t="n">
        <f aca="false">$E$40</f>
        <v>0.0325469472502695</v>
      </c>
      <c r="H32" s="16" t="n">
        <f aca="false">$E$41</f>
        <v>0.0925469472502695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61895420098</v>
      </c>
      <c r="D33" s="20" t="n">
        <v>0.1243683824267</v>
      </c>
      <c r="E33" s="21" t="n">
        <v>0.059779481689479</v>
      </c>
      <c r="F33" s="41" t="n">
        <f aca="false">$E$38</f>
        <v>0.0625469472502695</v>
      </c>
      <c r="G33" s="41" t="n">
        <f aca="false">$E$40</f>
        <v>0.0325469472502695</v>
      </c>
      <c r="H33" s="16" t="n">
        <f aca="false">$E$41</f>
        <v>0.0925469472502695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8817527509753</v>
      </c>
      <c r="D34" s="20" t="n">
        <v>0.0128924084182592</v>
      </c>
      <c r="E34" s="21" t="n">
        <v>0.037057482199232</v>
      </c>
      <c r="F34" s="41" t="n">
        <f aca="false">$E$38</f>
        <v>0.0625469472502695</v>
      </c>
      <c r="G34" s="41" t="n">
        <f aca="false">$E$40</f>
        <v>0.0325469472502695</v>
      </c>
      <c r="H34" s="16" t="n">
        <f aca="false">$E$41</f>
        <v>0.0925469472502695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8876701533575</v>
      </c>
      <c r="D35" s="20" t="n">
        <v>0.0541310892536198</v>
      </c>
      <c r="E35" s="21" t="n">
        <v>0.0341016406761432</v>
      </c>
      <c r="F35" s="41" t="n">
        <f aca="false">$E$38</f>
        <v>0.0625469472502695</v>
      </c>
      <c r="G35" s="41" t="n">
        <f aca="false">$E$40</f>
        <v>0.0325469472502695</v>
      </c>
      <c r="H35" s="16" t="n">
        <f aca="false">$E$41</f>
        <v>0.0925469472502695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111113796668613</v>
      </c>
      <c r="D36" s="20" t="n">
        <v>0.0120565078030057</v>
      </c>
      <c r="E36" s="21" t="n">
        <v>0.0701261562044324</v>
      </c>
      <c r="F36" s="41" t="n">
        <f aca="false">$E$38</f>
        <v>0.0625469472502695</v>
      </c>
      <c r="G36" s="41" t="n">
        <f aca="false">$E$40</f>
        <v>0.0325469472502695</v>
      </c>
      <c r="H36" s="16" t="n">
        <f aca="false">$E$41</f>
        <v>0.0925469472502695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619416103822331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625469472502695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590322985582233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325469472502695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925469472502695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71387984597399</v>
      </c>
      <c r="D50" s="52" t="n">
        <v>0.2</v>
      </c>
      <c r="E50" s="21" t="n">
        <v>0.0588733531194083</v>
      </c>
      <c r="F50" s="53" t="n">
        <f aca="false">$E$60</f>
        <v>0.0717014042886714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77709791346758</v>
      </c>
      <c r="D51" s="52" t="n">
        <v>0.136969525100497</v>
      </c>
      <c r="E51" s="21" t="n">
        <v>0.0725998115072339</v>
      </c>
      <c r="F51" s="53" t="n">
        <f aca="false">$E$60</f>
        <v>0.0717014042886714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59539503968489</v>
      </c>
      <c r="D52" s="52" t="n">
        <v>0.102923327886053</v>
      </c>
      <c r="E52" s="21" t="n">
        <v>0.0885758783460526</v>
      </c>
      <c r="F52" s="53" t="n">
        <f aca="false">$E$60</f>
        <v>0.0717014042886714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4128040283566</v>
      </c>
      <c r="D53" s="52" t="n">
        <v>0.2</v>
      </c>
      <c r="E53" s="21" t="n">
        <v>0.0698072849366624</v>
      </c>
      <c r="F53" s="53" t="n">
        <f aca="false">$E$60</f>
        <v>0.0717014042886714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7045200288455</v>
      </c>
      <c r="D54" s="52" t="n">
        <v>0.198258250293717</v>
      </c>
      <c r="E54" s="21" t="n">
        <v>0.0796407651485636</v>
      </c>
      <c r="F54" s="53" t="n">
        <f aca="false">$E$60</f>
        <v>0.0717014042886714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74872011015436</v>
      </c>
      <c r="D55" s="52" t="n">
        <v>0.136526680064298</v>
      </c>
      <c r="E55" s="21" t="n">
        <v>0.0734363355092831</v>
      </c>
      <c r="F55" s="53" t="n">
        <f aca="false">$E$60</f>
        <v>0.0717014042886714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382371788044144</v>
      </c>
      <c r="D56" s="25" t="n">
        <v>0.00596703861989197</v>
      </c>
      <c r="E56" s="26" t="n">
        <v>0.0368808389364959</v>
      </c>
      <c r="F56" s="53" t="n">
        <f aca="false">$E$60</f>
        <v>0.0717014042886714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16339185171043</v>
      </c>
      <c r="D57" s="25" t="n">
        <v>0.0181551158487203</v>
      </c>
      <c r="E57" s="26" t="n">
        <v>0.0401170281754428</v>
      </c>
      <c r="F57" s="53" t="n">
        <f aca="false">$E$60</f>
        <v>0.0717014042886714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769007799966487</v>
      </c>
      <c r="D58" s="25" t="n">
        <v>0.00120006218682337</v>
      </c>
      <c r="E58" s="26" t="n">
        <v>0.117439151729314</v>
      </c>
      <c r="F58" s="53" t="n">
        <f aca="false">$E$60</f>
        <v>0.0717014042886714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705484118180545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717014042886714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708189386009396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772711887039728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Valentina Lilova</dc:creator>
  <dc:description/>
  <dc:language>en-US</dc:language>
  <cp:lastModifiedBy>Marta</cp:lastModifiedBy>
  <cp:lastPrinted>2014-10-07T13:56:38Z</cp:lastPrinted>
  <dcterms:modified xsi:type="dcterms:W3CDTF">2015-06-22T22:18:10Z</dcterms:modified>
  <cp:revision>0</cp:revision>
  <dc:subject/>
  <dc:title/>
</cp:coreProperties>
</file>