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0.09.2014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0.09.2014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
   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7.55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7.4"/>
      <color rgb="FF000000"/>
      <name val="Arial"/>
      <family val="2"/>
    </font>
    <font>
      <sz val="8"/>
      <color rgb="FF000000"/>
      <name val="Arial"/>
      <family val="2"/>
    </font>
    <font>
      <sz val="7.8"/>
      <color rgb="FF000000"/>
      <name val="Arial"/>
      <family val="2"/>
    </font>
    <font>
      <sz val="7.5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25"/>
      <color rgb="FF000000"/>
      <name val="Arial"/>
      <family val="2"/>
    </font>
    <font>
      <sz val="8.2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6.7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14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0742</c:v>
                </c:pt>
                <c:pt idx="1">
                  <c:v>145486</c:v>
                </c:pt>
                <c:pt idx="2">
                  <c:v>243861</c:v>
                </c:pt>
                <c:pt idx="3">
                  <c:v>269993</c:v>
                </c:pt>
                <c:pt idx="4">
                  <c:v>295003</c:v>
                </c:pt>
                <c:pt idx="5">
                  <c:v>286655</c:v>
                </c:pt>
                <c:pt idx="6">
                  <c:v>262431</c:v>
                </c:pt>
                <c:pt idx="7">
                  <c:v>235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0752</c:v>
                </c:pt>
                <c:pt idx="1">
                  <c:v>128552</c:v>
                </c:pt>
                <c:pt idx="2">
                  <c:v>221946</c:v>
                </c:pt>
                <c:pt idx="3">
                  <c:v>246951</c:v>
                </c:pt>
                <c:pt idx="4">
                  <c:v>277324</c:v>
                </c:pt>
                <c:pt idx="5">
                  <c:v>272484</c:v>
                </c:pt>
                <c:pt idx="6">
                  <c:v>255016</c:v>
                </c:pt>
                <c:pt idx="7">
                  <c:v>231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1494</c:v>
                </c:pt>
                <c:pt idx="1">
                  <c:v>274038</c:v>
                </c:pt>
                <c:pt idx="2">
                  <c:v>465807</c:v>
                </c:pt>
                <c:pt idx="3">
                  <c:v>516944</c:v>
                </c:pt>
                <c:pt idx="4">
                  <c:v>572327</c:v>
                </c:pt>
                <c:pt idx="5">
                  <c:v>559139</c:v>
                </c:pt>
                <c:pt idx="6">
                  <c:v>517447</c:v>
                </c:pt>
                <c:pt idx="7">
                  <c:v>4665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8648551"/>
        <c:axId val="1612082"/>
      </c:lineChart>
      <c:catAx>
        <c:axId val="78648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12082"/>
        <c:crossesAt val="0"/>
        <c:auto val="1"/>
        <c:lblAlgn val="ctr"/>
        <c:lblOffset val="100"/>
        <c:noMultiLvlLbl val="0"/>
      </c:catAx>
      <c:valAx>
        <c:axId val="1612082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648551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75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0.09.2014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3021.2706566553</c:v>
                </c:pt>
                <c:pt idx="1">
                  <c:v>298.154242424243</c:v>
                </c:pt>
                <c:pt idx="2">
                  <c:v>844.709628123184</c:v>
                </c:pt>
                <c:pt idx="3">
                  <c:v>1466.20664004914</c:v>
                </c:pt>
                <c:pt idx="4">
                  <c:v>2127.22894950017</c:v>
                </c:pt>
                <c:pt idx="5">
                  <c:v>2840.43757954821</c:v>
                </c:pt>
                <c:pt idx="6">
                  <c:v>3767.19643918811</c:v>
                </c:pt>
                <c:pt idx="7">
                  <c:v>4287.45389941181</c:v>
                </c:pt>
                <c:pt idx="8">
                  <c:v>4068.92437121382</c:v>
                </c:pt>
                <c:pt idx="9">
                  <c:v>1362.59581094187</c:v>
                </c:pt>
                <c:pt idx="10">
                  <c:v>1077.01032337147</c:v>
                </c:pt>
                <c:pt idx="11">
                  <c:v>627.34620683701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2402.77410660682</c:v>
                </c:pt>
                <c:pt idx="1">
                  <c:v>218.438</c:v>
                </c:pt>
                <c:pt idx="2">
                  <c:v>768.735848142165</c:v>
                </c:pt>
                <c:pt idx="3">
                  <c:v>1192.7509952381</c:v>
                </c:pt>
                <c:pt idx="4">
                  <c:v>1622.71977445997</c:v>
                </c:pt>
                <c:pt idx="5">
                  <c:v>1871.79058210041</c:v>
                </c:pt>
                <c:pt idx="6">
                  <c:v>2856.40865520907</c:v>
                </c:pt>
                <c:pt idx="7">
                  <c:v>3625.2274343823</c:v>
                </c:pt>
                <c:pt idx="8">
                  <c:v>3280.41355119481</c:v>
                </c:pt>
                <c:pt idx="9">
                  <c:v>1154.16334641036</c:v>
                </c:pt>
                <c:pt idx="10">
                  <c:v>1357.13244129159</c:v>
                </c:pt>
                <c:pt idx="11">
                  <c:v>492.55266187050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933.78495422601</c:v>
                </c:pt>
                <c:pt idx="1">
                  <c:v>283.391975308642</c:v>
                </c:pt>
                <c:pt idx="2">
                  <c:v>833.129285890175</c:v>
                </c:pt>
                <c:pt idx="3">
                  <c:v>1428.23673432954</c:v>
                </c:pt>
                <c:pt idx="4">
                  <c:v>2066.96962020033</c:v>
                </c:pt>
                <c:pt idx="5">
                  <c:v>2732.6707328854</c:v>
                </c:pt>
                <c:pt idx="6">
                  <c:v>3648.16512689297</c:v>
                </c:pt>
                <c:pt idx="7">
                  <c:v>4182.39564813604</c:v>
                </c:pt>
                <c:pt idx="8">
                  <c:v>3950.22038379988</c:v>
                </c:pt>
                <c:pt idx="9">
                  <c:v>1336.1342932563</c:v>
                </c:pt>
                <c:pt idx="10">
                  <c:v>1130.9754137606</c:v>
                </c:pt>
                <c:pt idx="11">
                  <c:v>595.293050401369</c:v>
                </c:pt>
              </c:numCache>
            </c:numRef>
          </c:val>
        </c:ser>
        <c:gapWidth val="150"/>
        <c:overlap val="0"/>
        <c:axId val="73103796"/>
        <c:axId val="23148946"/>
      </c:barChart>
      <c:catAx>
        <c:axId val="7310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8946"/>
        <c:crossesAt val="0"/>
        <c:auto val="1"/>
        <c:lblAlgn val="ctr"/>
        <c:lblOffset val="100"/>
        <c:noMultiLvlLbl val="0"/>
      </c:catAx>
      <c:valAx>
        <c:axId val="23148946"/>
        <c:scaling>
          <c:orientation val="minMax"/>
          <c:max val="4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3796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795848048928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0.09.2014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375.90471983371</c:v>
                </c:pt>
                <c:pt idx="1">
                  <c:v>504.549573170732</c:v>
                </c:pt>
                <c:pt idx="2">
                  <c:v>435.481379564736</c:v>
                </c:pt>
                <c:pt idx="3">
                  <c:v>692.132073033221</c:v>
                </c:pt>
                <c:pt idx="4">
                  <c:v>981.853911574204</c:v>
                </c:pt>
                <c:pt idx="5">
                  <c:v>1359.07208816639</c:v>
                </c:pt>
                <c:pt idx="6">
                  <c:v>1616.82810948188</c:v>
                </c:pt>
                <c:pt idx="7">
                  <c:v>1784.89919704772</c:v>
                </c:pt>
                <c:pt idx="8">
                  <c:v>1785.32243764723</c:v>
                </c:pt>
                <c:pt idx="9">
                  <c:v>1575.37609956701</c:v>
                </c:pt>
                <c:pt idx="10">
                  <c:v>1089.51422193516</c:v>
                </c:pt>
                <c:pt idx="11">
                  <c:v>508.92902740915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1030.56984837534</c:v>
                </c:pt>
                <c:pt idx="1">
                  <c:v>1387.69523809524</c:v>
                </c:pt>
                <c:pt idx="2">
                  <c:v>311.234009465855</c:v>
                </c:pt>
                <c:pt idx="3">
                  <c:v>657.218523026728</c:v>
                </c:pt>
                <c:pt idx="4">
                  <c:v>979.772885343088</c:v>
                </c:pt>
                <c:pt idx="5">
                  <c:v>1184.76326235024</c:v>
                </c:pt>
                <c:pt idx="6">
                  <c:v>1180.86175733214</c:v>
                </c:pt>
                <c:pt idx="7">
                  <c:v>1304.72420725094</c:v>
                </c:pt>
                <c:pt idx="8">
                  <c:v>1280.58727833389</c:v>
                </c:pt>
                <c:pt idx="9">
                  <c:v>1030.44860433565</c:v>
                </c:pt>
                <c:pt idx="10">
                  <c:v>697.47560860105</c:v>
                </c:pt>
                <c:pt idx="11">
                  <c:v>344.68468930350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1231.5845818434</c:v>
                </c:pt>
                <c:pt idx="1">
                  <c:v>888.261137931035</c:v>
                </c:pt>
                <c:pt idx="2">
                  <c:v>391.624133651551</c:v>
                </c:pt>
                <c:pt idx="3">
                  <c:v>677.862605395425</c:v>
                </c:pt>
                <c:pt idx="4">
                  <c:v>980.965995102524</c:v>
                </c:pt>
                <c:pt idx="5">
                  <c:v>1287.52133021188</c:v>
                </c:pt>
                <c:pt idx="6">
                  <c:v>1436.9341403332</c:v>
                </c:pt>
                <c:pt idx="7">
                  <c:v>1583.90198951521</c:v>
                </c:pt>
                <c:pt idx="8">
                  <c:v>1562.84507527916</c:v>
                </c:pt>
                <c:pt idx="9">
                  <c:v>1341.16450162527</c:v>
                </c:pt>
                <c:pt idx="10">
                  <c:v>922.980584290841</c:v>
                </c:pt>
                <c:pt idx="11">
                  <c:v>446.6754425866</c:v>
                </c:pt>
              </c:numCache>
            </c:numRef>
          </c:val>
        </c:ser>
        <c:gapWidth val="150"/>
        <c:overlap val="0"/>
        <c:axId val="29498606"/>
        <c:axId val="13211199"/>
      </c:barChart>
      <c:catAx>
        <c:axId val="2949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1199"/>
        <c:crossesAt val="0"/>
        <c:auto val="1"/>
        <c:lblAlgn val="ctr"/>
        <c:lblOffset val="100"/>
        <c:noMultiLvlLbl val="0"/>
      </c:catAx>
      <c:valAx>
        <c:axId val="13211199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860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0.09.2014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1000.77403566401</c:v>
                </c:pt>
                <c:pt idx="1">
                  <c:v>0</c:v>
                </c:pt>
                <c:pt idx="2">
                  <c:v>468.93</c:v>
                </c:pt>
                <c:pt idx="3">
                  <c:v>747.96</c:v>
                </c:pt>
                <c:pt idx="4">
                  <c:v>1016.69</c:v>
                </c:pt>
                <c:pt idx="5">
                  <c:v>1146.93</c:v>
                </c:pt>
                <c:pt idx="6">
                  <c:v>1110.99</c:v>
                </c:pt>
                <c:pt idx="7">
                  <c:v>1188.21</c:v>
                </c:pt>
                <c:pt idx="8">
                  <c:v>1052.32</c:v>
                </c:pt>
                <c:pt idx="9">
                  <c:v>992.48</c:v>
                </c:pt>
                <c:pt idx="10">
                  <c:v>847.77</c:v>
                </c:pt>
                <c:pt idx="11">
                  <c:v>375.5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1505.80375267539</c:v>
                </c:pt>
                <c:pt idx="1">
                  <c:v>0</c:v>
                </c:pt>
                <c:pt idx="2">
                  <c:v>609.92</c:v>
                </c:pt>
                <c:pt idx="3">
                  <c:v>937.01</c:v>
                </c:pt>
                <c:pt idx="4">
                  <c:v>1390</c:v>
                </c:pt>
                <c:pt idx="5">
                  <c:v>1483.56</c:v>
                </c:pt>
                <c:pt idx="6">
                  <c:v>1661.9</c:v>
                </c:pt>
                <c:pt idx="7">
                  <c:v>1767.21</c:v>
                </c:pt>
                <c:pt idx="8">
                  <c:v>1907.25</c:v>
                </c:pt>
                <c:pt idx="9">
                  <c:v>1784.57</c:v>
                </c:pt>
                <c:pt idx="10">
                  <c:v>1434.53</c:v>
                </c:pt>
                <c:pt idx="11">
                  <c:v>208.07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1335.94606218434</c:v>
                </c:pt>
                <c:pt idx="1">
                  <c:v>0</c:v>
                </c:pt>
                <c:pt idx="2">
                  <c:v>568.452352941177</c:v>
                </c:pt>
                <c:pt idx="3">
                  <c:v>877.393513189448</c:v>
                </c:pt>
                <c:pt idx="4">
                  <c:v>1260.32051590714</c:v>
                </c:pt>
                <c:pt idx="5">
                  <c:v>1369.43597014925</c:v>
                </c:pt>
                <c:pt idx="6">
                  <c:v>1464.85919708029</c:v>
                </c:pt>
                <c:pt idx="7">
                  <c:v>1583.42419354839</c:v>
                </c:pt>
                <c:pt idx="8">
                  <c:v>1654.38338028169</c:v>
                </c:pt>
                <c:pt idx="9">
                  <c:v>1548.93032258065</c:v>
                </c:pt>
                <c:pt idx="10">
                  <c:v>1178.4046031746</c:v>
                </c:pt>
                <c:pt idx="11">
                  <c:v>322.085319148936</c:v>
                </c:pt>
              </c:numCache>
            </c:numRef>
          </c:val>
        </c:ser>
        <c:gapWidth val="150"/>
        <c:overlap val="0"/>
        <c:axId val="58162291"/>
        <c:axId val="72428081"/>
      </c:barChart>
      <c:catAx>
        <c:axId val="5816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8081"/>
        <c:crossesAt val="0"/>
        <c:auto val="1"/>
        <c:lblAlgn val="ctr"/>
        <c:lblOffset val="100"/>
        <c:noMultiLvlLbl val="0"/>
      </c:catAx>
      <c:valAx>
        <c:axId val="72428081"/>
        <c:scaling>
          <c:orientation val="minMax"/>
          <c:max val="19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2291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55457811919217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14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66</c:v>
                </c:pt>
                <c:pt idx="1">
                  <c:v>3442</c:v>
                </c:pt>
                <c:pt idx="2">
                  <c:v>13024</c:v>
                </c:pt>
                <c:pt idx="3">
                  <c:v>23208</c:v>
                </c:pt>
                <c:pt idx="4">
                  <c:v>32936</c:v>
                </c:pt>
                <c:pt idx="5">
                  <c:v>37542</c:v>
                </c:pt>
                <c:pt idx="6">
                  <c:v>38593</c:v>
                </c:pt>
                <c:pt idx="7">
                  <c:v>35656</c:v>
                </c:pt>
                <c:pt idx="8">
                  <c:v>17529</c:v>
                </c:pt>
                <c:pt idx="9">
                  <c:v>8566</c:v>
                </c:pt>
                <c:pt idx="10">
                  <c:v>5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5</c:v>
                </c:pt>
                <c:pt idx="1">
                  <c:v>619</c:v>
                </c:pt>
                <c:pt idx="2">
                  <c:v>2100</c:v>
                </c:pt>
                <c:pt idx="3">
                  <c:v>3148</c:v>
                </c:pt>
                <c:pt idx="4">
                  <c:v>4123</c:v>
                </c:pt>
                <c:pt idx="5">
                  <c:v>5644</c:v>
                </c:pt>
                <c:pt idx="6">
                  <c:v>7277</c:v>
                </c:pt>
                <c:pt idx="7">
                  <c:v>6319</c:v>
                </c:pt>
                <c:pt idx="8">
                  <c:v>2549</c:v>
                </c:pt>
                <c:pt idx="9">
                  <c:v>2044</c:v>
                </c:pt>
                <c:pt idx="10">
                  <c:v>1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81</c:v>
                </c:pt>
                <c:pt idx="1">
                  <c:v>4061</c:v>
                </c:pt>
                <c:pt idx="2">
                  <c:v>15124</c:v>
                </c:pt>
                <c:pt idx="3">
                  <c:v>26356</c:v>
                </c:pt>
                <c:pt idx="4">
                  <c:v>37059</c:v>
                </c:pt>
                <c:pt idx="5">
                  <c:v>43186</c:v>
                </c:pt>
                <c:pt idx="6">
                  <c:v>45870</c:v>
                </c:pt>
                <c:pt idx="7">
                  <c:v>41975</c:v>
                </c:pt>
                <c:pt idx="8">
                  <c:v>20078</c:v>
                </c:pt>
                <c:pt idx="9">
                  <c:v>10610</c:v>
                </c:pt>
                <c:pt idx="10">
                  <c:v>75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924677"/>
        <c:axId val="65770383"/>
      </c:lineChart>
      <c:catAx>
        <c:axId val="392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770383"/>
        <c:crossesAt val="0"/>
        <c:auto val="1"/>
        <c:lblAlgn val="ctr"/>
        <c:lblOffset val="100"/>
        <c:noMultiLvlLbl val="0"/>
      </c:catAx>
      <c:valAx>
        <c:axId val="65770383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24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14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64</c:v>
                </c:pt>
                <c:pt idx="1">
                  <c:v>2711</c:v>
                </c:pt>
                <c:pt idx="2">
                  <c:v>11529</c:v>
                </c:pt>
                <c:pt idx="3">
                  <c:v>21306</c:v>
                </c:pt>
                <c:pt idx="4">
                  <c:v>35002</c:v>
                </c:pt>
                <c:pt idx="5">
                  <c:v>47807</c:v>
                </c:pt>
                <c:pt idx="6">
                  <c:v>53789</c:v>
                </c:pt>
                <c:pt idx="7">
                  <c:v>53486</c:v>
                </c:pt>
                <c:pt idx="8">
                  <c:v>45959</c:v>
                </c:pt>
                <c:pt idx="9">
                  <c:v>31739</c:v>
                </c:pt>
                <c:pt idx="10">
                  <c:v>41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6</c:v>
                </c:pt>
                <c:pt idx="1">
                  <c:v>1479</c:v>
                </c:pt>
                <c:pt idx="2">
                  <c:v>7969</c:v>
                </c:pt>
                <c:pt idx="3">
                  <c:v>15856</c:v>
                </c:pt>
                <c:pt idx="4">
                  <c:v>24372</c:v>
                </c:pt>
                <c:pt idx="5">
                  <c:v>33585</c:v>
                </c:pt>
                <c:pt idx="6">
                  <c:v>38726</c:v>
                </c:pt>
                <c:pt idx="7">
                  <c:v>42158</c:v>
                </c:pt>
                <c:pt idx="8">
                  <c:v>34643</c:v>
                </c:pt>
                <c:pt idx="9">
                  <c:v>23439</c:v>
                </c:pt>
                <c:pt idx="10">
                  <c:v>25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90</c:v>
                </c:pt>
                <c:pt idx="1">
                  <c:v>4190</c:v>
                </c:pt>
                <c:pt idx="2">
                  <c:v>19498</c:v>
                </c:pt>
                <c:pt idx="3">
                  <c:v>37162</c:v>
                </c:pt>
                <c:pt idx="4">
                  <c:v>59374</c:v>
                </c:pt>
                <c:pt idx="5">
                  <c:v>81392</c:v>
                </c:pt>
                <c:pt idx="6">
                  <c:v>92515</c:v>
                </c:pt>
                <c:pt idx="7">
                  <c:v>95644</c:v>
                </c:pt>
                <c:pt idx="8">
                  <c:v>80602</c:v>
                </c:pt>
                <c:pt idx="9">
                  <c:v>55178</c:v>
                </c:pt>
                <c:pt idx="10">
                  <c:v>667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8532490"/>
        <c:axId val="47177282"/>
      </c:lineChart>
      <c:catAx>
        <c:axId val="78532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177282"/>
        <c:crossesAt val="0"/>
        <c:auto val="1"/>
        <c:lblAlgn val="ctr"/>
        <c:lblOffset val="100"/>
        <c:noMultiLvlLbl val="0"/>
      </c:catAx>
      <c:valAx>
        <c:axId val="47177282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53249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75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14 г.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0742</c:v>
                </c:pt>
                <c:pt idx="1">
                  <c:v>145486</c:v>
                </c:pt>
                <c:pt idx="2">
                  <c:v>243861</c:v>
                </c:pt>
                <c:pt idx="3">
                  <c:v>269993</c:v>
                </c:pt>
                <c:pt idx="4">
                  <c:v>295003</c:v>
                </c:pt>
                <c:pt idx="5">
                  <c:v>286655</c:v>
                </c:pt>
                <c:pt idx="6">
                  <c:v>262431</c:v>
                </c:pt>
                <c:pt idx="7">
                  <c:v>23511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0752</c:v>
                </c:pt>
                <c:pt idx="1">
                  <c:v>128552</c:v>
                </c:pt>
                <c:pt idx="2">
                  <c:v>221946</c:v>
                </c:pt>
                <c:pt idx="3">
                  <c:v>246951</c:v>
                </c:pt>
                <c:pt idx="4">
                  <c:v>277324</c:v>
                </c:pt>
                <c:pt idx="5">
                  <c:v>272484</c:v>
                </c:pt>
                <c:pt idx="6">
                  <c:v>255016</c:v>
                </c:pt>
                <c:pt idx="7">
                  <c:v>231386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1494</c:v>
                </c:pt>
                <c:pt idx="1">
                  <c:v>274038</c:v>
                </c:pt>
                <c:pt idx="2">
                  <c:v>465807</c:v>
                </c:pt>
                <c:pt idx="3">
                  <c:v>516944</c:v>
                </c:pt>
                <c:pt idx="4">
                  <c:v>572327</c:v>
                </c:pt>
                <c:pt idx="5">
                  <c:v>559139</c:v>
                </c:pt>
                <c:pt idx="6">
                  <c:v>517447</c:v>
                </c:pt>
                <c:pt idx="7">
                  <c:v>466500</c:v>
                </c:pt>
              </c:numCache>
            </c:numRef>
          </c:val>
        </c:ser>
        <c:gapWidth val="150"/>
        <c:shape val="box"/>
        <c:axId val="55210238"/>
        <c:axId val="88503605"/>
        <c:axId val="0"/>
      </c:bar3DChart>
      <c:catAx>
        <c:axId val="5521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3605"/>
        <c:crossesAt val="0"/>
        <c:auto val="1"/>
        <c:lblAlgn val="ctr"/>
        <c:lblOffset val="100"/>
        <c:noMultiLvlLbl val="0"/>
      </c:catAx>
      <c:valAx>
        <c:axId val="885036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0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14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66</c:v>
                </c:pt>
                <c:pt idx="1">
                  <c:v>3442</c:v>
                </c:pt>
                <c:pt idx="2">
                  <c:v>13024</c:v>
                </c:pt>
                <c:pt idx="3">
                  <c:v>23208</c:v>
                </c:pt>
                <c:pt idx="4">
                  <c:v>32936</c:v>
                </c:pt>
                <c:pt idx="5">
                  <c:v>37542</c:v>
                </c:pt>
                <c:pt idx="6">
                  <c:v>38593</c:v>
                </c:pt>
                <c:pt idx="7">
                  <c:v>35656</c:v>
                </c:pt>
                <c:pt idx="8">
                  <c:v>17529</c:v>
                </c:pt>
                <c:pt idx="9">
                  <c:v>8566</c:v>
                </c:pt>
                <c:pt idx="10">
                  <c:v>5792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5</c:v>
                </c:pt>
                <c:pt idx="1">
                  <c:v>619</c:v>
                </c:pt>
                <c:pt idx="2">
                  <c:v>2100</c:v>
                </c:pt>
                <c:pt idx="3">
                  <c:v>3148</c:v>
                </c:pt>
                <c:pt idx="4">
                  <c:v>4123</c:v>
                </c:pt>
                <c:pt idx="5">
                  <c:v>5644</c:v>
                </c:pt>
                <c:pt idx="6">
                  <c:v>7277</c:v>
                </c:pt>
                <c:pt idx="7">
                  <c:v>6319</c:v>
                </c:pt>
                <c:pt idx="8">
                  <c:v>2549</c:v>
                </c:pt>
                <c:pt idx="9">
                  <c:v>2044</c:v>
                </c:pt>
                <c:pt idx="10">
                  <c:v>180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81</c:v>
                </c:pt>
                <c:pt idx="1">
                  <c:v>4061</c:v>
                </c:pt>
                <c:pt idx="2">
                  <c:v>15124</c:v>
                </c:pt>
                <c:pt idx="3">
                  <c:v>26356</c:v>
                </c:pt>
                <c:pt idx="4">
                  <c:v>37059</c:v>
                </c:pt>
                <c:pt idx="5">
                  <c:v>43186</c:v>
                </c:pt>
                <c:pt idx="6">
                  <c:v>45870</c:v>
                </c:pt>
                <c:pt idx="7">
                  <c:v>41975</c:v>
                </c:pt>
                <c:pt idx="8">
                  <c:v>20078</c:v>
                </c:pt>
                <c:pt idx="9">
                  <c:v>10610</c:v>
                </c:pt>
                <c:pt idx="10">
                  <c:v>7599</c:v>
                </c:pt>
              </c:numCache>
            </c:numRef>
          </c:val>
        </c:ser>
        <c:gapWidth val="100"/>
        <c:shape val="box"/>
        <c:axId val="42216588"/>
        <c:axId val="1477235"/>
        <c:axId val="0"/>
      </c:bar3DChart>
      <c:catAx>
        <c:axId val="4221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235"/>
        <c:crossesAt val="0"/>
        <c:auto val="1"/>
        <c:lblAlgn val="ctr"/>
        <c:lblOffset val="100"/>
        <c:noMultiLvlLbl val="0"/>
      </c:catAx>
      <c:valAx>
        <c:axId val="1477235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6588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14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64</c:v>
                </c:pt>
                <c:pt idx="1">
                  <c:v>2711</c:v>
                </c:pt>
                <c:pt idx="2">
                  <c:v>11529</c:v>
                </c:pt>
                <c:pt idx="3">
                  <c:v>21306</c:v>
                </c:pt>
                <c:pt idx="4">
                  <c:v>35002</c:v>
                </c:pt>
                <c:pt idx="5">
                  <c:v>47807</c:v>
                </c:pt>
                <c:pt idx="6">
                  <c:v>53789</c:v>
                </c:pt>
                <c:pt idx="7">
                  <c:v>53486</c:v>
                </c:pt>
                <c:pt idx="8">
                  <c:v>45959</c:v>
                </c:pt>
                <c:pt idx="9">
                  <c:v>31739</c:v>
                </c:pt>
                <c:pt idx="10">
                  <c:v>4144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6</c:v>
                </c:pt>
                <c:pt idx="1">
                  <c:v>1479</c:v>
                </c:pt>
                <c:pt idx="2">
                  <c:v>7969</c:v>
                </c:pt>
                <c:pt idx="3">
                  <c:v>15856</c:v>
                </c:pt>
                <c:pt idx="4">
                  <c:v>24372</c:v>
                </c:pt>
                <c:pt idx="5">
                  <c:v>33585</c:v>
                </c:pt>
                <c:pt idx="6">
                  <c:v>38726</c:v>
                </c:pt>
                <c:pt idx="7">
                  <c:v>42158</c:v>
                </c:pt>
                <c:pt idx="8">
                  <c:v>34643</c:v>
                </c:pt>
                <c:pt idx="9">
                  <c:v>23439</c:v>
                </c:pt>
                <c:pt idx="10">
                  <c:v>25298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90</c:v>
                </c:pt>
                <c:pt idx="1">
                  <c:v>4190</c:v>
                </c:pt>
                <c:pt idx="2">
                  <c:v>19498</c:v>
                </c:pt>
                <c:pt idx="3">
                  <c:v>37162</c:v>
                </c:pt>
                <c:pt idx="4">
                  <c:v>59374</c:v>
                </c:pt>
                <c:pt idx="5">
                  <c:v>81392</c:v>
                </c:pt>
                <c:pt idx="6">
                  <c:v>92515</c:v>
                </c:pt>
                <c:pt idx="7">
                  <c:v>95644</c:v>
                </c:pt>
                <c:pt idx="8">
                  <c:v>80602</c:v>
                </c:pt>
                <c:pt idx="9">
                  <c:v>55178</c:v>
                </c:pt>
                <c:pt idx="10">
                  <c:v>66744</c:v>
                </c:pt>
              </c:numCache>
            </c:numRef>
          </c:val>
        </c:ser>
        <c:gapWidth val="150"/>
        <c:shape val="box"/>
        <c:axId val="80340164"/>
        <c:axId val="18683546"/>
        <c:axId val="0"/>
      </c:bar3DChart>
      <c:catAx>
        <c:axId val="8034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3546"/>
        <c:crossesAt val="0"/>
        <c:auto val="1"/>
        <c:lblAlgn val="ctr"/>
        <c:lblOffset val="100"/>
        <c:noMultiLvlLbl val="0"/>
      </c:catAx>
      <c:valAx>
        <c:axId val="18683546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0164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3155526992288"/>
          <c:y val="0.123212176879675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14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35</c:v>
                </c:pt>
                <c:pt idx="2">
                  <c:v>263</c:v>
                </c:pt>
                <c:pt idx="3">
                  <c:v>404</c:v>
                </c:pt>
                <c:pt idx="4">
                  <c:v>318</c:v>
                </c:pt>
                <c:pt idx="5">
                  <c:v>294</c:v>
                </c:pt>
                <c:pt idx="6">
                  <c:v>246</c:v>
                </c:pt>
                <c:pt idx="7">
                  <c:v>231</c:v>
                </c:pt>
                <c:pt idx="8">
                  <c:v>166</c:v>
                </c:pt>
                <c:pt idx="9">
                  <c:v>110</c:v>
                </c:pt>
                <c:pt idx="1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84</c:v>
                </c:pt>
                <c:pt idx="2">
                  <c:v>571</c:v>
                </c:pt>
                <c:pt idx="3">
                  <c:v>759</c:v>
                </c:pt>
                <c:pt idx="4">
                  <c:v>620</c:v>
                </c:pt>
                <c:pt idx="5">
                  <c:v>528</c:v>
                </c:pt>
                <c:pt idx="6">
                  <c:v>529</c:v>
                </c:pt>
                <c:pt idx="7">
                  <c:v>550</c:v>
                </c:pt>
                <c:pt idx="8">
                  <c:v>392</c:v>
                </c:pt>
                <c:pt idx="9">
                  <c:v>142</c:v>
                </c:pt>
                <c:pt idx="10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19</c:v>
                </c:pt>
                <c:pt idx="2">
                  <c:v>834</c:v>
                </c:pt>
                <c:pt idx="3">
                  <c:v>1163</c:v>
                </c:pt>
                <c:pt idx="4">
                  <c:v>938</c:v>
                </c:pt>
                <c:pt idx="5">
                  <c:v>822</c:v>
                </c:pt>
                <c:pt idx="6">
                  <c:v>775</c:v>
                </c:pt>
                <c:pt idx="7">
                  <c:v>781</c:v>
                </c:pt>
                <c:pt idx="8">
                  <c:v>558</c:v>
                </c:pt>
                <c:pt idx="9">
                  <c:v>252</c:v>
                </c:pt>
                <c:pt idx="10">
                  <c:v>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07573"/>
        <c:axId val="23617417"/>
      </c:lineChart>
      <c:catAx>
        <c:axId val="907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617417"/>
        <c:crossesAt val="0"/>
        <c:auto val="1"/>
        <c:lblAlgn val="ctr"/>
        <c:lblOffset val="100"/>
        <c:noMultiLvlLbl val="0"/>
      </c:catAx>
      <c:valAx>
        <c:axId val="23617417"/>
        <c:scaling>
          <c:orientation val="minMax"/>
          <c:max val="12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7573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73105852137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75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14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35</c:v>
                </c:pt>
                <c:pt idx="2">
                  <c:v>263</c:v>
                </c:pt>
                <c:pt idx="3">
                  <c:v>404</c:v>
                </c:pt>
                <c:pt idx="4">
                  <c:v>318</c:v>
                </c:pt>
                <c:pt idx="5">
                  <c:v>294</c:v>
                </c:pt>
                <c:pt idx="6">
                  <c:v>246</c:v>
                </c:pt>
                <c:pt idx="7">
                  <c:v>231</c:v>
                </c:pt>
                <c:pt idx="8">
                  <c:v>166</c:v>
                </c:pt>
                <c:pt idx="9">
                  <c:v>110</c:v>
                </c:pt>
                <c:pt idx="10">
                  <c:v>6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84</c:v>
                </c:pt>
                <c:pt idx="2">
                  <c:v>571</c:v>
                </c:pt>
                <c:pt idx="3">
                  <c:v>759</c:v>
                </c:pt>
                <c:pt idx="4">
                  <c:v>620</c:v>
                </c:pt>
                <c:pt idx="5">
                  <c:v>528</c:v>
                </c:pt>
                <c:pt idx="6">
                  <c:v>529</c:v>
                </c:pt>
                <c:pt idx="7">
                  <c:v>550</c:v>
                </c:pt>
                <c:pt idx="8">
                  <c:v>392</c:v>
                </c:pt>
                <c:pt idx="9">
                  <c:v>142</c:v>
                </c:pt>
                <c:pt idx="10">
                  <c:v>3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19</c:v>
                </c:pt>
                <c:pt idx="2">
                  <c:v>834</c:v>
                </c:pt>
                <c:pt idx="3">
                  <c:v>1163</c:v>
                </c:pt>
                <c:pt idx="4">
                  <c:v>938</c:v>
                </c:pt>
                <c:pt idx="5">
                  <c:v>822</c:v>
                </c:pt>
                <c:pt idx="6">
                  <c:v>775</c:v>
                </c:pt>
                <c:pt idx="7">
                  <c:v>781</c:v>
                </c:pt>
                <c:pt idx="8">
                  <c:v>558</c:v>
                </c:pt>
                <c:pt idx="9">
                  <c:v>252</c:v>
                </c:pt>
                <c:pt idx="10">
                  <c:v>94</c:v>
                </c:pt>
              </c:numCache>
            </c:numRef>
          </c:val>
        </c:ser>
        <c:gapWidth val="150"/>
        <c:shape val="box"/>
        <c:axId val="23429312"/>
        <c:axId val="7094369"/>
        <c:axId val="0"/>
      </c:bar3DChart>
      <c:catAx>
        <c:axId val="23429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369"/>
        <c:crossesAt val="0"/>
        <c:auto val="1"/>
        <c:lblAlgn val="ctr"/>
        <c:lblOffset val="100"/>
        <c:noMultiLvlLbl val="0"/>
      </c:catAx>
      <c:valAx>
        <c:axId val="7094369"/>
        <c:scaling>
          <c:orientation val="minMax"/>
          <c:max val="12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9312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0.09.2014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997.46404192479</c:v>
                </c:pt>
                <c:pt idx="1">
                  <c:v>80.2294172407373</c:v>
                </c:pt>
                <c:pt idx="2">
                  <c:v>409.688992061092</c:v>
                </c:pt>
                <c:pt idx="3">
                  <c:v>1185.26888571112</c:v>
                </c:pt>
                <c:pt idx="4">
                  <c:v>1890.04503846396</c:v>
                </c:pt>
                <c:pt idx="5">
                  <c:v>2250.27120276065</c:v>
                </c:pt>
                <c:pt idx="6">
                  <c:v>2414.7666676074</c:v>
                </c:pt>
                <c:pt idx="7">
                  <c:v>2559.35623931624</c:v>
                </c:pt>
                <c:pt idx="8">
                  <c:v>2580.1617585511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757.52424094293</c:v>
                </c:pt>
                <c:pt idx="1">
                  <c:v>71.3913895089286</c:v>
                </c:pt>
                <c:pt idx="2">
                  <c:v>337.981983499284</c:v>
                </c:pt>
                <c:pt idx="3">
                  <c:v>982.86548816559</c:v>
                </c:pt>
                <c:pt idx="4">
                  <c:v>1524.29072435422</c:v>
                </c:pt>
                <c:pt idx="5">
                  <c:v>1873.87142044684</c:v>
                </c:pt>
                <c:pt idx="6">
                  <c:v>2118.31386624536</c:v>
                </c:pt>
                <c:pt idx="7">
                  <c:v>2304.51362816451</c:v>
                </c:pt>
                <c:pt idx="8">
                  <c:v>2449.345039760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881.2015222199</c:v>
                </c:pt>
                <c:pt idx="1">
                  <c:v>75.8083474457988</c:v>
                </c:pt>
                <c:pt idx="2">
                  <c:v>376.051031761289</c:v>
                </c:pt>
                <c:pt idx="3">
                  <c:v>1088.8284619484</c:v>
                </c:pt>
                <c:pt idx="4">
                  <c:v>1715.31935517193</c:v>
                </c:pt>
                <c:pt idx="5">
                  <c:v>2067.88474671298</c:v>
                </c:pt>
                <c:pt idx="6">
                  <c:v>2270.29696485668</c:v>
                </c:pt>
                <c:pt idx="7">
                  <c:v>2433.76087722994</c:v>
                </c:pt>
                <c:pt idx="8">
                  <c:v>2515.27610518757</c:v>
                </c:pt>
              </c:numCache>
            </c:numRef>
          </c:val>
        </c:ser>
        <c:gapWidth val="150"/>
        <c:overlap val="0"/>
        <c:axId val="28206957"/>
        <c:axId val="96579882"/>
      </c:barChart>
      <c:catAx>
        <c:axId val="28206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9882"/>
        <c:crossesAt val="0"/>
        <c:auto val="1"/>
        <c:lblAlgn val="ctr"/>
        <c:lblOffset val="100"/>
        <c:noMultiLvlLbl val="0"/>
      </c:catAx>
      <c:valAx>
        <c:axId val="96579882"/>
        <c:scaling>
          <c:orientation val="minMax"/>
          <c:max val="2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6957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092018455435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2640</xdr:colOff>
      <xdr:row>42</xdr:row>
      <xdr:rowOff>95400</xdr:rowOff>
    </xdr:from>
    <xdr:to>
      <xdr:col>8</xdr:col>
      <xdr:colOff>432720</xdr:colOff>
      <xdr:row>50</xdr:row>
      <xdr:rowOff>142920</xdr:rowOff>
    </xdr:to>
    <xdr:sp>
      <xdr:nvSpPr>
        <xdr:cNvPr id="4" name="Line 4"/>
        <xdr:cNvSpPr/>
      </xdr:nvSpPr>
      <xdr:spPr>
        <a:xfrm flipV="1">
          <a:off x="5100840" y="6867720"/>
          <a:ext cx="1008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0</xdr:row>
      <xdr:rowOff>133200</xdr:rowOff>
    </xdr:from>
    <xdr:to>
      <xdr:col>9</xdr:col>
      <xdr:colOff>42336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34080" y="9820080"/>
          <a:ext cx="2124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30680</xdr:colOff>
      <xdr:row>82</xdr:row>
      <xdr:rowOff>46800</xdr:rowOff>
    </xdr:from>
    <xdr:to>
      <xdr:col>8</xdr:col>
      <xdr:colOff>181800</xdr:colOff>
      <xdr:row>89</xdr:row>
      <xdr:rowOff>37800</xdr:rowOff>
    </xdr:to>
    <xdr:sp>
      <xdr:nvSpPr>
        <xdr:cNvPr id="10" name="Line 11"/>
        <xdr:cNvSpPr/>
      </xdr:nvSpPr>
      <xdr:spPr>
        <a:xfrm flipV="1">
          <a:off x="4808880" y="13296240"/>
          <a:ext cx="51120" cy="11242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1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50293901543</cdr:x>
      <cdr:y>0.17579668159073</cdr:y>
    </cdr:from>
    <cdr:to>
      <cdr:x>0.59850293901543</cdr:x>
      <cdr:y>0.780747958914933</cdr:y>
    </cdr:to>
    <cdr:sp>
      <cdr:nvSpPr>
        <cdr:cNvPr id="1" name="Line 1"/>
        <cdr:cNvSpPr/>
      </cdr:nvSpPr>
      <cdr:spPr>
        <a:xfrm flipV="1">
          <a:off x="4691880" y="480600"/>
          <a:ext cx="0" cy="1653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2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3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4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5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749285</v>
      </c>
      <c r="D6" s="10" t="n">
        <v>10742</v>
      </c>
      <c r="E6" s="10" t="n">
        <v>145486</v>
      </c>
      <c r="F6" s="10" t="n">
        <v>243861</v>
      </c>
      <c r="G6" s="10" t="n">
        <v>269993</v>
      </c>
      <c r="H6" s="10" t="n">
        <v>295003</v>
      </c>
      <c r="I6" s="10" t="n">
        <v>286655</v>
      </c>
      <c r="J6" s="10" t="n">
        <v>262431</v>
      </c>
      <c r="K6" s="11" t="n">
        <v>235114</v>
      </c>
      <c r="L6" s="12"/>
      <c r="M6" s="13"/>
      <c r="N6" s="13"/>
      <c r="O6" s="14" t="n">
        <v>37.5510578950829</v>
      </c>
    </row>
    <row r="7" customFormat="false" ht="12" hidden="false" customHeight="true" outlineLevel="0" collapsed="false">
      <c r="B7" s="9" t="s">
        <v>17</v>
      </c>
      <c r="C7" s="10" t="n">
        <v>1644411</v>
      </c>
      <c r="D7" s="10" t="n">
        <v>10752</v>
      </c>
      <c r="E7" s="10" t="n">
        <v>128552</v>
      </c>
      <c r="F7" s="10" t="n">
        <v>221946</v>
      </c>
      <c r="G7" s="10" t="n">
        <v>246951</v>
      </c>
      <c r="H7" s="10" t="n">
        <v>277324</v>
      </c>
      <c r="I7" s="10" t="n">
        <v>272484</v>
      </c>
      <c r="J7" s="10" t="n">
        <v>255016</v>
      </c>
      <c r="K7" s="11" t="n">
        <v>231386</v>
      </c>
      <c r="L7" s="12"/>
      <c r="M7" s="13"/>
      <c r="N7" s="13"/>
      <c r="O7" s="14" t="n">
        <v>37.8638718848269</v>
      </c>
    </row>
    <row r="8" s="15" customFormat="true" ht="12" hidden="false" customHeight="true" outlineLevel="0" collapsed="false">
      <c r="B8" s="16" t="s">
        <v>18</v>
      </c>
      <c r="C8" s="17" t="n">
        <v>3393696</v>
      </c>
      <c r="D8" s="17" t="n">
        <v>21494</v>
      </c>
      <c r="E8" s="17" t="n">
        <v>274038</v>
      </c>
      <c r="F8" s="17" t="n">
        <v>465807</v>
      </c>
      <c r="G8" s="17" t="n">
        <v>516944</v>
      </c>
      <c r="H8" s="17" t="n">
        <v>572327</v>
      </c>
      <c r="I8" s="17" t="n">
        <v>559139</v>
      </c>
      <c r="J8" s="17" t="n">
        <v>517447</v>
      </c>
      <c r="K8" s="18" t="n">
        <v>466500</v>
      </c>
      <c r="L8" s="19"/>
      <c r="M8" s="20"/>
      <c r="N8" s="20"/>
      <c r="O8" s="21" t="n">
        <v>37.7026315085382</v>
      </c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22" t="s">
        <v>16</v>
      </c>
      <c r="C10" s="10" t="n">
        <v>216354</v>
      </c>
      <c r="D10" s="10" t="n">
        <v>66</v>
      </c>
      <c r="E10" s="10" t="n">
        <v>3442</v>
      </c>
      <c r="F10" s="10" t="n">
        <v>13024</v>
      </c>
      <c r="G10" s="10" t="n">
        <v>23208</v>
      </c>
      <c r="H10" s="10" t="n">
        <v>32936</v>
      </c>
      <c r="I10" s="10" t="n">
        <v>37542</v>
      </c>
      <c r="J10" s="10" t="n">
        <v>38593</v>
      </c>
      <c r="K10" s="10" t="n">
        <v>35656</v>
      </c>
      <c r="L10" s="10" t="n">
        <v>17529</v>
      </c>
      <c r="M10" s="10" t="n">
        <v>8566</v>
      </c>
      <c r="N10" s="10" t="n">
        <v>5792</v>
      </c>
      <c r="O10" s="14" t="n">
        <v>43.7967176941494</v>
      </c>
    </row>
    <row r="11" customFormat="false" ht="12" hidden="false" customHeight="true" outlineLevel="0" collapsed="false">
      <c r="B11" s="22" t="s">
        <v>17</v>
      </c>
      <c r="C11" s="10" t="n">
        <v>35645</v>
      </c>
      <c r="D11" s="10" t="n">
        <v>15</v>
      </c>
      <c r="E11" s="10" t="n">
        <v>619</v>
      </c>
      <c r="F11" s="10" t="n">
        <v>2100</v>
      </c>
      <c r="G11" s="10" t="n">
        <v>3148</v>
      </c>
      <c r="H11" s="10" t="n">
        <v>4123</v>
      </c>
      <c r="I11" s="10" t="n">
        <v>5644</v>
      </c>
      <c r="J11" s="10" t="n">
        <v>7277</v>
      </c>
      <c r="K11" s="10" t="n">
        <v>6319</v>
      </c>
      <c r="L11" s="10" t="n">
        <v>2549</v>
      </c>
      <c r="M11" s="10" t="n">
        <v>2044</v>
      </c>
      <c r="N11" s="10" t="n">
        <v>1807</v>
      </c>
      <c r="O11" s="14" t="n">
        <v>43.9091165661383</v>
      </c>
    </row>
    <row r="12" s="15" customFormat="true" ht="12" hidden="false" customHeight="true" outlineLevel="0" collapsed="false">
      <c r="B12" s="23" t="s">
        <v>18</v>
      </c>
      <c r="C12" s="17" t="n">
        <v>251999</v>
      </c>
      <c r="D12" s="17" t="n">
        <v>81</v>
      </c>
      <c r="E12" s="17" t="n">
        <v>4061</v>
      </c>
      <c r="F12" s="17" t="n">
        <v>15124</v>
      </c>
      <c r="G12" s="17" t="n">
        <v>26356</v>
      </c>
      <c r="H12" s="17" t="n">
        <v>37059</v>
      </c>
      <c r="I12" s="17" t="n">
        <v>43186</v>
      </c>
      <c r="J12" s="17" t="n">
        <v>45870</v>
      </c>
      <c r="K12" s="17" t="n">
        <v>41975</v>
      </c>
      <c r="L12" s="17" t="n">
        <v>20078</v>
      </c>
      <c r="M12" s="17" t="n">
        <v>10610</v>
      </c>
      <c r="N12" s="17" t="n">
        <v>7599</v>
      </c>
      <c r="O12" s="24" t="n">
        <v>43.8126163992714</v>
      </c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B14" s="22" t="s">
        <v>16</v>
      </c>
      <c r="C14" s="10" t="n">
        <v>344938</v>
      </c>
      <c r="D14" s="10" t="n">
        <v>164</v>
      </c>
      <c r="E14" s="10" t="n">
        <v>2711</v>
      </c>
      <c r="F14" s="10" t="n">
        <v>11529</v>
      </c>
      <c r="G14" s="10" t="n">
        <v>21306</v>
      </c>
      <c r="H14" s="10" t="n">
        <v>35002</v>
      </c>
      <c r="I14" s="10" t="n">
        <v>47807</v>
      </c>
      <c r="J14" s="10" t="n">
        <v>53789</v>
      </c>
      <c r="K14" s="10" t="n">
        <v>53486</v>
      </c>
      <c r="L14" s="10" t="n">
        <v>45959</v>
      </c>
      <c r="M14" s="10" t="n">
        <v>31739</v>
      </c>
      <c r="N14" s="10" t="n">
        <v>41446</v>
      </c>
      <c r="O14" s="14" t="n">
        <v>48.9655759585781</v>
      </c>
    </row>
    <row r="15" customFormat="false" ht="12" hidden="false" customHeight="true" outlineLevel="0" collapsed="false">
      <c r="B15" s="22" t="s">
        <v>17</v>
      </c>
      <c r="C15" s="10" t="n">
        <v>247651</v>
      </c>
      <c r="D15" s="10" t="n">
        <v>126</v>
      </c>
      <c r="E15" s="10" t="n">
        <v>1479</v>
      </c>
      <c r="F15" s="10" t="n">
        <v>7969</v>
      </c>
      <c r="G15" s="10" t="n">
        <v>15856</v>
      </c>
      <c r="H15" s="10" t="n">
        <v>24372</v>
      </c>
      <c r="I15" s="10" t="n">
        <v>33585</v>
      </c>
      <c r="J15" s="10" t="n">
        <v>38726</v>
      </c>
      <c r="K15" s="10" t="n">
        <v>42158</v>
      </c>
      <c r="L15" s="10" t="n">
        <v>34643</v>
      </c>
      <c r="M15" s="10" t="n">
        <v>23439</v>
      </c>
      <c r="N15" s="10" t="n">
        <v>25298</v>
      </c>
      <c r="O15" s="14" t="n">
        <v>48.7698307295347</v>
      </c>
    </row>
    <row r="16" s="15" customFormat="true" ht="12" hidden="false" customHeight="true" outlineLevel="0" collapsed="false">
      <c r="B16" s="23" t="s">
        <v>18</v>
      </c>
      <c r="C16" s="17" t="n">
        <v>592589</v>
      </c>
      <c r="D16" s="17" t="n">
        <v>290</v>
      </c>
      <c r="E16" s="17" t="n">
        <v>4190</v>
      </c>
      <c r="F16" s="17" t="n">
        <v>19498</v>
      </c>
      <c r="G16" s="17" t="n">
        <v>37162</v>
      </c>
      <c r="H16" s="17" t="n">
        <v>59374</v>
      </c>
      <c r="I16" s="17" t="n">
        <v>81392</v>
      </c>
      <c r="J16" s="17" t="n">
        <v>92515</v>
      </c>
      <c r="K16" s="17" t="n">
        <v>95644</v>
      </c>
      <c r="L16" s="17" t="n">
        <v>80602</v>
      </c>
      <c r="M16" s="17" t="n">
        <v>55178</v>
      </c>
      <c r="N16" s="17" t="n">
        <v>66744</v>
      </c>
      <c r="O16" s="21" t="n">
        <v>48.8837713659889</v>
      </c>
    </row>
    <row r="17" s="15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5" customFormat="true" ht="12" hidden="false" customHeight="true" outlineLevel="0" collapsed="false">
      <c r="B18" s="22" t="s">
        <v>16</v>
      </c>
      <c r="C18" s="10" t="n">
        <v>2131</v>
      </c>
      <c r="D18" s="10" t="n">
        <v>0</v>
      </c>
      <c r="E18" s="10" t="n">
        <v>35</v>
      </c>
      <c r="F18" s="10" t="n">
        <v>263</v>
      </c>
      <c r="G18" s="10" t="n">
        <v>404</v>
      </c>
      <c r="H18" s="10" t="n">
        <v>318</v>
      </c>
      <c r="I18" s="10" t="n">
        <v>294</v>
      </c>
      <c r="J18" s="10" t="n">
        <v>246</v>
      </c>
      <c r="K18" s="10" t="n">
        <v>231</v>
      </c>
      <c r="L18" s="10" t="n">
        <v>166</v>
      </c>
      <c r="M18" s="10" t="n">
        <v>110</v>
      </c>
      <c r="N18" s="10" t="n">
        <v>64</v>
      </c>
      <c r="O18" s="14" t="n">
        <v>41.38</v>
      </c>
    </row>
    <row r="19" s="15" customFormat="true" ht="12" hidden="false" customHeight="true" outlineLevel="0" collapsed="false">
      <c r="B19" s="22" t="s">
        <v>17</v>
      </c>
      <c r="C19" s="10" t="n">
        <v>4205</v>
      </c>
      <c r="D19" s="10" t="n">
        <v>0</v>
      </c>
      <c r="E19" s="10" t="n">
        <v>84</v>
      </c>
      <c r="F19" s="10" t="n">
        <v>571</v>
      </c>
      <c r="G19" s="10" t="n">
        <v>759</v>
      </c>
      <c r="H19" s="10" t="n">
        <v>620</v>
      </c>
      <c r="I19" s="10" t="n">
        <v>528</v>
      </c>
      <c r="J19" s="10" t="n">
        <v>529</v>
      </c>
      <c r="K19" s="10" t="n">
        <v>550</v>
      </c>
      <c r="L19" s="10" t="n">
        <v>392</v>
      </c>
      <c r="M19" s="10" t="n">
        <v>142</v>
      </c>
      <c r="N19" s="10" t="n">
        <v>30</v>
      </c>
      <c r="O19" s="14" t="n">
        <v>40.93</v>
      </c>
    </row>
    <row r="20" s="15" customFormat="true" ht="12" hidden="false" customHeight="true" outlineLevel="0" collapsed="false">
      <c r="B20" s="23" t="s">
        <v>18</v>
      </c>
      <c r="C20" s="17" t="n">
        <v>6336</v>
      </c>
      <c r="D20" s="17" t="n">
        <v>0</v>
      </c>
      <c r="E20" s="17" t="n">
        <v>119</v>
      </c>
      <c r="F20" s="17" t="n">
        <v>834</v>
      </c>
      <c r="G20" s="17" t="n">
        <v>1163</v>
      </c>
      <c r="H20" s="17" t="n">
        <v>938</v>
      </c>
      <c r="I20" s="17" t="n">
        <v>822</v>
      </c>
      <c r="J20" s="17" t="n">
        <v>775</v>
      </c>
      <c r="K20" s="17" t="n">
        <v>781</v>
      </c>
      <c r="L20" s="17" t="n">
        <v>558</v>
      </c>
      <c r="M20" s="17" t="n">
        <v>252</v>
      </c>
      <c r="N20" s="17" t="n">
        <v>94</v>
      </c>
      <c r="O20" s="21" t="n">
        <v>41.0813494318182</v>
      </c>
    </row>
    <row r="21" s="15" customFormat="true" ht="12" hidden="false" customHeight="tru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8" t="s">
        <v>22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29"/>
      <c r="O98" s="30"/>
    </row>
    <row r="99" customFormat="false" ht="12.75" hidden="false" customHeight="true" outlineLevel="0" collapsed="false">
      <c r="A99" s="31"/>
      <c r="B99" s="32" t="s">
        <v>2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true" outlineLevel="0" collapsed="false">
      <c r="A100" s="31"/>
      <c r="B100" s="32" t="s">
        <v>2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true" outlineLevel="0" collapsed="false">
      <c r="A101" s="30"/>
      <c r="B101" s="32" t="s">
        <v>2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true" outlineLevel="0" collapsed="false">
      <c r="B2" s="35" t="s">
        <v>2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6"/>
    </row>
    <row r="4" s="15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7"/>
    </row>
    <row r="5" customFormat="false" ht="15.75" hidden="false" customHeight="true" outlineLevel="0" collapsed="false">
      <c r="B5" s="38" t="s">
        <v>2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  <c r="P5" s="40"/>
    </row>
    <row r="6" customFormat="false" ht="12" hidden="false" customHeight="true" outlineLevel="0" collapsed="false">
      <c r="B6" s="22" t="s">
        <v>16</v>
      </c>
      <c r="C6" s="41" t="n">
        <v>1997.46404192479</v>
      </c>
      <c r="D6" s="41" t="n">
        <v>80.2294172407373</v>
      </c>
      <c r="E6" s="41" t="n">
        <v>409.688992061092</v>
      </c>
      <c r="F6" s="41" t="n">
        <v>1185.26888571112</v>
      </c>
      <c r="G6" s="41" t="n">
        <v>1890.04503846396</v>
      </c>
      <c r="H6" s="41" t="n">
        <v>2250.27120276065</v>
      </c>
      <c r="I6" s="41" t="n">
        <v>2414.7666676074</v>
      </c>
      <c r="J6" s="41" t="n">
        <v>2559.35623931624</v>
      </c>
      <c r="K6" s="42" t="n">
        <v>2580.16175855117</v>
      </c>
      <c r="L6" s="43"/>
      <c r="M6" s="44"/>
      <c r="N6" s="44"/>
      <c r="O6" s="40"/>
      <c r="P6" s="40"/>
    </row>
    <row r="7" customFormat="false" ht="12" hidden="false" customHeight="true" outlineLevel="0" collapsed="false">
      <c r="B7" s="22" t="s">
        <v>17</v>
      </c>
      <c r="C7" s="41" t="n">
        <v>1757.52424094293</v>
      </c>
      <c r="D7" s="41" t="n">
        <v>71.3913895089286</v>
      </c>
      <c r="E7" s="41" t="n">
        <v>337.981983499284</v>
      </c>
      <c r="F7" s="41" t="n">
        <v>982.86548816559</v>
      </c>
      <c r="G7" s="41" t="n">
        <v>1524.29072435422</v>
      </c>
      <c r="H7" s="41" t="n">
        <v>1873.87142044684</v>
      </c>
      <c r="I7" s="41" t="n">
        <v>2118.31386624536</v>
      </c>
      <c r="J7" s="41" t="n">
        <v>2304.51362816451</v>
      </c>
      <c r="K7" s="42" t="n">
        <v>2449.3450397604</v>
      </c>
      <c r="L7" s="43"/>
      <c r="M7" s="44"/>
      <c r="N7" s="44"/>
      <c r="O7" s="40"/>
      <c r="P7" s="40"/>
    </row>
    <row r="8" customFormat="false" ht="12" hidden="false" customHeight="true" outlineLevel="0" collapsed="false">
      <c r="B8" s="23" t="s">
        <v>2</v>
      </c>
      <c r="C8" s="45" t="n">
        <v>1881.2015222199</v>
      </c>
      <c r="D8" s="45" t="n">
        <v>75.8083474457988</v>
      </c>
      <c r="E8" s="45" t="n">
        <v>376.051031761289</v>
      </c>
      <c r="F8" s="45" t="n">
        <v>1088.8284619484</v>
      </c>
      <c r="G8" s="45" t="n">
        <v>1715.31935517193</v>
      </c>
      <c r="H8" s="45" t="n">
        <v>2067.88474671298</v>
      </c>
      <c r="I8" s="45" t="n">
        <v>2270.29696485668</v>
      </c>
      <c r="J8" s="45" t="n">
        <v>2433.76087722994</v>
      </c>
      <c r="K8" s="46" t="n">
        <v>2515.27610518757</v>
      </c>
      <c r="L8" s="43"/>
      <c r="M8" s="44"/>
      <c r="N8" s="44"/>
      <c r="O8" s="40"/>
      <c r="P8" s="40"/>
    </row>
    <row r="9" customFormat="false" ht="15" hidden="false" customHeight="true" outlineLevel="0" collapsed="false">
      <c r="B9" s="38" t="s">
        <v>2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40"/>
    </row>
    <row r="10" customFormat="false" ht="12" hidden="false" customHeight="true" outlineLevel="0" collapsed="false">
      <c r="B10" s="22" t="s">
        <v>16</v>
      </c>
      <c r="C10" s="41" t="n">
        <v>3021.2706566553</v>
      </c>
      <c r="D10" s="41" t="n">
        <v>298.154242424243</v>
      </c>
      <c r="E10" s="41" t="n">
        <v>844.709628123184</v>
      </c>
      <c r="F10" s="41" t="n">
        <v>1466.20664004914</v>
      </c>
      <c r="G10" s="41" t="n">
        <v>2127.22894950017</v>
      </c>
      <c r="H10" s="41" t="n">
        <v>2840.43757954821</v>
      </c>
      <c r="I10" s="41" t="n">
        <v>3767.19643918811</v>
      </c>
      <c r="J10" s="41" t="n">
        <v>4287.45389941181</v>
      </c>
      <c r="K10" s="41" t="n">
        <v>4068.92437121382</v>
      </c>
      <c r="L10" s="41" t="n">
        <v>1362.59581094187</v>
      </c>
      <c r="M10" s="41" t="n">
        <v>1077.01032337147</v>
      </c>
      <c r="N10" s="41" t="n">
        <v>627.346206837017</v>
      </c>
      <c r="O10" s="40"/>
      <c r="P10" s="40"/>
    </row>
    <row r="11" customFormat="false" ht="12" hidden="false" customHeight="true" outlineLevel="0" collapsed="false">
      <c r="B11" s="22" t="s">
        <v>17</v>
      </c>
      <c r="C11" s="41" t="n">
        <v>2402.77410660682</v>
      </c>
      <c r="D11" s="41" t="n">
        <v>218.438</v>
      </c>
      <c r="E11" s="41" t="n">
        <v>768.735848142165</v>
      </c>
      <c r="F11" s="41" t="n">
        <v>1192.7509952381</v>
      </c>
      <c r="G11" s="41" t="n">
        <v>1622.71977445997</v>
      </c>
      <c r="H11" s="41" t="n">
        <v>1871.79058210041</v>
      </c>
      <c r="I11" s="41" t="n">
        <v>2856.40865520907</v>
      </c>
      <c r="J11" s="41" t="n">
        <v>3625.2274343823</v>
      </c>
      <c r="K11" s="41" t="n">
        <v>3280.41355119481</v>
      </c>
      <c r="L11" s="41" t="n">
        <v>1154.16334641036</v>
      </c>
      <c r="M11" s="41" t="n">
        <v>1357.13244129159</v>
      </c>
      <c r="N11" s="41" t="n">
        <v>492.552661870504</v>
      </c>
      <c r="O11" s="40"/>
      <c r="P11" s="40"/>
    </row>
    <row r="12" customFormat="false" ht="12" hidden="false" customHeight="true" outlineLevel="0" collapsed="false">
      <c r="B12" s="23" t="s">
        <v>2</v>
      </c>
      <c r="C12" s="45" t="n">
        <v>2933.78495422601</v>
      </c>
      <c r="D12" s="45" t="n">
        <v>283.391975308642</v>
      </c>
      <c r="E12" s="45" t="n">
        <v>833.129285890175</v>
      </c>
      <c r="F12" s="45" t="n">
        <v>1428.23673432954</v>
      </c>
      <c r="G12" s="45" t="n">
        <v>2066.96962020033</v>
      </c>
      <c r="H12" s="45" t="n">
        <v>2732.6707328854</v>
      </c>
      <c r="I12" s="45" t="n">
        <v>3648.16512689297</v>
      </c>
      <c r="J12" s="45" t="n">
        <v>4182.39564813604</v>
      </c>
      <c r="K12" s="45" t="n">
        <v>3950.22038379988</v>
      </c>
      <c r="L12" s="45" t="n">
        <v>1336.1342932563</v>
      </c>
      <c r="M12" s="45" t="n">
        <v>1130.9754137606</v>
      </c>
      <c r="N12" s="45" t="n">
        <v>595.293050401369</v>
      </c>
      <c r="O12" s="40"/>
      <c r="P12" s="40"/>
    </row>
    <row r="13" customFormat="false" ht="15" hidden="false" customHeight="true" outlineLevel="0" collapsed="false">
      <c r="B13" s="38" t="s">
        <v>2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40"/>
    </row>
    <row r="14" customFormat="false" ht="12" hidden="false" customHeight="true" outlineLevel="0" collapsed="false">
      <c r="B14" s="22" t="s">
        <v>16</v>
      </c>
      <c r="C14" s="41" t="n">
        <v>1375.90471983371</v>
      </c>
      <c r="D14" s="41" t="n">
        <v>504.549573170732</v>
      </c>
      <c r="E14" s="41" t="n">
        <v>435.481379564736</v>
      </c>
      <c r="F14" s="41" t="n">
        <v>692.132073033221</v>
      </c>
      <c r="G14" s="41" t="n">
        <v>981.853911574204</v>
      </c>
      <c r="H14" s="41" t="n">
        <v>1359.07208816639</v>
      </c>
      <c r="I14" s="41" t="n">
        <v>1616.82810948188</v>
      </c>
      <c r="J14" s="41" t="n">
        <v>1784.89919704772</v>
      </c>
      <c r="K14" s="41" t="n">
        <v>1785.32243764723</v>
      </c>
      <c r="L14" s="41" t="n">
        <v>1575.37609956701</v>
      </c>
      <c r="M14" s="41" t="n">
        <v>1089.51422193516</v>
      </c>
      <c r="N14" s="41" t="n">
        <v>508.929027409159</v>
      </c>
      <c r="O14" s="40"/>
      <c r="P14" s="40"/>
    </row>
    <row r="15" customFormat="false" ht="12" hidden="false" customHeight="true" outlineLevel="0" collapsed="false">
      <c r="B15" s="22" t="s">
        <v>17</v>
      </c>
      <c r="C15" s="41" t="n">
        <v>1030.56984837534</v>
      </c>
      <c r="D15" s="41" t="n">
        <v>1387.69523809524</v>
      </c>
      <c r="E15" s="41" t="n">
        <v>311.234009465855</v>
      </c>
      <c r="F15" s="41" t="n">
        <v>657.218523026728</v>
      </c>
      <c r="G15" s="41" t="n">
        <v>979.772885343088</v>
      </c>
      <c r="H15" s="41" t="n">
        <v>1184.76326235024</v>
      </c>
      <c r="I15" s="41" t="n">
        <v>1180.86175733214</v>
      </c>
      <c r="J15" s="41" t="n">
        <v>1304.72420725094</v>
      </c>
      <c r="K15" s="41" t="n">
        <v>1280.58727833389</v>
      </c>
      <c r="L15" s="41" t="n">
        <v>1030.44860433565</v>
      </c>
      <c r="M15" s="41" t="n">
        <v>697.47560860105</v>
      </c>
      <c r="N15" s="41" t="n">
        <v>344.684689303502</v>
      </c>
      <c r="O15" s="40"/>
      <c r="P15" s="40"/>
    </row>
    <row r="16" customFormat="false" ht="12" hidden="false" customHeight="true" outlineLevel="0" collapsed="false">
      <c r="B16" s="23" t="s">
        <v>2</v>
      </c>
      <c r="C16" s="45" t="n">
        <v>1231.5845818434</v>
      </c>
      <c r="D16" s="45" t="n">
        <v>888.261137931035</v>
      </c>
      <c r="E16" s="45" t="n">
        <v>391.624133651551</v>
      </c>
      <c r="F16" s="45" t="n">
        <v>677.862605395425</v>
      </c>
      <c r="G16" s="45" t="n">
        <v>980.965995102524</v>
      </c>
      <c r="H16" s="45" t="n">
        <v>1287.52133021188</v>
      </c>
      <c r="I16" s="45" t="n">
        <v>1436.9341403332</v>
      </c>
      <c r="J16" s="45" t="n">
        <v>1583.90198951521</v>
      </c>
      <c r="K16" s="45" t="n">
        <v>1562.84507527916</v>
      </c>
      <c r="L16" s="45" t="n">
        <v>1341.16450162527</v>
      </c>
      <c r="M16" s="45" t="n">
        <v>922.980584290841</v>
      </c>
      <c r="N16" s="45" t="n">
        <v>446.6754425866</v>
      </c>
      <c r="O16" s="40"/>
      <c r="P16" s="40"/>
    </row>
    <row r="17" customFormat="false" ht="13.5" hidden="false" customHeight="true" outlineLevel="0" collapsed="false">
      <c r="B17" s="38" t="s">
        <v>3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0"/>
      <c r="P17" s="40"/>
    </row>
    <row r="18" customFormat="false" ht="12" hidden="false" customHeight="true" outlineLevel="0" collapsed="false">
      <c r="B18" s="22" t="s">
        <v>16</v>
      </c>
      <c r="C18" s="41" t="n">
        <v>1000.77403566401</v>
      </c>
      <c r="D18" s="41" t="n">
        <v>0</v>
      </c>
      <c r="E18" s="41" t="n">
        <v>468.93</v>
      </c>
      <c r="F18" s="41" t="n">
        <v>747.96</v>
      </c>
      <c r="G18" s="41" t="n">
        <v>1016.69</v>
      </c>
      <c r="H18" s="41" t="n">
        <v>1146.93</v>
      </c>
      <c r="I18" s="41" t="n">
        <v>1110.99</v>
      </c>
      <c r="J18" s="41" t="n">
        <v>1188.21</v>
      </c>
      <c r="K18" s="41" t="n">
        <v>1052.32</v>
      </c>
      <c r="L18" s="41" t="n">
        <v>992.48</v>
      </c>
      <c r="M18" s="41" t="n">
        <v>847.77</v>
      </c>
      <c r="N18" s="41" t="n">
        <v>375.53</v>
      </c>
      <c r="O18" s="40"/>
      <c r="P18" s="40"/>
    </row>
    <row r="19" customFormat="false" ht="12" hidden="false" customHeight="true" outlineLevel="0" collapsed="false">
      <c r="B19" s="22" t="s">
        <v>17</v>
      </c>
      <c r="C19" s="41" t="n">
        <v>1505.80375267539</v>
      </c>
      <c r="D19" s="41" t="n">
        <v>0</v>
      </c>
      <c r="E19" s="41" t="n">
        <v>609.92</v>
      </c>
      <c r="F19" s="41" t="n">
        <v>937.01</v>
      </c>
      <c r="G19" s="41" t="n">
        <v>1390</v>
      </c>
      <c r="H19" s="41" t="n">
        <v>1483.56</v>
      </c>
      <c r="I19" s="41" t="n">
        <v>1661.9</v>
      </c>
      <c r="J19" s="41" t="n">
        <v>1767.21</v>
      </c>
      <c r="K19" s="41" t="n">
        <v>1907.25</v>
      </c>
      <c r="L19" s="41" t="n">
        <v>1784.57</v>
      </c>
      <c r="M19" s="41" t="n">
        <v>1434.53</v>
      </c>
      <c r="N19" s="41" t="n">
        <v>208.07</v>
      </c>
      <c r="O19" s="40"/>
      <c r="P19" s="40"/>
    </row>
    <row r="20" customFormat="false" ht="12" hidden="false" customHeight="true" outlineLevel="0" collapsed="false">
      <c r="B20" s="23" t="s">
        <v>2</v>
      </c>
      <c r="C20" s="45" t="n">
        <v>1335.94606218434</v>
      </c>
      <c r="D20" s="45" t="n">
        <v>0</v>
      </c>
      <c r="E20" s="45" t="n">
        <v>568.452352941177</v>
      </c>
      <c r="F20" s="45" t="n">
        <v>877.393513189448</v>
      </c>
      <c r="G20" s="45" t="n">
        <v>1260.32051590714</v>
      </c>
      <c r="H20" s="45" t="n">
        <v>1369.43597014925</v>
      </c>
      <c r="I20" s="45" t="n">
        <v>1464.85919708029</v>
      </c>
      <c r="J20" s="45" t="n">
        <v>1583.42419354839</v>
      </c>
      <c r="K20" s="45" t="n">
        <v>1654.38338028169</v>
      </c>
      <c r="L20" s="45" t="n">
        <v>1548.93032258065</v>
      </c>
      <c r="M20" s="45" t="n">
        <v>1178.4046031746</v>
      </c>
      <c r="N20" s="45" t="n">
        <v>322.085319148936</v>
      </c>
      <c r="O20" s="40"/>
      <c r="P20" s="40"/>
    </row>
    <row r="79" customFormat="false" ht="12.75" hidden="false" customHeight="false" outlineLevel="0" collapsed="false">
      <c r="O79" s="31"/>
    </row>
    <row r="80" customFormat="false" ht="12.75" hidden="false" customHeight="false" outlineLevel="0" collapsed="false">
      <c r="O80" s="31"/>
    </row>
    <row r="81" customFormat="false" ht="12.75" hidden="false" customHeight="false" outlineLevel="0" collapsed="false">
      <c r="O81" s="30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31"/>
      <c r="B104" s="32" t="s">
        <v>33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2.75" hidden="false" customHeight="true" outlineLevel="0" collapsed="false">
      <c r="A105" s="30" t="s">
        <v>34</v>
      </c>
      <c r="B105" s="32" t="s">
        <v>24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25.5" hidden="false" customHeight="true" outlineLevel="0" collapsed="false">
      <c r="B106" s="32" t="s">
        <v>35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</sheetData>
  <mergeCells count="10">
    <mergeCell ref="B1:N1"/>
    <mergeCell ref="B2:N2"/>
    <mergeCell ref="B3:N3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кфн</dc:creator>
  <dc:description/>
  <dc:language>en-US</dc:language>
  <cp:lastModifiedBy>Marta</cp:lastModifiedBy>
  <cp:lastPrinted>2014-08-05T06:32:10Z</cp:lastPrinted>
  <dcterms:modified xsi:type="dcterms:W3CDTF">2015-06-22T22:16:32Z</dcterms:modified>
  <cp:revision>0</cp:revision>
  <dc:subject/>
  <dc:title/>
</cp:coreProperties>
</file>