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28.12.2012-30.12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28.12.2012 г. - 30.12.2014 г. НА ГОДИШНА БАЗА</t>
  </si>
  <si>
    <t xml:space="preserve">ДОХОДНОСТ НА УНИВЕРСАЛНИТЕ ПЕНСИОННИ ФОНДОВЕ
ЗА ПЕРИОДА 28.12.2012 г. - 30.12.2014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28.12.2012 г. - 30.12.2014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28.12.2012 г. - 30.12.2014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28.12.2012 г. - 30.12.2014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0080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800080"/>
      <name val="Times New Roman"/>
      <family val="0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28.12.2012 г. - 30.12.2014 г. НА ГОДИШНА БАЗА</a:t>
            </a:r>
          </a:p>
        </c:rich>
      </c:tx>
      <c:layout>
        <c:manualLayout>
          <c:xMode val="edge"/>
          <c:yMode val="edge"/>
          <c:x val="0.262126387702818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546541417592"/>
          <c:y val="0.118331885317116"/>
          <c:w val="0.863065755764304"/>
          <c:h val="0.881407471763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12-30.12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8.12.2012-30.12.2014'!$E$28:$E$36</c:f>
              <c:numCache>
                <c:formatCode>General</c:formatCode>
                <c:ptCount val="9"/>
                <c:pt idx="0">
                  <c:v>0.0562235052952906</c:v>
                </c:pt>
                <c:pt idx="1">
                  <c:v>0.0620104523795779</c:v>
                </c:pt>
                <c:pt idx="2">
                  <c:v>0.057651592298839</c:v>
                </c:pt>
                <c:pt idx="3">
                  <c:v>0.0572861989922999</c:v>
                </c:pt>
                <c:pt idx="4">
                  <c:v>0.06578100445611</c:v>
                </c:pt>
                <c:pt idx="5">
                  <c:v>0.0488107451785749</c:v>
                </c:pt>
                <c:pt idx="6">
                  <c:v>0.0322378878933438</c:v>
                </c:pt>
                <c:pt idx="7">
                  <c:v>0.0350989292569301</c:v>
                </c:pt>
                <c:pt idx="8">
                  <c:v>0.0640630634692352</c:v>
                </c:pt>
              </c:numCache>
            </c:numRef>
          </c:val>
        </c:ser>
        <c:gapWidth val="150"/>
        <c:overlap val="0"/>
        <c:axId val="40381925"/>
        <c:axId val="859342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12-30.12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8.12.2012-30.12.2014'!$F$28:$F$36</c:f>
              <c:numCache>
                <c:formatCode>General</c:formatCode>
                <c:ptCount val="9"/>
                <c:pt idx="0">
                  <c:v>0.0562251003773246</c:v>
                </c:pt>
                <c:pt idx="1">
                  <c:v>0.0562251003773246</c:v>
                </c:pt>
                <c:pt idx="2">
                  <c:v>0.0562251003773246</c:v>
                </c:pt>
                <c:pt idx="3">
                  <c:v>0.0562251003773246</c:v>
                </c:pt>
                <c:pt idx="4">
                  <c:v>0.0562251003773246</c:v>
                </c:pt>
                <c:pt idx="5">
                  <c:v>0.0562251003773246</c:v>
                </c:pt>
                <c:pt idx="6">
                  <c:v>0.0562251003773246</c:v>
                </c:pt>
                <c:pt idx="7">
                  <c:v>0.0562251003773246</c:v>
                </c:pt>
                <c:pt idx="8">
                  <c:v>0.05622510037732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12-30.12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8.12.2012-30.12.2014'!$G$28:$G$36</c:f>
              <c:numCache>
                <c:formatCode>General</c:formatCode>
                <c:ptCount val="9"/>
                <c:pt idx="0">
                  <c:v>0.0262251003773246</c:v>
                </c:pt>
                <c:pt idx="1">
                  <c:v>0.0262251003773246</c:v>
                </c:pt>
                <c:pt idx="2">
                  <c:v>0.0262251003773246</c:v>
                </c:pt>
                <c:pt idx="3">
                  <c:v>0.0262251003773246</c:v>
                </c:pt>
                <c:pt idx="4">
                  <c:v>0.0262251003773246</c:v>
                </c:pt>
                <c:pt idx="5">
                  <c:v>0.0262251003773246</c:v>
                </c:pt>
                <c:pt idx="6">
                  <c:v>0.0262251003773246</c:v>
                </c:pt>
                <c:pt idx="7">
                  <c:v>0.0262251003773246</c:v>
                </c:pt>
                <c:pt idx="8">
                  <c:v>0.02622510037732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12-30.12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8.12.2012-30.12.2014'!$H$28:$H$36</c:f>
              <c:numCache>
                <c:formatCode>General</c:formatCode>
                <c:ptCount val="9"/>
                <c:pt idx="0">
                  <c:v>0.0862251003773246</c:v>
                </c:pt>
                <c:pt idx="1">
                  <c:v>0.0862251003773246</c:v>
                </c:pt>
                <c:pt idx="2">
                  <c:v>0.0862251003773246</c:v>
                </c:pt>
                <c:pt idx="3">
                  <c:v>0.0862251003773246</c:v>
                </c:pt>
                <c:pt idx="4">
                  <c:v>0.0862251003773246</c:v>
                </c:pt>
                <c:pt idx="5">
                  <c:v>0.0862251003773246</c:v>
                </c:pt>
                <c:pt idx="6">
                  <c:v>0.0862251003773246</c:v>
                </c:pt>
                <c:pt idx="7">
                  <c:v>0.0862251003773246</c:v>
                </c:pt>
                <c:pt idx="8">
                  <c:v>0.0862251003773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81925"/>
        <c:axId val="85934267"/>
      </c:lineChart>
      <c:catAx>
        <c:axId val="4038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34267"/>
        <c:crossesAt val="0"/>
        <c:auto val="1"/>
        <c:lblAlgn val="ctr"/>
        <c:lblOffset val="100"/>
        <c:noMultiLvlLbl val="0"/>
      </c:catAx>
      <c:valAx>
        <c:axId val="85934267"/>
        <c:scaling>
          <c:orientation val="minMax"/>
          <c:max val="0.09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81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28.12.2012 г. - 30.12.2014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64649956785"/>
          <c:y val="0.12748171368861"/>
          <c:w val="0.861754537597234"/>
          <c:h val="0.869905956112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12-30.12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8.12.2012-30.12.2014'!$E$6:$E$14</c:f>
              <c:numCache>
                <c:formatCode>General</c:formatCode>
                <c:ptCount val="9"/>
                <c:pt idx="0">
                  <c:v>0.0542431369409748</c:v>
                </c:pt>
                <c:pt idx="1">
                  <c:v>0.0548226170846664</c:v>
                </c:pt>
                <c:pt idx="2">
                  <c:v>0.0587010286711756</c:v>
                </c:pt>
                <c:pt idx="3">
                  <c:v>0.0524503738863349</c:v>
                </c:pt>
                <c:pt idx="4">
                  <c:v>0.0592100074158906</c:v>
                </c:pt>
                <c:pt idx="5">
                  <c:v>0.0531286498351524</c:v>
                </c:pt>
                <c:pt idx="6">
                  <c:v>0.0374478709576283</c:v>
                </c:pt>
                <c:pt idx="7">
                  <c:v>0.0355853996468307</c:v>
                </c:pt>
                <c:pt idx="8">
                  <c:v>0.0549312544377614</c:v>
                </c:pt>
              </c:numCache>
            </c:numRef>
          </c:val>
        </c:ser>
        <c:gapWidth val="150"/>
        <c:overlap val="0"/>
        <c:axId val="99610626"/>
        <c:axId val="54575708"/>
      </c:barChart>
      <c:lineChart>
        <c:grouping val="standard"/>
        <c:varyColors val="0"/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12-30.12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8.12.2012-30.12.2014'!$F$6:$F$14</c:f>
              <c:numCache>
                <c:formatCode>General</c:formatCode>
                <c:ptCount val="9"/>
                <c:pt idx="0">
                  <c:v>0.0545010232661273</c:v>
                </c:pt>
                <c:pt idx="1">
                  <c:v>0.0545010232661273</c:v>
                </c:pt>
                <c:pt idx="2">
                  <c:v>0.0545010232661273</c:v>
                </c:pt>
                <c:pt idx="3">
                  <c:v>0.0545010232661273</c:v>
                </c:pt>
                <c:pt idx="4">
                  <c:v>0.0545010232661273</c:v>
                </c:pt>
                <c:pt idx="5">
                  <c:v>0.0545010232661273</c:v>
                </c:pt>
                <c:pt idx="6">
                  <c:v>0.0545010232661273</c:v>
                </c:pt>
                <c:pt idx="7">
                  <c:v>0.0545010232661273</c:v>
                </c:pt>
                <c:pt idx="8">
                  <c:v>0.05450102326612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12-30.12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8.12.2012-30.12.2014'!$G$6:$G$14</c:f>
              <c:numCache>
                <c:formatCode>General</c:formatCode>
                <c:ptCount val="9"/>
                <c:pt idx="0">
                  <c:v>0.0245010232661273</c:v>
                </c:pt>
                <c:pt idx="1">
                  <c:v>0.0245010232661273</c:v>
                </c:pt>
                <c:pt idx="2">
                  <c:v>0.0245010232661273</c:v>
                </c:pt>
                <c:pt idx="3">
                  <c:v>0.0245010232661273</c:v>
                </c:pt>
                <c:pt idx="4">
                  <c:v>0.0245010232661273</c:v>
                </c:pt>
                <c:pt idx="5">
                  <c:v>0.0245010232661273</c:v>
                </c:pt>
                <c:pt idx="6">
                  <c:v>0.0245010232661273</c:v>
                </c:pt>
                <c:pt idx="7">
                  <c:v>0.0245010232661273</c:v>
                </c:pt>
                <c:pt idx="8">
                  <c:v>0.02450102326612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12-30.12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8.12.2012-30.12.2014'!$H$6:$H$14</c:f>
              <c:numCache>
                <c:formatCode>General</c:formatCode>
                <c:ptCount val="9"/>
                <c:pt idx="0">
                  <c:v>0.0845010232661273</c:v>
                </c:pt>
                <c:pt idx="1">
                  <c:v>0.0845010232661273</c:v>
                </c:pt>
                <c:pt idx="2">
                  <c:v>0.0845010232661273</c:v>
                </c:pt>
                <c:pt idx="3">
                  <c:v>0.0845010232661273</c:v>
                </c:pt>
                <c:pt idx="4">
                  <c:v>0.0845010232661273</c:v>
                </c:pt>
                <c:pt idx="5">
                  <c:v>0.0845010232661273</c:v>
                </c:pt>
                <c:pt idx="6">
                  <c:v>0.0845010232661273</c:v>
                </c:pt>
                <c:pt idx="7">
                  <c:v>0.0845010232661273</c:v>
                </c:pt>
                <c:pt idx="8">
                  <c:v>0.0845010232661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10626"/>
        <c:axId val="54575708"/>
      </c:lineChart>
      <c:catAx>
        <c:axId val="9961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75708"/>
        <c:crossesAt val="0"/>
        <c:auto val="1"/>
        <c:lblAlgn val="ctr"/>
        <c:lblOffset val="100"/>
        <c:noMultiLvlLbl val="0"/>
      </c:catAx>
      <c:valAx>
        <c:axId val="54575708"/>
        <c:scaling>
          <c:orientation val="minMax"/>
          <c:max val="0.09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10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28.12.2012 г. - 30.12.2014 г. НА ГОДИШНА БАЗА</a:t>
            </a:r>
          </a:p>
        </c:rich>
      </c:tx>
      <c:layout>
        <c:manualLayout>
          <c:xMode val="edge"/>
          <c:yMode val="edge"/>
          <c:x val="0.251462487723643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8906443486"/>
          <c:y val="0.136631219141664"/>
          <c:w val="0.867714249113967"/>
          <c:h val="0.863178883402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12-30.12.2014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28.12.2012-30.12.2014'!$E$50:$E$58</c:f>
              <c:numCache>
                <c:formatCode>General</c:formatCode>
                <c:ptCount val="9"/>
                <c:pt idx="0">
                  <c:v>0.0594412898495693</c:v>
                </c:pt>
                <c:pt idx="1">
                  <c:v>0.0506835850686271</c:v>
                </c:pt>
                <c:pt idx="2">
                  <c:v>0.077619196849962</c:v>
                </c:pt>
                <c:pt idx="3">
                  <c:v>0.0675110155120673</c:v>
                </c:pt>
                <c:pt idx="4">
                  <c:v>0.0742964187983746</c:v>
                </c:pt>
                <c:pt idx="5">
                  <c:v>0.0578827062775626</c:v>
                </c:pt>
                <c:pt idx="6">
                  <c:v>0.0343917458893164</c:v>
                </c:pt>
                <c:pt idx="7">
                  <c:v>0.0434185638046425</c:v>
                </c:pt>
                <c:pt idx="8">
                  <c:v>0.109847912783677</c:v>
                </c:pt>
              </c:numCache>
            </c:numRef>
          </c:val>
        </c:ser>
        <c:gapWidth val="150"/>
        <c:overlap val="0"/>
        <c:axId val="65274170"/>
        <c:axId val="13671927"/>
      </c:barChart>
      <c:lineChart>
        <c:grouping val="standard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12-30.12.2014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28.12.2012-30.12.2014'!$F$50:$F$58</c:f>
              <c:numCache>
                <c:formatCode>General</c:formatCode>
                <c:ptCount val="9"/>
                <c:pt idx="0">
                  <c:v>0.0642356111246031</c:v>
                </c:pt>
                <c:pt idx="1">
                  <c:v>0.0642356111246031</c:v>
                </c:pt>
                <c:pt idx="2">
                  <c:v>0.0642356111246031</c:v>
                </c:pt>
                <c:pt idx="3">
                  <c:v>0.0642356111246031</c:v>
                </c:pt>
                <c:pt idx="4">
                  <c:v>0.0642356111246031</c:v>
                </c:pt>
                <c:pt idx="5">
                  <c:v>0.0642356111246031</c:v>
                </c:pt>
                <c:pt idx="6">
                  <c:v>0.0642356111246031</c:v>
                </c:pt>
                <c:pt idx="7">
                  <c:v>0.0642356111246031</c:v>
                </c:pt>
                <c:pt idx="8">
                  <c:v>0.0642356111246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74170"/>
        <c:axId val="13671927"/>
      </c:lineChart>
      <c:catAx>
        <c:axId val="65274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71927"/>
        <c:crossesAt val="0"/>
        <c:auto val="1"/>
        <c:lblAlgn val="ctr"/>
        <c:lblOffset val="100"/>
        <c:noMultiLvlLbl val="0"/>
      </c:catAx>
      <c:valAx>
        <c:axId val="13671927"/>
        <c:scaling>
          <c:orientation val="minMax"/>
          <c:max val="0.1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74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480785653288</cdr:x>
      <cdr:y>0.703040834057341</cdr:y>
    </cdr:from>
    <cdr:to>
      <cdr:x>0.987019641332195</cdr:x>
      <cdr:y>0.861772371850565</cdr:y>
    </cdr:to>
    <cdr:sp>
      <cdr:nvSpPr>
        <cdr:cNvPr id="1" name="AutoShape 1"/>
        <cdr:cNvSpPr/>
      </cdr:nvSpPr>
      <cdr:spPr>
        <a:xfrm>
          <a:off x="7566840" y="2913120"/>
          <a:ext cx="754920" cy="65772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2,62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3731853116994</cdr:x>
      <cdr:y>0.505734144222415</cdr:y>
    </cdr:from>
    <cdr:to>
      <cdr:x>1.00499573014518</cdr:x>
      <cdr:y>0.623718505647263</cdr:y>
    </cdr:to>
    <cdr:sp>
      <cdr:nvSpPr>
        <cdr:cNvPr id="2" name="AutoShape 7"/>
        <cdr:cNvSpPr/>
      </cdr:nvSpPr>
      <cdr:spPr>
        <a:xfrm>
          <a:off x="7450920" y="2095560"/>
          <a:ext cx="1022400" cy="488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5,62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5021349274125</cdr:x>
      <cdr:y>0.276542137271937</cdr:y>
    </cdr:from>
    <cdr:to>
      <cdr:x>0.994491887275833</cdr:x>
      <cdr:y>0.40503909643788</cdr:y>
    </cdr:to>
    <cdr:sp>
      <cdr:nvSpPr>
        <cdr:cNvPr id="3" name="AutoShape 8"/>
        <cdr:cNvSpPr/>
      </cdr:nvSpPr>
      <cdr:spPr>
        <a:xfrm>
          <a:off x="7377480" y="1145880"/>
          <a:ext cx="1007280" cy="532440"/>
        </a:xfrm>
        <a:solidFill>
          <a:srgbClr val="ffffff"/>
        </a:solidFill>
        <a:ln w="9360">
          <a:solidFill>
            <a:srgbClr val="00b0f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8,62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3941227312</cdr:x>
      <cdr:y>0.24198885405782</cdr:y>
    </cdr:from>
    <cdr:to>
      <cdr:x>0.98599827139153</cdr:x>
      <cdr:y>0.401776384535005</cdr:y>
    </cdr:to>
    <cdr:sp>
      <cdr:nvSpPr>
        <cdr:cNvPr id="5" name="AutoShape 13"/>
        <cdr:cNvSpPr/>
      </cdr:nvSpPr>
      <cdr:spPr>
        <a:xfrm>
          <a:off x="7407720" y="1000440"/>
          <a:ext cx="806040" cy="660600"/>
        </a:xfrm>
        <a:solidFill>
          <a:srgbClr val="ffffff"/>
        </a:solidFill>
        <a:ln w="1908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8,45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7770095073466</cdr:x>
      <cdr:y>0.454284221525601</cdr:y>
    </cdr:from>
    <cdr:to>
      <cdr:x>1.00501296456353</cdr:x>
      <cdr:y>0.603012887495646</cdr:y>
    </cdr:to>
    <cdr:sp>
      <cdr:nvSpPr>
        <cdr:cNvPr id="6" name="AutoShape 14"/>
        <cdr:cNvSpPr/>
      </cdr:nvSpPr>
      <cdr:spPr>
        <a:xfrm>
          <a:off x="7395480" y="1878120"/>
          <a:ext cx="976680" cy="614880"/>
        </a:xfrm>
        <a:solidFill>
          <a:srgbClr val="ffffff"/>
        </a:solidFill>
        <a:ln w="1908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008000"/>
              </a:solidFill>
              <a:latin typeface="Times New Roman"/>
            </a:rPr>
            <a:t>5,45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8504753673293</cdr:x>
      <cdr:y>0.720480668756531</cdr:y>
    </cdr:from>
    <cdr:to>
      <cdr:x>0.994252376836647</cdr:x>
      <cdr:y>0.868251480320446</cdr:y>
    </cdr:to>
    <cdr:sp>
      <cdr:nvSpPr>
        <cdr:cNvPr id="7" name="AutoShape 15"/>
        <cdr:cNvSpPr/>
      </cdr:nvSpPr>
      <cdr:spPr>
        <a:xfrm>
          <a:off x="7401600" y="2978640"/>
          <a:ext cx="880920" cy="61092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2,45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20069174602</cdr:x>
      <cdr:y>0.5762438283327</cdr:y>
    </cdr:from>
    <cdr:to>
      <cdr:x>0.996498569537555</cdr:x>
      <cdr:y>0.740220281048234</cdr:y>
    </cdr:to>
    <cdr:sp>
      <cdr:nvSpPr>
        <cdr:cNvPr id="9" name="AutoShape 1"/>
        <cdr:cNvSpPr/>
      </cdr:nvSpPr>
      <cdr:spPr>
        <a:xfrm>
          <a:off x="7335000" y="2184840"/>
          <a:ext cx="1066320" cy="621720"/>
        </a:xfrm>
        <a:solidFill>
          <a:srgbClr val="ffffff"/>
        </a:solidFill>
        <a:ln w="19080">
          <a:solidFill>
            <a:srgbClr val="7030a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800080"/>
              </a:solidFill>
              <a:latin typeface="Times New Roman"/>
            </a:rPr>
            <a:t>6,42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288715252425084</v>
      </c>
      <c r="D6" s="20" t="n">
        <v>0.2</v>
      </c>
      <c r="E6" s="21" t="n">
        <v>0.0542431369409748</v>
      </c>
      <c r="F6" s="22" t="n">
        <f aca="false">$E$16</f>
        <v>0.0545010232661273</v>
      </c>
      <c r="G6" s="22" t="n">
        <f aca="false">$E$18</f>
        <v>0.0245010232661273</v>
      </c>
      <c r="H6" s="16" t="n">
        <f aca="false">$E$19</f>
        <v>0.0845010232661273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6822473043357</v>
      </c>
      <c r="D7" s="20" t="n">
        <v>0.141109106778875</v>
      </c>
      <c r="E7" s="21" t="n">
        <v>0.0548226170846664</v>
      </c>
      <c r="F7" s="22" t="n">
        <f aca="false">$E$16</f>
        <v>0.0545010232661273</v>
      </c>
      <c r="G7" s="22" t="n">
        <f aca="false">$E$18</f>
        <v>0.0245010232661273</v>
      </c>
      <c r="H7" s="16" t="n">
        <f aca="false">$E$19</f>
        <v>0.0845010232661273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33077125081307</v>
      </c>
      <c r="D8" s="20" t="n">
        <v>0.160742995450494</v>
      </c>
      <c r="E8" s="21" t="n">
        <v>0.0587010286711756</v>
      </c>
      <c r="F8" s="22" t="n">
        <f aca="false">$E$16</f>
        <v>0.0545010232661273</v>
      </c>
      <c r="G8" s="22" t="n">
        <f aca="false">$E$18</f>
        <v>0.0245010232661273</v>
      </c>
      <c r="H8" s="16" t="n">
        <f aca="false">$E$19</f>
        <v>0.0845010232661273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14552216088805</v>
      </c>
      <c r="D9" s="20" t="n">
        <v>0.2</v>
      </c>
      <c r="E9" s="21" t="n">
        <v>0.0524503738863349</v>
      </c>
      <c r="F9" s="22" t="n">
        <f aca="false">$E$16</f>
        <v>0.0545010232661273</v>
      </c>
      <c r="G9" s="22" t="n">
        <f aca="false">$E$18</f>
        <v>0.0245010232661273</v>
      </c>
      <c r="H9" s="16" t="n">
        <f aca="false">$E$19</f>
        <v>0.0845010232661273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10559541911151</v>
      </c>
      <c r="D10" s="20" t="n">
        <v>0.127548021220505</v>
      </c>
      <c r="E10" s="21" t="n">
        <v>0.0592100074158906</v>
      </c>
      <c r="F10" s="22" t="n">
        <f aca="false">$E$16</f>
        <v>0.0545010232661273</v>
      </c>
      <c r="G10" s="22" t="n">
        <f aca="false">$E$18</f>
        <v>0.0245010232661273</v>
      </c>
      <c r="H10" s="16" t="n">
        <f aca="false">$E$19</f>
        <v>0.0845010232661273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94932562275535</v>
      </c>
      <c r="D11" s="20" t="n">
        <v>0.120177258288148</v>
      </c>
      <c r="E11" s="21" t="n">
        <v>0.0531286498351524</v>
      </c>
      <c r="F11" s="22" t="n">
        <f aca="false">$E$16</f>
        <v>0.0545010232661273</v>
      </c>
      <c r="G11" s="22" t="n">
        <f aca="false">$E$18</f>
        <v>0.0245010232661273</v>
      </c>
      <c r="H11" s="16" t="n">
        <f aca="false">$E$19</f>
        <v>0.0845010232661273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219379078878115</v>
      </c>
      <c r="D12" s="25" t="n">
        <v>0.0264986565170334</v>
      </c>
      <c r="E12" s="26" t="n">
        <v>0.0374478709576283</v>
      </c>
      <c r="F12" s="22" t="n">
        <f aca="false">$E$16</f>
        <v>0.0545010232661273</v>
      </c>
      <c r="G12" s="22" t="n">
        <f aca="false">$E$18</f>
        <v>0.0245010232661273</v>
      </c>
      <c r="H12" s="16" t="n">
        <f aca="false">$E$19</f>
        <v>0.0845010232661273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108223965978501</v>
      </c>
      <c r="D13" s="25" t="n">
        <v>0.0130723025916647</v>
      </c>
      <c r="E13" s="26" t="n">
        <v>0.0355853996468307</v>
      </c>
      <c r="F13" s="22" t="n">
        <f aca="false">$E$16</f>
        <v>0.0545010232661273</v>
      </c>
      <c r="G13" s="22" t="n">
        <f aca="false">$E$18</f>
        <v>0.0245010232661273</v>
      </c>
      <c r="H13" s="16" t="n">
        <f aca="false">$E$19</f>
        <v>0.0845010232661273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898395353672118</v>
      </c>
      <c r="D14" s="25" t="n">
        <v>0.010851659153279</v>
      </c>
      <c r="E14" s="26" t="n">
        <v>0.0549312544377614</v>
      </c>
      <c r="F14" s="22" t="n">
        <f aca="false">$E$16</f>
        <v>0.0545010232661273</v>
      </c>
      <c r="G14" s="22" t="n">
        <f aca="false">$E$18</f>
        <v>0.0245010232661273</v>
      </c>
      <c r="H14" s="16" t="n">
        <f aca="false">$E$19</f>
        <v>0.0845010232661273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543688377767228</v>
      </c>
      <c r="F15" s="29"/>
      <c r="G15" s="22" t="n">
        <f aca="false">$E$18</f>
        <v>0.0245010232661273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545010232661273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511689265418239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245010232661273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845010232661273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260648507339413</v>
      </c>
      <c r="D28" s="20" t="n">
        <v>0.2</v>
      </c>
      <c r="E28" s="21" t="n">
        <v>0.0562235052952906</v>
      </c>
      <c r="F28" s="41" t="n">
        <f aca="false">$E$38</f>
        <v>0.0562251003773246</v>
      </c>
      <c r="G28" s="41" t="n">
        <f aca="false">$E$40</f>
        <v>0.0262251003773246</v>
      </c>
      <c r="H28" s="16" t="n">
        <f aca="false">$E$41</f>
        <v>0.0862251003773246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82547842023303</v>
      </c>
      <c r="D29" s="20" t="n">
        <v>0.197522119138649</v>
      </c>
      <c r="E29" s="21" t="n">
        <v>0.0620104523795779</v>
      </c>
      <c r="F29" s="41" t="n">
        <f aca="false">$E$38</f>
        <v>0.0562251003773246</v>
      </c>
      <c r="G29" s="41" t="n">
        <f aca="false">$E$40</f>
        <v>0.0262251003773246</v>
      </c>
      <c r="H29" s="16" t="n">
        <f aca="false">$E$41</f>
        <v>0.0862251003773246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118588862666071</v>
      </c>
      <c r="D30" s="20" t="n">
        <v>0.128316627577851</v>
      </c>
      <c r="E30" s="21" t="n">
        <v>0.057651592298839</v>
      </c>
      <c r="F30" s="41" t="n">
        <f aca="false">$E$38</f>
        <v>0.0562251003773246</v>
      </c>
      <c r="G30" s="41" t="n">
        <f aca="false">$E$40</f>
        <v>0.0262251003773246</v>
      </c>
      <c r="H30" s="16" t="n">
        <f aca="false">$E$41</f>
        <v>0.0862251003773246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9098694419611</v>
      </c>
      <c r="D31" s="20" t="n">
        <v>0.193790040269065</v>
      </c>
      <c r="E31" s="21" t="n">
        <v>0.0572861989922999</v>
      </c>
      <c r="F31" s="41" t="n">
        <f aca="false">$E$38</f>
        <v>0.0562251003773246</v>
      </c>
      <c r="G31" s="41" t="n">
        <f aca="false">$E$40</f>
        <v>0.0262251003773246</v>
      </c>
      <c r="H31" s="16" t="n">
        <f aca="false">$E$41</f>
        <v>0.0862251003773246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703670585576656</v>
      </c>
      <c r="D32" s="20" t="n">
        <v>0.0761392212025669</v>
      </c>
      <c r="E32" s="21" t="n">
        <v>0.06578100445611</v>
      </c>
      <c r="F32" s="41" t="n">
        <f aca="false">$E$38</f>
        <v>0.0562251003773246</v>
      </c>
      <c r="G32" s="41" t="n">
        <f aca="false">$E$40</f>
        <v>0.0262251003773246</v>
      </c>
      <c r="H32" s="16" t="n">
        <f aca="false">$E$41</f>
        <v>0.0862251003773246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4215567362357</v>
      </c>
      <c r="D33" s="20" t="n">
        <v>0.123584593791889</v>
      </c>
      <c r="E33" s="21" t="n">
        <v>0.0488107451785749</v>
      </c>
      <c r="F33" s="41" t="n">
        <f aca="false">$E$38</f>
        <v>0.0562251003773246</v>
      </c>
      <c r="G33" s="41" t="n">
        <f aca="false">$E$40</f>
        <v>0.0262251003773246</v>
      </c>
      <c r="H33" s="16" t="n">
        <f aca="false">$E$41</f>
        <v>0.0862251003773246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21351647450996</v>
      </c>
      <c r="D34" s="20" t="n">
        <v>0.0131306041746728</v>
      </c>
      <c r="E34" s="21" t="n">
        <v>0.0322378878933438</v>
      </c>
      <c r="F34" s="41" t="n">
        <f aca="false">$E$38</f>
        <v>0.0562251003773246</v>
      </c>
      <c r="G34" s="41" t="n">
        <f aca="false">$E$40</f>
        <v>0.0262251003773246</v>
      </c>
      <c r="H34" s="16" t="n">
        <f aca="false">$E$41</f>
        <v>0.0862251003773246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96679447897077</v>
      </c>
      <c r="D35" s="20" t="n">
        <v>0.0537421730072938</v>
      </c>
      <c r="E35" s="21" t="n">
        <v>0.0350989292569301</v>
      </c>
      <c r="F35" s="41" t="n">
        <f aca="false">$E$38</f>
        <v>0.0562251003773246</v>
      </c>
      <c r="G35" s="41" t="n">
        <f aca="false">$E$40</f>
        <v>0.0262251003773246</v>
      </c>
      <c r="H35" s="16" t="n">
        <f aca="false">$E$41</f>
        <v>0.0862251003773246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127303580967723</v>
      </c>
      <c r="D36" s="20" t="n">
        <v>0.0137746208380121</v>
      </c>
      <c r="E36" s="21" t="n">
        <v>0.0640630634692352</v>
      </c>
      <c r="F36" s="41" t="n">
        <f aca="false">$E$38</f>
        <v>0.0562251003773246</v>
      </c>
      <c r="G36" s="41" t="n">
        <f aca="false">$E$40</f>
        <v>0.0262251003773246</v>
      </c>
      <c r="H36" s="16" t="n">
        <f aca="false">$E$41</f>
        <v>0.0862251003773246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562249794531441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562251003773246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532403754689113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262251003773246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862251003773246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8" t="s">
        <v>35</v>
      </c>
      <c r="B45" s="8"/>
      <c r="C45" s="8"/>
      <c r="D45" s="8"/>
      <c r="E45" s="8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8"/>
      <c r="B47" s="8"/>
      <c r="C47" s="8"/>
      <c r="D47" s="8"/>
      <c r="E47" s="8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7"/>
      <c r="G48" s="47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8" t="n">
        <v>1</v>
      </c>
      <c r="B49" s="49" t="n">
        <v>2</v>
      </c>
      <c r="C49" s="49" t="n">
        <v>3</v>
      </c>
      <c r="D49" s="49" t="n">
        <v>4</v>
      </c>
      <c r="E49" s="50" t="n">
        <v>5</v>
      </c>
      <c r="F49" s="1"/>
      <c r="G49" s="51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69292922632423</v>
      </c>
      <c r="D50" s="52" t="n">
        <v>0.2</v>
      </c>
      <c r="E50" s="21" t="n">
        <v>0.0594412898495693</v>
      </c>
      <c r="F50" s="53" t="n">
        <f aca="false">$E$60</f>
        <v>0.0642356111246031</v>
      </c>
      <c r="G50" s="51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847457007266303</v>
      </c>
      <c r="D51" s="52" t="n">
        <v>0.132549171671838</v>
      </c>
      <c r="E51" s="21" t="n">
        <v>0.0506835850686271</v>
      </c>
      <c r="F51" s="53" t="n">
        <f aca="false">$E$60</f>
        <v>0.0642356111246031</v>
      </c>
      <c r="G51" s="51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88335933040921</v>
      </c>
      <c r="D52" s="52" t="n">
        <v>0.107661340898991</v>
      </c>
      <c r="E52" s="21" t="n">
        <v>0.077619196849962</v>
      </c>
      <c r="F52" s="53" t="n">
        <f aca="false">$E$60</f>
        <v>0.0642356111246031</v>
      </c>
      <c r="G52" s="51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4672935382131</v>
      </c>
      <c r="D53" s="52" t="n">
        <v>0.2</v>
      </c>
      <c r="E53" s="21" t="n">
        <v>0.0675110155120673</v>
      </c>
      <c r="F53" s="53" t="n">
        <f aca="false">$E$60</f>
        <v>0.0642356111246031</v>
      </c>
      <c r="G53" s="51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2823655320854</v>
      </c>
      <c r="D54" s="52" t="n">
        <v>0.2</v>
      </c>
      <c r="E54" s="21" t="n">
        <v>0.0742964187983746</v>
      </c>
      <c r="F54" s="53" t="n">
        <f aca="false">$E$60</f>
        <v>0.0642356111246031</v>
      </c>
      <c r="G54" s="51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58084447358927</v>
      </c>
      <c r="D55" s="52" t="n">
        <v>0.134211389777526</v>
      </c>
      <c r="E55" s="21" t="n">
        <v>0.0578827062775626</v>
      </c>
      <c r="F55" s="53" t="n">
        <f aca="false">$E$60</f>
        <v>0.0642356111246031</v>
      </c>
      <c r="G55" s="51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4" t="n">
        <v>0.00398105140136011</v>
      </c>
      <c r="D56" s="25" t="n">
        <v>0.00622668832883312</v>
      </c>
      <c r="E56" s="26" t="n">
        <v>0.0343917458893164</v>
      </c>
      <c r="F56" s="53" t="n">
        <f aca="false">$E$60</f>
        <v>0.0642356111246031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4" t="n">
        <v>0.011522178494616</v>
      </c>
      <c r="D57" s="25" t="n">
        <v>0.0180216247222143</v>
      </c>
      <c r="E57" s="26" t="n">
        <v>0.0434185638046425</v>
      </c>
      <c r="F57" s="53" t="n">
        <f aca="false">$E$60</f>
        <v>0.0642356111246031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4" t="n">
        <v>0.000850201675134815</v>
      </c>
      <c r="D58" s="25" t="n">
        <v>0.00132978460059764</v>
      </c>
      <c r="E58" s="26" t="n">
        <v>0.109847912783677</v>
      </c>
      <c r="F58" s="53" t="n">
        <f aca="false">$E$60</f>
        <v>0.0642356111246031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650850924747275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642356111246031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638991594259776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5"/>
      <c r="B62" s="55"/>
      <c r="C62" s="55"/>
      <c r="D62" s="55"/>
      <c r="E62" s="56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8" t="s">
        <v>46</v>
      </c>
      <c r="B65" s="8"/>
      <c r="C65" s="8"/>
      <c r="D65" s="8"/>
      <c r="E65" s="8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8"/>
      <c r="B66" s="8"/>
      <c r="C66" s="8"/>
      <c r="D66" s="8"/>
      <c r="E66" s="8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26.25" hidden="false" customHeight="true" outlineLevel="0" collapsed="false">
      <c r="A67" s="8"/>
      <c r="B67" s="8"/>
      <c r="C67" s="8"/>
      <c r="D67" s="8"/>
      <c r="E67" s="8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8" t="n">
        <v>1</v>
      </c>
      <c r="B69" s="49" t="n">
        <v>2</v>
      </c>
      <c r="C69" s="49" t="n">
        <v>3</v>
      </c>
      <c r="D69" s="49" t="n">
        <v>4</v>
      </c>
      <c r="E69" s="50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2" t="n">
        <v>1</v>
      </c>
      <c r="E70" s="21" t="n">
        <v>0.0692135555250542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7"/>
      <c r="K71" s="58"/>
      <c r="L71" s="58"/>
      <c r="M71" s="58"/>
      <c r="N71" s="58"/>
      <c r="O71" s="58"/>
    </row>
    <row r="72" customFormat="false" ht="12" hidden="false" customHeight="false" outlineLevel="0" collapsed="false">
      <c r="A72" s="59" t="s">
        <v>48</v>
      </c>
      <c r="B72" s="59"/>
      <c r="C72" s="4"/>
      <c r="D72" s="4"/>
      <c r="E72" s="4"/>
    </row>
    <row r="73" customFormat="false" ht="24.75" hidden="false" customHeight="true" outlineLevel="0" collapsed="false">
      <c r="A73" s="60" t="s">
        <v>4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27" hidden="false" customHeight="true" outlineLevel="0" collapsed="false">
      <c r="A74" s="60" t="s">
        <v>5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Valentina Lilova</dc:creator>
  <dc:description/>
  <dc:language>en-US</dc:language>
  <cp:lastModifiedBy>Marta</cp:lastModifiedBy>
  <cp:lastPrinted>2015-01-30T07:53:39Z</cp:lastPrinted>
  <dcterms:modified xsi:type="dcterms:W3CDTF">2015-06-22T22:13:08Z</dcterms:modified>
  <cp:revision>0</cp:revision>
  <dc:subject/>
  <dc:title/>
</cp:coreProperties>
</file>