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" sheetId="1" state="visible" r:id="rId2"/>
    <sheet name="Доходност от 01.07.2004 г." sheetId="2" state="visible" r:id="rId3"/>
    <sheet name="Стандартно отклонение" sheetId="3" state="visible" r:id="rId4"/>
    <sheet name="Коефициент на Шарп" sheetId="4" state="visible" r:id="rId5"/>
  </sheets>
  <definedNames>
    <definedName function="false" hidden="false" localSheetId="3" name="_xlnm.Print_Area" vbProcedure="false">'Коефициент на Шарп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4">
  <si>
    <t xml:space="preserve">Номинална доходност за 2010 г., 2011 г., 2012 г., 2013 г. и 2014 г. и средногеометрична номинална доходност 
за периода 2010 - 2014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10 г.</t>
  </si>
  <si>
    <t xml:space="preserve">Доходност за 2011 г.</t>
  </si>
  <si>
    <t xml:space="preserve">Доходност за 2012 г.</t>
  </si>
  <si>
    <t xml:space="preserve">Доходност за 2013 г.</t>
  </si>
  <si>
    <t xml:space="preserve">Доходност за 2014 г.</t>
  </si>
  <si>
    <t xml:space="preserve">Средногеометрична доходност  за периода 2010-2014 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-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Забележки: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
     рекламните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на ФДПО през 2010 г. са използвани стойностите на един дял валидни за 30.12.2009 г. и 30.12.2010 г.</t>
  </si>
  <si>
    <t xml:space="preserve"> 3. При изчисляването на номиналната доходност на ФДПО през 2011 г. са използвани стойностите на един дял валидни за 30.12.2010 г. и 30.12.2011 г.</t>
  </si>
  <si>
    <t xml:space="preserve"> 4. При изчисляването на номиналната доходност на ФДПО през 2012 г. са използвани стойностите на един дял валидни за 30.12.2011 г. и 28.12.2012 г.</t>
  </si>
  <si>
    <t xml:space="preserve"> 5. При изчисляването на номиналната доходност на ФДПО през 2013 г. са използвани стойностите на един дял валидни за 28.12.2012 г. и 30.12.2013 г.</t>
  </si>
  <si>
    <t xml:space="preserve"> 6. При изчисляването на номиналната доходност на ФДПО през 2014 г. са използвани стойностите на един дял валидни за 30.12.2013 г. и 30.12.2014 г.</t>
  </si>
  <si>
    <t xml:space="preserve">Номинална и реална доходност за периода 01.07.2004 г. - 31.12.2014 г.</t>
  </si>
  <si>
    <t xml:space="preserve">Номинална доходност 
за периода 
01.07.2004 г. - 31.12.2014 г.</t>
  </si>
  <si>
    <t xml:space="preserve">Инфлация 
за периода 
01.07.2004 г. - 31.12.2014 г.</t>
  </si>
  <si>
    <t xml:space="preserve">Реална доходност
 за периода 
01.07.2004 г. - 31.12.2014 г.</t>
  </si>
  <si>
    <t xml:space="preserve"> 1. Номиналната доходност и реалната доходност на ФДПО са изчислени съгласно т. 24.1 и 24.2 на Изискванията към рекламните и 
    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на ФДПО са използвани стойностите на един дял за 01.07.2004 г. и 30.12.2014 г.</t>
  </si>
  <si>
    <t xml:space="preserve"> 3. При изчисляването на реалната доходност на ФДПО са използвани стойностите на Индекса на потребителските цени 
     към 30.06.2004 г. и 31.12.2014 г., обявени от Националния статистически институт.</t>
  </si>
  <si>
    <t xml:space="preserve"> 4. Данни за доходността на фондовете, управлявани от ПОД "Топлина" АД и "Пенсионноосигурителен институт" АД, както и на 
     ДПФПС "ДСК - Родина" не са публикувани, тъй като не са изтекли десет пълни календарни години от началото на дейността им.</t>
  </si>
  <si>
    <t xml:space="preserve">Стандартно отклонение на доходността на фондовете за допълнително пенсионно осигуряване
за 2010 г., 2011 г., 2012 г., 2013 г. и 2014 г.</t>
  </si>
  <si>
    <t xml:space="preserve">Стандартно отклонение за
2010 г.</t>
  </si>
  <si>
    <t xml:space="preserve">Стандартно отклонение за
2011 г.</t>
  </si>
  <si>
    <t xml:space="preserve">Стандартно отклонение за
2012 г.</t>
  </si>
  <si>
    <t xml:space="preserve">Стандартно отклонение за
2013 г.</t>
  </si>
  <si>
    <t xml:space="preserve">Стандартно отклонение за
2014 г.</t>
  </si>
  <si>
    <t xml:space="preserve">Забележка:</t>
  </si>
  <si>
    <t xml:space="preserve">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Коефициент на Шарп на фондовете за допълнително пенсионно осигуряване
за 2010 г., 2011 г, 2012 г., 2013 г. и 2014 г.</t>
  </si>
  <si>
    <t xml:space="preserve">Коефициент на Шарп за
2010 г.</t>
  </si>
  <si>
    <t xml:space="preserve">Коефициент на Шарп за
2011 г.</t>
  </si>
  <si>
    <t xml:space="preserve">Коефициент на Шарп за
2012 г.</t>
  </si>
  <si>
    <t xml:space="preserve">Коефициент на Шарп за
2013 г.</t>
  </si>
  <si>
    <t xml:space="preserve">Коефициент на Шарп за
2014 г.</t>
  </si>
  <si>
    <t xml:space="preserve">1. Коефициентът на Шарп е изчислен съгласно т. 23.4 на Изискванията към рекламните и писмените информационни материали на 
    пенсионните фондове и на пенсионноосигурителните дружества.</t>
  </si>
  <si>
    <t xml:space="preserve">2. Данни за коефициента на Шарп за част от пенсионните фондове за 2011 г. не са публикувани, тъй като постигнатата номинална 
     доходност при управление на активите на пенсионните фондове е по-ниска от приетата безрискова доходност за година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15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sz val="9.25"/>
      <color rgb="FF000000"/>
      <name val="Arial"/>
      <family val="2"/>
    </font>
    <font>
      <sz val="7.5"/>
      <color rgb="FF000000"/>
      <name val="Arial"/>
      <family val="2"/>
    </font>
    <font>
      <sz val="15.75"/>
      <color rgb="FF000000"/>
      <name val="Arial"/>
      <family val="2"/>
    </font>
    <font>
      <sz val="10"/>
      <color rgb="FF0066CC"/>
      <name val="Times New Roman"/>
      <family val="1"/>
      <charset val="204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</a:t>
            </a:r>
          </a:p>
        </c:rich>
      </c:tx>
      <c:layout>
        <c:manualLayout>
          <c:xMode val="edge"/>
          <c:yMode val="edge"/>
          <c:x val="0.170856372845128"/>
          <c:y val="0.039833641404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06421634682"/>
          <c:y val="0.11275415896488"/>
          <c:w val="0.96273407369546"/>
          <c:h val="0.8018484288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5</c:f>
              <c:numCache>
                <c:formatCode>General</c:formatCode>
                <c:ptCount val="9"/>
                <c:pt idx="0">
                  <c:v>0.0460775198768916</c:v>
                </c:pt>
                <c:pt idx="1">
                  <c:v>0.0601298421292194</c:v>
                </c:pt>
                <c:pt idx="2">
                  <c:v>0.0721238759627404</c:v>
                </c:pt>
                <c:pt idx="3">
                  <c:v>0.0480522306855279</c:v>
                </c:pt>
                <c:pt idx="4">
                  <c:v>0.0416772695464089</c:v>
                </c:pt>
                <c:pt idx="5">
                  <c:v>0.0408524560774472</c:v>
                </c:pt>
                <c:pt idx="6">
                  <c:v>0.0432756870066489</c:v>
                </c:pt>
                <c:pt idx="7">
                  <c:v>0.0624312886121516</c:v>
                </c:pt>
                <c:pt idx="8">
                  <c:v>0.0619478004242368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5</c:f>
              <c:numCache>
                <c:formatCode>General</c:formatCode>
                <c:ptCount val="9"/>
                <c:pt idx="0">
                  <c:v>0.011086678363738</c:v>
                </c:pt>
                <c:pt idx="1">
                  <c:v>0.00599582702490977</c:v>
                </c:pt>
                <c:pt idx="2">
                  <c:v>-0.0340609908378342</c:v>
                </c:pt>
                <c:pt idx="3">
                  <c:v>-0.0219527389011173</c:v>
                </c:pt>
                <c:pt idx="4">
                  <c:v>-0.0168634965227149</c:v>
                </c:pt>
                <c:pt idx="5">
                  <c:v>0.0124514679814268</c:v>
                </c:pt>
                <c:pt idx="6">
                  <c:v>-0.0207520661805681</c:v>
                </c:pt>
                <c:pt idx="7">
                  <c:v>0.0180765920038095</c:v>
                </c:pt>
                <c:pt idx="8">
                  <c:v>0.0260883913606087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5</c:f>
              <c:numCache>
                <c:formatCode>General</c:formatCode>
                <c:ptCount val="9"/>
                <c:pt idx="0">
                  <c:v>0.0634794337849718</c:v>
                </c:pt>
                <c:pt idx="1">
                  <c:v>0.104481299839018</c:v>
                </c:pt>
                <c:pt idx="2">
                  <c:v>0.0514835293201463</c:v>
                </c:pt>
                <c:pt idx="3">
                  <c:v>0.0834465656634282</c:v>
                </c:pt>
                <c:pt idx="4">
                  <c:v>0.0820210585165858</c:v>
                </c:pt>
                <c:pt idx="5">
                  <c:v>0.0822322719668831</c:v>
                </c:pt>
                <c:pt idx="6">
                  <c:v>0.0555364084478821</c:v>
                </c:pt>
                <c:pt idx="7">
                  <c:v>0.0517467798805496</c:v>
                </c:pt>
                <c:pt idx="8">
                  <c:v>0.0909598733823666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5</c:f>
              <c:numCache>
                <c:formatCode>General</c:formatCode>
                <c:ptCount val="9"/>
                <c:pt idx="0">
                  <c:v>0.0402305812271538</c:v>
                </c:pt>
                <c:pt idx="1">
                  <c:v>0.0474411730809645</c:v>
                </c:pt>
                <c:pt idx="2">
                  <c:v>0.0523029750927635</c:v>
                </c:pt>
                <c:pt idx="3">
                  <c:v>0.0494285848657293</c:v>
                </c:pt>
                <c:pt idx="4">
                  <c:v>0.0633813429783203</c:v>
                </c:pt>
                <c:pt idx="5">
                  <c:v>0.0448659588543134</c:v>
                </c:pt>
                <c:pt idx="6">
                  <c:v>0.0381870092790863</c:v>
                </c:pt>
                <c:pt idx="7">
                  <c:v>0.0307451530415895</c:v>
                </c:pt>
                <c:pt idx="8">
                  <c:v>0.052142003754907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14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5</c:f>
              <c:numCache>
                <c:formatCode>General</c:formatCode>
                <c:ptCount val="9"/>
                <c:pt idx="0">
                  <c:v>0.0684444505332667</c:v>
                </c:pt>
                <c:pt idx="1">
                  <c:v>0.0622560790126014</c:v>
                </c:pt>
                <c:pt idx="2">
                  <c:v>0.0651379827284052</c:v>
                </c:pt>
                <c:pt idx="3">
                  <c:v>0.0554808640315496</c:v>
                </c:pt>
                <c:pt idx="4">
                  <c:v>0.0550550347890052</c:v>
                </c:pt>
                <c:pt idx="5">
                  <c:v>0.061456681314135</c:v>
                </c:pt>
                <c:pt idx="6">
                  <c:v>0.0367092588664672</c:v>
                </c:pt>
                <c:pt idx="7">
                  <c:v>0.0404483754273007</c:v>
                </c:pt>
                <c:pt idx="8">
                  <c:v>0.0577278994831108</c:v>
                </c:pt>
              </c:numCache>
            </c:numRef>
          </c:val>
        </c:ser>
        <c:gapWidth val="150"/>
        <c:overlap val="0"/>
        <c:axId val="31280562"/>
        <c:axId val="8329398"/>
      </c:barChart>
      <c:catAx>
        <c:axId val="31280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398"/>
        <c:crossesAt val="0"/>
        <c:auto val="1"/>
        <c:lblAlgn val="ctr"/>
        <c:lblOffset val="100"/>
        <c:noMultiLvlLbl val="0"/>
      </c:catAx>
      <c:valAx>
        <c:axId val="8329398"/>
        <c:scaling>
          <c:orientation val="minMax"/>
          <c:max val="0.15"/>
          <c:min val="-0.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872310766228"/>
          <c:y val="0.919685767097967"/>
          <c:w val="0.79996282700618"/>
          <c:h val="0.0456561922365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5613848078973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53163090328"/>
          <c:y val="0.113550060201908"/>
          <c:w val="0.963247902859526"/>
          <c:h val="0.800407520607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7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Доходност!$B$28:$B$36</c:f>
              <c:numCache>
                <c:formatCode>General</c:formatCode>
                <c:ptCount val="9"/>
                <c:pt idx="0">
                  <c:v>0.0511479032284272</c:v>
                </c:pt>
                <c:pt idx="1">
                  <c:v>0.0492386885719096</c:v>
                </c:pt>
                <c:pt idx="2">
                  <c:v>0.0672797918820666</c:v>
                </c:pt>
                <c:pt idx="3">
                  <c:v>0.0509041897995253</c:v>
                </c:pt>
                <c:pt idx="4">
                  <c:v>0.0484740674856857</c:v>
                </c:pt>
                <c:pt idx="5">
                  <c:v>0.0455492070272868</c:v>
                </c:pt>
                <c:pt idx="6">
                  <c:v>0.0331167470132049</c:v>
                </c:pt>
                <c:pt idx="7">
                  <c:v>0.0635312333672038</c:v>
                </c:pt>
                <c:pt idx="8">
                  <c:v>0.0569773011147529</c:v>
                </c:pt>
              </c:numCache>
            </c:numRef>
          </c:val>
        </c:ser>
        <c:ser>
          <c:idx val="1"/>
          <c:order val="1"/>
          <c:tx>
            <c:strRef>
              <c:f>Доходност!$C$27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Доходност!$C$28:$C$36</c:f>
              <c:numCache>
                <c:formatCode>General</c:formatCode>
                <c:ptCount val="9"/>
                <c:pt idx="0">
                  <c:v>0.0121029445861349</c:v>
                </c:pt>
                <c:pt idx="1">
                  <c:v>0.0233149931224209</c:v>
                </c:pt>
                <c:pt idx="2">
                  <c:v>-0.0325231834126296</c:v>
                </c:pt>
                <c:pt idx="3">
                  <c:v>-0.0129695847524568</c:v>
                </c:pt>
                <c:pt idx="4">
                  <c:v>-0.0171101365629758</c:v>
                </c:pt>
                <c:pt idx="5">
                  <c:v>0.0279804465197723</c:v>
                </c:pt>
                <c:pt idx="6">
                  <c:v>-0.0458835463582877</c:v>
                </c:pt>
                <c:pt idx="7">
                  <c:v>0.0129026387625114</c:v>
                </c:pt>
                <c:pt idx="8">
                  <c:v>0.00999573515300137</c:v>
                </c:pt>
              </c:numCache>
            </c:numRef>
          </c:val>
        </c:ser>
        <c:ser>
          <c:idx val="2"/>
          <c:order val="2"/>
          <c:tx>
            <c:strRef>
              <c:f>Доходност!$D$27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Доходност!$D$28:$D$36</c:f>
              <c:numCache>
                <c:formatCode>General</c:formatCode>
                <c:ptCount val="9"/>
                <c:pt idx="0">
                  <c:v>0.0684581080668316</c:v>
                </c:pt>
                <c:pt idx="1">
                  <c:v>0.0711517351076462</c:v>
                </c:pt>
                <c:pt idx="2">
                  <c:v>0.0597312618097836</c:v>
                </c:pt>
                <c:pt idx="3">
                  <c:v>0.0830307202478274</c:v>
                </c:pt>
                <c:pt idx="4">
                  <c:v>0.0778003822205784</c:v>
                </c:pt>
                <c:pt idx="5">
                  <c:v>0.0701870187018703</c:v>
                </c:pt>
                <c:pt idx="6">
                  <c:v>0.0876746816817073</c:v>
                </c:pt>
                <c:pt idx="7">
                  <c:v>0.0502524299753857</c:v>
                </c:pt>
                <c:pt idx="8">
                  <c:v>0.0888161656681885</c:v>
                </c:pt>
              </c:numCache>
            </c:numRef>
          </c:val>
        </c:ser>
        <c:ser>
          <c:idx val="3"/>
          <c:order val="3"/>
          <c:tx>
            <c:strRef>
              <c:f>Доходност!$E$27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Доходност!$E$28:$E$36</c:f>
              <c:numCache>
                <c:formatCode>General</c:formatCode>
                <c:ptCount val="9"/>
                <c:pt idx="0">
                  <c:v>0.0420451540512146</c:v>
                </c:pt>
                <c:pt idx="1">
                  <c:v>0.0690607157049338</c:v>
                </c:pt>
                <c:pt idx="2">
                  <c:v>0.0566540938011964</c:v>
                </c:pt>
                <c:pt idx="3">
                  <c:v>0.0544657116296807</c:v>
                </c:pt>
                <c:pt idx="4">
                  <c:v>0.0649559572155808</c:v>
                </c:pt>
                <c:pt idx="5">
                  <c:v>0.0536993314940577</c:v>
                </c:pt>
                <c:pt idx="6">
                  <c:v>0.0347828806919039</c:v>
                </c:pt>
                <c:pt idx="7">
                  <c:v>0.0328452169152867</c:v>
                </c:pt>
                <c:pt idx="8">
                  <c:v>0.0634973216233467</c:v>
                </c:pt>
              </c:numCache>
            </c:numRef>
          </c:val>
        </c:ser>
        <c:ser>
          <c:idx val="4"/>
          <c:order val="4"/>
          <c:tx>
            <c:strRef>
              <c:f>Доходност!$F$27</c:f>
              <c:strCache>
                <c:ptCount val="1"/>
                <c:pt idx="0">
                  <c:v>Доходност за 2014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8:$A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Доходност!$F$28:$F$36</c:f>
              <c:numCache>
                <c:formatCode>General</c:formatCode>
                <c:ptCount val="9"/>
                <c:pt idx="0">
                  <c:v>0.0705947710625223</c:v>
                </c:pt>
                <c:pt idx="1">
                  <c:v>0.0550066842740226</c:v>
                </c:pt>
                <c:pt idx="2">
                  <c:v>0.0586500324511429</c:v>
                </c:pt>
                <c:pt idx="3">
                  <c:v>0.0601142306011423</c:v>
                </c:pt>
                <c:pt idx="4">
                  <c:v>0.0666066908807713</c:v>
                </c:pt>
                <c:pt idx="5">
                  <c:v>0.0439448392192899</c:v>
                </c:pt>
                <c:pt idx="6">
                  <c:v>0.0296991543675895</c:v>
                </c:pt>
                <c:pt idx="7">
                  <c:v>0.0373575592950841</c:v>
                </c:pt>
                <c:pt idx="8">
                  <c:v>0.064629106269183</c:v>
                </c:pt>
              </c:numCache>
            </c:numRef>
          </c:val>
        </c:ser>
        <c:gapWidth val="150"/>
        <c:overlap val="0"/>
        <c:axId val="24042717"/>
        <c:axId val="17342251"/>
      </c:barChart>
      <c:catAx>
        <c:axId val="24042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42251"/>
        <c:crossesAt val="0"/>
        <c:auto val="1"/>
        <c:lblAlgn val="ctr"/>
        <c:lblOffset val="100"/>
        <c:noMultiLvlLbl val="0"/>
      </c:catAx>
      <c:valAx>
        <c:axId val="17342251"/>
        <c:scaling>
          <c:orientation val="minMax"/>
          <c:max val="0.15"/>
          <c:min val="-0.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655605505863"/>
          <c:y val="0.919422061683801"/>
          <c:w val="0.797886638550308"/>
          <c:h val="0.045753450032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73011350366668"/>
          <c:y val="0.039613442451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5815778411"/>
          <c:y val="0.108828138603517"/>
          <c:w val="0.962445700406371"/>
          <c:h val="0.80724360090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48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Доходност!$B$49:$B$57</c:f>
              <c:numCache>
                <c:formatCode>General</c:formatCode>
                <c:ptCount val="9"/>
                <c:pt idx="0">
                  <c:v>0.0529926816518556</c:v>
                </c:pt>
                <c:pt idx="1">
                  <c:v>0.0499846162801335</c:v>
                </c:pt>
                <c:pt idx="2">
                  <c:v>0.08341974028539</c:v>
                </c:pt>
                <c:pt idx="3">
                  <c:v>0.0555336332307368</c:v>
                </c:pt>
                <c:pt idx="4">
                  <c:v>0.0509761739158567</c:v>
                </c:pt>
                <c:pt idx="5">
                  <c:v>0.0447505890441973</c:v>
                </c:pt>
                <c:pt idx="6">
                  <c:v>0.0215255868071872</c:v>
                </c:pt>
                <c:pt idx="7">
                  <c:v>0.049179643468459</c:v>
                </c:pt>
                <c:pt idx="8">
                  <c:v>0.052976861645125</c:v>
                </c:pt>
              </c:numCache>
            </c:numRef>
          </c:val>
        </c:ser>
        <c:ser>
          <c:idx val="1"/>
          <c:order val="1"/>
          <c:tx>
            <c:strRef>
              <c:f>Доходност!$C$48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Доходност!$C$49:$C$57</c:f>
              <c:numCache>
                <c:formatCode>General</c:formatCode>
                <c:ptCount val="9"/>
                <c:pt idx="0">
                  <c:v>0.0184222773813219</c:v>
                </c:pt>
                <c:pt idx="1">
                  <c:v>0.0273624354547471</c:v>
                </c:pt>
                <c:pt idx="2">
                  <c:v>-0.0143177243553226</c:v>
                </c:pt>
                <c:pt idx="3">
                  <c:v>-0.0176868374705079</c:v>
                </c:pt>
                <c:pt idx="4">
                  <c:v>-0.0162448345120008</c:v>
                </c:pt>
                <c:pt idx="5">
                  <c:v>0.0243182073548532</c:v>
                </c:pt>
                <c:pt idx="6">
                  <c:v>-0.0530523733380062</c:v>
                </c:pt>
                <c:pt idx="7">
                  <c:v>0.0327583462655686</c:v>
                </c:pt>
                <c:pt idx="8">
                  <c:v>0.00419483875535414</c:v>
                </c:pt>
              </c:numCache>
            </c:numRef>
          </c:val>
        </c:ser>
        <c:ser>
          <c:idx val="2"/>
          <c:order val="2"/>
          <c:tx>
            <c:strRef>
              <c:f>Доходност!$D$48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Доходност!$D$49:$D$57</c:f>
              <c:numCache>
                <c:formatCode>General</c:formatCode>
                <c:ptCount val="9"/>
                <c:pt idx="0">
                  <c:v>0.074313568681214</c:v>
                </c:pt>
                <c:pt idx="1">
                  <c:v>0.0916799642314778</c:v>
                </c:pt>
                <c:pt idx="2">
                  <c:v>0.0605378747013947</c:v>
                </c:pt>
                <c:pt idx="3">
                  <c:v>0.0823219979195386</c:v>
                </c:pt>
                <c:pt idx="4">
                  <c:v>0.094486772321219</c:v>
                </c:pt>
                <c:pt idx="5">
                  <c:v>0.0722568715328924</c:v>
                </c:pt>
                <c:pt idx="6">
                  <c:v>0.0496865675094261</c:v>
                </c:pt>
                <c:pt idx="7">
                  <c:v>0.0831752025198185</c:v>
                </c:pt>
                <c:pt idx="8">
                  <c:v>0.0518639287917512</c:v>
                </c:pt>
              </c:numCache>
            </c:numRef>
          </c:val>
        </c:ser>
        <c:ser>
          <c:idx val="3"/>
          <c:order val="3"/>
          <c:tx>
            <c:strRef>
              <c:f>Доходност!$E$48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Доходност!$E$49:$E$57</c:f>
              <c:numCache>
                <c:formatCode>General</c:formatCode>
                <c:ptCount val="9"/>
                <c:pt idx="0">
                  <c:v>0.0432606414655589</c:v>
                </c:pt>
                <c:pt idx="1">
                  <c:v>0.0680784657100892</c:v>
                </c:pt>
                <c:pt idx="2">
                  <c:v>0.0780811765218781</c:v>
                </c:pt>
                <c:pt idx="3">
                  <c:v>0.0658243278089031</c:v>
                </c:pt>
                <c:pt idx="4">
                  <c:v>0.0717210917901327</c:v>
                </c:pt>
                <c:pt idx="5">
                  <c:v>0.0708951406649616</c:v>
                </c:pt>
                <c:pt idx="6">
                  <c:v>0.0621653187597787</c:v>
                </c:pt>
                <c:pt idx="7">
                  <c:v>0.0337032689503077</c:v>
                </c:pt>
                <c:pt idx="8">
                  <c:v>0.123329563068158</c:v>
                </c:pt>
              </c:numCache>
            </c:numRef>
          </c:val>
        </c:ser>
        <c:ser>
          <c:idx val="4"/>
          <c:order val="4"/>
          <c:tx>
            <c:strRef>
              <c:f>Доходност!$F$48</c:f>
              <c:strCache>
                <c:ptCount val="1"/>
                <c:pt idx="0">
                  <c:v>Доходност за 2014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49:$A$57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Доходност!$F$49:$F$57</c:f>
              <c:numCache>
                <c:formatCode>General</c:formatCode>
                <c:ptCount val="9"/>
                <c:pt idx="0">
                  <c:v>0.0758728950623157</c:v>
                </c:pt>
                <c:pt idx="1">
                  <c:v>0.033571999973555</c:v>
                </c:pt>
                <c:pt idx="2">
                  <c:v>0.0771574151457149</c:v>
                </c:pt>
                <c:pt idx="3">
                  <c:v>0.0692003724312871</c:v>
                </c:pt>
                <c:pt idx="4">
                  <c:v>0.0768779342723005</c:v>
                </c:pt>
                <c:pt idx="5">
                  <c:v>0.0450283858289208</c:v>
                </c:pt>
                <c:pt idx="6">
                  <c:v>0.00734439834024905</c:v>
                </c:pt>
                <c:pt idx="7">
                  <c:v>0.053225168183617</c:v>
                </c:pt>
                <c:pt idx="8">
                  <c:v>0.0965280626515009</c:v>
                </c:pt>
              </c:numCache>
            </c:numRef>
          </c:val>
        </c:ser>
        <c:gapWidth val="150"/>
        <c:overlap val="0"/>
        <c:axId val="17614173"/>
        <c:axId val="16771030"/>
      </c:barChart>
      <c:catAx>
        <c:axId val="1761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71030"/>
        <c:crossesAt val="0"/>
        <c:auto val="1"/>
        <c:lblAlgn val="ctr"/>
        <c:lblOffset val="100"/>
        <c:noMultiLvlLbl val="0"/>
      </c:catAx>
      <c:valAx>
        <c:axId val="16771030"/>
        <c:scaling>
          <c:orientation val="minMax"/>
          <c:max val="0.15"/>
          <c:min val="-0.0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173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32276145546"/>
          <c:y val="0.922079052759882"/>
          <c:w val="0.804147788313326"/>
          <c:h val="0.04300888037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универсалните пенсионни фондове</a:t>
            </a:r>
          </a:p>
        </c:rich>
      </c:tx>
      <c:layout>
        <c:manualLayout>
          <c:xMode val="edge"/>
          <c:yMode val="edge"/>
          <c:x val="0.294032155509129"/>
          <c:y val="0.030570790168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36705261019703"/>
          <c:w val="0.952220910164411"/>
          <c:h val="0.76366036969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B$7:$B$15</c:f>
              <c:numCache>
                <c:formatCode>General</c:formatCode>
                <c:ptCount val="9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6">
                  <c:v>0.0237145122156637</c:v>
                </c:pt>
                <c:pt idx="7">
                  <c:v>0.020132176891111</c:v>
                </c:pt>
                <c:pt idx="8">
                  <c:v>0.0171440613965894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5</c:f>
              <c:numCache>
                <c:formatCode>General</c:formatCode>
                <c:ptCount val="9"/>
                <c:pt idx="0">
                  <c:v>0.0234843019745759</c:v>
                </c:pt>
                <c:pt idx="1">
                  <c:v>0.0305474137166828</c:v>
                </c:pt>
                <c:pt idx="2">
                  <c:v>0.034828311840877</c:v>
                </c:pt>
                <c:pt idx="3">
                  <c:v>0.0334552756146522</c:v>
                </c:pt>
                <c:pt idx="4">
                  <c:v>0.0343314212695077</c:v>
                </c:pt>
                <c:pt idx="5">
                  <c:v>0.0277750123291627</c:v>
                </c:pt>
                <c:pt idx="6">
                  <c:v>0.0363195860806219</c:v>
                </c:pt>
                <c:pt idx="7">
                  <c:v>0.0151782101509556</c:v>
                </c:pt>
                <c:pt idx="8">
                  <c:v>0.0195509233768065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5</c:f>
              <c:numCache>
                <c:formatCode>General</c:formatCode>
                <c:ptCount val="9"/>
                <c:pt idx="0">
                  <c:v>0.00990196374147718</c:v>
                </c:pt>
                <c:pt idx="1">
                  <c:v>0.0172606748859959</c:v>
                </c:pt>
                <c:pt idx="2">
                  <c:v>0.0190038972193365</c:v>
                </c:pt>
                <c:pt idx="3">
                  <c:v>0.016286675562484</c:v>
                </c:pt>
                <c:pt idx="4">
                  <c:v>0.0173940449274248</c:v>
                </c:pt>
                <c:pt idx="5">
                  <c:v>0.0178649871453753</c:v>
                </c:pt>
                <c:pt idx="6">
                  <c:v>0.0230659826244273</c:v>
                </c:pt>
                <c:pt idx="7">
                  <c:v>0.011102328745066</c:v>
                </c:pt>
                <c:pt idx="8">
                  <c:v>0.0156177277646499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5</c:f>
              <c:numCache>
                <c:formatCode>General</c:formatCode>
                <c:ptCount val="9"/>
                <c:pt idx="0">
                  <c:v>0.0169365986602058</c:v>
                </c:pt>
                <c:pt idx="1">
                  <c:v>0.0353790543916022</c:v>
                </c:pt>
                <c:pt idx="2">
                  <c:v>0.0216167552830196</c:v>
                </c:pt>
                <c:pt idx="3">
                  <c:v>0.0182153663044932</c:v>
                </c:pt>
                <c:pt idx="4">
                  <c:v>0.017709066447235</c:v>
                </c:pt>
                <c:pt idx="5">
                  <c:v>0.0422863529304864</c:v>
                </c:pt>
                <c:pt idx="6">
                  <c:v>0.0201553758619979</c:v>
                </c:pt>
                <c:pt idx="7">
                  <c:v>0.0095482278618605</c:v>
                </c:pt>
                <c:pt idx="8">
                  <c:v>0.0146362715193199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4г."</c:f>
              <c:strCache>
                <c:ptCount val="1"/>
                <c:pt idx="0">
                  <c:v>Стандартно отклонение за 2014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5</c:f>
              <c:strCache>
                <c:ptCount val="9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5</c:f>
              <c:numCache>
                <c:formatCode>General</c:formatCode>
                <c:ptCount val="9"/>
                <c:pt idx="0">
                  <c:v>0.0247642399298743</c:v>
                </c:pt>
                <c:pt idx="1">
                  <c:v>0.0374242097935877</c:v>
                </c:pt>
                <c:pt idx="2">
                  <c:v>0.0308555478873582</c:v>
                </c:pt>
                <c:pt idx="3">
                  <c:v>0.0224972088190927</c:v>
                </c:pt>
                <c:pt idx="4">
                  <c:v>0.0279537857835961</c:v>
                </c:pt>
                <c:pt idx="5">
                  <c:v>0.0363160906821963</c:v>
                </c:pt>
                <c:pt idx="6">
                  <c:v>0.025076675207862</c:v>
                </c:pt>
                <c:pt idx="7">
                  <c:v>0.0152376461904646</c:v>
                </c:pt>
                <c:pt idx="8">
                  <c:v>0.0191646261147386</c:v>
                </c:pt>
              </c:numCache>
            </c:numRef>
          </c:val>
        </c:ser>
        <c:gapWidth val="150"/>
        <c:overlap val="0"/>
        <c:axId val="91702274"/>
        <c:axId val="12037749"/>
      </c:barChart>
      <c:catAx>
        <c:axId val="91702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749"/>
        <c:auto val="1"/>
        <c:lblAlgn val="ctr"/>
        <c:lblOffset val="100"/>
        <c:noMultiLvlLbl val="0"/>
      </c:catAx>
      <c:valAx>
        <c:axId val="12037749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2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8372240893814"/>
          <c:y val="0.869997968718261"/>
          <c:w val="0.775456444727042"/>
          <c:h val="0.107454803981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професионалните пенсионни фондове</a:t>
            </a:r>
          </a:p>
        </c:rich>
      </c:tx>
      <c:layout>
        <c:manualLayout>
          <c:xMode val="edge"/>
          <c:yMode val="edge"/>
          <c:x val="0.277727314015805"/>
          <c:y val="0.03023001095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4052573932092"/>
          <c:w val="0.952220910164411"/>
          <c:h val="0.74216867469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4:$A$32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B$24:$B$32</c:f>
              <c:numCache>
                <c:formatCode>General</c:formatCode>
                <c:ptCount val="9"/>
                <c:pt idx="0">
                  <c:v>0.0336994428490484</c:v>
                </c:pt>
                <c:pt idx="1">
                  <c:v>0.0407631067106062</c:v>
                </c:pt>
                <c:pt idx="2">
                  <c:v>0.0262396511953698</c:v>
                </c:pt>
                <c:pt idx="3">
                  <c:v>0.0230136921451201</c:v>
                </c:pt>
                <c:pt idx="4">
                  <c:v>0.0310885849893718</c:v>
                </c:pt>
                <c:pt idx="5">
                  <c:v>0.042232260646437</c:v>
                </c:pt>
                <c:pt idx="6">
                  <c:v>0.0268472498719199</c:v>
                </c:pt>
                <c:pt idx="7">
                  <c:v>0.020970341912375</c:v>
                </c:pt>
                <c:pt idx="8">
                  <c:v>0.0200007921263979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4:$A$32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C$24:$C$32</c:f>
              <c:numCache>
                <c:formatCode>General</c:formatCode>
                <c:ptCount val="9"/>
                <c:pt idx="0">
                  <c:v>0.0261258037517169</c:v>
                </c:pt>
                <c:pt idx="1">
                  <c:v>0.0466545400163542</c:v>
                </c:pt>
                <c:pt idx="2">
                  <c:v>0.0407288428114537</c:v>
                </c:pt>
                <c:pt idx="3">
                  <c:v>0.0390392286544255</c:v>
                </c:pt>
                <c:pt idx="4">
                  <c:v>0.0348436925057073</c:v>
                </c:pt>
                <c:pt idx="5">
                  <c:v>0.0413428066915942</c:v>
                </c:pt>
                <c:pt idx="6">
                  <c:v>0.0405673758180196</c:v>
                </c:pt>
                <c:pt idx="7">
                  <c:v>0.0150074448601488</c:v>
                </c:pt>
                <c:pt idx="8">
                  <c:v>0.0244160773904946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4:$A$32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D$24:$D$32</c:f>
              <c:numCache>
                <c:formatCode>General</c:formatCode>
                <c:ptCount val="9"/>
                <c:pt idx="0">
                  <c:v>0.0109182234031109</c:v>
                </c:pt>
                <c:pt idx="1">
                  <c:v>0.0342068288633537</c:v>
                </c:pt>
                <c:pt idx="2">
                  <c:v>0.0228212688538443</c:v>
                </c:pt>
                <c:pt idx="3">
                  <c:v>0.0184276242055927</c:v>
                </c:pt>
                <c:pt idx="4">
                  <c:v>0.0180743427294678</c:v>
                </c:pt>
                <c:pt idx="5">
                  <c:v>0.0324672353155313</c:v>
                </c:pt>
                <c:pt idx="6">
                  <c:v>0.0485702950702155</c:v>
                </c:pt>
                <c:pt idx="7">
                  <c:v>0.0111911698283466</c:v>
                </c:pt>
                <c:pt idx="8">
                  <c:v>0.0187740755206715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4:$A$32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E$24:$E$32</c:f>
              <c:numCache>
                <c:formatCode>General</c:formatCode>
                <c:ptCount val="9"/>
                <c:pt idx="0">
                  <c:v>0.0186848454952046</c:v>
                </c:pt>
                <c:pt idx="1">
                  <c:v>0.0837211937551598</c:v>
                </c:pt>
                <c:pt idx="2">
                  <c:v>0.0236049794285327</c:v>
                </c:pt>
                <c:pt idx="3">
                  <c:v>0.0190032212093229</c:v>
                </c:pt>
                <c:pt idx="4">
                  <c:v>0.0174917829257612</c:v>
                </c:pt>
                <c:pt idx="5">
                  <c:v>0.0772123203548396</c:v>
                </c:pt>
                <c:pt idx="6">
                  <c:v>0.0479248651662047</c:v>
                </c:pt>
                <c:pt idx="7">
                  <c:v>0.0108977699335038</c:v>
                </c:pt>
                <c:pt idx="8">
                  <c:v>0.0177714628208099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4г."</c:f>
              <c:strCache>
                <c:ptCount val="1"/>
                <c:pt idx="0">
                  <c:v>Стандартно отклонение за 2014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4:$A$32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F$24:$F$32</c:f>
              <c:numCache>
                <c:formatCode>General</c:formatCode>
                <c:ptCount val="9"/>
                <c:pt idx="0">
                  <c:v>0.0255342413334329</c:v>
                </c:pt>
                <c:pt idx="1">
                  <c:v>0.0742724563340347</c:v>
                </c:pt>
                <c:pt idx="2">
                  <c:v>0.0309671520010627</c:v>
                </c:pt>
                <c:pt idx="3">
                  <c:v>0.023413217078491</c:v>
                </c:pt>
                <c:pt idx="4">
                  <c:v>0.0261792876723855</c:v>
                </c:pt>
                <c:pt idx="5">
                  <c:v>0.0573118994480959</c:v>
                </c:pt>
                <c:pt idx="6">
                  <c:v>0.0616802875763266</c:v>
                </c:pt>
                <c:pt idx="7">
                  <c:v>0.0161143029022234</c:v>
                </c:pt>
                <c:pt idx="8">
                  <c:v>0.0221801867240737</c:v>
                </c:pt>
              </c:numCache>
            </c:numRef>
          </c:val>
        </c:ser>
        <c:gapWidth val="150"/>
        <c:overlap val="0"/>
        <c:axId val="53820945"/>
        <c:axId val="72640002"/>
      </c:barChart>
      <c:catAx>
        <c:axId val="53820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002"/>
        <c:auto val="1"/>
        <c:lblAlgn val="ctr"/>
        <c:lblOffset val="100"/>
        <c:noMultiLvlLbl val="0"/>
      </c:catAx>
      <c:valAx>
        <c:axId val="72640002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9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8752838586611"/>
          <c:y val="0.850164293537788"/>
          <c:w val="0.775456444727042"/>
          <c:h val="0.108214676889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доброволните пенсионни фондове</a:t>
            </a:r>
          </a:p>
        </c:rich>
      </c:tx>
      <c:layout>
        <c:manualLayout>
          <c:xMode val="edge"/>
          <c:yMode val="edge"/>
          <c:x val="0.297742858440438"/>
          <c:y val="0.029892775912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96253235842"/>
          <c:y val="0.146214664789343"/>
          <c:w val="0.952223080067215"/>
          <c:h val="0.75089353406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1:$A$4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B$41:$B$49</c:f>
              <c:numCache>
                <c:formatCode>General</c:formatCode>
                <c:ptCount val="9"/>
                <c:pt idx="0">
                  <c:v>0.0344730408064047</c:v>
                </c:pt>
                <c:pt idx="1">
                  <c:v>0.0491094146308756</c:v>
                </c:pt>
                <c:pt idx="2">
                  <c:v>0.0266284769384594</c:v>
                </c:pt>
                <c:pt idx="3">
                  <c:v>0.024920397514763</c:v>
                </c:pt>
                <c:pt idx="4">
                  <c:v>0.030199545968553</c:v>
                </c:pt>
                <c:pt idx="5">
                  <c:v>0.0499482295284507</c:v>
                </c:pt>
                <c:pt idx="6">
                  <c:v>0.0404227337292406</c:v>
                </c:pt>
                <c:pt idx="7">
                  <c:v>0.0183072816795345</c:v>
                </c:pt>
                <c:pt idx="8">
                  <c:v>0.0239397614880595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1:$A$4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C$41:$C$49</c:f>
              <c:numCache>
                <c:formatCode>General</c:formatCode>
                <c:ptCount val="9"/>
                <c:pt idx="0">
                  <c:v>0.0284151625479605</c:v>
                </c:pt>
                <c:pt idx="1">
                  <c:v>0.0521216455357675</c:v>
                </c:pt>
                <c:pt idx="2">
                  <c:v>0.0413302814799673</c:v>
                </c:pt>
                <c:pt idx="3">
                  <c:v>0.0374376310487398</c:v>
                </c:pt>
                <c:pt idx="4">
                  <c:v>0.0407430357948761</c:v>
                </c:pt>
                <c:pt idx="5">
                  <c:v>0.0518112697772047</c:v>
                </c:pt>
                <c:pt idx="6">
                  <c:v>0.0733578355579465</c:v>
                </c:pt>
                <c:pt idx="7">
                  <c:v>0.0128794551525647</c:v>
                </c:pt>
                <c:pt idx="8">
                  <c:v>0.0394943812999031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1:$A$4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D$41:$D$49</c:f>
              <c:numCache>
                <c:formatCode>General</c:formatCode>
                <c:ptCount val="9"/>
                <c:pt idx="0">
                  <c:v>0.0112469690452666</c:v>
                </c:pt>
                <c:pt idx="1">
                  <c:v>0.0405143231413468</c:v>
                </c:pt>
                <c:pt idx="2">
                  <c:v>0.022957500361644</c:v>
                </c:pt>
                <c:pt idx="3">
                  <c:v>0.0179630105463825</c:v>
                </c:pt>
                <c:pt idx="4">
                  <c:v>0.0157536012145523</c:v>
                </c:pt>
                <c:pt idx="5">
                  <c:v>0.0349550463473386</c:v>
                </c:pt>
                <c:pt idx="6">
                  <c:v>0.0531939683156499</c:v>
                </c:pt>
                <c:pt idx="7">
                  <c:v>0.0130227779941113</c:v>
                </c:pt>
                <c:pt idx="8">
                  <c:v>0.028071302995771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1:$A$4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E$41:$E$49</c:f>
              <c:numCache>
                <c:formatCode>General</c:formatCode>
                <c:ptCount val="9"/>
                <c:pt idx="0">
                  <c:v>0.017524331802743</c:v>
                </c:pt>
                <c:pt idx="1">
                  <c:v>0.0914803655138345</c:v>
                </c:pt>
                <c:pt idx="2">
                  <c:v>0.0222359440835516</c:v>
                </c:pt>
                <c:pt idx="3">
                  <c:v>0.0192576675228595</c:v>
                </c:pt>
                <c:pt idx="4">
                  <c:v>0.0157994730642469</c:v>
                </c:pt>
                <c:pt idx="5">
                  <c:v>0.0949609078513621</c:v>
                </c:pt>
                <c:pt idx="6">
                  <c:v>0.0604714687204412</c:v>
                </c:pt>
                <c:pt idx="7">
                  <c:v>0.0102872648523756</c:v>
                </c:pt>
                <c:pt idx="8">
                  <c:v>0.0362581762766855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4г."</c:f>
              <c:strCache>
                <c:ptCount val="1"/>
                <c:pt idx="0">
                  <c:v>Стандартно отклонение за 2014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1:$A$4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F$41:$F$49</c:f>
              <c:numCache>
                <c:formatCode>General</c:formatCode>
                <c:ptCount val="9"/>
                <c:pt idx="0">
                  <c:v>0.0259027938256123</c:v>
                </c:pt>
                <c:pt idx="1">
                  <c:v>0.0897787338813761</c:v>
                </c:pt>
                <c:pt idx="2">
                  <c:v>0.0325567247374831</c:v>
                </c:pt>
                <c:pt idx="3">
                  <c:v>0.0241670471715799</c:v>
                </c:pt>
                <c:pt idx="4">
                  <c:v>0.0269034097104718</c:v>
                </c:pt>
                <c:pt idx="5">
                  <c:v>0.0874139555407488</c:v>
                </c:pt>
                <c:pt idx="6">
                  <c:v>0.10394310858558</c:v>
                </c:pt>
                <c:pt idx="7">
                  <c:v>0.0167084898764493</c:v>
                </c:pt>
                <c:pt idx="8">
                  <c:v>0.0404835218298783</c:v>
                </c:pt>
              </c:numCache>
            </c:numRef>
          </c:val>
        </c:ser>
        <c:gapWidth val="150"/>
        <c:overlap val="0"/>
        <c:axId val="75975544"/>
        <c:axId val="90527783"/>
      </c:barChart>
      <c:catAx>
        <c:axId val="759755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783"/>
        <c:auto val="1"/>
        <c:lblAlgn val="ctr"/>
        <c:lblOffset val="100"/>
        <c:noMultiLvlLbl val="0"/>
      </c:catAx>
      <c:valAx>
        <c:axId val="90527783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5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6070212089559"/>
          <c:y val="0.856059785551825"/>
          <c:w val="0.77383169081248"/>
          <c:h val="0.118488032058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19</xdr:col>
      <xdr:colOff>614520</xdr:colOff>
      <xdr:row>18</xdr:row>
      <xdr:rowOff>161640</xdr:rowOff>
    </xdr:to>
    <xdr:graphicFrame>
      <xdr:nvGraphicFramePr>
        <xdr:cNvPr id="0" name="Chart 5"/>
        <xdr:cNvGraphicFramePr/>
      </xdr:nvGraphicFramePr>
      <xdr:xfrm>
        <a:off x="9548640" y="19800"/>
        <a:ext cx="7747200" cy="38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9</xdr:col>
      <xdr:colOff>634680</xdr:colOff>
      <xdr:row>41</xdr:row>
      <xdr:rowOff>105120</xdr:rowOff>
    </xdr:to>
    <xdr:graphicFrame>
      <xdr:nvGraphicFramePr>
        <xdr:cNvPr id="1" name="Chart 8"/>
        <xdr:cNvGraphicFramePr/>
      </xdr:nvGraphicFramePr>
      <xdr:xfrm>
        <a:off x="9548640" y="4238640"/>
        <a:ext cx="77673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3</xdr:row>
      <xdr:rowOff>152280</xdr:rowOff>
    </xdr:from>
    <xdr:to>
      <xdr:col>19</xdr:col>
      <xdr:colOff>574200</xdr:colOff>
      <xdr:row>64</xdr:row>
      <xdr:rowOff>305640</xdr:rowOff>
    </xdr:to>
    <xdr:graphicFrame>
      <xdr:nvGraphicFramePr>
        <xdr:cNvPr id="2" name="Chart 9"/>
        <xdr:cNvGraphicFramePr/>
      </xdr:nvGraphicFramePr>
      <xdr:xfrm>
        <a:off x="9548640" y="8496360"/>
        <a:ext cx="770688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27720</xdr:rowOff>
    </xdr:from>
    <xdr:to>
      <xdr:col>18</xdr:col>
      <xdr:colOff>301680</xdr:colOff>
      <xdr:row>18</xdr:row>
      <xdr:rowOff>28440</xdr:rowOff>
    </xdr:to>
    <xdr:graphicFrame>
      <xdr:nvGraphicFramePr>
        <xdr:cNvPr id="3" name="Chart 4"/>
        <xdr:cNvGraphicFramePr/>
      </xdr:nvGraphicFramePr>
      <xdr:xfrm>
        <a:off x="7706520" y="27720"/>
        <a:ext cx="7926120" cy="35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19</xdr:row>
      <xdr:rowOff>0</xdr:rowOff>
    </xdr:from>
    <xdr:to>
      <xdr:col>18</xdr:col>
      <xdr:colOff>311760</xdr:colOff>
      <xdr:row>36</xdr:row>
      <xdr:rowOff>142920</xdr:rowOff>
    </xdr:to>
    <xdr:graphicFrame>
      <xdr:nvGraphicFramePr>
        <xdr:cNvPr id="4" name="Chart 6"/>
        <xdr:cNvGraphicFramePr/>
      </xdr:nvGraphicFramePr>
      <xdr:xfrm>
        <a:off x="7716600" y="3705120"/>
        <a:ext cx="7926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520</xdr:colOff>
      <xdr:row>39</xdr:row>
      <xdr:rowOff>10080</xdr:rowOff>
    </xdr:from>
    <xdr:to>
      <xdr:col>18</xdr:col>
      <xdr:colOff>331920</xdr:colOff>
      <xdr:row>55</xdr:row>
      <xdr:rowOff>9360</xdr:rowOff>
    </xdr:to>
    <xdr:graphicFrame>
      <xdr:nvGraphicFramePr>
        <xdr:cNvPr id="5" name="Chart 7"/>
        <xdr:cNvGraphicFramePr/>
      </xdr:nvGraphicFramePr>
      <xdr:xfrm>
        <a:off x="7736400" y="7344360"/>
        <a:ext cx="792648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c.bg/public/upload/files/menu/Iziskvaniareklama_-izm-R627_2011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c.bg/public/upload/files/menu/Iziskvaniareklama_-izm-R627_201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c.bg/public/upload/files/menu/Iziskvaniareklama_-izm-R627_2011.pdf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c.bg/public/upload/files/menu/Iziskvaniareklama_-izm-R627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6" min="2" style="1" width="13.41"/>
    <col collapsed="false" customWidth="true" hidden="false" outlineLevel="0" max="7" min="7" style="1" width="19.41"/>
    <col collapsed="false" customWidth="true" hidden="false" outlineLevel="0" max="8" min="8" style="1" width="7.14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5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/>
    </row>
    <row r="7" customFormat="false" ht="12.75" hidden="false" customHeight="false" outlineLevel="0" collapsed="false">
      <c r="A7" s="9" t="s">
        <v>9</v>
      </c>
      <c r="B7" s="10" t="n">
        <v>0.0460775198768916</v>
      </c>
      <c r="C7" s="10" t="n">
        <v>0.011086678363738</v>
      </c>
      <c r="D7" s="10" t="n">
        <v>0.0634794337849718</v>
      </c>
      <c r="E7" s="10" t="n">
        <v>0.0402305812271538</v>
      </c>
      <c r="F7" s="10" t="n">
        <v>0.0684444505332667</v>
      </c>
      <c r="G7" s="10" t="n">
        <v>0.0456650285895228</v>
      </c>
      <c r="H7" s="11"/>
    </row>
    <row r="8" customFormat="false" ht="12.75" hidden="false" customHeight="false" outlineLevel="0" collapsed="false">
      <c r="A8" s="12" t="s">
        <v>10</v>
      </c>
      <c r="B8" s="13" t="n">
        <v>0.0601298421292194</v>
      </c>
      <c r="C8" s="13" t="n">
        <v>0.00599582702490977</v>
      </c>
      <c r="D8" s="13" t="n">
        <v>0.104481299839018</v>
      </c>
      <c r="E8" s="13" t="n">
        <v>0.0474411730809645</v>
      </c>
      <c r="F8" s="13" t="n">
        <v>0.0622560790126014</v>
      </c>
      <c r="G8" s="14" t="n">
        <v>0.0555881216215396</v>
      </c>
      <c r="H8" s="11"/>
    </row>
    <row r="9" customFormat="false" ht="12.75" hidden="false" customHeight="false" outlineLevel="0" collapsed="false">
      <c r="A9" s="12" t="s">
        <v>11</v>
      </c>
      <c r="B9" s="13" t="n">
        <v>0.0721238759627404</v>
      </c>
      <c r="C9" s="13" t="n">
        <v>-0.0340609908378342</v>
      </c>
      <c r="D9" s="13" t="n">
        <v>0.0514835293201463</v>
      </c>
      <c r="E9" s="13" t="n">
        <v>0.0523029750927635</v>
      </c>
      <c r="F9" s="13" t="n">
        <v>0.0651379827284052</v>
      </c>
      <c r="G9" s="14" t="n">
        <v>0.0406597642733121</v>
      </c>
      <c r="H9" s="11"/>
    </row>
    <row r="10" customFormat="false" ht="12.75" hidden="false" customHeight="false" outlineLevel="0" collapsed="false">
      <c r="A10" s="12" t="s">
        <v>12</v>
      </c>
      <c r="B10" s="13" t="n">
        <v>0.0480522306855279</v>
      </c>
      <c r="C10" s="13" t="n">
        <v>-0.0219527389011173</v>
      </c>
      <c r="D10" s="13" t="n">
        <v>0.0834465656634282</v>
      </c>
      <c r="E10" s="13" t="n">
        <v>0.0494285848657293</v>
      </c>
      <c r="F10" s="13" t="n">
        <v>0.0554808640315496</v>
      </c>
      <c r="G10" s="14" t="n">
        <v>0.0422951183541402</v>
      </c>
      <c r="H10" s="11"/>
    </row>
    <row r="11" customFormat="false" ht="12.75" hidden="false" customHeight="false" outlineLevel="0" collapsed="false">
      <c r="A11" s="12" t="s">
        <v>13</v>
      </c>
      <c r="B11" s="13" t="n">
        <v>0.0416772695464089</v>
      </c>
      <c r="C11" s="13" t="n">
        <v>-0.0168634965227149</v>
      </c>
      <c r="D11" s="13" t="n">
        <v>0.0820210585165858</v>
      </c>
      <c r="E11" s="13" t="n">
        <v>0.0633813429783203</v>
      </c>
      <c r="F11" s="13" t="n">
        <v>0.0550550347890052</v>
      </c>
      <c r="G11" s="14" t="n">
        <v>0.044502237355354</v>
      </c>
      <c r="H11" s="11"/>
    </row>
    <row r="12" customFormat="false" ht="12.75" hidden="false" customHeight="false" outlineLevel="0" collapsed="false">
      <c r="A12" s="12" t="s">
        <v>14</v>
      </c>
      <c r="B12" s="13" t="n">
        <v>0.0408524560774472</v>
      </c>
      <c r="C12" s="13" t="n">
        <v>0.0124514679814268</v>
      </c>
      <c r="D12" s="13" t="n">
        <v>0.0822322719668831</v>
      </c>
      <c r="E12" s="13" t="n">
        <v>0.0448659588543134</v>
      </c>
      <c r="F12" s="13" t="n">
        <v>0.061456681314135</v>
      </c>
      <c r="G12" s="14" t="n">
        <v>0.0481159844360351</v>
      </c>
      <c r="H12" s="11"/>
    </row>
    <row r="13" customFormat="false" ht="12.75" hidden="false" customHeight="false" outlineLevel="0" collapsed="false">
      <c r="A13" s="12" t="s">
        <v>15</v>
      </c>
      <c r="B13" s="14" t="n">
        <v>0.0432756870066489</v>
      </c>
      <c r="C13" s="14" t="n">
        <v>-0.0207520661805681</v>
      </c>
      <c r="D13" s="14" t="n">
        <v>0.0555364084478821</v>
      </c>
      <c r="E13" s="14" t="n">
        <v>0.0381870092790863</v>
      </c>
      <c r="F13" s="14" t="n">
        <v>0.0367092588664672</v>
      </c>
      <c r="G13" s="14" t="n">
        <v>0.0302426080741925</v>
      </c>
      <c r="H13" s="11"/>
    </row>
    <row r="14" customFormat="false" ht="12.75" hidden="false" customHeight="false" outlineLevel="0" collapsed="false">
      <c r="A14" s="12" t="s">
        <v>16</v>
      </c>
      <c r="B14" s="14" t="n">
        <v>0.0624312886121516</v>
      </c>
      <c r="C14" s="14" t="n">
        <v>0.0180765920038095</v>
      </c>
      <c r="D14" s="14" t="n">
        <v>0.0517467798805496</v>
      </c>
      <c r="E14" s="14" t="n">
        <v>0.0307451530415895</v>
      </c>
      <c r="F14" s="14" t="n">
        <v>0.0404483754273007</v>
      </c>
      <c r="G14" s="14" t="n">
        <v>0.0405737514743969</v>
      </c>
      <c r="H14" s="11"/>
    </row>
    <row r="15" customFormat="false" ht="13.5" hidden="false" customHeight="false" outlineLevel="0" collapsed="false">
      <c r="A15" s="15" t="s">
        <v>17</v>
      </c>
      <c r="B15" s="16" t="n">
        <v>0.0619478004242368</v>
      </c>
      <c r="C15" s="16" t="n">
        <v>0.0260883913606087</v>
      </c>
      <c r="D15" s="16" t="n">
        <v>0.0909598733823666</v>
      </c>
      <c r="E15" s="16" t="n">
        <v>0.052142003754907</v>
      </c>
      <c r="F15" s="16" t="n">
        <v>0.0577278994831108</v>
      </c>
      <c r="G15" s="16" t="n">
        <v>0.0575697205267871</v>
      </c>
      <c r="H15" s="11"/>
    </row>
    <row r="16" customFormat="false" ht="12.75" hidden="false" customHeight="false" outlineLevel="0" collapsed="false">
      <c r="A16" s="17" t="s">
        <v>18</v>
      </c>
      <c r="B16" s="18" t="n">
        <v>0.049911480136184</v>
      </c>
      <c r="C16" s="18" t="n">
        <v>-0.00413113605603015</v>
      </c>
      <c r="D16" s="18" t="n">
        <v>0.0747119280620222</v>
      </c>
      <c r="E16" s="18" t="n">
        <v>0.0472635267971281</v>
      </c>
      <c r="F16" s="18" t="n">
        <v>0.0612955660092359</v>
      </c>
      <c r="G16" s="18" t="s">
        <v>19</v>
      </c>
      <c r="H16" s="19"/>
    </row>
    <row r="17" customFormat="false" ht="13.5" hidden="false" customHeight="false" outlineLevel="0" collapsed="false">
      <c r="A17" s="20" t="s">
        <v>20</v>
      </c>
      <c r="B17" s="21" t="n">
        <v>0.0529519967023636</v>
      </c>
      <c r="C17" s="21" t="n">
        <v>-0.00221448174530461</v>
      </c>
      <c r="D17" s="21" t="n">
        <v>0.0739319134224257</v>
      </c>
      <c r="E17" s="21" t="n">
        <v>0.0465249757972031</v>
      </c>
      <c r="F17" s="21" t="n">
        <v>0.055857402909538</v>
      </c>
      <c r="G17" s="21" t="s">
        <v>19</v>
      </c>
      <c r="H17" s="1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5" t="s">
        <v>21</v>
      </c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53.25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8"/>
    </row>
    <row r="28" customFormat="false" ht="12.75" hidden="false" customHeight="false" outlineLevel="0" collapsed="false">
      <c r="A28" s="24" t="s">
        <v>22</v>
      </c>
      <c r="B28" s="25" t="n">
        <v>0.0511479032284272</v>
      </c>
      <c r="C28" s="25" t="n">
        <v>0.0121029445861349</v>
      </c>
      <c r="D28" s="25" t="n">
        <v>0.0684581080668316</v>
      </c>
      <c r="E28" s="25" t="n">
        <v>0.0420451540512146</v>
      </c>
      <c r="F28" s="25" t="n">
        <v>0.0705947710625223</v>
      </c>
      <c r="G28" s="10" t="n">
        <v>0.0486523499278115</v>
      </c>
      <c r="H28" s="11"/>
    </row>
    <row r="29" customFormat="false" ht="12.75" hidden="false" customHeight="false" outlineLevel="0" collapsed="false">
      <c r="A29" s="26" t="s">
        <v>23</v>
      </c>
      <c r="B29" s="13" t="n">
        <v>0.0492386885719096</v>
      </c>
      <c r="C29" s="13" t="n">
        <v>0.0233149931224209</v>
      </c>
      <c r="D29" s="13" t="n">
        <v>0.0711517351076462</v>
      </c>
      <c r="E29" s="13" t="n">
        <v>0.0690607157049338</v>
      </c>
      <c r="F29" s="13" t="n">
        <v>0.0550066842740226</v>
      </c>
      <c r="G29" s="14" t="n">
        <v>0.0534124387253256</v>
      </c>
      <c r="H29" s="11"/>
    </row>
    <row r="30" customFormat="false" ht="12.75" hidden="false" customHeight="false" outlineLevel="0" collapsed="false">
      <c r="A30" s="26" t="s">
        <v>24</v>
      </c>
      <c r="B30" s="13" t="n">
        <v>0.0672797918820666</v>
      </c>
      <c r="C30" s="13" t="n">
        <v>-0.0325231834126296</v>
      </c>
      <c r="D30" s="13" t="n">
        <v>0.0597312618097836</v>
      </c>
      <c r="E30" s="13" t="n">
        <v>0.0566540938011964</v>
      </c>
      <c r="F30" s="13" t="n">
        <v>0.0586500324511429</v>
      </c>
      <c r="G30" s="14" t="n">
        <v>0.0412618836343978</v>
      </c>
      <c r="H30" s="11"/>
    </row>
    <row r="31" customFormat="false" ht="12.75" hidden="false" customHeight="false" outlineLevel="0" collapsed="false">
      <c r="A31" s="26" t="s">
        <v>25</v>
      </c>
      <c r="B31" s="13" t="n">
        <v>0.0509041897995253</v>
      </c>
      <c r="C31" s="13" t="n">
        <v>-0.0129695847524568</v>
      </c>
      <c r="D31" s="13" t="n">
        <v>0.0830307202478274</v>
      </c>
      <c r="E31" s="13" t="n">
        <v>0.0544657116296807</v>
      </c>
      <c r="F31" s="13" t="n">
        <v>0.0601142306011423</v>
      </c>
      <c r="G31" s="14" t="n">
        <v>0.0466076679439273</v>
      </c>
      <c r="H31" s="11"/>
    </row>
    <row r="32" customFormat="false" ht="12.75" hidden="false" customHeight="false" outlineLevel="0" collapsed="false">
      <c r="A32" s="26" t="s">
        <v>26</v>
      </c>
      <c r="B32" s="13" t="n">
        <v>0.0484740674856857</v>
      </c>
      <c r="C32" s="13" t="n">
        <v>-0.0171101365629758</v>
      </c>
      <c r="D32" s="13" t="n">
        <v>0.0778003822205784</v>
      </c>
      <c r="E32" s="13" t="n">
        <v>0.0649559572155808</v>
      </c>
      <c r="F32" s="13" t="n">
        <v>0.0666066908807713</v>
      </c>
      <c r="G32" s="14" t="n">
        <v>0.0475804059648162</v>
      </c>
      <c r="H32" s="11"/>
    </row>
    <row r="33" customFormat="false" ht="12.75" hidden="false" customHeight="false" outlineLevel="0" collapsed="false">
      <c r="A33" s="26" t="s">
        <v>27</v>
      </c>
      <c r="B33" s="13" t="n">
        <v>0.0455492070272868</v>
      </c>
      <c r="C33" s="13" t="n">
        <v>0.0279804465197723</v>
      </c>
      <c r="D33" s="13" t="n">
        <v>0.0701870187018703</v>
      </c>
      <c r="E33" s="13" t="n">
        <v>0.0536993314940577</v>
      </c>
      <c r="F33" s="13" t="n">
        <v>0.0439448392192899</v>
      </c>
      <c r="G33" s="14" t="n">
        <v>0.0481818930548152</v>
      </c>
      <c r="H33" s="11"/>
    </row>
    <row r="34" customFormat="false" ht="12.75" hidden="false" customHeight="false" outlineLevel="0" collapsed="false">
      <c r="A34" s="26" t="s">
        <v>28</v>
      </c>
      <c r="B34" s="14" t="n">
        <v>0.0331167470132049</v>
      </c>
      <c r="C34" s="14" t="n">
        <v>-0.0458835463582877</v>
      </c>
      <c r="D34" s="14" t="n">
        <v>0.0876746816817073</v>
      </c>
      <c r="E34" s="14" t="n">
        <v>0.0347828806919039</v>
      </c>
      <c r="F34" s="14" t="n">
        <v>0.0296991543675895</v>
      </c>
      <c r="G34" s="14" t="n">
        <v>0.0269797482189857</v>
      </c>
      <c r="H34" s="11"/>
    </row>
    <row r="35" customFormat="false" ht="12.75" hidden="false" customHeight="false" outlineLevel="0" collapsed="false">
      <c r="A35" s="26" t="s">
        <v>29</v>
      </c>
      <c r="B35" s="14" t="n">
        <v>0.0635312333672038</v>
      </c>
      <c r="C35" s="14" t="n">
        <v>0.0129026387625114</v>
      </c>
      <c r="D35" s="14" t="n">
        <v>0.0502524299753857</v>
      </c>
      <c r="E35" s="14" t="n">
        <v>0.0328452169152867</v>
      </c>
      <c r="F35" s="14" t="n">
        <v>0.0373575592950841</v>
      </c>
      <c r="G35" s="14" t="n">
        <v>0.0392381304875292</v>
      </c>
      <c r="H35" s="11"/>
    </row>
    <row r="36" customFormat="false" ht="13.5" hidden="false" customHeight="false" outlineLevel="0" collapsed="false">
      <c r="A36" s="27" t="s">
        <v>30</v>
      </c>
      <c r="B36" s="16" t="n">
        <v>0.0569773011147529</v>
      </c>
      <c r="C36" s="16" t="n">
        <v>0.00999573515300137</v>
      </c>
      <c r="D36" s="16" t="n">
        <v>0.0888161656681885</v>
      </c>
      <c r="E36" s="16" t="n">
        <v>0.0634973216233467</v>
      </c>
      <c r="F36" s="16" t="n">
        <v>0.064629106269183</v>
      </c>
      <c r="G36" s="16" t="n">
        <v>0.0564644785001092</v>
      </c>
      <c r="H36" s="11"/>
    </row>
    <row r="37" customFormat="false" ht="12.75" hidden="false" customHeight="false" outlineLevel="0" collapsed="false">
      <c r="A37" s="28" t="s">
        <v>18</v>
      </c>
      <c r="B37" s="18" t="n">
        <v>0.0515786065930833</v>
      </c>
      <c r="C37" s="18" t="n">
        <v>0.00500398086692358</v>
      </c>
      <c r="D37" s="18" t="n">
        <v>0.0707840624974783</v>
      </c>
      <c r="E37" s="18" t="n">
        <v>0.0530208166100588</v>
      </c>
      <c r="F37" s="18" t="n">
        <v>0.0589081247263939</v>
      </c>
      <c r="G37" s="18" t="s">
        <v>19</v>
      </c>
      <c r="H37" s="19"/>
    </row>
    <row r="38" customFormat="false" ht="13.5" hidden="false" customHeight="false" outlineLevel="0" collapsed="false">
      <c r="A38" s="29" t="s">
        <v>20</v>
      </c>
      <c r="B38" s="21" t="n">
        <v>0.0518021254988958</v>
      </c>
      <c r="C38" s="21" t="n">
        <v>-0.00246552143805654</v>
      </c>
      <c r="D38" s="21" t="n">
        <v>0.0730113892755354</v>
      </c>
      <c r="E38" s="21" t="n">
        <v>0.0524451536808001</v>
      </c>
      <c r="F38" s="21" t="n">
        <v>0.0540670076023053</v>
      </c>
      <c r="G38" s="21" t="s">
        <v>19</v>
      </c>
      <c r="H38" s="19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22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true" outlineLevel="0" collapsed="false">
      <c r="A46" s="5" t="s">
        <v>31</v>
      </c>
      <c r="B46" s="5"/>
      <c r="C46" s="5"/>
      <c r="D46" s="5"/>
      <c r="E46" s="5"/>
      <c r="F46" s="5"/>
      <c r="G46" s="5"/>
      <c r="H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30"/>
      <c r="G47" s="0"/>
      <c r="H47" s="0"/>
    </row>
    <row r="48" customFormat="false" ht="56.25" hidden="false" customHeight="true" outlineLevel="0" collapsed="false">
      <c r="A48" s="6" t="s">
        <v>2</v>
      </c>
      <c r="B48" s="7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8"/>
    </row>
    <row r="49" customFormat="false" ht="12.75" hidden="false" customHeight="false" outlineLevel="0" collapsed="false">
      <c r="A49" s="9" t="s">
        <v>32</v>
      </c>
      <c r="B49" s="10" t="n">
        <v>0.0529926816518556</v>
      </c>
      <c r="C49" s="13" t="n">
        <v>0.0184222773813219</v>
      </c>
      <c r="D49" s="10" t="n">
        <v>0.074313568681214</v>
      </c>
      <c r="E49" s="10" t="n">
        <v>0.0432606414655589</v>
      </c>
      <c r="F49" s="10" t="n">
        <v>0.0758728950623157</v>
      </c>
      <c r="G49" s="10" t="n">
        <v>0.0527557418901156</v>
      </c>
      <c r="H49" s="11"/>
    </row>
    <row r="50" customFormat="false" ht="12.75" hidden="false" customHeight="false" outlineLevel="0" collapsed="false">
      <c r="A50" s="12" t="s">
        <v>33</v>
      </c>
      <c r="B50" s="13" t="n">
        <v>0.0499846162801335</v>
      </c>
      <c r="C50" s="13" t="n">
        <v>0.0273624354547471</v>
      </c>
      <c r="D50" s="13" t="n">
        <v>0.0916799642314778</v>
      </c>
      <c r="E50" s="13" t="n">
        <v>0.0680784657100892</v>
      </c>
      <c r="F50" s="13" t="n">
        <v>0.033571999973555</v>
      </c>
      <c r="G50" s="14" t="n">
        <v>0.0538751654686767</v>
      </c>
      <c r="H50" s="11"/>
    </row>
    <row r="51" customFormat="false" ht="12.75" hidden="false" customHeight="false" outlineLevel="0" collapsed="false">
      <c r="A51" s="12" t="s">
        <v>34</v>
      </c>
      <c r="B51" s="13" t="n">
        <v>0.08341974028539</v>
      </c>
      <c r="C51" s="13" t="n">
        <v>-0.0143177243553226</v>
      </c>
      <c r="D51" s="13" t="n">
        <v>0.0605378747013947</v>
      </c>
      <c r="E51" s="13" t="n">
        <v>0.0780811765218781</v>
      </c>
      <c r="F51" s="13" t="n">
        <v>0.0771574151457149</v>
      </c>
      <c r="G51" s="14" t="n">
        <v>0.0563263239061335</v>
      </c>
      <c r="H51" s="11"/>
    </row>
    <row r="52" customFormat="false" ht="12.75" hidden="false" customHeight="false" outlineLevel="0" collapsed="false">
      <c r="A52" s="12" t="s">
        <v>35</v>
      </c>
      <c r="B52" s="13" t="n">
        <v>0.0555336332307368</v>
      </c>
      <c r="C52" s="13" t="n">
        <v>-0.0176868374705079</v>
      </c>
      <c r="D52" s="13" t="n">
        <v>0.0823219979195386</v>
      </c>
      <c r="E52" s="13" t="n">
        <v>0.0658243278089031</v>
      </c>
      <c r="F52" s="13" t="n">
        <v>0.0692003724312871</v>
      </c>
      <c r="G52" s="14" t="n">
        <v>0.0504240366171155</v>
      </c>
      <c r="H52" s="11"/>
    </row>
    <row r="53" customFormat="false" ht="12.75" hidden="false" customHeight="false" outlineLevel="0" collapsed="false">
      <c r="A53" s="12" t="s">
        <v>36</v>
      </c>
      <c r="B53" s="13" t="n">
        <v>0.0509761739158567</v>
      </c>
      <c r="C53" s="13" t="n">
        <v>-0.0162448345120008</v>
      </c>
      <c r="D53" s="13" t="n">
        <v>0.094486772321219</v>
      </c>
      <c r="E53" s="13" t="n">
        <v>0.0717210917901327</v>
      </c>
      <c r="F53" s="13" t="n">
        <v>0.0768779342723005</v>
      </c>
      <c r="G53" s="14" t="n">
        <v>0.0548427781609308</v>
      </c>
      <c r="H53" s="11"/>
    </row>
    <row r="54" customFormat="false" ht="12.75" hidden="false" customHeight="false" outlineLevel="0" collapsed="false">
      <c r="A54" s="12" t="s">
        <v>37</v>
      </c>
      <c r="B54" s="13" t="n">
        <v>0.0447505890441973</v>
      </c>
      <c r="C54" s="13" t="n">
        <v>0.0243182073548532</v>
      </c>
      <c r="D54" s="13" t="n">
        <v>0.0722568715328924</v>
      </c>
      <c r="E54" s="13" t="n">
        <v>0.0708951406649616</v>
      </c>
      <c r="F54" s="13" t="n">
        <v>0.0450283858289208</v>
      </c>
      <c r="G54" s="14" t="n">
        <v>0.0512942233546099</v>
      </c>
      <c r="H54" s="11"/>
    </row>
    <row r="55" customFormat="false" ht="12.75" hidden="false" customHeight="false" outlineLevel="0" collapsed="false">
      <c r="A55" s="12" t="s">
        <v>38</v>
      </c>
      <c r="B55" s="13" t="n">
        <v>0.0215255868071872</v>
      </c>
      <c r="C55" s="13" t="n">
        <v>-0.0530523733380062</v>
      </c>
      <c r="D55" s="13" t="n">
        <v>0.0496865675094261</v>
      </c>
      <c r="E55" s="13" t="n">
        <v>0.0621653187597787</v>
      </c>
      <c r="F55" s="13" t="n">
        <v>0.00734439834024905</v>
      </c>
      <c r="G55" s="14" t="n">
        <v>0.0167191141544069</v>
      </c>
      <c r="H55" s="11"/>
    </row>
    <row r="56" customFormat="false" ht="12.75" hidden="false" customHeight="false" outlineLevel="0" collapsed="false">
      <c r="A56" s="12" t="s">
        <v>39</v>
      </c>
      <c r="B56" s="14" t="n">
        <v>0.049179643468459</v>
      </c>
      <c r="C56" s="13" t="n">
        <v>0.0327583462655686</v>
      </c>
      <c r="D56" s="14" t="n">
        <v>0.0831752025198185</v>
      </c>
      <c r="E56" s="14" t="n">
        <v>0.0337032689503077</v>
      </c>
      <c r="F56" s="14" t="n">
        <v>0.053225168183617</v>
      </c>
      <c r="G56" s="14" t="n">
        <v>0.0502504572139077</v>
      </c>
      <c r="H56" s="11"/>
    </row>
    <row r="57" customFormat="false" ht="13.5" hidden="false" customHeight="false" outlineLevel="0" collapsed="false">
      <c r="A57" s="15" t="s">
        <v>40</v>
      </c>
      <c r="B57" s="16" t="n">
        <v>0.052976861645125</v>
      </c>
      <c r="C57" s="31" t="n">
        <v>0.00419483875535414</v>
      </c>
      <c r="D57" s="16" t="n">
        <v>0.0518639287917512</v>
      </c>
      <c r="E57" s="16" t="n">
        <v>0.123329563068158</v>
      </c>
      <c r="F57" s="16" t="n">
        <v>0.0965280626515009</v>
      </c>
      <c r="G57" s="16" t="n">
        <v>0.0649878739475433</v>
      </c>
      <c r="H57" s="11"/>
    </row>
    <row r="58" customFormat="false" ht="12.75" hidden="false" customHeight="false" outlineLevel="0" collapsed="false">
      <c r="A58" s="17" t="s">
        <v>18</v>
      </c>
      <c r="B58" s="32" t="n">
        <v>0.0548162063844768</v>
      </c>
      <c r="C58" s="33" t="n">
        <v>-0.0033464163993591</v>
      </c>
      <c r="D58" s="32" t="n">
        <v>0.0804969189140799</v>
      </c>
      <c r="E58" s="32" t="n">
        <v>0.0635343323525055</v>
      </c>
      <c r="F58" s="32" t="n">
        <v>0.0663616403130999</v>
      </c>
      <c r="G58" s="34" t="s">
        <v>19</v>
      </c>
      <c r="H58" s="19"/>
    </row>
    <row r="59" customFormat="false" ht="13.5" hidden="false" customHeight="false" outlineLevel="0" collapsed="false">
      <c r="A59" s="20" t="s">
        <v>20</v>
      </c>
      <c r="B59" s="21" t="n">
        <v>0.0512599473698823</v>
      </c>
      <c r="C59" s="35" t="n">
        <v>0.000639370615111891</v>
      </c>
      <c r="D59" s="21" t="n">
        <v>0.0733691942454147</v>
      </c>
      <c r="E59" s="21" t="n">
        <v>0.0685621105266408</v>
      </c>
      <c r="F59" s="21" t="n">
        <v>0.059422959098829</v>
      </c>
      <c r="G59" s="36" t="s">
        <v>19</v>
      </c>
      <c r="H59" s="19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true" outlineLevel="0" collapsed="false">
      <c r="A63" s="5" t="s">
        <v>41</v>
      </c>
      <c r="B63" s="5"/>
      <c r="C63" s="5"/>
      <c r="D63" s="5"/>
      <c r="E63" s="5"/>
      <c r="F63" s="5"/>
      <c r="G63" s="5"/>
      <c r="H63" s="5"/>
    </row>
    <row r="64" customFormat="false" ht="13.5" hidden="false" customHeight="false" outlineLevel="0" collapsed="false">
      <c r="A64" s="5"/>
      <c r="B64" s="5"/>
      <c r="C64" s="0"/>
      <c r="D64" s="0"/>
      <c r="E64" s="0"/>
      <c r="F64" s="0"/>
      <c r="G64" s="0"/>
      <c r="H64" s="0"/>
    </row>
    <row r="65" customFormat="false" ht="39.75" hidden="false" customHeight="true" outlineLevel="0" collapsed="false">
      <c r="A65" s="7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7" t="s">
        <v>7</v>
      </c>
      <c r="G65" s="7" t="s">
        <v>8</v>
      </c>
      <c r="H65" s="8"/>
    </row>
    <row r="66" customFormat="false" ht="13.5" hidden="false" customHeight="false" outlineLevel="0" collapsed="false">
      <c r="A66" s="37" t="s">
        <v>42</v>
      </c>
      <c r="B66" s="38" t="n">
        <v>0.0429946626000762</v>
      </c>
      <c r="C66" s="39" t="n">
        <v>0.00164487211119346</v>
      </c>
      <c r="D66" s="38" t="n">
        <v>0.0520933118026477</v>
      </c>
      <c r="E66" s="38" t="n">
        <v>0.0651659281483857</v>
      </c>
      <c r="F66" s="38" t="n">
        <v>0.0732765638737831</v>
      </c>
      <c r="G66" s="38" t="n">
        <v>0.0467327343075617</v>
      </c>
      <c r="H66" s="11"/>
    </row>
    <row r="68" customFormat="false" ht="12.75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2.75" hidden="false" customHeight="false" outlineLevel="0" collapsed="false">
      <c r="A69" s="41" t="s">
        <v>43</v>
      </c>
      <c r="B69" s="0"/>
      <c r="C69" s="0"/>
      <c r="D69" s="0"/>
      <c r="E69" s="0"/>
      <c r="F69" s="0"/>
      <c r="G69" s="0"/>
    </row>
    <row r="70" customFormat="false" ht="24.75" hidden="false" customHeight="true" outlineLevel="0" collapsed="false">
      <c r="A70" s="42" t="s">
        <v>44</v>
      </c>
      <c r="B70" s="42"/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</row>
    <row r="71" customFormat="false" ht="12.75" hidden="false" customHeight="true" outlineLevel="0" collapsed="false">
      <c r="A71" s="44" t="s">
        <v>45</v>
      </c>
      <c r="B71" s="44"/>
      <c r="C71" s="44"/>
      <c r="D71" s="44"/>
      <c r="E71" s="44"/>
      <c r="F71" s="44"/>
      <c r="G71" s="44"/>
      <c r="I71" s="45"/>
      <c r="J71" s="45"/>
      <c r="K71" s="45"/>
      <c r="L71" s="45"/>
      <c r="M71" s="45"/>
    </row>
    <row r="72" customFormat="false" ht="12.75" hidden="false" customHeight="true" outlineLevel="0" collapsed="false">
      <c r="A72" s="44" t="s">
        <v>46</v>
      </c>
      <c r="B72" s="44"/>
      <c r="C72" s="44"/>
      <c r="D72" s="44"/>
      <c r="E72" s="44"/>
      <c r="F72" s="44"/>
      <c r="G72" s="44"/>
      <c r="H72" s="45"/>
      <c r="I72" s="45"/>
      <c r="J72" s="45"/>
      <c r="K72" s="45"/>
      <c r="L72" s="45"/>
      <c r="M72" s="45"/>
    </row>
    <row r="73" customFormat="false" ht="12.75" hidden="false" customHeight="true" outlineLevel="0" collapsed="false">
      <c r="A73" s="44" t="s">
        <v>47</v>
      </c>
      <c r="B73" s="44"/>
      <c r="C73" s="44"/>
      <c r="D73" s="44"/>
      <c r="E73" s="44"/>
      <c r="F73" s="44"/>
      <c r="G73" s="44"/>
      <c r="H73" s="45"/>
      <c r="I73" s="45"/>
      <c r="J73" s="45"/>
      <c r="K73" s="45"/>
      <c r="L73" s="45"/>
      <c r="M73" s="45"/>
    </row>
    <row r="74" customFormat="false" ht="12.75" hidden="false" customHeight="true" outlineLevel="0" collapsed="false">
      <c r="A74" s="44" t="s">
        <v>48</v>
      </c>
      <c r="B74" s="44"/>
      <c r="C74" s="44"/>
      <c r="D74" s="44"/>
      <c r="E74" s="44"/>
      <c r="F74" s="44"/>
      <c r="G74" s="44"/>
      <c r="H74" s="45"/>
      <c r="I74" s="45"/>
      <c r="J74" s="45"/>
      <c r="K74" s="45"/>
      <c r="L74" s="45"/>
      <c r="M74" s="45"/>
    </row>
    <row r="75" customFormat="false" ht="12.75" hidden="false" customHeight="true" outlineLevel="0" collapsed="false">
      <c r="A75" s="44" t="s">
        <v>49</v>
      </c>
      <c r="B75" s="44"/>
      <c r="C75" s="44"/>
      <c r="D75" s="44"/>
      <c r="E75" s="44"/>
      <c r="F75" s="44"/>
      <c r="G75" s="44"/>
      <c r="H75" s="45"/>
      <c r="I75" s="45"/>
      <c r="J75" s="45"/>
      <c r="K75" s="45"/>
      <c r="L75" s="45"/>
      <c r="M75" s="45"/>
    </row>
  </sheetData>
  <mergeCells count="11">
    <mergeCell ref="A1:G1"/>
    <mergeCell ref="A4:G4"/>
    <mergeCell ref="A25:G25"/>
    <mergeCell ref="A46:G46"/>
    <mergeCell ref="A63:G63"/>
    <mergeCell ref="A70:G70"/>
    <mergeCell ref="A71:G71"/>
    <mergeCell ref="A72:G72"/>
    <mergeCell ref="A73:G73"/>
    <mergeCell ref="A74:G74"/>
    <mergeCell ref="A75:G75"/>
  </mergeCells>
  <hyperlinks>
    <hyperlink ref="A70" r:id="rId1" display=" 1. Номиналната доходност и средногеометричната номинална доходност на ФДПО са изчислени съгласно т. 23.1 и 23.2 на Изискванията към &#10;    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22.42"/>
    <col collapsed="false" customWidth="true" hidden="false" outlineLevel="0" max="4" min="4" style="0" width="20.99"/>
    <col collapsed="false" customWidth="true" hidden="false" outlineLevel="0" max="12" min="12" style="0" width="9.85"/>
  </cols>
  <sheetData>
    <row r="1" customFormat="false" ht="36" hidden="false" customHeight="true" outlineLevel="0" collapsed="false">
      <c r="A1" s="46" t="s">
        <v>50</v>
      </c>
      <c r="B1" s="46"/>
      <c r="C1" s="46"/>
      <c r="D1" s="46"/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47"/>
    </row>
    <row r="4" customFormat="false" ht="12.75" hidden="false" customHeight="true" outlineLevel="0" collapsed="false">
      <c r="A4" s="5" t="s">
        <v>1</v>
      </c>
      <c r="B4" s="5"/>
      <c r="C4" s="5"/>
      <c r="D4" s="5"/>
    </row>
    <row r="5" customFormat="false" ht="13.5" hidden="false" customHeight="false" outlineLevel="0" collapsed="false"/>
    <row r="6" customFormat="false" ht="53.25" hidden="false" customHeight="true" outlineLevel="0" collapsed="false">
      <c r="A6" s="48" t="s">
        <v>2</v>
      </c>
      <c r="B6" s="49" t="s">
        <v>51</v>
      </c>
      <c r="C6" s="49" t="s">
        <v>52</v>
      </c>
      <c r="D6" s="50" t="s">
        <v>53</v>
      </c>
    </row>
    <row r="7" customFormat="false" ht="12.75" hidden="false" customHeight="false" outlineLevel="0" collapsed="false">
      <c r="A7" s="51" t="s">
        <v>9</v>
      </c>
      <c r="B7" s="52" t="n">
        <v>0.55979</v>
      </c>
      <c r="C7" s="53" t="n">
        <v>0.566582543710695</v>
      </c>
      <c r="D7" s="54" t="n">
        <v>-0.00433589901659837</v>
      </c>
    </row>
    <row r="8" customFormat="false" ht="12.75" hidden="false" customHeight="false" outlineLevel="0" collapsed="false">
      <c r="A8" s="55" t="s">
        <v>10</v>
      </c>
      <c r="B8" s="56" t="n">
        <v>0.64126</v>
      </c>
      <c r="C8" s="57" t="n">
        <v>0.566582543710695</v>
      </c>
      <c r="D8" s="58" t="n">
        <v>0.047669021073361</v>
      </c>
    </row>
    <row r="9" customFormat="false" ht="12.75" hidden="false" customHeight="false" outlineLevel="0" collapsed="false">
      <c r="A9" s="55" t="s">
        <v>11</v>
      </c>
      <c r="B9" s="56" t="n">
        <v>0.51338</v>
      </c>
      <c r="C9" s="57" t="n">
        <v>0.566582543710695</v>
      </c>
      <c r="D9" s="58" t="n">
        <v>-0.0339608940009485</v>
      </c>
    </row>
    <row r="10" customFormat="false" ht="12.75" hidden="false" customHeight="false" outlineLevel="0" collapsed="false">
      <c r="A10" s="55" t="s">
        <v>12</v>
      </c>
      <c r="B10" s="56" t="n">
        <v>0.41312</v>
      </c>
      <c r="C10" s="57" t="n">
        <v>0.566582543710695</v>
      </c>
      <c r="D10" s="58" t="n">
        <v>-0.097960075150075</v>
      </c>
    </row>
    <row r="11" customFormat="false" ht="12.75" hidden="false" customHeight="false" outlineLevel="0" collapsed="false">
      <c r="A11" s="55" t="s">
        <v>13</v>
      </c>
      <c r="B11" s="56" t="n">
        <v>0.56337</v>
      </c>
      <c r="C11" s="57" t="n">
        <v>0.566582543710695</v>
      </c>
      <c r="D11" s="58" t="n">
        <v>-0.00205066992709235</v>
      </c>
    </row>
    <row r="12" customFormat="false" ht="12.75" hidden="false" customHeight="false" outlineLevel="0" collapsed="false">
      <c r="A12" s="55" t="s">
        <v>14</v>
      </c>
      <c r="B12" s="56" t="n">
        <v>0.69331</v>
      </c>
      <c r="C12" s="57" t="n">
        <v>0.566582543710695</v>
      </c>
      <c r="D12" s="58" t="n">
        <v>0.0808942093719054</v>
      </c>
    </row>
    <row r="13" customFormat="false" ht="13.5" hidden="false" customHeight="false" outlineLevel="0" collapsed="false">
      <c r="A13" s="59" t="s">
        <v>15</v>
      </c>
      <c r="B13" s="60" t="n">
        <v>0.41742</v>
      </c>
      <c r="C13" s="61" t="n">
        <v>0.566582543710695</v>
      </c>
      <c r="D13" s="62" t="n">
        <v>-0.0952152469140761</v>
      </c>
    </row>
    <row r="17" customFormat="false" ht="12.75" hidden="false" customHeight="true" outlineLevel="0" collapsed="false">
      <c r="A17" s="5" t="s">
        <v>21</v>
      </c>
      <c r="B17" s="5"/>
      <c r="C17" s="5"/>
      <c r="D17" s="5"/>
    </row>
    <row r="18" customFormat="false" ht="13.5" hidden="false" customHeight="false" outlineLevel="0" collapsed="false">
      <c r="A18" s="23"/>
      <c r="B18" s="23"/>
      <c r="C18" s="23"/>
      <c r="D18" s="23"/>
    </row>
    <row r="19" customFormat="false" ht="53.25" hidden="false" customHeight="true" outlineLevel="0" collapsed="false">
      <c r="A19" s="48" t="s">
        <v>2</v>
      </c>
      <c r="B19" s="49" t="s">
        <v>51</v>
      </c>
      <c r="C19" s="49" t="s">
        <v>52</v>
      </c>
      <c r="D19" s="50" t="s">
        <v>53</v>
      </c>
    </row>
    <row r="20" customFormat="false" ht="12.75" hidden="false" customHeight="false" outlineLevel="0" collapsed="false">
      <c r="A20" s="51" t="s">
        <v>22</v>
      </c>
      <c r="B20" s="52" t="n">
        <v>0.56097</v>
      </c>
      <c r="C20" s="53" t="n">
        <v>0.566582543710695</v>
      </c>
      <c r="D20" s="54" t="n">
        <v>-0.00358266708206845</v>
      </c>
    </row>
    <row r="21" customFormat="false" ht="12.75" hidden="false" customHeight="false" outlineLevel="0" collapsed="false">
      <c r="A21" s="55" t="s">
        <v>23</v>
      </c>
      <c r="B21" s="56" t="n">
        <v>0.6178</v>
      </c>
      <c r="C21" s="57" t="n">
        <v>0.566582543710695</v>
      </c>
      <c r="D21" s="58" t="n">
        <v>0.0326937488834695</v>
      </c>
    </row>
    <row r="22" customFormat="false" ht="12.75" hidden="false" customHeight="false" outlineLevel="0" collapsed="false">
      <c r="A22" s="55" t="s">
        <v>24</v>
      </c>
      <c r="B22" s="56" t="n">
        <v>0.46803</v>
      </c>
      <c r="C22" s="57" t="n">
        <v>0.566582543710695</v>
      </c>
      <c r="D22" s="58" t="n">
        <v>-0.0629092569085177</v>
      </c>
    </row>
    <row r="23" customFormat="false" ht="12.75" hidden="false" customHeight="false" outlineLevel="0" collapsed="false">
      <c r="A23" s="55" t="s">
        <v>25</v>
      </c>
      <c r="B23" s="56" t="n">
        <v>0.40692</v>
      </c>
      <c r="C23" s="57" t="n">
        <v>0.566582543710695</v>
      </c>
      <c r="D23" s="58" t="n">
        <v>-0.101917734467096</v>
      </c>
    </row>
    <row r="24" customFormat="false" ht="12.75" hidden="false" customHeight="false" outlineLevel="0" collapsed="false">
      <c r="A24" s="55" t="s">
        <v>26</v>
      </c>
      <c r="B24" s="56" t="n">
        <v>0.5887</v>
      </c>
      <c r="C24" s="57" t="n">
        <v>0.566582543710695</v>
      </c>
      <c r="D24" s="58" t="n">
        <v>0.0141182833793847</v>
      </c>
    </row>
    <row r="25" customFormat="false" ht="12.75" hidden="false" customHeight="false" outlineLevel="0" collapsed="false">
      <c r="A25" s="55" t="s">
        <v>27</v>
      </c>
      <c r="B25" s="56" t="n">
        <v>0.65863</v>
      </c>
      <c r="C25" s="57" t="n">
        <v>0.566582543710695</v>
      </c>
      <c r="D25" s="58" t="n">
        <v>0.0587568504825007</v>
      </c>
    </row>
    <row r="26" customFormat="false" ht="13.5" hidden="false" customHeight="false" outlineLevel="0" collapsed="false">
      <c r="A26" s="59" t="s">
        <v>28</v>
      </c>
      <c r="B26" s="60" t="n">
        <v>0.36257</v>
      </c>
      <c r="C26" s="61" t="n">
        <v>0.566582543710695</v>
      </c>
      <c r="D26" s="62" t="n">
        <v>-0.130227765226759</v>
      </c>
    </row>
    <row r="29" customFormat="false" ht="12.75" hidden="false" customHeight="false" outlineLevel="0" collapsed="false">
      <c r="G29" s="63"/>
    </row>
    <row r="30" customFormat="false" ht="12.75" hidden="false" customHeight="true" outlineLevel="0" collapsed="false">
      <c r="A30" s="5" t="s">
        <v>31</v>
      </c>
      <c r="B30" s="5"/>
      <c r="C30" s="5"/>
      <c r="D30" s="5"/>
      <c r="G30" s="64"/>
    </row>
    <row r="31" customFormat="false" ht="12.75" hidden="false" customHeight="true" outlineLevel="0" collapsed="false">
      <c r="A31" s="5"/>
      <c r="B31" s="5"/>
      <c r="C31" s="5"/>
      <c r="D31" s="5"/>
      <c r="G31" s="64"/>
    </row>
    <row r="32" customFormat="false" ht="56.25" hidden="false" customHeight="true" outlineLevel="0" collapsed="false">
      <c r="A32" s="48" t="s">
        <v>2</v>
      </c>
      <c r="B32" s="49" t="s">
        <v>51</v>
      </c>
      <c r="C32" s="49" t="s">
        <v>52</v>
      </c>
      <c r="D32" s="50" t="s">
        <v>53</v>
      </c>
      <c r="G32" s="64"/>
    </row>
    <row r="33" customFormat="false" ht="12.75" hidden="false" customHeight="false" outlineLevel="0" collapsed="false">
      <c r="A33" s="51" t="s">
        <v>32</v>
      </c>
      <c r="B33" s="52" t="n">
        <v>0.58319</v>
      </c>
      <c r="C33" s="53" t="n">
        <v>0.566582543710695</v>
      </c>
      <c r="D33" s="54" t="n">
        <v>0.0106010732444188</v>
      </c>
      <c r="G33" s="64"/>
    </row>
    <row r="34" customFormat="false" ht="12.75" hidden="false" customHeight="false" outlineLevel="0" collapsed="false">
      <c r="A34" s="55" t="s">
        <v>33</v>
      </c>
      <c r="B34" s="56" t="n">
        <v>0.56335</v>
      </c>
      <c r="C34" s="57" t="n">
        <v>0.566582543710695</v>
      </c>
      <c r="D34" s="58" t="n">
        <v>-0.00206343657005037</v>
      </c>
      <c r="G34" s="64"/>
    </row>
    <row r="35" customFormat="false" ht="12.75" hidden="false" customHeight="false" outlineLevel="0" collapsed="false">
      <c r="A35" s="55" t="s">
        <v>34</v>
      </c>
      <c r="B35" s="56" t="n">
        <v>0.5982</v>
      </c>
      <c r="C35" s="57" t="n">
        <v>0.566582543710695</v>
      </c>
      <c r="D35" s="58" t="n">
        <v>0.0201824387844982</v>
      </c>
    </row>
    <row r="36" customFormat="false" ht="12.75" hidden="false" customHeight="false" outlineLevel="0" collapsed="false">
      <c r="A36" s="55" t="s">
        <v>35</v>
      </c>
      <c r="B36" s="56" t="n">
        <v>0.4584</v>
      </c>
      <c r="C36" s="57" t="n">
        <v>0.566582543710695</v>
      </c>
      <c r="D36" s="58" t="n">
        <v>-0.0690563954928594</v>
      </c>
    </row>
    <row r="37" customFormat="false" ht="12.75" hidden="false" customHeight="false" outlineLevel="0" collapsed="false">
      <c r="A37" s="55" t="s">
        <v>36</v>
      </c>
      <c r="B37" s="56" t="n">
        <v>0.6148</v>
      </c>
      <c r="C37" s="57" t="n">
        <v>0.566582543710695</v>
      </c>
      <c r="D37" s="58" t="n">
        <v>0.0307787524397498</v>
      </c>
    </row>
    <row r="38" customFormat="false" ht="12.75" hidden="false" customHeight="false" outlineLevel="0" collapsed="false">
      <c r="A38" s="55" t="s">
        <v>37</v>
      </c>
      <c r="B38" s="56" t="n">
        <v>0.53151</v>
      </c>
      <c r="C38" s="57" t="n">
        <v>0.566582543710695</v>
      </c>
      <c r="D38" s="58" t="n">
        <v>-0.0223879321593998</v>
      </c>
    </row>
    <row r="39" customFormat="false" ht="13.5" hidden="false" customHeight="false" outlineLevel="0" collapsed="false">
      <c r="A39" s="59" t="s">
        <v>38</v>
      </c>
      <c r="B39" s="60" t="n">
        <v>-0.0289199999999999</v>
      </c>
      <c r="C39" s="61" t="n">
        <v>0.566582543710695</v>
      </c>
      <c r="D39" s="62" t="n">
        <v>-0.380128417810755</v>
      </c>
    </row>
    <row r="42" customFormat="false" ht="12.75" hidden="false" customHeight="true" outlineLevel="0" collapsed="false">
      <c r="D42" s="65"/>
      <c r="E42" s="65"/>
      <c r="F42" s="65"/>
      <c r="H42" s="65"/>
      <c r="I42" s="65"/>
      <c r="J42" s="65"/>
      <c r="K42" s="65"/>
    </row>
    <row r="43" customFormat="false" ht="12.75" hidden="false" customHeight="false" outlineLevel="0" collapsed="false">
      <c r="A43" s="41" t="s">
        <v>43</v>
      </c>
    </row>
    <row r="44" customFormat="false" ht="27" hidden="false" customHeight="true" outlineLevel="0" collapsed="false">
      <c r="A44" s="66" t="s">
        <v>54</v>
      </c>
      <c r="B44" s="66"/>
      <c r="C44" s="66"/>
      <c r="D44" s="66"/>
      <c r="E44" s="63"/>
      <c r="F44" s="63"/>
      <c r="H44" s="63"/>
    </row>
    <row r="45" customFormat="false" ht="12.75" hidden="false" customHeight="true" outlineLevel="0" collapsed="false">
      <c r="A45" s="44" t="s">
        <v>55</v>
      </c>
      <c r="B45" s="44"/>
      <c r="C45" s="44"/>
      <c r="D45" s="44"/>
      <c r="E45" s="64"/>
      <c r="F45" s="64"/>
      <c r="H45" s="64"/>
    </row>
    <row r="46" customFormat="false" ht="25.5" hidden="false" customHeight="true" outlineLevel="0" collapsed="false">
      <c r="A46" s="44" t="s">
        <v>56</v>
      </c>
      <c r="B46" s="44"/>
      <c r="C46" s="44"/>
      <c r="D46" s="44"/>
      <c r="E46" s="64"/>
      <c r="F46" s="64"/>
      <c r="H46" s="64"/>
    </row>
    <row r="47" customFormat="false" ht="26.25" hidden="false" customHeight="true" outlineLevel="0" collapsed="false">
      <c r="A47" s="44" t="s">
        <v>57</v>
      </c>
      <c r="B47" s="44"/>
      <c r="C47" s="44"/>
      <c r="D47" s="44"/>
      <c r="E47" s="64"/>
      <c r="F47" s="64"/>
      <c r="H47" s="64"/>
    </row>
  </sheetData>
  <mergeCells count="8">
    <mergeCell ref="A1:D1"/>
    <mergeCell ref="A4:D4"/>
    <mergeCell ref="A17:D17"/>
    <mergeCell ref="A30:D30"/>
    <mergeCell ref="A44:D44"/>
    <mergeCell ref="A45:D45"/>
    <mergeCell ref="A46:D46"/>
    <mergeCell ref="A47:D47"/>
  </mergeCells>
  <hyperlinks>
    <hyperlink ref="A44" r:id="rId1" display=" 1. Номиналната доходност и реалната доходност на ФДПО са изчислени съгласно т. 24.1 и 24.2 на Изискванията към рекламните и &#10;    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6" min="6" style="0" width="12.56"/>
    <col collapsed="false" customWidth="true" hidden="false" outlineLevel="0" max="15" min="15" style="0" width="9.85"/>
    <col collapsed="false" customWidth="true" hidden="false" outlineLevel="0" max="19" min="19" style="0" width="5.85"/>
  </cols>
  <sheetData>
    <row r="1" customFormat="false" ht="33" hidden="false" customHeight="true" outlineLevel="0" collapsed="false">
      <c r="A1" s="67" t="s">
        <v>58</v>
      </c>
      <c r="B1" s="67"/>
      <c r="C1" s="67"/>
      <c r="D1" s="67"/>
      <c r="E1" s="67"/>
      <c r="F1" s="67"/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47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40.5" hidden="false" customHeight="true" outlineLevel="0" collapsed="false">
      <c r="A6" s="6" t="s">
        <v>2</v>
      </c>
      <c r="B6" s="68" t="s">
        <v>59</v>
      </c>
      <c r="C6" s="68" t="s">
        <v>60</v>
      </c>
      <c r="D6" s="68" t="s">
        <v>61</v>
      </c>
      <c r="E6" s="68" t="s">
        <v>62</v>
      </c>
      <c r="F6" s="68" t="s">
        <v>63</v>
      </c>
    </row>
    <row r="7" customFormat="false" ht="12.75" hidden="false" customHeight="false" outlineLevel="0" collapsed="false">
      <c r="A7" s="69" t="s">
        <v>9</v>
      </c>
      <c r="B7" s="70" t="n">
        <v>0.0312696446447415</v>
      </c>
      <c r="C7" s="70" t="n">
        <v>0.0234843019745759</v>
      </c>
      <c r="D7" s="70" t="n">
        <v>0.00990196374147718</v>
      </c>
      <c r="E7" s="70" t="n">
        <v>0.0169365986602058</v>
      </c>
      <c r="F7" s="70" t="n">
        <v>0.0247642399298743</v>
      </c>
      <c r="G7" s="22"/>
    </row>
    <row r="8" customFormat="false" ht="12.75" hidden="false" customHeight="false" outlineLevel="0" collapsed="false">
      <c r="A8" s="55" t="s">
        <v>10</v>
      </c>
      <c r="B8" s="10" t="n">
        <v>0.0260673439175918</v>
      </c>
      <c r="C8" s="10" t="n">
        <v>0.0305474137166828</v>
      </c>
      <c r="D8" s="10" t="n">
        <v>0.0172606748859959</v>
      </c>
      <c r="E8" s="10" t="n">
        <v>0.0353790543916022</v>
      </c>
      <c r="F8" s="10" t="n">
        <v>0.0374242097935877</v>
      </c>
      <c r="G8" s="22"/>
    </row>
    <row r="9" customFormat="false" ht="12.75" hidden="false" customHeight="false" outlineLevel="0" collapsed="false">
      <c r="A9" s="55" t="s">
        <v>11</v>
      </c>
      <c r="B9" s="10" t="n">
        <v>0.0238652920847643</v>
      </c>
      <c r="C9" s="10" t="n">
        <v>0.034828311840877</v>
      </c>
      <c r="D9" s="10" t="n">
        <v>0.0190038972193365</v>
      </c>
      <c r="E9" s="10" t="n">
        <v>0.0216167552830196</v>
      </c>
      <c r="F9" s="10" t="n">
        <v>0.0308555478873582</v>
      </c>
      <c r="G9" s="22"/>
    </row>
    <row r="10" customFormat="false" ht="12.75" hidden="false" customHeight="false" outlineLevel="0" collapsed="false">
      <c r="A10" s="55" t="s">
        <v>12</v>
      </c>
      <c r="B10" s="10" t="n">
        <v>0.0211908638441277</v>
      </c>
      <c r="C10" s="10" t="n">
        <v>0.0334552756146522</v>
      </c>
      <c r="D10" s="10" t="n">
        <v>0.016286675562484</v>
      </c>
      <c r="E10" s="10" t="n">
        <v>0.0182153663044932</v>
      </c>
      <c r="F10" s="10" t="n">
        <v>0.0224972088190927</v>
      </c>
      <c r="G10" s="22"/>
    </row>
    <row r="11" customFormat="false" ht="12.75" hidden="false" customHeight="false" outlineLevel="0" collapsed="false">
      <c r="A11" s="55" t="s">
        <v>13</v>
      </c>
      <c r="B11" s="10" t="n">
        <v>0.0281522189829302</v>
      </c>
      <c r="C11" s="10" t="n">
        <v>0.0343314212695077</v>
      </c>
      <c r="D11" s="10" t="n">
        <v>0.0173940449274248</v>
      </c>
      <c r="E11" s="10" t="n">
        <v>0.017709066447235</v>
      </c>
      <c r="F11" s="10" t="n">
        <v>0.0279537857835961</v>
      </c>
      <c r="G11" s="22"/>
    </row>
    <row r="12" customFormat="false" ht="12.75" hidden="false" customHeight="false" outlineLevel="0" collapsed="false">
      <c r="A12" s="55" t="s">
        <v>14</v>
      </c>
      <c r="B12" s="10" t="n">
        <v>0.0280407328907879</v>
      </c>
      <c r="C12" s="10" t="n">
        <v>0.0277750123291627</v>
      </c>
      <c r="D12" s="10" t="n">
        <v>0.0178649871453753</v>
      </c>
      <c r="E12" s="10" t="n">
        <v>0.0422863529304864</v>
      </c>
      <c r="F12" s="10" t="n">
        <v>0.0363160906821963</v>
      </c>
      <c r="G12" s="22"/>
    </row>
    <row r="13" customFormat="false" ht="12.75" hidden="false" customHeight="false" outlineLevel="0" collapsed="false">
      <c r="A13" s="71" t="s">
        <v>15</v>
      </c>
      <c r="B13" s="25" t="n">
        <v>0.0237145122156637</v>
      </c>
      <c r="C13" s="25" t="n">
        <v>0.0363195860806219</v>
      </c>
      <c r="D13" s="25" t="n">
        <v>0.0230659826244273</v>
      </c>
      <c r="E13" s="25" t="n">
        <v>0.0201553758619979</v>
      </c>
      <c r="F13" s="25" t="n">
        <v>0.025076675207862</v>
      </c>
      <c r="G13" s="22"/>
    </row>
    <row r="14" customFormat="false" ht="12.75" hidden="false" customHeight="false" outlineLevel="0" collapsed="false">
      <c r="A14" s="12" t="s">
        <v>16</v>
      </c>
      <c r="B14" s="10" t="n">
        <v>0.020132176891111</v>
      </c>
      <c r="C14" s="10" t="n">
        <v>0.0151782101509556</v>
      </c>
      <c r="D14" s="10" t="n">
        <v>0.011102328745066</v>
      </c>
      <c r="E14" s="10" t="n">
        <v>0.0095482278618605</v>
      </c>
      <c r="F14" s="10" t="n">
        <v>0.0152376461904646</v>
      </c>
      <c r="G14" s="22"/>
    </row>
    <row r="15" customFormat="false" ht="13.5" hidden="false" customHeight="false" outlineLevel="0" collapsed="false">
      <c r="A15" s="72" t="s">
        <v>17</v>
      </c>
      <c r="B15" s="38" t="n">
        <v>0.0171440613965894</v>
      </c>
      <c r="C15" s="38" t="n">
        <v>0.0195509233768065</v>
      </c>
      <c r="D15" s="38" t="n">
        <v>0.0156177277646499</v>
      </c>
      <c r="E15" s="38" t="n">
        <v>0.0146362715193199</v>
      </c>
      <c r="F15" s="38" t="n">
        <v>0.0191646261147386</v>
      </c>
      <c r="G15" s="22"/>
    </row>
    <row r="21" customFormat="false" ht="12.75" hidden="false" customHeight="true" outlineLevel="0" collapsed="false">
      <c r="A21" s="5" t="s">
        <v>21</v>
      </c>
      <c r="B21" s="5"/>
      <c r="C21" s="5"/>
      <c r="D21" s="5"/>
      <c r="E21" s="5"/>
      <c r="F21" s="5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42" hidden="false" customHeight="true" outlineLevel="0" collapsed="false">
      <c r="A23" s="7" t="s">
        <v>2</v>
      </c>
      <c r="B23" s="68" t="s">
        <v>59</v>
      </c>
      <c r="C23" s="68" t="s">
        <v>60</v>
      </c>
      <c r="D23" s="68" t="s">
        <v>61</v>
      </c>
      <c r="E23" s="68" t="s">
        <v>62</v>
      </c>
      <c r="F23" s="68" t="s">
        <v>63</v>
      </c>
    </row>
    <row r="24" customFormat="false" ht="12.75" hidden="false" customHeight="false" outlineLevel="0" collapsed="false">
      <c r="A24" s="73" t="s">
        <v>22</v>
      </c>
      <c r="B24" s="70" t="n">
        <v>0.0336994428490484</v>
      </c>
      <c r="C24" s="70" t="n">
        <v>0.0261258037517169</v>
      </c>
      <c r="D24" s="70" t="n">
        <v>0.0109182234031109</v>
      </c>
      <c r="E24" s="70" t="n">
        <v>0.0186848454952046</v>
      </c>
      <c r="F24" s="70" t="n">
        <v>0.0255342413334329</v>
      </c>
      <c r="G24" s="22"/>
    </row>
    <row r="25" customFormat="false" ht="12.75" hidden="false" customHeight="false" outlineLevel="0" collapsed="false">
      <c r="A25" s="26" t="s">
        <v>23</v>
      </c>
      <c r="B25" s="10" t="n">
        <v>0.0407631067106062</v>
      </c>
      <c r="C25" s="10" t="n">
        <v>0.0466545400163542</v>
      </c>
      <c r="D25" s="10" t="n">
        <v>0.0342068288633537</v>
      </c>
      <c r="E25" s="10" t="n">
        <v>0.0837211937551598</v>
      </c>
      <c r="F25" s="10" t="n">
        <v>0.0742724563340347</v>
      </c>
      <c r="G25" s="22"/>
    </row>
    <row r="26" customFormat="false" ht="12.75" hidden="false" customHeight="false" outlineLevel="0" collapsed="false">
      <c r="A26" s="26" t="s">
        <v>24</v>
      </c>
      <c r="B26" s="10" t="n">
        <v>0.0262396511953698</v>
      </c>
      <c r="C26" s="10" t="n">
        <v>0.0407288428114537</v>
      </c>
      <c r="D26" s="10" t="n">
        <v>0.0228212688538443</v>
      </c>
      <c r="E26" s="10" t="n">
        <v>0.0236049794285327</v>
      </c>
      <c r="F26" s="10" t="n">
        <v>0.0309671520010627</v>
      </c>
      <c r="G26" s="22"/>
    </row>
    <row r="27" customFormat="false" ht="12.75" hidden="false" customHeight="false" outlineLevel="0" collapsed="false">
      <c r="A27" s="26" t="s">
        <v>25</v>
      </c>
      <c r="B27" s="10" t="n">
        <v>0.0230136921451201</v>
      </c>
      <c r="C27" s="10" t="n">
        <v>0.0390392286544255</v>
      </c>
      <c r="D27" s="10" t="n">
        <v>0.0184276242055927</v>
      </c>
      <c r="E27" s="10" t="n">
        <v>0.0190032212093229</v>
      </c>
      <c r="F27" s="10" t="n">
        <v>0.023413217078491</v>
      </c>
      <c r="G27" s="22"/>
    </row>
    <row r="28" customFormat="false" ht="12.75" hidden="false" customHeight="false" outlineLevel="0" collapsed="false">
      <c r="A28" s="26" t="s">
        <v>26</v>
      </c>
      <c r="B28" s="10" t="n">
        <v>0.0310885849893718</v>
      </c>
      <c r="C28" s="10" t="n">
        <v>0.0348436925057073</v>
      </c>
      <c r="D28" s="10" t="n">
        <v>0.0180743427294678</v>
      </c>
      <c r="E28" s="10" t="n">
        <v>0.0174917829257612</v>
      </c>
      <c r="F28" s="10" t="n">
        <v>0.0261792876723855</v>
      </c>
      <c r="G28" s="22"/>
    </row>
    <row r="29" customFormat="false" ht="12.75" hidden="false" customHeight="false" outlineLevel="0" collapsed="false">
      <c r="A29" s="26" t="s">
        <v>27</v>
      </c>
      <c r="B29" s="10" t="n">
        <v>0.042232260646437</v>
      </c>
      <c r="C29" s="10" t="n">
        <v>0.0413428066915942</v>
      </c>
      <c r="D29" s="10" t="n">
        <v>0.0324672353155313</v>
      </c>
      <c r="E29" s="10" t="n">
        <v>0.0772123203548396</v>
      </c>
      <c r="F29" s="10" t="n">
        <v>0.0573118994480959</v>
      </c>
      <c r="G29" s="22"/>
    </row>
    <row r="30" customFormat="false" ht="12.75" hidden="false" customHeight="false" outlineLevel="0" collapsed="false">
      <c r="A30" s="27" t="s">
        <v>28</v>
      </c>
      <c r="B30" s="10" t="n">
        <v>0.0268472498719199</v>
      </c>
      <c r="C30" s="10" t="n">
        <v>0.0405673758180196</v>
      </c>
      <c r="D30" s="10" t="n">
        <v>0.0485702950702155</v>
      </c>
      <c r="E30" s="10" t="n">
        <v>0.0479248651662047</v>
      </c>
      <c r="F30" s="10" t="n">
        <v>0.0616802875763266</v>
      </c>
      <c r="G30" s="22"/>
    </row>
    <row r="31" customFormat="false" ht="12.75" hidden="false" customHeight="false" outlineLevel="0" collapsed="false">
      <c r="A31" s="26" t="s">
        <v>29</v>
      </c>
      <c r="B31" s="10" t="n">
        <v>0.020970341912375</v>
      </c>
      <c r="C31" s="10" t="n">
        <v>0.0150074448601488</v>
      </c>
      <c r="D31" s="10" t="n">
        <v>0.0111911698283466</v>
      </c>
      <c r="E31" s="10" t="n">
        <v>0.0108977699335038</v>
      </c>
      <c r="F31" s="10" t="n">
        <v>0.0161143029022234</v>
      </c>
      <c r="G31" s="22"/>
    </row>
    <row r="32" customFormat="false" ht="13.5" hidden="false" customHeight="false" outlineLevel="0" collapsed="false">
      <c r="A32" s="37" t="s">
        <v>30</v>
      </c>
      <c r="B32" s="38" t="n">
        <v>0.0200007921263979</v>
      </c>
      <c r="C32" s="38" t="n">
        <v>0.0244160773904946</v>
      </c>
      <c r="D32" s="38" t="n">
        <v>0.0187740755206715</v>
      </c>
      <c r="E32" s="38" t="n">
        <v>0.0177714628208099</v>
      </c>
      <c r="F32" s="38" t="n">
        <v>0.0221801867240737</v>
      </c>
      <c r="G32" s="22"/>
    </row>
    <row r="37" customFormat="false" ht="12.75" hidden="false" customHeight="false" outlineLevel="0" collapsed="false">
      <c r="B37" s="22"/>
    </row>
    <row r="38" customFormat="false" ht="12.75" hidden="false" customHeight="true" outlineLevel="0" collapsed="false">
      <c r="A38" s="5" t="s">
        <v>31</v>
      </c>
      <c r="B38" s="5"/>
      <c r="C38" s="5"/>
      <c r="D38" s="5"/>
      <c r="E38" s="5"/>
      <c r="F38" s="5"/>
    </row>
    <row r="39" customFormat="false" ht="12.75" hidden="false" customHeight="true" outlineLevel="0" collapsed="false">
      <c r="A39" s="5"/>
      <c r="B39" s="5"/>
      <c r="C39" s="5"/>
      <c r="D39" s="5"/>
      <c r="E39" s="5"/>
    </row>
    <row r="40" customFormat="false" ht="41.25" hidden="false" customHeight="true" outlineLevel="0" collapsed="false">
      <c r="A40" s="6" t="s">
        <v>2</v>
      </c>
      <c r="B40" s="68" t="s">
        <v>59</v>
      </c>
      <c r="C40" s="68" t="s">
        <v>60</v>
      </c>
      <c r="D40" s="68" t="s">
        <v>61</v>
      </c>
      <c r="E40" s="68" t="s">
        <v>62</v>
      </c>
      <c r="F40" s="68" t="s">
        <v>63</v>
      </c>
    </row>
    <row r="41" customFormat="false" ht="12.75" hidden="false" customHeight="false" outlineLevel="0" collapsed="false">
      <c r="A41" s="69" t="s">
        <v>32</v>
      </c>
      <c r="B41" s="70" t="n">
        <v>0.0344730408064047</v>
      </c>
      <c r="C41" s="70" t="n">
        <v>0.0284151625479605</v>
      </c>
      <c r="D41" s="70" t="n">
        <v>0.0112469690452666</v>
      </c>
      <c r="E41" s="70" t="n">
        <v>0.017524331802743</v>
      </c>
      <c r="F41" s="70" t="n">
        <v>0.0259027938256123</v>
      </c>
      <c r="G41" s="22"/>
    </row>
    <row r="42" customFormat="false" ht="12.75" hidden="false" customHeight="false" outlineLevel="0" collapsed="false">
      <c r="A42" s="55" t="s">
        <v>33</v>
      </c>
      <c r="B42" s="10" t="n">
        <v>0.0491094146308756</v>
      </c>
      <c r="C42" s="10" t="n">
        <v>0.0521216455357675</v>
      </c>
      <c r="D42" s="10" t="n">
        <v>0.0405143231413468</v>
      </c>
      <c r="E42" s="10" t="n">
        <v>0.0914803655138345</v>
      </c>
      <c r="F42" s="10" t="n">
        <v>0.0897787338813761</v>
      </c>
      <c r="G42" s="22"/>
    </row>
    <row r="43" customFormat="false" ht="12.75" hidden="false" customHeight="false" outlineLevel="0" collapsed="false">
      <c r="A43" s="55" t="s">
        <v>34</v>
      </c>
      <c r="B43" s="10" t="n">
        <v>0.0266284769384594</v>
      </c>
      <c r="C43" s="10" t="n">
        <v>0.0413302814799673</v>
      </c>
      <c r="D43" s="10" t="n">
        <v>0.022957500361644</v>
      </c>
      <c r="E43" s="10" t="n">
        <v>0.0222359440835516</v>
      </c>
      <c r="F43" s="10" t="n">
        <v>0.0325567247374831</v>
      </c>
      <c r="G43" s="22"/>
    </row>
    <row r="44" customFormat="false" ht="12.75" hidden="false" customHeight="false" outlineLevel="0" collapsed="false">
      <c r="A44" s="55" t="s">
        <v>35</v>
      </c>
      <c r="B44" s="10" t="n">
        <v>0.024920397514763</v>
      </c>
      <c r="C44" s="10" t="n">
        <v>0.0374376310487398</v>
      </c>
      <c r="D44" s="10" t="n">
        <v>0.0179630105463825</v>
      </c>
      <c r="E44" s="10" t="n">
        <v>0.0192576675228595</v>
      </c>
      <c r="F44" s="10" t="n">
        <v>0.0241670471715799</v>
      </c>
      <c r="G44" s="22"/>
    </row>
    <row r="45" customFormat="false" ht="12.75" hidden="false" customHeight="false" outlineLevel="0" collapsed="false">
      <c r="A45" s="55" t="s">
        <v>36</v>
      </c>
      <c r="B45" s="10" t="n">
        <v>0.030199545968553</v>
      </c>
      <c r="C45" s="10" t="n">
        <v>0.0407430357948761</v>
      </c>
      <c r="D45" s="10" t="n">
        <v>0.0157536012145523</v>
      </c>
      <c r="E45" s="10" t="n">
        <v>0.0157994730642469</v>
      </c>
      <c r="F45" s="10" t="n">
        <v>0.0269034097104718</v>
      </c>
      <c r="G45" s="22"/>
    </row>
    <row r="46" customFormat="false" ht="12.75" hidden="false" customHeight="false" outlineLevel="0" collapsed="false">
      <c r="A46" s="55" t="s">
        <v>37</v>
      </c>
      <c r="B46" s="10" t="n">
        <v>0.0499482295284507</v>
      </c>
      <c r="C46" s="10" t="n">
        <v>0.0518112697772047</v>
      </c>
      <c r="D46" s="10" t="n">
        <v>0.0349550463473386</v>
      </c>
      <c r="E46" s="10" t="n">
        <v>0.0949609078513621</v>
      </c>
      <c r="F46" s="10" t="n">
        <v>0.0874139555407488</v>
      </c>
      <c r="G46" s="22"/>
    </row>
    <row r="47" customFormat="false" ht="12.75" hidden="false" customHeight="false" outlineLevel="0" collapsed="false">
      <c r="A47" s="71" t="s">
        <v>38</v>
      </c>
      <c r="B47" s="10" t="n">
        <v>0.0404227337292406</v>
      </c>
      <c r="C47" s="10" t="n">
        <v>0.0733578355579465</v>
      </c>
      <c r="D47" s="10" t="n">
        <v>0.0531939683156499</v>
      </c>
      <c r="E47" s="10" t="n">
        <v>0.0604714687204412</v>
      </c>
      <c r="F47" s="10" t="n">
        <v>0.10394310858558</v>
      </c>
      <c r="G47" s="22"/>
    </row>
    <row r="48" customFormat="false" ht="12.75" hidden="false" customHeight="false" outlineLevel="0" collapsed="false">
      <c r="A48" s="71" t="s">
        <v>39</v>
      </c>
      <c r="B48" s="10" t="n">
        <v>0.0183072816795345</v>
      </c>
      <c r="C48" s="10" t="n">
        <v>0.0128794551525647</v>
      </c>
      <c r="D48" s="10" t="n">
        <v>0.0130227779941113</v>
      </c>
      <c r="E48" s="10" t="n">
        <v>0.0102872648523756</v>
      </c>
      <c r="F48" s="10" t="n">
        <v>0.0167084898764493</v>
      </c>
      <c r="G48" s="22"/>
    </row>
    <row r="49" customFormat="false" ht="13.5" hidden="false" customHeight="false" outlineLevel="0" collapsed="false">
      <c r="A49" s="74" t="s">
        <v>40</v>
      </c>
      <c r="B49" s="38" t="n">
        <v>0.0239397614880595</v>
      </c>
      <c r="C49" s="38" t="n">
        <v>0.0394943812999031</v>
      </c>
      <c r="D49" s="38" t="n">
        <v>0.028071302995771</v>
      </c>
      <c r="E49" s="38" t="n">
        <v>0.0362581762766855</v>
      </c>
      <c r="F49" s="38" t="n">
        <v>0.0404835218298783</v>
      </c>
      <c r="G49" s="22"/>
    </row>
    <row r="52" customFormat="false" ht="12.75" hidden="false" customHeight="true" outlineLevel="0" collapsed="false">
      <c r="A52" s="5" t="s">
        <v>41</v>
      </c>
      <c r="B52" s="5"/>
      <c r="C52" s="5"/>
      <c r="D52" s="5"/>
      <c r="E52" s="5"/>
      <c r="F52" s="5"/>
    </row>
    <row r="53" customFormat="false" ht="13.5" hidden="false" customHeight="false" outlineLevel="0" collapsed="false">
      <c r="A53" s="5"/>
      <c r="B53" s="5"/>
    </row>
    <row r="54" customFormat="false" ht="39.75" hidden="false" customHeight="true" outlineLevel="0" collapsed="false">
      <c r="A54" s="75" t="s">
        <v>2</v>
      </c>
      <c r="B54" s="68" t="s">
        <v>59</v>
      </c>
      <c r="C54" s="68" t="s">
        <v>60</v>
      </c>
      <c r="D54" s="68" t="s">
        <v>61</v>
      </c>
      <c r="E54" s="68" t="s">
        <v>62</v>
      </c>
      <c r="F54" s="68" t="s">
        <v>63</v>
      </c>
    </row>
    <row r="55" customFormat="false" ht="13.5" hidden="false" customHeight="false" outlineLevel="0" collapsed="false">
      <c r="A55" s="76" t="s">
        <v>42</v>
      </c>
      <c r="B55" s="77" t="n">
        <v>0.011148941835061</v>
      </c>
      <c r="C55" s="77" t="n">
        <v>0.0209539364144654</v>
      </c>
      <c r="D55" s="77" t="n">
        <v>0.0215104818743083</v>
      </c>
      <c r="E55" s="77" t="n">
        <v>0.0200521456493117</v>
      </c>
      <c r="F55" s="77" t="n">
        <v>0.0292332610685809</v>
      </c>
      <c r="G55" s="22"/>
    </row>
    <row r="57" customFormat="false" ht="12.75" hidden="false" customHeight="tru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s="79" customFormat="true" ht="15.75" hidden="false" customHeight="true" outlineLevel="0" collapsed="false">
      <c r="A58" s="78" t="s">
        <v>64</v>
      </c>
      <c r="D58" s="80"/>
    </row>
    <row r="59" s="79" customFormat="true" ht="27.75" hidden="false" customHeight="true" outlineLevel="0" collapsed="false">
      <c r="A59" s="42" t="s">
        <v>65</v>
      </c>
      <c r="B59" s="42"/>
      <c r="C59" s="42"/>
      <c r="D59" s="42"/>
      <c r="E59" s="42"/>
      <c r="F59" s="42"/>
    </row>
  </sheetData>
  <mergeCells count="6">
    <mergeCell ref="A1:F1"/>
    <mergeCell ref="A4:F4"/>
    <mergeCell ref="A21:F21"/>
    <mergeCell ref="A38:F38"/>
    <mergeCell ref="A52:F52"/>
    <mergeCell ref="A59:F59"/>
  </mergeCells>
  <hyperlinks>
    <hyperlink ref="A59" r:id="rId1" display="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67" t="s">
        <v>66</v>
      </c>
      <c r="B1" s="67"/>
      <c r="C1" s="67"/>
      <c r="D1" s="67"/>
      <c r="E1" s="67"/>
      <c r="F1" s="67"/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47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40.5" hidden="false" customHeight="true" outlineLevel="0" collapsed="false">
      <c r="A6" s="6" t="s">
        <v>2</v>
      </c>
      <c r="B6" s="68" t="s">
        <v>67</v>
      </c>
      <c r="C6" s="68" t="s">
        <v>68</v>
      </c>
      <c r="D6" s="68" t="s">
        <v>69</v>
      </c>
      <c r="E6" s="68" t="s">
        <v>70</v>
      </c>
      <c r="F6" s="68" t="s">
        <v>71</v>
      </c>
    </row>
    <row r="7" customFormat="false" ht="12.75" hidden="false" customHeight="false" outlineLevel="0" collapsed="false">
      <c r="A7" s="51" t="s">
        <v>9</v>
      </c>
      <c r="B7" s="81" t="n">
        <v>1.33358897051737</v>
      </c>
      <c r="C7" s="81" t="n">
        <v>0.101199539390154</v>
      </c>
      <c r="D7" s="81" t="n">
        <v>6.17958035976846</v>
      </c>
      <c r="E7" s="81" t="n">
        <v>2.32284022246677</v>
      </c>
      <c r="F7" s="81" t="n">
        <v>2.72599030599804</v>
      </c>
      <c r="G7" s="82"/>
      <c r="H7" s="82"/>
      <c r="I7" s="82"/>
    </row>
    <row r="8" customFormat="false" ht="12.75" hidden="false" customHeight="false" outlineLevel="0" collapsed="false">
      <c r="A8" s="55" t="s">
        <v>10</v>
      </c>
      <c r="B8" s="83" t="n">
        <v>2.13881305432608</v>
      </c>
      <c r="C8" s="84" t="s">
        <v>19</v>
      </c>
      <c r="D8" s="84" t="n">
        <v>5.92050121962086</v>
      </c>
      <c r="E8" s="84" t="n">
        <v>1.31579560997434</v>
      </c>
      <c r="F8" s="84" t="n">
        <v>1.6384769859346</v>
      </c>
      <c r="G8" s="82"/>
      <c r="H8" s="82"/>
      <c r="I8" s="82"/>
    </row>
    <row r="9" customFormat="false" ht="12.75" hidden="false" customHeight="false" outlineLevel="0" collapsed="false">
      <c r="A9" s="55" t="s">
        <v>11</v>
      </c>
      <c r="B9" s="83" t="n">
        <v>2.83873371653908</v>
      </c>
      <c r="C9" s="84" t="s">
        <v>19</v>
      </c>
      <c r="D9" s="84" t="n">
        <v>2.58863093329568</v>
      </c>
      <c r="E9" s="84" t="n">
        <v>2.3784053523379</v>
      </c>
      <c r="F9" s="84" t="n">
        <v>2.08068287796274</v>
      </c>
      <c r="G9" s="82"/>
      <c r="H9" s="82"/>
      <c r="I9" s="82"/>
    </row>
    <row r="10" customFormat="false" ht="12.75" hidden="false" customHeight="false" outlineLevel="0" collapsed="false">
      <c r="A10" s="55" t="s">
        <v>12</v>
      </c>
      <c r="B10" s="83" t="n">
        <v>2.06105632786482</v>
      </c>
      <c r="C10" s="84" t="s">
        <v>19</v>
      </c>
      <c r="D10" s="84" t="n">
        <v>4.98303734405884</v>
      </c>
      <c r="E10" s="84" t="n">
        <v>2.66472907691706</v>
      </c>
      <c r="F10" s="84" t="n">
        <v>2.42445593678451</v>
      </c>
      <c r="G10" s="82"/>
      <c r="H10" s="82"/>
      <c r="I10" s="82"/>
    </row>
    <row r="11" customFormat="false" ht="12.75" hidden="false" customHeight="false" outlineLevel="0" collapsed="false">
      <c r="A11" s="55" t="s">
        <v>13</v>
      </c>
      <c r="B11" s="83" t="n">
        <v>1.32496137879429</v>
      </c>
      <c r="C11" s="84" t="s">
        <v>19</v>
      </c>
      <c r="D11" s="84" t="n">
        <v>4.58384497247531</v>
      </c>
      <c r="E11" s="84" t="n">
        <v>3.52880116730414</v>
      </c>
      <c r="F11" s="84" t="n">
        <v>1.93596898319736</v>
      </c>
      <c r="G11" s="82"/>
      <c r="H11" s="82"/>
      <c r="I11" s="82"/>
    </row>
    <row r="12" customFormat="false" ht="12.75" hidden="false" customHeight="false" outlineLevel="0" collapsed="false">
      <c r="A12" s="55" t="s">
        <v>14</v>
      </c>
      <c r="B12" s="83" t="n">
        <v>1.30081440998155</v>
      </c>
      <c r="C12" s="83" t="n">
        <v>0.134703456332469</v>
      </c>
      <c r="D12" s="83" t="n">
        <v>4.47483215024745</v>
      </c>
      <c r="E12" s="83" t="n">
        <v>1.03996649460771</v>
      </c>
      <c r="F12" s="83" t="n">
        <v>1.66645989775504</v>
      </c>
      <c r="G12" s="82"/>
      <c r="H12" s="82"/>
      <c r="I12" s="82"/>
    </row>
    <row r="13" customFormat="false" ht="12.75" hidden="false" customHeight="false" outlineLevel="0" collapsed="false">
      <c r="A13" s="71" t="s">
        <v>15</v>
      </c>
      <c r="B13" s="84" t="n">
        <v>1.64030446783928</v>
      </c>
      <c r="C13" s="84" t="s">
        <v>19</v>
      </c>
      <c r="D13" s="84" t="n">
        <v>2.30846247436658</v>
      </c>
      <c r="E13" s="84" t="n">
        <v>1.85049591270377</v>
      </c>
      <c r="F13" s="84" t="n">
        <v>1.42650036422023</v>
      </c>
      <c r="G13" s="82"/>
      <c r="H13" s="82"/>
      <c r="I13" s="82"/>
    </row>
    <row r="14" customFormat="false" ht="12.75" hidden="false" customHeight="false" outlineLevel="0" collapsed="false">
      <c r="A14" s="12" t="s">
        <v>16</v>
      </c>
      <c r="B14" s="84" t="n">
        <v>2.88367334836591</v>
      </c>
      <c r="C14" s="84" t="n">
        <v>0.617102681386194</v>
      </c>
      <c r="D14" s="84" t="n">
        <v>4.45468044508493</v>
      </c>
      <c r="E14" s="84" t="n">
        <v>3.12681943142495</v>
      </c>
      <c r="F14" s="84" t="n">
        <v>2.59298597594464</v>
      </c>
      <c r="G14" s="82"/>
      <c r="H14" s="82"/>
      <c r="I14" s="82"/>
    </row>
    <row r="15" customFormat="false" ht="13.5" hidden="false" customHeight="false" outlineLevel="0" collapsed="false">
      <c r="A15" s="72" t="s">
        <v>17</v>
      </c>
      <c r="B15" s="85" t="n">
        <v>3.3580802369865</v>
      </c>
      <c r="C15" s="85" t="n">
        <v>0.888874310673896</v>
      </c>
      <c r="D15" s="85" t="n">
        <v>5.67754935888104</v>
      </c>
      <c r="E15" s="85" t="n">
        <v>3.50174120914626</v>
      </c>
      <c r="F15" s="85" t="n">
        <v>2.9632994974223</v>
      </c>
      <c r="G15" s="82"/>
      <c r="H15" s="82"/>
      <c r="I15" s="82"/>
    </row>
    <row r="18" customFormat="false" ht="12.75" hidden="false" customHeight="true" outlineLevel="0" collapsed="false">
      <c r="A18" s="5" t="s">
        <v>21</v>
      </c>
      <c r="B18" s="5"/>
      <c r="C18" s="5"/>
      <c r="D18" s="5"/>
      <c r="E18" s="5"/>
      <c r="F18" s="5"/>
    </row>
    <row r="19" customFormat="false" ht="13.5" hidden="false" customHeight="false" outlineLevel="0" collapsed="false">
      <c r="A19" s="23"/>
      <c r="B19" s="23"/>
      <c r="C19" s="23"/>
      <c r="D19" s="23"/>
      <c r="E19" s="23"/>
    </row>
    <row r="20" customFormat="false" ht="42" hidden="false" customHeight="true" outlineLevel="0" collapsed="false">
      <c r="A20" s="6" t="s">
        <v>2</v>
      </c>
      <c r="B20" s="68" t="s">
        <v>67</v>
      </c>
      <c r="C20" s="68" t="s">
        <v>68</v>
      </c>
      <c r="D20" s="68" t="s">
        <v>69</v>
      </c>
      <c r="E20" s="68" t="s">
        <v>70</v>
      </c>
      <c r="F20" s="68" t="s">
        <v>71</v>
      </c>
    </row>
    <row r="21" customFormat="false" ht="12.75" hidden="false" customHeight="false" outlineLevel="0" collapsed="false">
      <c r="A21" s="51" t="s">
        <v>22</v>
      </c>
      <c r="B21" s="86" t="n">
        <v>1.38789346670404</v>
      </c>
      <c r="C21" s="86" t="n">
        <v>0.129866502763587</v>
      </c>
      <c r="D21" s="86" t="n">
        <v>6.06038661225582</v>
      </c>
      <c r="E21" s="81" t="n">
        <v>2.20261845003353</v>
      </c>
      <c r="F21" s="81" t="n">
        <v>2.72799953614826</v>
      </c>
    </row>
    <row r="22" customFormat="false" ht="12.75" hidden="false" customHeight="false" outlineLevel="0" collapsed="false">
      <c r="A22" s="55" t="s">
        <v>23</v>
      </c>
      <c r="B22" s="83" t="n">
        <v>1.10055453387635</v>
      </c>
      <c r="C22" s="83" t="n">
        <v>0.313043817306733</v>
      </c>
      <c r="D22" s="83" t="n">
        <v>2.01311504956308</v>
      </c>
      <c r="E22" s="84" t="n">
        <v>0.814263915978639</v>
      </c>
      <c r="F22" s="84" t="n">
        <v>0.727986044810883</v>
      </c>
    </row>
    <row r="23" customFormat="false" ht="12.75" hidden="false" customHeight="false" outlineLevel="0" collapsed="false">
      <c r="A23" s="55" t="s">
        <v>24</v>
      </c>
      <c r="B23" s="83" t="n">
        <v>2.39725462610188</v>
      </c>
      <c r="C23" s="84" t="s">
        <v>19</v>
      </c>
      <c r="D23" s="84" t="n">
        <v>2.51702957678041</v>
      </c>
      <c r="E23" s="84" t="n">
        <v>2.36240515873272</v>
      </c>
      <c r="F23" s="84" t="n">
        <v>1.86367347892189</v>
      </c>
    </row>
    <row r="24" customFormat="false" ht="12.75" hidden="false" customHeight="false" outlineLevel="0" collapsed="false">
      <c r="A24" s="55" t="s">
        <v>25</v>
      </c>
      <c r="B24" s="83" t="n">
        <v>2.02173222964245</v>
      </c>
      <c r="C24" s="84" t="s">
        <v>19</v>
      </c>
      <c r="D24" s="84" t="n">
        <v>4.38153427821275</v>
      </c>
      <c r="E24" s="84" t="n">
        <v>2.81931902029039</v>
      </c>
      <c r="F24" s="84" t="n">
        <v>2.52749794501699</v>
      </c>
    </row>
    <row r="25" customFormat="false" ht="12.75" hidden="false" customHeight="false" outlineLevel="0" collapsed="false">
      <c r="A25" s="55" t="s">
        <v>26</v>
      </c>
      <c r="B25" s="83" t="n">
        <v>1.4184434844524</v>
      </c>
      <c r="C25" s="84" t="s">
        <v>19</v>
      </c>
      <c r="D25" s="84" t="n">
        <v>4.17779668261285</v>
      </c>
      <c r="E25" s="84" t="n">
        <v>3.66265628038268</v>
      </c>
      <c r="F25" s="84" t="n">
        <v>2.50844557550819</v>
      </c>
    </row>
    <row r="26" customFormat="false" ht="12.75" hidden="false" customHeight="false" outlineLevel="0" collapsed="false">
      <c r="A26" s="55" t="s">
        <v>27</v>
      </c>
      <c r="B26" s="83" t="n">
        <v>0.974907327488605</v>
      </c>
      <c r="C26" s="83" t="n">
        <v>0.466111767459626</v>
      </c>
      <c r="D26" s="83" t="n">
        <v>2.09126415960617</v>
      </c>
      <c r="E26" s="83" t="n">
        <v>0.683955133376544</v>
      </c>
      <c r="F26" s="83" t="n">
        <v>0.750410771313201</v>
      </c>
    </row>
    <row r="27" customFormat="false" ht="12.75" hidden="false" customHeight="false" outlineLevel="0" collapsed="false">
      <c r="A27" s="71" t="s">
        <v>28</v>
      </c>
      <c r="B27" s="84" t="n">
        <v>1.07050370088737</v>
      </c>
      <c r="C27" s="84" t="s">
        <v>19</v>
      </c>
      <c r="D27" s="84" t="n">
        <v>1.75797220159504</v>
      </c>
      <c r="E27" s="84" t="n">
        <v>0.707217682238856</v>
      </c>
      <c r="F27" s="84" t="n">
        <v>0.466304275624176</v>
      </c>
    </row>
    <row r="28" customFormat="false" ht="12.75" hidden="false" customHeight="false" outlineLevel="0" collapsed="false">
      <c r="A28" s="15" t="s">
        <v>29</v>
      </c>
      <c r="B28" s="87" t="n">
        <v>2.82086801196259</v>
      </c>
      <c r="C28" s="87" t="n">
        <v>0.279365407007612</v>
      </c>
      <c r="D28" s="87" t="n">
        <v>4.2857875973697</v>
      </c>
      <c r="E28" s="84" t="n">
        <v>2.9323107831073</v>
      </c>
      <c r="F28" s="84" t="n">
        <v>2.26011556112919</v>
      </c>
    </row>
    <row r="29" customFormat="false" ht="13.5" hidden="false" customHeight="false" outlineLevel="0" collapsed="false">
      <c r="A29" s="74" t="s">
        <v>30</v>
      </c>
      <c r="B29" s="88" t="n">
        <v>2.62992756065204</v>
      </c>
      <c r="C29" s="88" t="n">
        <v>0.0526561786083711</v>
      </c>
      <c r="D29" s="88" t="n">
        <v>4.60884012360112</v>
      </c>
      <c r="E29" s="85" t="n">
        <v>3.52293751095063</v>
      </c>
      <c r="F29" s="85" t="n">
        <v>2.8715598526064</v>
      </c>
    </row>
    <row r="31" customFormat="false" ht="12.75" hidden="false" customHeight="false" outlineLevel="0" collapsed="false">
      <c r="B31" s="22"/>
      <c r="C31" s="22"/>
      <c r="D31" s="22"/>
    </row>
    <row r="32" customFormat="false" ht="12.75" hidden="false" customHeight="true" outlineLevel="0" collapsed="false">
      <c r="A32" s="5" t="s">
        <v>31</v>
      </c>
      <c r="B32" s="5"/>
      <c r="C32" s="5"/>
      <c r="D32" s="5"/>
      <c r="E32" s="5"/>
      <c r="F32" s="5"/>
    </row>
    <row r="33" customFormat="false" ht="12.75" hidden="false" customHeight="true" outlineLevel="0" collapsed="false">
      <c r="A33" s="5"/>
      <c r="B33" s="5"/>
      <c r="C33" s="5"/>
      <c r="D33" s="5"/>
      <c r="E33" s="30"/>
    </row>
    <row r="34" customFormat="false" ht="41.25" hidden="false" customHeight="true" outlineLevel="0" collapsed="false">
      <c r="A34" s="6" t="s">
        <v>2</v>
      </c>
      <c r="B34" s="68" t="s">
        <v>67</v>
      </c>
      <c r="C34" s="68" t="s">
        <v>68</v>
      </c>
      <c r="D34" s="68" t="s">
        <v>69</v>
      </c>
      <c r="E34" s="68" t="s">
        <v>70</v>
      </c>
      <c r="F34" s="68" t="s">
        <v>71</v>
      </c>
    </row>
    <row r="35" customFormat="false" ht="12.75" hidden="false" customHeight="false" outlineLevel="0" collapsed="false">
      <c r="A35" s="51" t="s">
        <v>32</v>
      </c>
      <c r="B35" s="81" t="n">
        <v>1.41026186979585</v>
      </c>
      <c r="C35" s="81" t="n">
        <v>0.341796375224582</v>
      </c>
      <c r="D35" s="81" t="n">
        <v>6.40386892382587</v>
      </c>
      <c r="E35" s="81" t="n">
        <v>2.41784242132849</v>
      </c>
      <c r="F35" s="81" t="n">
        <v>2.89295135566423</v>
      </c>
    </row>
    <row r="36" customFormat="false" ht="12.75" hidden="false" customHeight="false" outlineLevel="0" collapsed="false">
      <c r="A36" s="55" t="s">
        <v>33</v>
      </c>
      <c r="B36" s="83" t="n">
        <v>0.928700738061589</v>
      </c>
      <c r="C36" s="83" t="n">
        <v>0.357862025306465</v>
      </c>
      <c r="D36" s="83" t="n">
        <v>2.20639280569026</v>
      </c>
      <c r="E36" s="84" t="n">
        <v>0.734462490450776</v>
      </c>
      <c r="F36" s="84" t="n">
        <v>0.363500642230656</v>
      </c>
    </row>
    <row r="37" customFormat="false" ht="12.75" hidden="false" customHeight="false" outlineLevel="0" collapsed="false">
      <c r="A37" s="55" t="s">
        <v>34</v>
      </c>
      <c r="B37" s="83" t="n">
        <v>2.96836630203816</v>
      </c>
      <c r="C37" s="84" t="s">
        <v>19</v>
      </c>
      <c r="D37" s="84" t="n">
        <v>2.5372283854436</v>
      </c>
      <c r="E37" s="84" t="n">
        <v>3.47147877348402</v>
      </c>
      <c r="F37" s="84" t="n">
        <v>2.3411458987747</v>
      </c>
    </row>
    <row r="38" customFormat="false" ht="12.75" hidden="false" customHeight="false" outlineLevel="0" collapsed="false">
      <c r="A38" s="55" t="s">
        <v>35</v>
      </c>
      <c r="B38" s="83" t="n">
        <v>2.0528150296866</v>
      </c>
      <c r="C38" s="84" t="s">
        <v>19</v>
      </c>
      <c r="D38" s="84" t="n">
        <v>4.45540821722982</v>
      </c>
      <c r="E38" s="84" t="n">
        <v>3.37189117552126</v>
      </c>
      <c r="F38" s="84" t="n">
        <v>2.82463138328889</v>
      </c>
    </row>
    <row r="39" customFormat="false" ht="12.75" hidden="false" customHeight="false" outlineLevel="0" collapsed="false">
      <c r="A39" s="55" t="s">
        <v>36</v>
      </c>
      <c r="B39" s="83" t="n">
        <v>1.54305323986375</v>
      </c>
      <c r="C39" s="84" t="s">
        <v>19</v>
      </c>
      <c r="D39" s="84" t="n">
        <v>5.85245988777808</v>
      </c>
      <c r="E39" s="84" t="n">
        <v>4.48315731003513</v>
      </c>
      <c r="F39" s="84" t="n">
        <v>2.82271141615638</v>
      </c>
    </row>
    <row r="40" customFormat="false" ht="12.75" hidden="false" customHeight="false" outlineLevel="0" collapsed="false">
      <c r="A40" s="55" t="s">
        <v>37</v>
      </c>
      <c r="B40" s="83" t="n">
        <v>0.808315384923374</v>
      </c>
      <c r="C40" s="83" t="n">
        <v>0.30124970109705</v>
      </c>
      <c r="D40" s="83" t="n">
        <v>2.00163998389948</v>
      </c>
      <c r="E40" s="83" t="n">
        <v>0.737204115056346</v>
      </c>
      <c r="F40" s="83" t="n">
        <v>0.504393297467791</v>
      </c>
    </row>
    <row r="41" customFormat="false" ht="12.75" hidden="false" customHeight="false" outlineLevel="0" collapsed="false">
      <c r="A41" s="71" t="s">
        <v>38</v>
      </c>
      <c r="B41" s="84" t="n">
        <v>0.424239494918561</v>
      </c>
      <c r="C41" s="84" t="s">
        <v>19</v>
      </c>
      <c r="D41" s="84" t="n">
        <v>0.891024224836441</v>
      </c>
      <c r="E41" s="84" t="n">
        <v>1.01330017988491</v>
      </c>
      <c r="F41" s="84" t="n">
        <v>0.0616397361827437</v>
      </c>
    </row>
    <row r="42" customFormat="false" ht="12.75" hidden="false" customHeight="false" outlineLevel="0" collapsed="false">
      <c r="A42" s="15" t="s">
        <v>39</v>
      </c>
      <c r="B42" s="87" t="n">
        <v>2.44727631256567</v>
      </c>
      <c r="C42" s="87" t="n">
        <v>1.86718057244589</v>
      </c>
      <c r="D42" s="87" t="n">
        <v>6.21109792637128</v>
      </c>
      <c r="E42" s="84" t="n">
        <v>3.18974001289363</v>
      </c>
      <c r="F42" s="84" t="n">
        <v>3.12941480775575</v>
      </c>
    </row>
    <row r="43" customFormat="false" ht="13.5" hidden="false" customHeight="false" outlineLevel="0" collapsed="false">
      <c r="A43" s="74" t="s">
        <v>40</v>
      </c>
      <c r="B43" s="88" t="n">
        <v>2.03010355816196</v>
      </c>
      <c r="C43" s="88" t="s">
        <v>19</v>
      </c>
      <c r="D43" s="88" t="n">
        <v>1.76601975598424</v>
      </c>
      <c r="E43" s="85" t="n">
        <v>3.37689335245021</v>
      </c>
      <c r="F43" s="85" t="n">
        <v>2.36122466084292</v>
      </c>
    </row>
    <row r="46" customFormat="false" ht="12.75" hidden="false" customHeight="true" outlineLevel="0" collapsed="false">
      <c r="A46" s="5" t="s">
        <v>41</v>
      </c>
      <c r="B46" s="5"/>
      <c r="C46" s="5"/>
      <c r="D46" s="5"/>
      <c r="E46" s="5"/>
      <c r="F46" s="5"/>
    </row>
    <row r="47" customFormat="false" ht="13.5" hidden="false" customHeight="false" outlineLevel="0" collapsed="false">
      <c r="A47" s="5"/>
      <c r="B47" s="5"/>
      <c r="C47" s="5"/>
      <c r="D47" s="5"/>
    </row>
    <row r="48" customFormat="false" ht="39.75" hidden="false" customHeight="true" outlineLevel="0" collapsed="false">
      <c r="A48" s="75" t="s">
        <v>2</v>
      </c>
      <c r="B48" s="68" t="s">
        <v>67</v>
      </c>
      <c r="C48" s="68" t="s">
        <v>68</v>
      </c>
      <c r="D48" s="68" t="s">
        <v>69</v>
      </c>
      <c r="E48" s="68" t="s">
        <v>70</v>
      </c>
      <c r="F48" s="68" t="s">
        <v>71</v>
      </c>
      <c r="G48" s="22"/>
    </row>
    <row r="49" customFormat="false" ht="13.5" hidden="false" customHeight="false" outlineLevel="0" collapsed="false">
      <c r="A49" s="76" t="s">
        <v>42</v>
      </c>
      <c r="B49" s="89" t="n">
        <v>3.46382611953041</v>
      </c>
      <c r="C49" s="85" t="s">
        <v>19</v>
      </c>
      <c r="D49" s="85" t="n">
        <v>2.31532975266038</v>
      </c>
      <c r="E49" s="85" t="n">
        <v>3.20546043525975</v>
      </c>
      <c r="F49" s="85" t="n">
        <v>2.4745508602361</v>
      </c>
    </row>
    <row r="51" customFormat="false" ht="12.75" hidden="false" customHeight="false" outlineLevel="0" collapsed="false">
      <c r="A51" s="41" t="s">
        <v>43</v>
      </c>
    </row>
    <row r="52" customFormat="false" ht="26.25" hidden="false" customHeight="true" outlineLevel="0" collapsed="false">
      <c r="A52" s="66" t="s">
        <v>72</v>
      </c>
      <c r="B52" s="66"/>
      <c r="C52" s="66"/>
      <c r="D52" s="66"/>
      <c r="E52" s="66"/>
      <c r="F52" s="66"/>
      <c r="G52" s="90"/>
      <c r="H52" s="90"/>
      <c r="I52" s="90"/>
      <c r="J52" s="90"/>
      <c r="K52" s="90"/>
      <c r="L52" s="90"/>
    </row>
    <row r="53" customFormat="false" ht="27" hidden="false" customHeight="true" outlineLevel="0" collapsed="false">
      <c r="A53" s="91" t="s">
        <v>73</v>
      </c>
      <c r="B53" s="91"/>
      <c r="C53" s="91"/>
      <c r="D53" s="91"/>
      <c r="E53" s="91"/>
      <c r="F53" s="91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2"/>
      <c r="H55" s="92"/>
      <c r="I55" s="92"/>
      <c r="J55" s="92"/>
      <c r="K55" s="92"/>
      <c r="L55" s="92"/>
    </row>
  </sheetData>
  <mergeCells count="9">
    <mergeCell ref="A1:F1"/>
    <mergeCell ref="A4:F4"/>
    <mergeCell ref="A18:F18"/>
    <mergeCell ref="A32:F32"/>
    <mergeCell ref="A46:F46"/>
    <mergeCell ref="A52:F52"/>
    <mergeCell ref="A53:F53"/>
    <mergeCell ref="A54:F54"/>
    <mergeCell ref="A55:F55"/>
  </mergeCells>
  <hyperlinks>
    <hyperlink ref="A52" r:id="rId1" display="1. Коефициентът на Шарп е изчислен съгласно т. 23.4 на Изискванията към рекламните и писмените информационни материали на &#10;   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379861111111111" bottom="0.47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5-04-22T07:43:57Z</cp:lastPrinted>
  <dcterms:modified xsi:type="dcterms:W3CDTF">2015-06-22T22:10:19Z</dcterms:modified>
  <cp:revision>0</cp:revision>
  <dc:subject/>
  <dc:title/>
</cp:coreProperties>
</file>