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Осигурени лица във фондовете за допълнително пенсионно осигуряване по пол и възраст към 31.12.2014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* на натрупаните средства на едно осигурено лице** според пола и възрастта към 31.12.2014 г.</t>
  </si>
  <si>
    <t xml:space="preserve">УПФ***</t>
  </si>
  <si>
    <t xml:space="preserve">ППФ*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  * Индивидуалният размер на натрупаните средства по партидите на осигурените лица варира в широки граници и зависи от множество фактори
      като: продължителността на осигурителния период; осигурителната вноска и осигурителния доход; редовното постъпване на вноските във фонда;
      удържаните такси; постигнатата доходност и др.</t>
  </si>
  <si>
    <t xml:space="preserve">  ** 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*** В УПФ се осигуряват лица, родени след 31.12.1959 г.</t>
  </si>
  <si>
    <t xml:space="preserve">**** При изчисляването на средния размер на натрупаните средства на едно осигурено лице, не са включени лица по § 4б, ал.1 от ПЗР на КСО, 
 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6.9"/>
      <color rgb="FFFF0000"/>
      <name val="Arial"/>
      <family val="2"/>
    </font>
    <font>
      <b val="true"/>
      <i val="true"/>
      <sz val="7.35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15"/>
      <color rgb="FF000000"/>
      <name val="Arial"/>
      <family val="2"/>
    </font>
    <font>
      <sz val="6.9"/>
      <color rgb="FF000000"/>
      <name val="Arial"/>
      <family val="2"/>
    </font>
    <font>
      <b val="true"/>
      <i val="true"/>
      <sz val="9.5"/>
      <color rgb="FFFF0000"/>
      <name val="Arial"/>
      <family val="2"/>
    </font>
    <font>
      <sz val="8.25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.25"/>
      <color rgb="FF000000"/>
      <name val="Arial"/>
      <family val="2"/>
    </font>
    <font>
      <sz val="6.2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** по пол и възраст към 31.12.2014 г.</a:t>
            </a:r>
          </a:p>
        </c:rich>
      </c:tx>
      <c:layout>
        <c:manualLayout>
          <c:xMode val="edge"/>
          <c:yMode val="edge"/>
          <c:x val="0.20449118295371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7709019091508"/>
          <c:w val="0.963124540778839"/>
          <c:h val="0.788150098749177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2259</c:v>
                </c:pt>
                <c:pt idx="1">
                  <c:v>143406</c:v>
                </c:pt>
                <c:pt idx="2">
                  <c:v>242919</c:v>
                </c:pt>
                <c:pt idx="3">
                  <c:v>268185</c:v>
                </c:pt>
                <c:pt idx="4">
                  <c:v>295255</c:v>
                </c:pt>
                <c:pt idx="5">
                  <c:v>287791</c:v>
                </c:pt>
                <c:pt idx="6">
                  <c:v>264532</c:v>
                </c:pt>
                <c:pt idx="7">
                  <c:v>249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1912</c:v>
                </c:pt>
                <c:pt idx="1">
                  <c:v>126856</c:v>
                </c:pt>
                <c:pt idx="2">
                  <c:v>221055</c:v>
                </c:pt>
                <c:pt idx="3">
                  <c:v>244457</c:v>
                </c:pt>
                <c:pt idx="4">
                  <c:v>276948</c:v>
                </c:pt>
                <c:pt idx="5">
                  <c:v>273585</c:v>
                </c:pt>
                <c:pt idx="6">
                  <c:v>256223</c:v>
                </c:pt>
                <c:pt idx="7">
                  <c:v>246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4171</c:v>
                </c:pt>
                <c:pt idx="1">
                  <c:v>270262</c:v>
                </c:pt>
                <c:pt idx="2">
                  <c:v>463974</c:v>
                </c:pt>
                <c:pt idx="3">
                  <c:v>512642</c:v>
                </c:pt>
                <c:pt idx="4">
                  <c:v>572203</c:v>
                </c:pt>
                <c:pt idx="5">
                  <c:v>561376</c:v>
                </c:pt>
                <c:pt idx="6">
                  <c:v>520755</c:v>
                </c:pt>
                <c:pt idx="7">
                  <c:v>4962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1719289"/>
        <c:axId val="29935232"/>
      </c:lineChart>
      <c:catAx>
        <c:axId val="7171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935232"/>
        <c:crossesAt val="0"/>
        <c:auto val="1"/>
        <c:lblAlgn val="ctr"/>
        <c:lblOffset val="100"/>
        <c:noMultiLvlLbl val="0"/>
      </c:catAx>
      <c:valAx>
        <c:axId val="29935232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71928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69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* на натрупаните средства на едно осигурено лице в ППФ**** към 31.12.2014 г.</a:t>
            </a:r>
          </a:p>
        </c:rich>
      </c:tx>
      <c:layout>
        <c:manualLayout>
          <c:xMode val="edge"/>
          <c:yMode val="edge"/>
          <c:x val="0.147737962883777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62011459848"/>
          <c:y val="0.138403401039206"/>
          <c:w val="0.911742067903874"/>
          <c:h val="0.853802550779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3072.80418093391</c:v>
                </c:pt>
                <c:pt idx="1">
                  <c:v>153.356153846154</c:v>
                </c:pt>
                <c:pt idx="2">
                  <c:v>836.8167739105</c:v>
                </c:pt>
                <c:pt idx="3">
                  <c:v>1502.9273446636</c:v>
                </c:pt>
                <c:pt idx="4">
                  <c:v>2126.56495878825</c:v>
                </c:pt>
                <c:pt idx="5">
                  <c:v>2864.53961667726</c:v>
                </c:pt>
                <c:pt idx="6">
                  <c:v>3761.3432465998</c:v>
                </c:pt>
                <c:pt idx="7">
                  <c:v>4400.29919217972</c:v>
                </c:pt>
                <c:pt idx="8">
                  <c:v>4206.23568785748</c:v>
                </c:pt>
                <c:pt idx="9">
                  <c:v>1387.66462597214</c:v>
                </c:pt>
                <c:pt idx="10">
                  <c:v>1069.1596442098</c:v>
                </c:pt>
                <c:pt idx="11">
                  <c:v>641.26952662721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415.68298146656</c:v>
                </c:pt>
                <c:pt idx="1">
                  <c:v>129.573333333333</c:v>
                </c:pt>
                <c:pt idx="2">
                  <c:v>732.251470588235</c:v>
                </c:pt>
                <c:pt idx="3">
                  <c:v>1218.88672422062</c:v>
                </c:pt>
                <c:pt idx="4">
                  <c:v>1638.01451165721</c:v>
                </c:pt>
                <c:pt idx="5">
                  <c:v>1884.26732404516</c:v>
                </c:pt>
                <c:pt idx="6">
                  <c:v>2686.49360594796</c:v>
                </c:pt>
                <c:pt idx="7">
                  <c:v>3793.12649063512</c:v>
                </c:pt>
                <c:pt idx="8">
                  <c:v>3361.49296167247</c:v>
                </c:pt>
                <c:pt idx="9">
                  <c:v>1156.13222705696</c:v>
                </c:pt>
                <c:pt idx="10">
                  <c:v>1402.11145723841</c:v>
                </c:pt>
                <c:pt idx="11">
                  <c:v>493.31277663934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979.90034935476</c:v>
                </c:pt>
                <c:pt idx="1">
                  <c:v>148.031641791045</c:v>
                </c:pt>
                <c:pt idx="2">
                  <c:v>820.19950799508</c:v>
                </c:pt>
                <c:pt idx="3">
                  <c:v>1463.21270587446</c:v>
                </c:pt>
                <c:pt idx="4">
                  <c:v>2067.70971457851</c:v>
                </c:pt>
                <c:pt idx="5">
                  <c:v>2754.8092172627</c:v>
                </c:pt>
                <c:pt idx="6">
                  <c:v>3616.78911121716</c:v>
                </c:pt>
                <c:pt idx="7">
                  <c:v>4306.30866737879</c:v>
                </c:pt>
                <c:pt idx="8">
                  <c:v>4081.77633485008</c:v>
                </c:pt>
                <c:pt idx="9">
                  <c:v>1358.97417430518</c:v>
                </c:pt>
                <c:pt idx="10">
                  <c:v>1133.64864519711</c:v>
                </c:pt>
                <c:pt idx="11">
                  <c:v>605.329808362369</c:v>
                </c:pt>
              </c:numCache>
            </c:numRef>
          </c:val>
        </c:ser>
        <c:gapWidth val="150"/>
        <c:overlap val="0"/>
        <c:axId val="66146066"/>
        <c:axId val="10597116"/>
      </c:barChart>
      <c:catAx>
        <c:axId val="66146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7116"/>
        <c:crossesAt val="0"/>
        <c:auto val="1"/>
        <c:lblAlgn val="ctr"/>
        <c:lblOffset val="100"/>
        <c:noMultiLvlLbl val="0"/>
      </c:catAx>
      <c:valAx>
        <c:axId val="10597116"/>
        <c:scaling>
          <c:orientation val="minMax"/>
          <c:max val="4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6066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145642692209"/>
          <c:y val="0.443788379782711"/>
          <c:w val="0.0558026169503122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* на натрупаните средства на едно осигурено лице в ДПФ към 31.12.2014 г.</a:t>
            </a:r>
          </a:p>
        </c:rich>
      </c:tx>
      <c:layout>
        <c:manualLayout>
          <c:xMode val="edge"/>
          <c:yMode val="edge"/>
          <c:x val="0.148615791494263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84784370601"/>
          <c:y val="0.132669983416252"/>
          <c:w val="0.908330845028367"/>
          <c:h val="0.865908552475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409.60870179159</c:v>
                </c:pt>
                <c:pt idx="1">
                  <c:v>873.945977011494</c:v>
                </c:pt>
                <c:pt idx="2">
                  <c:v>451.826770986745</c:v>
                </c:pt>
                <c:pt idx="3">
                  <c:v>705.840096019553</c:v>
                </c:pt>
                <c:pt idx="4">
                  <c:v>996.859677342256</c:v>
                </c:pt>
                <c:pt idx="5">
                  <c:v>1378.54269755477</c:v>
                </c:pt>
                <c:pt idx="6">
                  <c:v>1627.02940821053</c:v>
                </c:pt>
                <c:pt idx="7">
                  <c:v>1832.78217645319</c:v>
                </c:pt>
                <c:pt idx="8">
                  <c:v>1827.5116572976</c:v>
                </c:pt>
                <c:pt idx="9">
                  <c:v>1626.30831664199</c:v>
                </c:pt>
                <c:pt idx="10">
                  <c:v>1144.26273258754</c:v>
                </c:pt>
                <c:pt idx="11">
                  <c:v>548.40204202371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1067.14316538768</c:v>
                </c:pt>
                <c:pt idx="1">
                  <c:v>1856.84608</c:v>
                </c:pt>
                <c:pt idx="2">
                  <c:v>314.941472222222</c:v>
                </c:pt>
                <c:pt idx="3">
                  <c:v>682.66418814433</c:v>
                </c:pt>
                <c:pt idx="4">
                  <c:v>1008.46405934263</c:v>
                </c:pt>
                <c:pt idx="5">
                  <c:v>1220.26739933642</c:v>
                </c:pt>
                <c:pt idx="6">
                  <c:v>1211.91464699874</c:v>
                </c:pt>
                <c:pt idx="7">
                  <c:v>1328.74453916991</c:v>
                </c:pt>
                <c:pt idx="8">
                  <c:v>1305.69668406632</c:v>
                </c:pt>
                <c:pt idx="9">
                  <c:v>1082.02101417132</c:v>
                </c:pt>
                <c:pt idx="10">
                  <c:v>768.454782330891</c:v>
                </c:pt>
                <c:pt idx="11">
                  <c:v>407.71988263355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266.30033416338</c:v>
                </c:pt>
                <c:pt idx="1">
                  <c:v>1284.85739130435</c:v>
                </c:pt>
                <c:pt idx="2">
                  <c:v>404.397793551492</c:v>
                </c:pt>
                <c:pt idx="3">
                  <c:v>696.480965861782</c:v>
                </c:pt>
                <c:pt idx="4">
                  <c:v>1001.82355189015</c:v>
                </c:pt>
                <c:pt idx="5">
                  <c:v>1313.06380623951</c:v>
                </c:pt>
                <c:pt idx="6">
                  <c:v>1455.99098643329</c:v>
                </c:pt>
                <c:pt idx="7">
                  <c:v>1622.34625932906</c:v>
                </c:pt>
                <c:pt idx="8">
                  <c:v>1597.09956822377</c:v>
                </c:pt>
                <c:pt idx="9">
                  <c:v>1392.00494941104</c:v>
                </c:pt>
                <c:pt idx="10">
                  <c:v>984.203453918723</c:v>
                </c:pt>
                <c:pt idx="11">
                  <c:v>494.555562253652</c:v>
                </c:pt>
              </c:numCache>
            </c:numRef>
          </c:val>
        </c:ser>
        <c:gapWidth val="150"/>
        <c:overlap val="0"/>
        <c:axId val="55059383"/>
        <c:axId val="751977"/>
      </c:barChart>
      <c:catAx>
        <c:axId val="5505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77"/>
        <c:crossesAt val="0"/>
        <c:auto val="1"/>
        <c:lblAlgn val="ctr"/>
        <c:lblOffset val="100"/>
        <c:noMultiLvlLbl val="0"/>
      </c:catAx>
      <c:valAx>
        <c:axId val="751977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938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497717868874"/>
          <c:y val="0.454157782515992"/>
          <c:w val="0.0572025764620569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* на натрупаните средства на едно осигурено лице в ДПФПС към 31.12.2014 г.</a:t>
            </a:r>
          </a:p>
        </c:rich>
      </c:tx>
      <c:layout>
        <c:manualLayout>
          <c:xMode val="edge"/>
          <c:yMode val="edge"/>
          <c:x val="0.13911376224968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46783127397"/>
          <c:y val="0.144963449386693"/>
          <c:w val="0.890242863229655"/>
          <c:h val="0.8471069260314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1039.96898234201</c:v>
                </c:pt>
                <c:pt idx="1">
                  <c:v>0</c:v>
                </c:pt>
                <c:pt idx="2">
                  <c:v>472.22</c:v>
                </c:pt>
                <c:pt idx="3">
                  <c:v>737.8</c:v>
                </c:pt>
                <c:pt idx="4">
                  <c:v>1059.58</c:v>
                </c:pt>
                <c:pt idx="5">
                  <c:v>1199.42</c:v>
                </c:pt>
                <c:pt idx="6">
                  <c:v>1155.75</c:v>
                </c:pt>
                <c:pt idx="7">
                  <c:v>1239.63</c:v>
                </c:pt>
                <c:pt idx="8">
                  <c:v>1099.33</c:v>
                </c:pt>
                <c:pt idx="9">
                  <c:v>1070.53</c:v>
                </c:pt>
                <c:pt idx="10">
                  <c:v>832.48</c:v>
                </c:pt>
                <c:pt idx="11">
                  <c:v>364.24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553.77186588235</c:v>
                </c:pt>
                <c:pt idx="1">
                  <c:v>0</c:v>
                </c:pt>
                <c:pt idx="2">
                  <c:v>612.52</c:v>
                </c:pt>
                <c:pt idx="3">
                  <c:v>951.16</c:v>
                </c:pt>
                <c:pt idx="4">
                  <c:v>1413.27</c:v>
                </c:pt>
                <c:pt idx="5">
                  <c:v>1531.91</c:v>
                </c:pt>
                <c:pt idx="6">
                  <c:v>1709.23</c:v>
                </c:pt>
                <c:pt idx="7">
                  <c:v>1836.94</c:v>
                </c:pt>
                <c:pt idx="8">
                  <c:v>1983.85</c:v>
                </c:pt>
                <c:pt idx="9">
                  <c:v>1874.01</c:v>
                </c:pt>
                <c:pt idx="10">
                  <c:v>1435.85</c:v>
                </c:pt>
                <c:pt idx="11">
                  <c:v>205.3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381.0596188691</c:v>
                </c:pt>
                <c:pt idx="1">
                  <c:v>0</c:v>
                </c:pt>
                <c:pt idx="2">
                  <c:v>569.761904761905</c:v>
                </c:pt>
                <c:pt idx="3">
                  <c:v>884.741442307692</c:v>
                </c:pt>
                <c:pt idx="4">
                  <c:v>1289.9033968517</c:v>
                </c:pt>
                <c:pt idx="5">
                  <c:v>1421.54420942408</c:v>
                </c:pt>
                <c:pt idx="6">
                  <c:v>1509.34389749702</c:v>
                </c:pt>
                <c:pt idx="7">
                  <c:v>1646.26026923077</c:v>
                </c:pt>
                <c:pt idx="8">
                  <c:v>1720.0654822335</c:v>
                </c:pt>
                <c:pt idx="9">
                  <c:v>1640.74161290323</c:v>
                </c:pt>
                <c:pt idx="10">
                  <c:v>1160.45290456432</c:v>
                </c:pt>
                <c:pt idx="11">
                  <c:v>310.191443298969</c:v>
                </c:pt>
              </c:numCache>
            </c:numRef>
          </c:val>
        </c:ser>
        <c:gapWidth val="150"/>
        <c:overlap val="0"/>
        <c:axId val="50090595"/>
        <c:axId val="29206611"/>
      </c:barChart>
      <c:catAx>
        <c:axId val="5009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611"/>
        <c:crossesAt val="0"/>
        <c:auto val="1"/>
        <c:lblAlgn val="ctr"/>
        <c:lblOffset val="100"/>
        <c:noMultiLvlLbl val="0"/>
      </c:catAx>
      <c:valAx>
        <c:axId val="2920661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0595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22198551342"/>
          <c:y val="0.455457811919217"/>
          <c:w val="0.0601193012356199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*** по пол и възраст към 31.12.2014 г.</a:t>
            </a:r>
          </a:p>
        </c:rich>
      </c:tx>
      <c:layout>
        <c:manualLayout>
          <c:xMode val="edge"/>
          <c:yMode val="edge"/>
          <c:x val="0.21272502404837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99844258165"/>
          <c:y val="0.134136212624585"/>
          <c:w val="0.962163895378132"/>
          <c:h val="0.741971207087486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52</c:v>
                </c:pt>
                <c:pt idx="1">
                  <c:v>3419</c:v>
                </c:pt>
                <c:pt idx="2">
                  <c:v>12827</c:v>
                </c:pt>
                <c:pt idx="3">
                  <c:v>23173</c:v>
                </c:pt>
                <c:pt idx="4">
                  <c:v>33027</c:v>
                </c:pt>
                <c:pt idx="5">
                  <c:v>38086</c:v>
                </c:pt>
                <c:pt idx="6">
                  <c:v>38771</c:v>
                </c:pt>
                <c:pt idx="7">
                  <c:v>36541</c:v>
                </c:pt>
                <c:pt idx="8">
                  <c:v>17873</c:v>
                </c:pt>
                <c:pt idx="9">
                  <c:v>8713</c:v>
                </c:pt>
                <c:pt idx="10">
                  <c:v>6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5</c:v>
                </c:pt>
                <c:pt idx="1">
                  <c:v>646</c:v>
                </c:pt>
                <c:pt idx="2">
                  <c:v>2085</c:v>
                </c:pt>
                <c:pt idx="3">
                  <c:v>3174</c:v>
                </c:pt>
                <c:pt idx="4">
                  <c:v>4163</c:v>
                </c:pt>
                <c:pt idx="5">
                  <c:v>5918</c:v>
                </c:pt>
                <c:pt idx="6">
                  <c:v>7101</c:v>
                </c:pt>
                <c:pt idx="7">
                  <c:v>6314</c:v>
                </c:pt>
                <c:pt idx="8">
                  <c:v>2528</c:v>
                </c:pt>
                <c:pt idx="9">
                  <c:v>2093</c:v>
                </c:pt>
                <c:pt idx="10">
                  <c:v>1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67</c:v>
                </c:pt>
                <c:pt idx="1">
                  <c:v>4065</c:v>
                </c:pt>
                <c:pt idx="2">
                  <c:v>14912</c:v>
                </c:pt>
                <c:pt idx="3">
                  <c:v>26347</c:v>
                </c:pt>
                <c:pt idx="4">
                  <c:v>37190</c:v>
                </c:pt>
                <c:pt idx="5">
                  <c:v>44004</c:v>
                </c:pt>
                <c:pt idx="6">
                  <c:v>45872</c:v>
                </c:pt>
                <c:pt idx="7">
                  <c:v>42855</c:v>
                </c:pt>
                <c:pt idx="8">
                  <c:v>20401</c:v>
                </c:pt>
                <c:pt idx="9">
                  <c:v>10806</c:v>
                </c:pt>
                <c:pt idx="10">
                  <c:v>80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336254"/>
        <c:axId val="27805031"/>
      </c:lineChart>
      <c:catAx>
        <c:axId val="133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805031"/>
        <c:crossesAt val="0"/>
        <c:auto val="1"/>
        <c:lblAlgn val="ctr"/>
        <c:lblOffset val="100"/>
        <c:noMultiLvlLbl val="0"/>
      </c:catAx>
      <c:valAx>
        <c:axId val="2780503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36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264990151619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735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4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4810375589"/>
          <c:y val="0.137722185648453"/>
          <c:w val="0.96143464934352"/>
          <c:h val="0.76431863067807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74</c:v>
                </c:pt>
                <c:pt idx="1">
                  <c:v>2716</c:v>
                </c:pt>
                <c:pt idx="2">
                  <c:v>11456</c:v>
                </c:pt>
                <c:pt idx="3">
                  <c:v>20920</c:v>
                </c:pt>
                <c:pt idx="4">
                  <c:v>34598</c:v>
                </c:pt>
                <c:pt idx="5">
                  <c:v>47500</c:v>
                </c:pt>
                <c:pt idx="6">
                  <c:v>54088</c:v>
                </c:pt>
                <c:pt idx="7">
                  <c:v>53545</c:v>
                </c:pt>
                <c:pt idx="8">
                  <c:v>45932</c:v>
                </c:pt>
                <c:pt idx="9">
                  <c:v>31644</c:v>
                </c:pt>
                <c:pt idx="10">
                  <c:v>42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5</c:v>
                </c:pt>
                <c:pt idx="1">
                  <c:v>1440</c:v>
                </c:pt>
                <c:pt idx="2">
                  <c:v>7760</c:v>
                </c:pt>
                <c:pt idx="3">
                  <c:v>15638</c:v>
                </c:pt>
                <c:pt idx="4">
                  <c:v>24413</c:v>
                </c:pt>
                <c:pt idx="5">
                  <c:v>33286</c:v>
                </c:pt>
                <c:pt idx="6">
                  <c:v>38767</c:v>
                </c:pt>
                <c:pt idx="7">
                  <c:v>42338</c:v>
                </c:pt>
                <c:pt idx="8">
                  <c:v>34718</c:v>
                </c:pt>
                <c:pt idx="9">
                  <c:v>23476</c:v>
                </c:pt>
                <c:pt idx="10">
                  <c:v>26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99</c:v>
                </c:pt>
                <c:pt idx="1">
                  <c:v>4156</c:v>
                </c:pt>
                <c:pt idx="2">
                  <c:v>19216</c:v>
                </c:pt>
                <c:pt idx="3">
                  <c:v>36558</c:v>
                </c:pt>
                <c:pt idx="4">
                  <c:v>59011</c:v>
                </c:pt>
                <c:pt idx="5">
                  <c:v>80786</c:v>
                </c:pt>
                <c:pt idx="6">
                  <c:v>92855</c:v>
                </c:pt>
                <c:pt idx="7">
                  <c:v>95883</c:v>
                </c:pt>
                <c:pt idx="8">
                  <c:v>80650</c:v>
                </c:pt>
                <c:pt idx="9">
                  <c:v>55120</c:v>
                </c:pt>
                <c:pt idx="10">
                  <c:v>690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6272418"/>
        <c:axId val="81787466"/>
      </c:lineChart>
      <c:catAx>
        <c:axId val="36272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787466"/>
        <c:crossesAt val="0"/>
        <c:auto val="1"/>
        <c:lblAlgn val="ctr"/>
        <c:lblOffset val="100"/>
        <c:noMultiLvlLbl val="0"/>
      </c:catAx>
      <c:valAx>
        <c:axId val="81787466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27241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760968022325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69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** по пол и възраст към 31.12.2014 г.</a:t>
            </a:r>
          </a:p>
        </c:rich>
      </c:tx>
      <c:layout>
        <c:manualLayout>
          <c:xMode val="edge"/>
          <c:yMode val="edge"/>
          <c:x val="0.120660367342605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103089499947"/>
          <c:y val="0.120779220779221"/>
          <c:w val="0.870156067523092"/>
          <c:h val="0.848831168831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2259</c:v>
                </c:pt>
                <c:pt idx="1">
                  <c:v>143406</c:v>
                </c:pt>
                <c:pt idx="2">
                  <c:v>242919</c:v>
                </c:pt>
                <c:pt idx="3">
                  <c:v>268185</c:v>
                </c:pt>
                <c:pt idx="4">
                  <c:v>295255</c:v>
                </c:pt>
                <c:pt idx="5">
                  <c:v>287791</c:v>
                </c:pt>
                <c:pt idx="6">
                  <c:v>264532</c:v>
                </c:pt>
                <c:pt idx="7">
                  <c:v>24939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1912</c:v>
                </c:pt>
                <c:pt idx="1">
                  <c:v>126856</c:v>
                </c:pt>
                <c:pt idx="2">
                  <c:v>221055</c:v>
                </c:pt>
                <c:pt idx="3">
                  <c:v>244457</c:v>
                </c:pt>
                <c:pt idx="4">
                  <c:v>276948</c:v>
                </c:pt>
                <c:pt idx="5">
                  <c:v>273585</c:v>
                </c:pt>
                <c:pt idx="6">
                  <c:v>256223</c:v>
                </c:pt>
                <c:pt idx="7">
                  <c:v>24689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4171</c:v>
                </c:pt>
                <c:pt idx="1">
                  <c:v>270262</c:v>
                </c:pt>
                <c:pt idx="2">
                  <c:v>463974</c:v>
                </c:pt>
                <c:pt idx="3">
                  <c:v>512642</c:v>
                </c:pt>
                <c:pt idx="4">
                  <c:v>572203</c:v>
                </c:pt>
                <c:pt idx="5">
                  <c:v>561376</c:v>
                </c:pt>
                <c:pt idx="6">
                  <c:v>520755</c:v>
                </c:pt>
                <c:pt idx="7">
                  <c:v>496286</c:v>
                </c:pt>
              </c:numCache>
            </c:numRef>
          </c:val>
        </c:ser>
        <c:gapWidth val="150"/>
        <c:shape val="box"/>
        <c:axId val="39762279"/>
        <c:axId val="21004855"/>
        <c:axId val="0"/>
      </c:bar3DChart>
      <c:catAx>
        <c:axId val="3976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4855"/>
        <c:crossesAt val="0"/>
        <c:auto val="1"/>
        <c:lblAlgn val="ctr"/>
        <c:lblOffset val="100"/>
        <c:noMultiLvlLbl val="0"/>
      </c:catAx>
      <c:valAx>
        <c:axId val="2100485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2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8151608451003"/>
          <c:y val="0.404155844155844"/>
          <c:w val="0.0842976961460877"/>
          <c:h val="0.210779220779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*** по пол и възраст към 31.12.2014 г.</a:t>
            </a:r>
          </a:p>
        </c:rich>
      </c:tx>
      <c:layout>
        <c:manualLayout>
          <c:xMode val="edge"/>
          <c:yMode val="edge"/>
          <c:x val="0.15920398009950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317137715677"/>
          <c:y val="0.109981756580662"/>
          <c:w val="0.967555837832116"/>
          <c:h val="0.853140474328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5b3d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52</c:v>
                </c:pt>
                <c:pt idx="1">
                  <c:v>3419</c:v>
                </c:pt>
                <c:pt idx="2">
                  <c:v>12827</c:v>
                </c:pt>
                <c:pt idx="3">
                  <c:v>23173</c:v>
                </c:pt>
                <c:pt idx="4">
                  <c:v>33027</c:v>
                </c:pt>
                <c:pt idx="5">
                  <c:v>38086</c:v>
                </c:pt>
                <c:pt idx="6">
                  <c:v>38771</c:v>
                </c:pt>
                <c:pt idx="7">
                  <c:v>36541</c:v>
                </c:pt>
                <c:pt idx="8">
                  <c:v>17873</c:v>
                </c:pt>
                <c:pt idx="9">
                  <c:v>8713</c:v>
                </c:pt>
                <c:pt idx="10">
                  <c:v>608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5</c:v>
                </c:pt>
                <c:pt idx="1">
                  <c:v>646</c:v>
                </c:pt>
                <c:pt idx="2">
                  <c:v>2085</c:v>
                </c:pt>
                <c:pt idx="3">
                  <c:v>3174</c:v>
                </c:pt>
                <c:pt idx="4">
                  <c:v>4163</c:v>
                </c:pt>
                <c:pt idx="5">
                  <c:v>5918</c:v>
                </c:pt>
                <c:pt idx="6">
                  <c:v>7101</c:v>
                </c:pt>
                <c:pt idx="7">
                  <c:v>6314</c:v>
                </c:pt>
                <c:pt idx="8">
                  <c:v>2528</c:v>
                </c:pt>
                <c:pt idx="9">
                  <c:v>2093</c:v>
                </c:pt>
                <c:pt idx="10">
                  <c:v>195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67</c:v>
                </c:pt>
                <c:pt idx="1">
                  <c:v>4065</c:v>
                </c:pt>
                <c:pt idx="2">
                  <c:v>14912</c:v>
                </c:pt>
                <c:pt idx="3">
                  <c:v>26347</c:v>
                </c:pt>
                <c:pt idx="4">
                  <c:v>37190</c:v>
                </c:pt>
                <c:pt idx="5">
                  <c:v>44004</c:v>
                </c:pt>
                <c:pt idx="6">
                  <c:v>45872</c:v>
                </c:pt>
                <c:pt idx="7">
                  <c:v>42855</c:v>
                </c:pt>
                <c:pt idx="8">
                  <c:v>20401</c:v>
                </c:pt>
                <c:pt idx="9">
                  <c:v>10806</c:v>
                </c:pt>
                <c:pt idx="10">
                  <c:v>8036</c:v>
                </c:pt>
              </c:numCache>
            </c:numRef>
          </c:val>
        </c:ser>
        <c:gapWidth val="100"/>
        <c:shape val="box"/>
        <c:axId val="72274728"/>
        <c:axId val="37628503"/>
        <c:axId val="0"/>
      </c:bar3DChart>
      <c:catAx>
        <c:axId val="7227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8503"/>
        <c:crossesAt val="0"/>
        <c:auto val="1"/>
        <c:lblAlgn val="ctr"/>
        <c:lblOffset val="100"/>
        <c:noMultiLvlLbl val="0"/>
      </c:catAx>
      <c:valAx>
        <c:axId val="37628503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4728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8430189478141"/>
          <c:y val="0.312353401094605"/>
          <c:w val="0.0859002858050175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4 г.</a:t>
            </a:r>
          </a:p>
        </c:rich>
      </c:tx>
      <c:layout>
        <c:manualLayout>
          <c:xMode val="edge"/>
          <c:yMode val="edge"/>
          <c:x val="0.160509486813593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861529517467"/>
          <c:y val="0.110877837554127"/>
          <c:w val="0.957824639289678"/>
          <c:h val="0.8445085946726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74</c:v>
                </c:pt>
                <c:pt idx="1">
                  <c:v>2716</c:v>
                </c:pt>
                <c:pt idx="2">
                  <c:v>11456</c:v>
                </c:pt>
                <c:pt idx="3">
                  <c:v>20920</c:v>
                </c:pt>
                <c:pt idx="4">
                  <c:v>34598</c:v>
                </c:pt>
                <c:pt idx="5">
                  <c:v>47500</c:v>
                </c:pt>
                <c:pt idx="6">
                  <c:v>54088</c:v>
                </c:pt>
                <c:pt idx="7">
                  <c:v>53545</c:v>
                </c:pt>
                <c:pt idx="8">
                  <c:v>45932</c:v>
                </c:pt>
                <c:pt idx="9">
                  <c:v>31644</c:v>
                </c:pt>
                <c:pt idx="10">
                  <c:v>4259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5</c:v>
                </c:pt>
                <c:pt idx="1">
                  <c:v>1440</c:v>
                </c:pt>
                <c:pt idx="2">
                  <c:v>7760</c:v>
                </c:pt>
                <c:pt idx="3">
                  <c:v>15638</c:v>
                </c:pt>
                <c:pt idx="4">
                  <c:v>24413</c:v>
                </c:pt>
                <c:pt idx="5">
                  <c:v>33286</c:v>
                </c:pt>
                <c:pt idx="6">
                  <c:v>38767</c:v>
                </c:pt>
                <c:pt idx="7">
                  <c:v>42338</c:v>
                </c:pt>
                <c:pt idx="8">
                  <c:v>34718</c:v>
                </c:pt>
                <c:pt idx="9">
                  <c:v>23476</c:v>
                </c:pt>
                <c:pt idx="10">
                  <c:v>2641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99</c:v>
                </c:pt>
                <c:pt idx="1">
                  <c:v>4156</c:v>
                </c:pt>
                <c:pt idx="2">
                  <c:v>19216</c:v>
                </c:pt>
                <c:pt idx="3">
                  <c:v>36558</c:v>
                </c:pt>
                <c:pt idx="4">
                  <c:v>59011</c:v>
                </c:pt>
                <c:pt idx="5">
                  <c:v>80786</c:v>
                </c:pt>
                <c:pt idx="6">
                  <c:v>92855</c:v>
                </c:pt>
                <c:pt idx="7">
                  <c:v>95883</c:v>
                </c:pt>
                <c:pt idx="8">
                  <c:v>80650</c:v>
                </c:pt>
                <c:pt idx="9">
                  <c:v>55120</c:v>
                </c:pt>
                <c:pt idx="10">
                  <c:v>69008</c:v>
                </c:pt>
              </c:numCache>
            </c:numRef>
          </c:val>
        </c:ser>
        <c:gapWidth val="150"/>
        <c:shape val="box"/>
        <c:axId val="57163438"/>
        <c:axId val="70391936"/>
        <c:axId val="0"/>
      </c:bar3DChart>
      <c:catAx>
        <c:axId val="5716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1936"/>
        <c:crossesAt val="0"/>
        <c:auto val="1"/>
        <c:lblAlgn val="ctr"/>
        <c:lblOffset val="100"/>
        <c:noMultiLvlLbl val="0"/>
      </c:catAx>
      <c:valAx>
        <c:axId val="70391936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438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081761006289"/>
          <c:y val="0.123474609631282"/>
          <c:w val="0.0839279107869563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4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53824986241"/>
          <c:y val="0.128965517241379"/>
          <c:w val="0.963630526508898"/>
          <c:h val="0.762068965517241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32</c:v>
                </c:pt>
                <c:pt idx="2">
                  <c:v>259</c:v>
                </c:pt>
                <c:pt idx="3">
                  <c:v>421</c:v>
                </c:pt>
                <c:pt idx="4">
                  <c:v>317</c:v>
                </c:pt>
                <c:pt idx="5">
                  <c:v>303</c:v>
                </c:pt>
                <c:pt idx="6">
                  <c:v>249</c:v>
                </c:pt>
                <c:pt idx="7">
                  <c:v>235</c:v>
                </c:pt>
                <c:pt idx="8">
                  <c:v>162</c:v>
                </c:pt>
                <c:pt idx="9">
                  <c:v>110</c:v>
                </c:pt>
                <c:pt idx="1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73</c:v>
                </c:pt>
                <c:pt idx="2">
                  <c:v>573</c:v>
                </c:pt>
                <c:pt idx="3">
                  <c:v>786</c:v>
                </c:pt>
                <c:pt idx="4">
                  <c:v>638</c:v>
                </c:pt>
                <c:pt idx="5">
                  <c:v>536</c:v>
                </c:pt>
                <c:pt idx="6">
                  <c:v>531</c:v>
                </c:pt>
                <c:pt idx="7">
                  <c:v>553</c:v>
                </c:pt>
                <c:pt idx="8">
                  <c:v>396</c:v>
                </c:pt>
                <c:pt idx="9">
                  <c:v>131</c:v>
                </c:pt>
                <c:pt idx="10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05</c:v>
                </c:pt>
                <c:pt idx="2">
                  <c:v>832</c:v>
                </c:pt>
                <c:pt idx="3">
                  <c:v>1207</c:v>
                </c:pt>
                <c:pt idx="4">
                  <c:v>955</c:v>
                </c:pt>
                <c:pt idx="5">
                  <c:v>839</c:v>
                </c:pt>
                <c:pt idx="6">
                  <c:v>780</c:v>
                </c:pt>
                <c:pt idx="7">
                  <c:v>788</c:v>
                </c:pt>
                <c:pt idx="8">
                  <c:v>558</c:v>
                </c:pt>
                <c:pt idx="9">
                  <c:v>241</c:v>
                </c:pt>
                <c:pt idx="10">
                  <c:v>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5111812"/>
        <c:axId val="22982475"/>
      </c:lineChart>
      <c:catAx>
        <c:axId val="35111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982475"/>
        <c:crossesAt val="0"/>
        <c:auto val="1"/>
        <c:lblAlgn val="ctr"/>
        <c:lblOffset val="100"/>
        <c:noMultiLvlLbl val="0"/>
      </c:catAx>
      <c:valAx>
        <c:axId val="22982475"/>
        <c:scaling>
          <c:orientation val="minMax"/>
          <c:max val="13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111812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703173729591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69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4 г.</a:t>
            </a:r>
          </a:p>
        </c:rich>
      </c:tx>
      <c:layout>
        <c:manualLayout>
          <c:xMode val="edge"/>
          <c:yMode val="edge"/>
          <c:x val="0.146857923497268"/>
          <c:y val="0.03820598006644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628835645229"/>
          <c:y val="0.102574750830565"/>
          <c:w val="0.987337116435477"/>
          <c:h val="0.852574750830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32</c:v>
                </c:pt>
                <c:pt idx="2">
                  <c:v>259</c:v>
                </c:pt>
                <c:pt idx="3">
                  <c:v>421</c:v>
                </c:pt>
                <c:pt idx="4">
                  <c:v>317</c:v>
                </c:pt>
                <c:pt idx="5">
                  <c:v>303</c:v>
                </c:pt>
                <c:pt idx="6">
                  <c:v>249</c:v>
                </c:pt>
                <c:pt idx="7">
                  <c:v>235</c:v>
                </c:pt>
                <c:pt idx="8">
                  <c:v>162</c:v>
                </c:pt>
                <c:pt idx="9">
                  <c:v>110</c:v>
                </c:pt>
                <c:pt idx="10">
                  <c:v>6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73</c:v>
                </c:pt>
                <c:pt idx="2">
                  <c:v>573</c:v>
                </c:pt>
                <c:pt idx="3">
                  <c:v>786</c:v>
                </c:pt>
                <c:pt idx="4">
                  <c:v>638</c:v>
                </c:pt>
                <c:pt idx="5">
                  <c:v>536</c:v>
                </c:pt>
                <c:pt idx="6">
                  <c:v>531</c:v>
                </c:pt>
                <c:pt idx="7">
                  <c:v>553</c:v>
                </c:pt>
                <c:pt idx="8">
                  <c:v>396</c:v>
                </c:pt>
                <c:pt idx="9">
                  <c:v>131</c:v>
                </c:pt>
                <c:pt idx="1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05</c:v>
                </c:pt>
                <c:pt idx="2">
                  <c:v>832</c:v>
                </c:pt>
                <c:pt idx="3">
                  <c:v>1207</c:v>
                </c:pt>
                <c:pt idx="4">
                  <c:v>955</c:v>
                </c:pt>
                <c:pt idx="5">
                  <c:v>839</c:v>
                </c:pt>
                <c:pt idx="6">
                  <c:v>780</c:v>
                </c:pt>
                <c:pt idx="7">
                  <c:v>788</c:v>
                </c:pt>
                <c:pt idx="8">
                  <c:v>558</c:v>
                </c:pt>
                <c:pt idx="9">
                  <c:v>241</c:v>
                </c:pt>
                <c:pt idx="10">
                  <c:v>97</c:v>
                </c:pt>
              </c:numCache>
            </c:numRef>
          </c:val>
        </c:ser>
        <c:gapWidth val="150"/>
        <c:shape val="box"/>
        <c:axId val="34378390"/>
        <c:axId val="58873728"/>
        <c:axId val="0"/>
      </c:bar3DChart>
      <c:catAx>
        <c:axId val="34378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3728"/>
        <c:crossesAt val="0"/>
        <c:auto val="1"/>
        <c:lblAlgn val="ctr"/>
        <c:lblOffset val="100"/>
        <c:noMultiLvlLbl val="0"/>
      </c:catAx>
      <c:valAx>
        <c:axId val="58873728"/>
        <c:scaling>
          <c:orientation val="minMax"/>
          <c:max val="13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8390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7767969735183"/>
          <c:y val="0.274501661129568"/>
          <c:w val="0.088955443463640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* на натрупаните средства на едно осигурено лице в УПФ към 31.12.2014 г.</a:t>
            </a:r>
          </a:p>
        </c:rich>
      </c:tx>
      <c:layout>
        <c:manualLayout>
          <c:xMode val="edge"/>
          <c:yMode val="edge"/>
          <c:x val="0.146746575342466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06164383562"/>
          <c:y val="0.144035454881202"/>
          <c:w val="0.903895547945205"/>
          <c:h val="0.851040256063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2058.19560905982</c:v>
                </c:pt>
                <c:pt idx="1">
                  <c:v>68.1070462517334</c:v>
                </c:pt>
                <c:pt idx="2">
                  <c:v>405.821025326695</c:v>
                </c:pt>
                <c:pt idx="3">
                  <c:v>1205.86039648607</c:v>
                </c:pt>
                <c:pt idx="4">
                  <c:v>1942.82248362884</c:v>
                </c:pt>
                <c:pt idx="5">
                  <c:v>2318.83888000542</c:v>
                </c:pt>
                <c:pt idx="6">
                  <c:v>2491.50267173053</c:v>
                </c:pt>
                <c:pt idx="7">
                  <c:v>2638.73249965978</c:v>
                </c:pt>
                <c:pt idx="8">
                  <c:v>2636.0637296909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812.07299176562</c:v>
                </c:pt>
                <c:pt idx="1">
                  <c:v>64.5331841840161</c:v>
                </c:pt>
                <c:pt idx="2">
                  <c:v>331.751441059154</c:v>
                </c:pt>
                <c:pt idx="3">
                  <c:v>998.722287276922</c:v>
                </c:pt>
                <c:pt idx="4">
                  <c:v>1569.38676000278</c:v>
                </c:pt>
                <c:pt idx="5">
                  <c:v>1929.89188774427</c:v>
                </c:pt>
                <c:pt idx="6">
                  <c:v>2187.70618428642</c:v>
                </c:pt>
                <c:pt idx="7">
                  <c:v>2377.4270527236</c:v>
                </c:pt>
                <c:pt idx="8">
                  <c:v>2490.3990674389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938.94003921946</c:v>
                </c:pt>
                <c:pt idx="1">
                  <c:v>66.3457684828927</c:v>
                </c:pt>
                <c:pt idx="2">
                  <c:v>371.054128086819</c:v>
                </c:pt>
                <c:pt idx="3">
                  <c:v>1107.17186063874</c:v>
                </c:pt>
                <c:pt idx="4">
                  <c:v>1764.74699100347</c:v>
                </c:pt>
                <c:pt idx="5">
                  <c:v>2130.58734757245</c:v>
                </c:pt>
                <c:pt idx="6">
                  <c:v>2343.44831597361</c:v>
                </c:pt>
                <c:pt idx="7">
                  <c:v>2510.16442920375</c:v>
                </c:pt>
                <c:pt idx="8">
                  <c:v>2563.59916598494</c:v>
                </c:pt>
              </c:numCache>
            </c:numRef>
          </c:val>
        </c:ser>
        <c:gapWidth val="150"/>
        <c:overlap val="0"/>
        <c:axId val="38068061"/>
        <c:axId val="86022493"/>
      </c:barChart>
      <c:catAx>
        <c:axId val="3806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2493"/>
        <c:crossesAt val="0"/>
        <c:auto val="1"/>
        <c:lblAlgn val="ctr"/>
        <c:lblOffset val="100"/>
        <c:noMultiLvlLbl val="0"/>
      </c:catAx>
      <c:valAx>
        <c:axId val="86022493"/>
        <c:scaling>
          <c:orientation val="minMax"/>
          <c:max val="2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806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428082191781"/>
          <c:y val="0.386926012556937"/>
          <c:w val="0.0589041095890411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3836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328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2484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7720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92496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7732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8960</xdr:colOff>
      <xdr:row>0</xdr:row>
      <xdr:rowOff>95400</xdr:rowOff>
    </xdr:from>
    <xdr:to>
      <xdr:col>27</xdr:col>
      <xdr:colOff>80280</xdr:colOff>
      <xdr:row>17</xdr:row>
      <xdr:rowOff>47520</xdr:rowOff>
    </xdr:to>
    <xdr:graphicFrame>
      <xdr:nvGraphicFramePr>
        <xdr:cNvPr id="6" name="Chart 6"/>
        <xdr:cNvGraphicFramePr/>
      </xdr:nvGraphicFramePr>
      <xdr:xfrm>
        <a:off x="10284120" y="95400"/>
        <a:ext cx="6781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12024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86280"/>
        <a:ext cx="6801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008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74040" y="6343560"/>
        <a:ext cx="681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7796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08880</xdr:colOff>
      <xdr:row>58</xdr:row>
      <xdr:rowOff>9720</xdr:rowOff>
    </xdr:from>
    <xdr:to>
      <xdr:col>27</xdr:col>
      <xdr:colOff>140040</xdr:colOff>
      <xdr:row>74</xdr:row>
      <xdr:rowOff>19080</xdr:rowOff>
    </xdr:to>
    <xdr:graphicFrame>
      <xdr:nvGraphicFramePr>
        <xdr:cNvPr id="10" name="Chart 12"/>
        <xdr:cNvGraphicFramePr/>
      </xdr:nvGraphicFramePr>
      <xdr:xfrm>
        <a:off x="10274040" y="9429840"/>
        <a:ext cx="6851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0</xdr:colOff>
      <xdr:row>82</xdr:row>
      <xdr:rowOff>124200</xdr:rowOff>
    </xdr:from>
    <xdr:to>
      <xdr:col>8</xdr:col>
      <xdr:colOff>101520</xdr:colOff>
      <xdr:row>89</xdr:row>
      <xdr:rowOff>28440</xdr:rowOff>
    </xdr:to>
    <xdr:sp>
      <xdr:nvSpPr>
        <xdr:cNvPr id="11" name="Straight Connector 13"/>
        <xdr:cNvSpPr/>
      </xdr:nvSpPr>
      <xdr:spPr>
        <a:xfrm flipH="1">
          <a:off x="4779000" y="13430520"/>
          <a:ext cx="720" cy="1037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50293901543</cdr:x>
      <cdr:y>0.175641869651086</cdr:y>
    </cdr:from>
    <cdr:to>
      <cdr:x>0.59850293901543</cdr:x>
      <cdr:y>0.780645161290323</cdr:y>
    </cdr:to>
    <cdr:sp>
      <cdr:nvSpPr>
        <cdr:cNvPr id="1" name="Line 1"/>
        <cdr:cNvSpPr/>
      </cdr:nvSpPr>
      <cdr:spPr>
        <a:xfrm flipV="1">
          <a:off x="4691880" y="480240"/>
          <a:ext cx="0" cy="1654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86040</xdr:rowOff>
    </xdr:from>
    <xdr:to>
      <xdr:col>13</xdr:col>
      <xdr:colOff>272520</xdr:colOff>
      <xdr:row>39</xdr:row>
      <xdr:rowOff>95400</xdr:rowOff>
    </xdr:to>
    <xdr:graphicFrame>
      <xdr:nvGraphicFramePr>
        <xdr:cNvPr id="12" name="Chart 1"/>
        <xdr:cNvGraphicFramePr/>
      </xdr:nvGraphicFramePr>
      <xdr:xfrm>
        <a:off x="361440" y="3534120"/>
        <a:ext cx="8409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4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3" name="Chart 2"/>
        <xdr:cNvGraphicFramePr/>
      </xdr:nvGraphicFramePr>
      <xdr:xfrm>
        <a:off x="392040" y="6696000"/>
        <a:ext cx="8418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4" name="Chart 3"/>
        <xdr:cNvGraphicFramePr/>
      </xdr:nvGraphicFramePr>
      <xdr:xfrm>
        <a:off x="381600" y="9943920"/>
        <a:ext cx="8439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188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5" name="Chart 4"/>
        <xdr:cNvGraphicFramePr/>
      </xdr:nvGraphicFramePr>
      <xdr:xfrm>
        <a:off x="371880" y="13210920"/>
        <a:ext cx="8448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8.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763743</v>
      </c>
      <c r="D6" s="10" t="n">
        <v>12259</v>
      </c>
      <c r="E6" s="10" t="n">
        <v>143406</v>
      </c>
      <c r="F6" s="10" t="n">
        <v>242919</v>
      </c>
      <c r="G6" s="10" t="n">
        <v>268185</v>
      </c>
      <c r="H6" s="10" t="n">
        <v>295255</v>
      </c>
      <c r="I6" s="10" t="n">
        <v>287791</v>
      </c>
      <c r="J6" s="10" t="n">
        <v>264532</v>
      </c>
      <c r="K6" s="11" t="n">
        <v>249396</v>
      </c>
      <c r="L6" s="12"/>
      <c r="M6" s="13"/>
      <c r="N6" s="13"/>
      <c r="O6" s="14" t="n">
        <v>37.679385658795</v>
      </c>
    </row>
    <row r="7" customFormat="false" ht="12" hidden="false" customHeight="true" outlineLevel="0" collapsed="false">
      <c r="B7" s="9" t="s">
        <v>17</v>
      </c>
      <c r="C7" s="10" t="n">
        <v>1657926</v>
      </c>
      <c r="D7" s="10" t="n">
        <v>11912</v>
      </c>
      <c r="E7" s="10" t="n">
        <v>126856</v>
      </c>
      <c r="F7" s="10" t="n">
        <v>221055</v>
      </c>
      <c r="G7" s="10" t="n">
        <v>244457</v>
      </c>
      <c r="H7" s="10" t="n">
        <v>276948</v>
      </c>
      <c r="I7" s="10" t="n">
        <v>273585</v>
      </c>
      <c r="J7" s="10" t="n">
        <v>256223</v>
      </c>
      <c r="K7" s="11" t="n">
        <v>246890</v>
      </c>
      <c r="L7" s="12"/>
      <c r="M7" s="13"/>
      <c r="N7" s="13"/>
      <c r="O7" s="14" t="n">
        <v>38.0123218949459</v>
      </c>
    </row>
    <row r="8" s="15" customFormat="true" ht="12" hidden="false" customHeight="true" outlineLevel="0" collapsed="false">
      <c r="B8" s="16" t="s">
        <v>18</v>
      </c>
      <c r="C8" s="17" t="n">
        <v>3421669</v>
      </c>
      <c r="D8" s="17" t="n">
        <v>24171</v>
      </c>
      <c r="E8" s="17" t="n">
        <v>270262</v>
      </c>
      <c r="F8" s="17" t="n">
        <v>463974</v>
      </c>
      <c r="G8" s="17" t="n">
        <v>512642</v>
      </c>
      <c r="H8" s="17" t="n">
        <v>572203</v>
      </c>
      <c r="I8" s="17" t="n">
        <v>561376</v>
      </c>
      <c r="J8" s="17" t="n">
        <v>520755</v>
      </c>
      <c r="K8" s="18" t="n">
        <v>496286</v>
      </c>
      <c r="L8" s="19"/>
      <c r="M8" s="20"/>
      <c r="N8" s="20"/>
      <c r="O8" s="21" t="n">
        <v>37.8407056585544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18566</v>
      </c>
      <c r="D10" s="10" t="n">
        <v>52</v>
      </c>
      <c r="E10" s="10" t="n">
        <v>3419</v>
      </c>
      <c r="F10" s="10" t="n">
        <v>12827</v>
      </c>
      <c r="G10" s="10" t="n">
        <v>23173</v>
      </c>
      <c r="H10" s="10" t="n">
        <v>33027</v>
      </c>
      <c r="I10" s="10" t="n">
        <v>38086</v>
      </c>
      <c r="J10" s="10" t="n">
        <v>38771</v>
      </c>
      <c r="K10" s="10" t="n">
        <v>36541</v>
      </c>
      <c r="L10" s="10" t="n">
        <v>17873</v>
      </c>
      <c r="M10" s="10" t="n">
        <v>8713</v>
      </c>
      <c r="N10" s="10" t="n">
        <v>6084</v>
      </c>
      <c r="O10" s="14" t="n">
        <v>43.8267232780945</v>
      </c>
    </row>
    <row r="11" customFormat="false" ht="12" hidden="false" customHeight="true" outlineLevel="0" collapsed="false">
      <c r="B11" s="22" t="s">
        <v>17</v>
      </c>
      <c r="C11" s="10" t="n">
        <v>35989</v>
      </c>
      <c r="D11" s="10" t="n">
        <v>15</v>
      </c>
      <c r="E11" s="10" t="n">
        <v>646</v>
      </c>
      <c r="F11" s="10" t="n">
        <v>2085</v>
      </c>
      <c r="G11" s="10" t="n">
        <v>3174</v>
      </c>
      <c r="H11" s="10" t="n">
        <v>4163</v>
      </c>
      <c r="I11" s="10" t="n">
        <v>5918</v>
      </c>
      <c r="J11" s="10" t="n">
        <v>7101</v>
      </c>
      <c r="K11" s="10" t="n">
        <v>6314</v>
      </c>
      <c r="L11" s="10" t="n">
        <v>2528</v>
      </c>
      <c r="M11" s="10" t="n">
        <v>2093</v>
      </c>
      <c r="N11" s="10" t="n">
        <v>1952</v>
      </c>
      <c r="O11" s="14" t="n">
        <v>43.6012034232682</v>
      </c>
    </row>
    <row r="12" s="15" customFormat="true" ht="12" hidden="false" customHeight="true" outlineLevel="0" collapsed="false">
      <c r="B12" s="23" t="s">
        <v>18</v>
      </c>
      <c r="C12" s="17" t="n">
        <v>254555</v>
      </c>
      <c r="D12" s="17" t="n">
        <v>67</v>
      </c>
      <c r="E12" s="17" t="n">
        <v>4065</v>
      </c>
      <c r="F12" s="17" t="n">
        <v>14912</v>
      </c>
      <c r="G12" s="17" t="n">
        <v>26347</v>
      </c>
      <c r="H12" s="17" t="n">
        <v>37190</v>
      </c>
      <c r="I12" s="17" t="n">
        <v>44004</v>
      </c>
      <c r="J12" s="17" t="n">
        <v>45872</v>
      </c>
      <c r="K12" s="17" t="n">
        <v>42855</v>
      </c>
      <c r="L12" s="17" t="n">
        <v>20401</v>
      </c>
      <c r="M12" s="17" t="n">
        <v>10806</v>
      </c>
      <c r="N12" s="17" t="n">
        <v>8036</v>
      </c>
      <c r="O12" s="24" t="n">
        <v>43.7948392685274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5168</v>
      </c>
      <c r="D14" s="10" t="n">
        <v>174</v>
      </c>
      <c r="E14" s="10" t="n">
        <v>2716</v>
      </c>
      <c r="F14" s="10" t="n">
        <v>11456</v>
      </c>
      <c r="G14" s="10" t="n">
        <v>20920</v>
      </c>
      <c r="H14" s="10" t="n">
        <v>34598</v>
      </c>
      <c r="I14" s="10" t="n">
        <v>47500</v>
      </c>
      <c r="J14" s="10" t="n">
        <v>54088</v>
      </c>
      <c r="K14" s="10" t="n">
        <v>53545</v>
      </c>
      <c r="L14" s="10" t="n">
        <v>45932</v>
      </c>
      <c r="M14" s="10" t="n">
        <v>31644</v>
      </c>
      <c r="N14" s="10" t="n">
        <v>42595</v>
      </c>
      <c r="O14" s="14" t="n">
        <v>49.0546062207389</v>
      </c>
    </row>
    <row r="15" customFormat="false" ht="12" hidden="false" customHeight="true" outlineLevel="0" collapsed="false">
      <c r="B15" s="22" t="s">
        <v>17</v>
      </c>
      <c r="C15" s="10" t="n">
        <v>248374</v>
      </c>
      <c r="D15" s="10" t="n">
        <v>125</v>
      </c>
      <c r="E15" s="10" t="n">
        <v>1440</v>
      </c>
      <c r="F15" s="10" t="n">
        <v>7760</v>
      </c>
      <c r="G15" s="10" t="n">
        <v>15638</v>
      </c>
      <c r="H15" s="10" t="n">
        <v>24413</v>
      </c>
      <c r="I15" s="10" t="n">
        <v>33286</v>
      </c>
      <c r="J15" s="10" t="n">
        <v>38767</v>
      </c>
      <c r="K15" s="10" t="n">
        <v>42338</v>
      </c>
      <c r="L15" s="10" t="n">
        <v>34718</v>
      </c>
      <c r="M15" s="10" t="n">
        <v>23476</v>
      </c>
      <c r="N15" s="10" t="n">
        <v>26413</v>
      </c>
      <c r="O15" s="14" t="n">
        <v>48.8631426397288</v>
      </c>
    </row>
    <row r="16" s="15" customFormat="true" ht="12" hidden="false" customHeight="true" outlineLevel="0" collapsed="false">
      <c r="B16" s="23" t="s">
        <v>18</v>
      </c>
      <c r="C16" s="17" t="n">
        <v>593542</v>
      </c>
      <c r="D16" s="17" t="n">
        <v>299</v>
      </c>
      <c r="E16" s="17" t="n">
        <v>4156</v>
      </c>
      <c r="F16" s="17" t="n">
        <v>19216</v>
      </c>
      <c r="G16" s="17" t="n">
        <v>36558</v>
      </c>
      <c r="H16" s="17" t="n">
        <v>59011</v>
      </c>
      <c r="I16" s="17" t="n">
        <v>80786</v>
      </c>
      <c r="J16" s="17" t="n">
        <v>92855</v>
      </c>
      <c r="K16" s="17" t="n">
        <v>95883</v>
      </c>
      <c r="L16" s="17" t="n">
        <v>80650</v>
      </c>
      <c r="M16" s="17" t="n">
        <v>55120</v>
      </c>
      <c r="N16" s="17" t="n">
        <v>69008</v>
      </c>
      <c r="O16" s="21" t="n">
        <v>48.9744862368628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2152</v>
      </c>
      <c r="D18" s="10" t="n">
        <v>0</v>
      </c>
      <c r="E18" s="10" t="n">
        <v>32</v>
      </c>
      <c r="F18" s="10" t="n">
        <v>259</v>
      </c>
      <c r="G18" s="10" t="n">
        <v>421</v>
      </c>
      <c r="H18" s="10" t="n">
        <v>317</v>
      </c>
      <c r="I18" s="10" t="n">
        <v>303</v>
      </c>
      <c r="J18" s="10" t="n">
        <v>249</v>
      </c>
      <c r="K18" s="10" t="n">
        <v>235</v>
      </c>
      <c r="L18" s="10" t="n">
        <v>162</v>
      </c>
      <c r="M18" s="10" t="n">
        <v>110</v>
      </c>
      <c r="N18" s="10" t="n">
        <v>64</v>
      </c>
      <c r="O18" s="14" t="n">
        <v>41.36</v>
      </c>
    </row>
    <row r="19" s="15" customFormat="true" ht="12" hidden="false" customHeight="true" outlineLevel="0" collapsed="false">
      <c r="B19" s="22" t="s">
        <v>17</v>
      </c>
      <c r="C19" s="10" t="n">
        <v>4250</v>
      </c>
      <c r="D19" s="10" t="n">
        <v>0</v>
      </c>
      <c r="E19" s="10" t="n">
        <v>73</v>
      </c>
      <c r="F19" s="10" t="n">
        <v>573</v>
      </c>
      <c r="G19" s="10" t="n">
        <v>786</v>
      </c>
      <c r="H19" s="10" t="n">
        <v>638</v>
      </c>
      <c r="I19" s="10" t="n">
        <v>536</v>
      </c>
      <c r="J19" s="10" t="n">
        <v>531</v>
      </c>
      <c r="K19" s="10" t="n">
        <v>553</v>
      </c>
      <c r="L19" s="10" t="n">
        <v>396</v>
      </c>
      <c r="M19" s="10" t="n">
        <v>131</v>
      </c>
      <c r="N19" s="10" t="n">
        <v>33</v>
      </c>
      <c r="O19" s="14" t="n">
        <v>40.87</v>
      </c>
    </row>
    <row r="20" s="15" customFormat="true" ht="12" hidden="false" customHeight="true" outlineLevel="0" collapsed="false">
      <c r="B20" s="23" t="s">
        <v>18</v>
      </c>
      <c r="C20" s="17" t="n">
        <v>6402</v>
      </c>
      <c r="D20" s="17" t="n">
        <v>0</v>
      </c>
      <c r="E20" s="17" t="n">
        <v>105</v>
      </c>
      <c r="F20" s="17" t="n">
        <v>832</v>
      </c>
      <c r="G20" s="17" t="n">
        <v>1207</v>
      </c>
      <c r="H20" s="17" t="n">
        <v>955</v>
      </c>
      <c r="I20" s="17" t="n">
        <v>839</v>
      </c>
      <c r="J20" s="17" t="n">
        <v>780</v>
      </c>
      <c r="K20" s="17" t="n">
        <v>788</v>
      </c>
      <c r="L20" s="17" t="n">
        <v>558</v>
      </c>
      <c r="M20" s="17" t="n">
        <v>241</v>
      </c>
      <c r="N20" s="17" t="n">
        <v>97</v>
      </c>
      <c r="O20" s="21" t="n">
        <v>41.0347110278038</v>
      </c>
    </row>
    <row r="21" s="15" customFormat="true" ht="12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8" t="s">
        <v>22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9"/>
      <c r="O98" s="30"/>
    </row>
    <row r="99" customFormat="false" ht="12.75" hidden="false" customHeight="true" outlineLevel="0" collapsed="false">
      <c r="A99" s="31"/>
      <c r="B99" s="32" t="s">
        <v>2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true" outlineLevel="0" collapsed="false">
      <c r="A100" s="31"/>
      <c r="B100" s="32" t="s">
        <v>2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true" outlineLevel="0" collapsed="false">
      <c r="A101" s="30"/>
      <c r="B101" s="32" t="s">
        <v>2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56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true" outlineLevel="0" collapsed="false">
      <c r="B2" s="35" t="s">
        <v>2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6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7"/>
    </row>
    <row r="5" customFormat="false" ht="15.75" hidden="false" customHeight="true" outlineLevel="0" collapsed="false">
      <c r="B5" s="38" t="s">
        <v>2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  <c r="P5" s="40"/>
    </row>
    <row r="6" customFormat="false" ht="12" hidden="false" customHeight="true" outlineLevel="0" collapsed="false">
      <c r="B6" s="22" t="s">
        <v>16</v>
      </c>
      <c r="C6" s="41" t="n">
        <v>2058.19560905982</v>
      </c>
      <c r="D6" s="41" t="n">
        <v>68.1070462517334</v>
      </c>
      <c r="E6" s="41" t="n">
        <v>405.821025326695</v>
      </c>
      <c r="F6" s="41" t="n">
        <v>1205.86039648607</v>
      </c>
      <c r="G6" s="41" t="n">
        <v>1942.82248362884</v>
      </c>
      <c r="H6" s="41" t="n">
        <v>2318.83888000542</v>
      </c>
      <c r="I6" s="41" t="n">
        <v>2491.50267173053</v>
      </c>
      <c r="J6" s="41" t="n">
        <v>2638.73249965978</v>
      </c>
      <c r="K6" s="42" t="n">
        <v>2636.06372969093</v>
      </c>
      <c r="L6" s="43"/>
      <c r="M6" s="44"/>
      <c r="N6" s="44"/>
      <c r="O6" s="40"/>
      <c r="P6" s="40"/>
    </row>
    <row r="7" customFormat="false" ht="12" hidden="false" customHeight="true" outlineLevel="0" collapsed="false">
      <c r="B7" s="22" t="s">
        <v>17</v>
      </c>
      <c r="C7" s="41" t="n">
        <v>1812.07299176562</v>
      </c>
      <c r="D7" s="41" t="n">
        <v>64.5331841840161</v>
      </c>
      <c r="E7" s="41" t="n">
        <v>331.751441059154</v>
      </c>
      <c r="F7" s="41" t="n">
        <v>998.722287276922</v>
      </c>
      <c r="G7" s="41" t="n">
        <v>1569.38676000278</v>
      </c>
      <c r="H7" s="41" t="n">
        <v>1929.89188774427</v>
      </c>
      <c r="I7" s="41" t="n">
        <v>2187.70618428642</v>
      </c>
      <c r="J7" s="41" t="n">
        <v>2377.4270527236</v>
      </c>
      <c r="K7" s="42" t="n">
        <v>2490.39906743894</v>
      </c>
      <c r="L7" s="43"/>
      <c r="M7" s="44"/>
      <c r="N7" s="44"/>
      <c r="O7" s="40"/>
      <c r="P7" s="40"/>
    </row>
    <row r="8" customFormat="false" ht="12" hidden="false" customHeight="true" outlineLevel="0" collapsed="false">
      <c r="B8" s="23" t="s">
        <v>2</v>
      </c>
      <c r="C8" s="45" t="n">
        <v>1938.94003921946</v>
      </c>
      <c r="D8" s="45" t="n">
        <v>66.3457684828927</v>
      </c>
      <c r="E8" s="45" t="n">
        <v>371.054128086819</v>
      </c>
      <c r="F8" s="45" t="n">
        <v>1107.17186063874</v>
      </c>
      <c r="G8" s="45" t="n">
        <v>1764.74699100347</v>
      </c>
      <c r="H8" s="45" t="n">
        <v>2130.58734757245</v>
      </c>
      <c r="I8" s="45" t="n">
        <v>2343.44831597361</v>
      </c>
      <c r="J8" s="45" t="n">
        <v>2510.16442920375</v>
      </c>
      <c r="K8" s="46" t="n">
        <v>2563.59916598494</v>
      </c>
      <c r="L8" s="43"/>
      <c r="M8" s="44"/>
      <c r="N8" s="44"/>
      <c r="O8" s="40"/>
      <c r="P8" s="40"/>
    </row>
    <row r="9" customFormat="false" ht="15" hidden="false" customHeight="true" outlineLevel="0" collapsed="false">
      <c r="B9" s="38" t="s">
        <v>2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40"/>
    </row>
    <row r="10" customFormat="false" ht="12" hidden="false" customHeight="true" outlineLevel="0" collapsed="false">
      <c r="B10" s="22" t="s">
        <v>16</v>
      </c>
      <c r="C10" s="41" t="n">
        <v>3072.80418093391</v>
      </c>
      <c r="D10" s="41" t="n">
        <v>153.356153846154</v>
      </c>
      <c r="E10" s="41" t="n">
        <v>836.8167739105</v>
      </c>
      <c r="F10" s="41" t="n">
        <v>1502.9273446636</v>
      </c>
      <c r="G10" s="41" t="n">
        <v>2126.56495878825</v>
      </c>
      <c r="H10" s="41" t="n">
        <v>2864.53961667726</v>
      </c>
      <c r="I10" s="41" t="n">
        <v>3761.3432465998</v>
      </c>
      <c r="J10" s="41" t="n">
        <v>4400.29919217972</v>
      </c>
      <c r="K10" s="41" t="n">
        <v>4206.23568785748</v>
      </c>
      <c r="L10" s="41" t="n">
        <v>1387.66462597214</v>
      </c>
      <c r="M10" s="41" t="n">
        <v>1069.1596442098</v>
      </c>
      <c r="N10" s="41" t="n">
        <v>641.269526627219</v>
      </c>
      <c r="O10" s="40"/>
      <c r="P10" s="40"/>
    </row>
    <row r="11" customFormat="false" ht="12" hidden="false" customHeight="true" outlineLevel="0" collapsed="false">
      <c r="B11" s="22" t="s">
        <v>17</v>
      </c>
      <c r="C11" s="41" t="n">
        <v>2415.68298146656</v>
      </c>
      <c r="D11" s="41" t="n">
        <v>129.573333333333</v>
      </c>
      <c r="E11" s="41" t="n">
        <v>732.251470588235</v>
      </c>
      <c r="F11" s="41" t="n">
        <v>1218.88672422062</v>
      </c>
      <c r="G11" s="41" t="n">
        <v>1638.01451165721</v>
      </c>
      <c r="H11" s="41" t="n">
        <v>1884.26732404516</v>
      </c>
      <c r="I11" s="41" t="n">
        <v>2686.49360594796</v>
      </c>
      <c r="J11" s="41" t="n">
        <v>3793.12649063512</v>
      </c>
      <c r="K11" s="41" t="n">
        <v>3361.49296167247</v>
      </c>
      <c r="L11" s="41" t="n">
        <v>1156.13222705696</v>
      </c>
      <c r="M11" s="41" t="n">
        <v>1402.11145723841</v>
      </c>
      <c r="N11" s="41" t="n">
        <v>493.312776639344</v>
      </c>
      <c r="O11" s="40"/>
      <c r="P11" s="40"/>
    </row>
    <row r="12" customFormat="false" ht="12" hidden="false" customHeight="true" outlineLevel="0" collapsed="false">
      <c r="B12" s="23" t="s">
        <v>2</v>
      </c>
      <c r="C12" s="45" t="n">
        <v>2979.90034935476</v>
      </c>
      <c r="D12" s="45" t="n">
        <v>148.031641791045</v>
      </c>
      <c r="E12" s="45" t="n">
        <v>820.19950799508</v>
      </c>
      <c r="F12" s="45" t="n">
        <v>1463.21270587446</v>
      </c>
      <c r="G12" s="45" t="n">
        <v>2067.70971457851</v>
      </c>
      <c r="H12" s="45" t="n">
        <v>2754.8092172627</v>
      </c>
      <c r="I12" s="45" t="n">
        <v>3616.78911121716</v>
      </c>
      <c r="J12" s="45" t="n">
        <v>4306.30866737879</v>
      </c>
      <c r="K12" s="45" t="n">
        <v>4081.77633485008</v>
      </c>
      <c r="L12" s="45" t="n">
        <v>1358.97417430518</v>
      </c>
      <c r="M12" s="45" t="n">
        <v>1133.64864519711</v>
      </c>
      <c r="N12" s="45" t="n">
        <v>605.329808362369</v>
      </c>
      <c r="O12" s="40"/>
      <c r="P12" s="40"/>
    </row>
    <row r="13" customFormat="false" ht="15" hidden="false" customHeight="true" outlineLevel="0" collapsed="false">
      <c r="B13" s="38" t="s">
        <v>2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40"/>
    </row>
    <row r="14" customFormat="false" ht="12" hidden="false" customHeight="true" outlineLevel="0" collapsed="false">
      <c r="B14" s="22" t="s">
        <v>16</v>
      </c>
      <c r="C14" s="41" t="n">
        <v>1409.60870179159</v>
      </c>
      <c r="D14" s="41" t="n">
        <v>873.945977011494</v>
      </c>
      <c r="E14" s="41" t="n">
        <v>451.826770986745</v>
      </c>
      <c r="F14" s="41" t="n">
        <v>705.840096019553</v>
      </c>
      <c r="G14" s="41" t="n">
        <v>996.859677342256</v>
      </c>
      <c r="H14" s="41" t="n">
        <v>1378.54269755477</v>
      </c>
      <c r="I14" s="41" t="n">
        <v>1627.02940821053</v>
      </c>
      <c r="J14" s="41" t="n">
        <v>1832.78217645319</v>
      </c>
      <c r="K14" s="41" t="n">
        <v>1827.5116572976</v>
      </c>
      <c r="L14" s="41" t="n">
        <v>1626.30831664199</v>
      </c>
      <c r="M14" s="41" t="n">
        <v>1144.26273258754</v>
      </c>
      <c r="N14" s="41" t="n">
        <v>548.402042023712</v>
      </c>
      <c r="O14" s="40"/>
      <c r="P14" s="40"/>
    </row>
    <row r="15" customFormat="false" ht="12" hidden="false" customHeight="true" outlineLevel="0" collapsed="false">
      <c r="B15" s="22" t="s">
        <v>17</v>
      </c>
      <c r="C15" s="41" t="n">
        <v>1067.14316538768</v>
      </c>
      <c r="D15" s="41" t="n">
        <v>1856.84608</v>
      </c>
      <c r="E15" s="41" t="n">
        <v>314.941472222222</v>
      </c>
      <c r="F15" s="41" t="n">
        <v>682.66418814433</v>
      </c>
      <c r="G15" s="41" t="n">
        <v>1008.46405934263</v>
      </c>
      <c r="H15" s="41" t="n">
        <v>1220.26739933642</v>
      </c>
      <c r="I15" s="41" t="n">
        <v>1211.91464699874</v>
      </c>
      <c r="J15" s="41" t="n">
        <v>1328.74453916991</v>
      </c>
      <c r="K15" s="41" t="n">
        <v>1305.69668406632</v>
      </c>
      <c r="L15" s="41" t="n">
        <v>1082.02101417132</v>
      </c>
      <c r="M15" s="41" t="n">
        <v>768.454782330891</v>
      </c>
      <c r="N15" s="41" t="n">
        <v>407.719882633552</v>
      </c>
      <c r="O15" s="40"/>
      <c r="P15" s="40"/>
    </row>
    <row r="16" customFormat="false" ht="12" hidden="false" customHeight="true" outlineLevel="0" collapsed="false">
      <c r="B16" s="23" t="s">
        <v>2</v>
      </c>
      <c r="C16" s="45" t="n">
        <v>1266.30033416338</v>
      </c>
      <c r="D16" s="45" t="n">
        <v>1284.85739130435</v>
      </c>
      <c r="E16" s="45" t="n">
        <v>404.397793551492</v>
      </c>
      <c r="F16" s="45" t="n">
        <v>696.480965861782</v>
      </c>
      <c r="G16" s="45" t="n">
        <v>1001.82355189015</v>
      </c>
      <c r="H16" s="45" t="n">
        <v>1313.06380623951</v>
      </c>
      <c r="I16" s="45" t="n">
        <v>1455.99098643329</v>
      </c>
      <c r="J16" s="45" t="n">
        <v>1622.34625932906</v>
      </c>
      <c r="K16" s="45" t="n">
        <v>1597.09956822377</v>
      </c>
      <c r="L16" s="45" t="n">
        <v>1392.00494941104</v>
      </c>
      <c r="M16" s="45" t="n">
        <v>984.203453918723</v>
      </c>
      <c r="N16" s="45" t="n">
        <v>494.555562253652</v>
      </c>
      <c r="O16" s="40"/>
      <c r="P16" s="40"/>
    </row>
    <row r="17" customFormat="false" ht="13.5" hidden="false" customHeight="true" outlineLevel="0" collapsed="false">
      <c r="B17" s="38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0"/>
      <c r="P17" s="40"/>
    </row>
    <row r="18" customFormat="false" ht="12" hidden="false" customHeight="true" outlineLevel="0" collapsed="false">
      <c r="B18" s="22" t="s">
        <v>16</v>
      </c>
      <c r="C18" s="41" t="n">
        <v>1039.96898234201</v>
      </c>
      <c r="D18" s="41" t="n">
        <v>0</v>
      </c>
      <c r="E18" s="41" t="n">
        <v>472.22</v>
      </c>
      <c r="F18" s="41" t="n">
        <v>737.8</v>
      </c>
      <c r="G18" s="41" t="n">
        <v>1059.58</v>
      </c>
      <c r="H18" s="41" t="n">
        <v>1199.42</v>
      </c>
      <c r="I18" s="41" t="n">
        <v>1155.75</v>
      </c>
      <c r="J18" s="41" t="n">
        <v>1239.63</v>
      </c>
      <c r="K18" s="41" t="n">
        <v>1099.33</v>
      </c>
      <c r="L18" s="41" t="n">
        <v>1070.53</v>
      </c>
      <c r="M18" s="41" t="n">
        <v>832.48</v>
      </c>
      <c r="N18" s="41" t="n">
        <v>364.24</v>
      </c>
      <c r="O18" s="40"/>
      <c r="P18" s="40"/>
    </row>
    <row r="19" customFormat="false" ht="12" hidden="false" customHeight="true" outlineLevel="0" collapsed="false">
      <c r="B19" s="22" t="s">
        <v>17</v>
      </c>
      <c r="C19" s="41" t="n">
        <v>1553.77186588235</v>
      </c>
      <c r="D19" s="41" t="n">
        <v>0</v>
      </c>
      <c r="E19" s="41" t="n">
        <v>612.52</v>
      </c>
      <c r="F19" s="41" t="n">
        <v>951.16</v>
      </c>
      <c r="G19" s="41" t="n">
        <v>1413.27</v>
      </c>
      <c r="H19" s="41" t="n">
        <v>1531.91</v>
      </c>
      <c r="I19" s="41" t="n">
        <v>1709.23</v>
      </c>
      <c r="J19" s="41" t="n">
        <v>1836.94</v>
      </c>
      <c r="K19" s="41" t="n">
        <v>1983.85</v>
      </c>
      <c r="L19" s="41" t="n">
        <v>1874.01</v>
      </c>
      <c r="M19" s="41" t="n">
        <v>1435.85</v>
      </c>
      <c r="N19" s="41" t="n">
        <v>205.37</v>
      </c>
      <c r="O19" s="40"/>
      <c r="P19" s="40"/>
    </row>
    <row r="20" customFormat="false" ht="12" hidden="false" customHeight="true" outlineLevel="0" collapsed="false">
      <c r="B20" s="23" t="s">
        <v>2</v>
      </c>
      <c r="C20" s="45" t="n">
        <v>1381.0596188691</v>
      </c>
      <c r="D20" s="45" t="n">
        <v>0</v>
      </c>
      <c r="E20" s="45" t="n">
        <v>569.761904761905</v>
      </c>
      <c r="F20" s="45" t="n">
        <v>884.741442307692</v>
      </c>
      <c r="G20" s="45" t="n">
        <v>1289.9033968517</v>
      </c>
      <c r="H20" s="45" t="n">
        <v>1421.54420942408</v>
      </c>
      <c r="I20" s="45" t="n">
        <v>1509.34389749702</v>
      </c>
      <c r="J20" s="45" t="n">
        <v>1646.26026923077</v>
      </c>
      <c r="K20" s="45" t="n">
        <v>1720.0654822335</v>
      </c>
      <c r="L20" s="45" t="n">
        <v>1640.74161290323</v>
      </c>
      <c r="M20" s="45" t="n">
        <v>1160.45290456432</v>
      </c>
      <c r="N20" s="45" t="n">
        <v>310.191443298969</v>
      </c>
      <c r="O20" s="40"/>
      <c r="P20" s="40"/>
    </row>
    <row r="79" customFormat="false" ht="12.75" hidden="false" customHeight="false" outlineLevel="0" collapsed="false">
      <c r="O79" s="31"/>
    </row>
    <row r="80" customFormat="false" ht="12.75" hidden="false" customHeight="false" outlineLevel="0" collapsed="false">
      <c r="O80" s="31"/>
    </row>
    <row r="81" customFormat="false" ht="12.75" hidden="false" customHeight="false" outlineLevel="0" collapsed="false">
      <c r="O81" s="30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38.25" hidden="false" customHeight="true" outlineLevel="0" collapsed="false">
      <c r="A104" s="32" t="s">
        <v>3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2.75" hidden="false" customHeight="true" outlineLevel="0" collapsed="false">
      <c r="A105" s="32" t="s">
        <v>3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true" outlineLevel="0" collapsed="false">
      <c r="A106" s="32" t="s">
        <v>35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25.5" hidden="false" customHeight="true" outlineLevel="0" collapsed="false">
      <c r="A107" s="32" t="s">
        <v>3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</sheetData>
  <mergeCells count="11">
    <mergeCell ref="B1:N1"/>
    <mergeCell ref="B2:N2"/>
    <mergeCell ref="B3:N3"/>
    <mergeCell ref="B5:N5"/>
    <mergeCell ref="B9:N9"/>
    <mergeCell ref="B13:N13"/>
    <mergeCell ref="B17:N17"/>
    <mergeCell ref="A104:N104"/>
    <mergeCell ref="A105:N105"/>
    <mergeCell ref="A106:N106"/>
    <mergeCell ref="A107:N107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5-04-20T07:49:15Z</cp:lastPrinted>
  <dcterms:modified xsi:type="dcterms:W3CDTF">2015-06-22T22:09:01Z</dcterms:modified>
  <cp:revision>0</cp:revision>
  <dc:subject/>
  <dc:title/>
</cp:coreProperties>
</file>