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ност 29.03.2013-31.03.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ДОХОДНОСТ НА ФОНДОВЕТЕ ЗА ДОПЪЛНИТЕЛНО ПЕНСИОННО ОСИГУРЯВАНЕ ЗА ПЕРИОДА 29.03.2013 г. - 31.03.2015 г. НА ГОДИШНА БАЗА</t>
  </si>
  <si>
    <t xml:space="preserve">ДОХОДНОСТ НА УНИВЕРСАЛНИТЕ ПЕНСИОННИ ФОНДОВЕ
ЗА ПЕРИОДА 29.03.2013 г. - 31.03.2015 г.</t>
  </si>
  <si>
    <t xml:space="preserve">№ по ред</t>
  </si>
  <si>
    <t xml:space="preserve">Пенсионни фондове</t>
  </si>
  <si>
    <t xml:space="preserve">Немодифициран  относителен дял</t>
  </si>
  <si>
    <t xml:space="preserve">Модифициран относителен дял</t>
  </si>
  <si>
    <t xml:space="preserve">Доходност за последния 24-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"ЗУПФ Алианц България"</t>
  </si>
  <si>
    <t xml:space="preserve">"Ай Ен Джи УПФ" </t>
  </si>
  <si>
    <t xml:space="preserve">УПФ "ЦКБ-Сила" </t>
  </si>
  <si>
    <t xml:space="preserve">"УПФ - Бъдеще"</t>
  </si>
  <si>
    <t xml:space="preserve">УПФ "Топлина"</t>
  </si>
  <si>
    <t xml:space="preserve">УПФ    "ПОИ"*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Минимална доходност</t>
  </si>
  <si>
    <t xml:space="preserve">Горна граница, съгласно чл. 193, ал. 7 от КСО</t>
  </si>
  <si>
    <t xml:space="preserve">* УПФ "Пенсионноосигурителен институт"</t>
  </si>
  <si>
    <t xml:space="preserve">ДОХОДНОСТ НА ПРОФЕСИОНАЛНИТЕ ПЕНСИОННИ ФОНДОВЕ
ЗА ПЕРИОДА 29.03.2013 г. - 31.03.2015 г.</t>
  </si>
  <si>
    <t xml:space="preserve">Немодифициран относителен дял</t>
  </si>
  <si>
    <t xml:space="preserve">Доходност за последния 24-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"ЗППФ Алианц България" </t>
  </si>
  <si>
    <t xml:space="preserve">"Ай Ен Джи ППФ" </t>
  </si>
  <si>
    <t xml:space="preserve">ППФ "ЦКБ-Сила" </t>
  </si>
  <si>
    <t xml:space="preserve">"ППФ - Бъдеще"</t>
  </si>
  <si>
    <t xml:space="preserve">ППФ "Топлина"</t>
  </si>
  <si>
    <t xml:space="preserve">ППФ "ПОИ"*</t>
  </si>
  <si>
    <t xml:space="preserve">* ППФ "Пенсионноосигурителен институт"</t>
  </si>
  <si>
    <t xml:space="preserve">ДОХОДНОСТ НА ДОБРОВОЛНИТЕ ПЕНСИОННИ ФОНДОВЕ
ЗА ПЕРИОДА 29.03.2013 г. - 31.03.2015 г.</t>
  </si>
  <si>
    <t xml:space="preserve">ДПФ "Доверие" </t>
  </si>
  <si>
    <t xml:space="preserve">ДПФ "Съгласие" </t>
  </si>
  <si>
    <t xml:space="preserve">ДПФ "ДСК-Родина" </t>
  </si>
  <si>
    <t xml:space="preserve">"ДПФ Алианц България" </t>
  </si>
  <si>
    <t xml:space="preserve">"Ай Ен Джи ДПФ" </t>
  </si>
  <si>
    <t xml:space="preserve">ДПФ "ЦКБ-Сила" </t>
  </si>
  <si>
    <t xml:space="preserve">"ДПФ - Бъдеще"</t>
  </si>
  <si>
    <t xml:space="preserve">ДПФ "Топлина"</t>
  </si>
  <si>
    <t xml:space="preserve">ДПФ   "ПОИ"*</t>
  </si>
  <si>
    <t xml:space="preserve">* ДПФ "Пенсионноосигурителен институт"</t>
  </si>
  <si>
    <t xml:space="preserve">ДОХОДНОСТ НА ДОБРОВОЛНИЯ ПЕНСИОНЕН ФОНД
ПО ПРОФЕСИОНАЛНИ СХЕМИ
ЗА ПЕРИОДА 29.03.2013 г. - 31.03.2015 г.</t>
  </si>
  <si>
    <t xml:space="preserve">ДПФПС "ДСК-Родина" </t>
  </si>
  <si>
    <t xml:space="preserve">Забележки:</t>
  </si>
  <si>
    <t xml:space="preserve">1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.</t>
  </si>
  <si>
    <t xml:space="preserve">2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, по реда на Наредба № 12 от 10.12.2003 г. на КФ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_-* #,##0.00\ _л_в_-;\-* #,##0.00\ _л_в_-;_-* \-??\ _л_в_-;_-@_-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333399"/>
      <name val="Times New Roman"/>
      <family val="0"/>
    </font>
    <font>
      <sz val="8.75"/>
      <color rgb="FF000000"/>
      <name val="Times New Roman"/>
      <family val="0"/>
    </font>
    <font>
      <b val="true"/>
      <sz val="9"/>
      <color rgb="FFFF00FF"/>
      <name val="Times New Roman"/>
      <family val="0"/>
    </font>
    <font>
      <sz val="8"/>
      <color rgb="FF000000"/>
      <name val="Times New Roman"/>
      <family val="0"/>
    </font>
    <font>
      <b val="true"/>
      <sz val="9"/>
      <color rgb="FF33CCCC"/>
      <name val="Times New Roman"/>
      <family val="0"/>
    </font>
    <font>
      <b val="true"/>
      <sz val="9.7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.75"/>
      <color rgb="FF3366FF"/>
      <name val="Times New Roman"/>
      <family val="0"/>
    </font>
    <font>
      <sz val="8.25"/>
      <color rgb="FF000000"/>
      <name val="Times New Roman"/>
      <family val="0"/>
    </font>
    <font>
      <b val="true"/>
      <sz val="8.75"/>
      <color rgb="FF008000"/>
      <name val="Times New Roman"/>
      <family val="0"/>
    </font>
    <font>
      <b val="true"/>
      <sz val="8.75"/>
      <color rgb="FFFF0000"/>
      <name val="Times New Roman"/>
      <family val="0"/>
    </font>
    <font>
      <sz val="8.5"/>
      <color rgb="FF000000"/>
      <name val="Times New Roman"/>
      <family val="0"/>
    </font>
    <font>
      <b val="true"/>
      <sz val="9.75"/>
      <color rgb="FF800080"/>
      <name val="Times New Roman"/>
      <family val="0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29.03.2013 г. - 31.03.2015 г. НА ГОДИШНА БАЗА</a:t>
            </a:r>
          </a:p>
        </c:rich>
      </c:tx>
      <c:layout>
        <c:manualLayout>
          <c:xMode val="edge"/>
          <c:yMode val="edge"/>
          <c:x val="0.262126387702818"/>
          <c:y val="0.02389226759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905209222886"/>
          <c:y val="0.118331885317116"/>
          <c:w val="0.865029888983775"/>
          <c:h val="0.881407471763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3.2013-31.03.2015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29.03.2013-31.03.2015'!$E$28:$E$36</c:f>
              <c:numCache>
                <c:formatCode>General</c:formatCode>
                <c:ptCount val="9"/>
                <c:pt idx="0">
                  <c:v>0.0736505048089615</c:v>
                </c:pt>
                <c:pt idx="1">
                  <c:v>0.0575347594187889</c:v>
                </c:pt>
                <c:pt idx="2">
                  <c:v>0.0739954412302535</c:v>
                </c:pt>
                <c:pt idx="3">
                  <c:v>0.0659962122151998</c:v>
                </c:pt>
                <c:pt idx="4">
                  <c:v>0.0753168663180772</c:v>
                </c:pt>
                <c:pt idx="5">
                  <c:v>0.0571298762890979</c:v>
                </c:pt>
                <c:pt idx="6">
                  <c:v>0.0402418913063591</c:v>
                </c:pt>
                <c:pt idx="7">
                  <c:v>0.0437166255910004</c:v>
                </c:pt>
                <c:pt idx="8">
                  <c:v>0.0688024607242157</c:v>
                </c:pt>
              </c:numCache>
            </c:numRef>
          </c:val>
        </c:ser>
        <c:gapWidth val="150"/>
        <c:overlap val="0"/>
        <c:axId val="58496735"/>
        <c:axId val="9407443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3.2013-31.03.2015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29.03.2013-31.03.2015'!$F$28:$F$36</c:f>
              <c:numCache>
                <c:formatCode>General</c:formatCode>
                <c:ptCount val="9"/>
                <c:pt idx="0">
                  <c:v>0.0650618080594282</c:v>
                </c:pt>
                <c:pt idx="1">
                  <c:v>0.0650618080594282</c:v>
                </c:pt>
                <c:pt idx="2">
                  <c:v>0.0650618080594282</c:v>
                </c:pt>
                <c:pt idx="3">
                  <c:v>0.0650618080594282</c:v>
                </c:pt>
                <c:pt idx="4">
                  <c:v>0.0650618080594282</c:v>
                </c:pt>
                <c:pt idx="5">
                  <c:v>0.0650618080594282</c:v>
                </c:pt>
                <c:pt idx="6">
                  <c:v>0.0650618080594282</c:v>
                </c:pt>
                <c:pt idx="7">
                  <c:v>0.0650618080594282</c:v>
                </c:pt>
                <c:pt idx="8">
                  <c:v>0.065061808059428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3.2013-31.03.2015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29.03.2013-31.03.2015'!$G$28:$G$36</c:f>
              <c:numCache>
                <c:formatCode>General</c:formatCode>
                <c:ptCount val="9"/>
                <c:pt idx="0">
                  <c:v>0.0350618080594282</c:v>
                </c:pt>
                <c:pt idx="1">
                  <c:v>0.0350618080594282</c:v>
                </c:pt>
                <c:pt idx="2">
                  <c:v>0.0350618080594282</c:v>
                </c:pt>
                <c:pt idx="3">
                  <c:v>0.0350618080594282</c:v>
                </c:pt>
                <c:pt idx="4">
                  <c:v>0.0350618080594282</c:v>
                </c:pt>
                <c:pt idx="5">
                  <c:v>0.0350618080594282</c:v>
                </c:pt>
                <c:pt idx="6">
                  <c:v>0.0350618080594282</c:v>
                </c:pt>
                <c:pt idx="7">
                  <c:v>0.0350618080594282</c:v>
                </c:pt>
                <c:pt idx="8">
                  <c:v>0.035061808059428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3.2013-31.03.2015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29.03.2013-31.03.2015'!$H$28:$H$36</c:f>
              <c:numCache>
                <c:formatCode>General</c:formatCode>
                <c:ptCount val="9"/>
                <c:pt idx="0">
                  <c:v>0.0950618080594282</c:v>
                </c:pt>
                <c:pt idx="1">
                  <c:v>0.0950618080594282</c:v>
                </c:pt>
                <c:pt idx="2">
                  <c:v>0.0950618080594282</c:v>
                </c:pt>
                <c:pt idx="3">
                  <c:v>0.0950618080594282</c:v>
                </c:pt>
                <c:pt idx="4">
                  <c:v>0.0950618080594282</c:v>
                </c:pt>
                <c:pt idx="5">
                  <c:v>0.0950618080594282</c:v>
                </c:pt>
                <c:pt idx="6">
                  <c:v>0.0950618080594282</c:v>
                </c:pt>
                <c:pt idx="7">
                  <c:v>0.0950618080594282</c:v>
                </c:pt>
                <c:pt idx="8">
                  <c:v>0.0950618080594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96735"/>
        <c:axId val="94074439"/>
      </c:lineChart>
      <c:catAx>
        <c:axId val="58496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074439"/>
        <c:crossesAt val="0"/>
        <c:auto val="1"/>
        <c:lblAlgn val="ctr"/>
        <c:lblOffset val="100"/>
        <c:noMultiLvlLbl val="0"/>
      </c:catAx>
      <c:valAx>
        <c:axId val="94074439"/>
        <c:scaling>
          <c:orientation val="minMax"/>
          <c:max val="0.1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96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29.03.2013 г. - 31.03.2015 г. НА ГОДИШНА БАЗА</a:t>
            </a:r>
          </a:p>
        </c:rich>
      </c:tx>
      <c:layout>
        <c:manualLayout>
          <c:xMode val="edge"/>
          <c:yMode val="edge"/>
          <c:x val="0.267675021607606"/>
          <c:y val="0.0239463601532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445116681072"/>
          <c:y val="0.12748171368861"/>
          <c:w val="0.869576490924806"/>
          <c:h val="0.869905956112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3.2013-31.03.2015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29.03.2013-31.03.2015'!$E$6:$E$14</c:f>
              <c:numCache>
                <c:formatCode>General</c:formatCode>
                <c:ptCount val="9"/>
                <c:pt idx="0">
                  <c:v>0.068141912314357</c:v>
                </c:pt>
                <c:pt idx="1">
                  <c:v>0.0665850836470314</c:v>
                </c:pt>
                <c:pt idx="2">
                  <c:v>0.073495151179571</c:v>
                </c:pt>
                <c:pt idx="3">
                  <c:v>0.0621301210649214</c:v>
                </c:pt>
                <c:pt idx="4">
                  <c:v>0.0696561644395031</c:v>
                </c:pt>
                <c:pt idx="5">
                  <c:v>0.0711416551790187</c:v>
                </c:pt>
                <c:pt idx="6">
                  <c:v>0.0461962602605661</c:v>
                </c:pt>
                <c:pt idx="7">
                  <c:v>0.0442187502689317</c:v>
                </c:pt>
                <c:pt idx="8">
                  <c:v>0.062020259020684</c:v>
                </c:pt>
              </c:numCache>
            </c:numRef>
          </c:val>
        </c:ser>
        <c:gapWidth val="150"/>
        <c:overlap val="0"/>
        <c:axId val="32256135"/>
        <c:axId val="50228645"/>
      </c:barChart>
      <c:lineChart>
        <c:grouping val="standard"/>
        <c:varyColors val="0"/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3.2013-31.03.2015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29.03.2013-31.03.2015'!$F$6:$F$14</c:f>
              <c:numCache>
                <c:formatCode>General</c:formatCode>
                <c:ptCount val="9"/>
                <c:pt idx="0">
                  <c:v>0.0671856782915376</c:v>
                </c:pt>
                <c:pt idx="1">
                  <c:v>0.0671856782915376</c:v>
                </c:pt>
                <c:pt idx="2">
                  <c:v>0.0671856782915376</c:v>
                </c:pt>
                <c:pt idx="3">
                  <c:v>0.0671856782915376</c:v>
                </c:pt>
                <c:pt idx="4">
                  <c:v>0.0671856782915376</c:v>
                </c:pt>
                <c:pt idx="5">
                  <c:v>0.0671856782915376</c:v>
                </c:pt>
                <c:pt idx="6">
                  <c:v>0.0671856782915376</c:v>
                </c:pt>
                <c:pt idx="7">
                  <c:v>0.0671856782915376</c:v>
                </c:pt>
                <c:pt idx="8">
                  <c:v>0.067185678291537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3.2013-31.03.2015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29.03.2013-31.03.2015'!$G$6:$G$14</c:f>
              <c:numCache>
                <c:formatCode>General</c:formatCode>
                <c:ptCount val="9"/>
                <c:pt idx="0">
                  <c:v>0.0371856782915377</c:v>
                </c:pt>
                <c:pt idx="1">
                  <c:v>0.0371856782915377</c:v>
                </c:pt>
                <c:pt idx="2">
                  <c:v>0.0371856782915377</c:v>
                </c:pt>
                <c:pt idx="3">
                  <c:v>0.0371856782915377</c:v>
                </c:pt>
                <c:pt idx="4">
                  <c:v>0.0371856782915377</c:v>
                </c:pt>
                <c:pt idx="5">
                  <c:v>0.0371856782915377</c:v>
                </c:pt>
                <c:pt idx="6">
                  <c:v>0.0371856782915377</c:v>
                </c:pt>
                <c:pt idx="7">
                  <c:v>0.0371856782915377</c:v>
                </c:pt>
                <c:pt idx="8">
                  <c:v>0.037185678291537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3.2013-31.03.2015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29.03.2013-31.03.2015'!$H$6:$H$14</c:f>
              <c:numCache>
                <c:formatCode>General</c:formatCode>
                <c:ptCount val="9"/>
                <c:pt idx="0">
                  <c:v>0.0971856782915376</c:v>
                </c:pt>
                <c:pt idx="1">
                  <c:v>0.0971856782915376</c:v>
                </c:pt>
                <c:pt idx="2">
                  <c:v>0.0971856782915376</c:v>
                </c:pt>
                <c:pt idx="3">
                  <c:v>0.0971856782915376</c:v>
                </c:pt>
                <c:pt idx="4">
                  <c:v>0.0971856782915376</c:v>
                </c:pt>
                <c:pt idx="5">
                  <c:v>0.0971856782915376</c:v>
                </c:pt>
                <c:pt idx="6">
                  <c:v>0.0971856782915376</c:v>
                </c:pt>
                <c:pt idx="7">
                  <c:v>0.0971856782915376</c:v>
                </c:pt>
                <c:pt idx="8">
                  <c:v>0.0971856782915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56135"/>
        <c:axId val="50228645"/>
      </c:lineChart>
      <c:catAx>
        <c:axId val="32256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228645"/>
        <c:crossesAt val="0"/>
        <c:auto val="1"/>
        <c:lblAlgn val="ctr"/>
        <c:lblOffset val="100"/>
        <c:noMultiLvlLbl val="0"/>
      </c:catAx>
      <c:valAx>
        <c:axId val="50228645"/>
        <c:scaling>
          <c:orientation val="minMax"/>
          <c:max val="0.1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256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29.03.2013 г. - 31.03.2015 г. НА ГОДИШНА БАЗА</a:t>
            </a:r>
          </a:p>
        </c:rich>
      </c:tx>
      <c:layout>
        <c:manualLayout>
          <c:xMode val="edge"/>
          <c:yMode val="edge"/>
          <c:x val="0.251462487723643"/>
          <c:y val="0.0237371819217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8906443486"/>
          <c:y val="0.136631219141664"/>
          <c:w val="0.867714249113967"/>
          <c:h val="0.8631788834029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3.2013-31.03.2015'!$B$50:$B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  "ПОИ"*</c:v>
                </c:pt>
              </c:strCache>
            </c:strRef>
          </c:cat>
          <c:val>
            <c:numRef>
              <c:f>'Доходност 29.03.2013-31.03.2015'!$E$50:$E$58</c:f>
              <c:numCache>
                <c:formatCode>General</c:formatCode>
                <c:ptCount val="9"/>
                <c:pt idx="0">
                  <c:v>0.0752619358292417</c:v>
                </c:pt>
                <c:pt idx="1">
                  <c:v>0.0483168515355326</c:v>
                </c:pt>
                <c:pt idx="2">
                  <c:v>0.0896255314789292</c:v>
                </c:pt>
                <c:pt idx="3">
                  <c:v>0.0736744956472086</c:v>
                </c:pt>
                <c:pt idx="4">
                  <c:v>0.0852707458485975</c:v>
                </c:pt>
                <c:pt idx="5">
                  <c:v>0.0669702424014849</c:v>
                </c:pt>
                <c:pt idx="6">
                  <c:v>0.040222798918635</c:v>
                </c:pt>
                <c:pt idx="7">
                  <c:v>0.0521774705700953</c:v>
                </c:pt>
                <c:pt idx="8">
                  <c:v>0.110345555933786</c:v>
                </c:pt>
              </c:numCache>
            </c:numRef>
          </c:val>
        </c:ser>
        <c:gapWidth val="150"/>
        <c:overlap val="0"/>
        <c:axId val="39709686"/>
        <c:axId val="27579326"/>
      </c:barChart>
      <c:lineChart>
        <c:grouping val="standard"/>
        <c:varyColors val="0"/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3.2013-31.03.2015'!$B$50:$B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  "ПОИ"*</c:v>
                </c:pt>
              </c:strCache>
            </c:strRef>
          </c:cat>
          <c:val>
            <c:numRef>
              <c:f>'Доходност 29.03.2013-31.03.2015'!$F$50:$F$58</c:f>
              <c:numCache>
                <c:formatCode>General</c:formatCode>
                <c:ptCount val="9"/>
                <c:pt idx="0">
                  <c:v>0.0733886796601354</c:v>
                </c:pt>
                <c:pt idx="1">
                  <c:v>0.0733886796601354</c:v>
                </c:pt>
                <c:pt idx="2">
                  <c:v>0.0733886796601354</c:v>
                </c:pt>
                <c:pt idx="3">
                  <c:v>0.0733886796601354</c:v>
                </c:pt>
                <c:pt idx="4">
                  <c:v>0.0733886796601354</c:v>
                </c:pt>
                <c:pt idx="5">
                  <c:v>0.0733886796601354</c:v>
                </c:pt>
                <c:pt idx="6">
                  <c:v>0.0733886796601354</c:v>
                </c:pt>
                <c:pt idx="7">
                  <c:v>0.0733886796601354</c:v>
                </c:pt>
                <c:pt idx="8">
                  <c:v>0.073388679660135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3.2013-31.03.2015'!$B$50:$B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  "ПОИ"*</c:v>
                </c:pt>
              </c:strCache>
            </c:strRef>
          </c:cat>
          <c:val>
            <c:numRef>
              <c:f>[1]Table!$V$59</c:f>
              <c:numCache>
                <c:formatCode>General</c:formatCode>
                <c:ptCount val="1"/>
                <c:pt idx="0">
                  <c:v>0.0801175111673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09686"/>
        <c:axId val="27579326"/>
      </c:lineChart>
      <c:catAx>
        <c:axId val="39709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579326"/>
        <c:crossesAt val="0"/>
        <c:auto val="1"/>
        <c:lblAlgn val="ctr"/>
        <c:lblOffset val="100"/>
        <c:noMultiLvlLbl val="0"/>
      </c:catAx>
      <c:valAx>
        <c:axId val="27579326"/>
        <c:scaling>
          <c:orientation val="minMax"/>
          <c:max val="0.12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096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152640</xdr:rowOff>
    </xdr:from>
    <xdr:to>
      <xdr:col>18</xdr:col>
      <xdr:colOff>60444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5523120" y="5315040"/>
        <a:ext cx="84308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</xdr:row>
      <xdr:rowOff>0</xdr:rowOff>
    </xdr:from>
    <xdr:to>
      <xdr:col>18</xdr:col>
      <xdr:colOff>513720</xdr:colOff>
      <xdr:row>18</xdr:row>
      <xdr:rowOff>171360</xdr:rowOff>
    </xdr:to>
    <xdr:graphicFrame>
      <xdr:nvGraphicFramePr>
        <xdr:cNvPr id="4" name="Chart 2"/>
        <xdr:cNvGraphicFramePr/>
      </xdr:nvGraphicFramePr>
      <xdr:xfrm>
        <a:off x="5533200" y="380880"/>
        <a:ext cx="833004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63840</xdr:colOff>
      <xdr:row>43</xdr:row>
      <xdr:rowOff>295200</xdr:rowOff>
    </xdr:from>
    <xdr:to>
      <xdr:col>18</xdr:col>
      <xdr:colOff>594360</xdr:colOff>
      <xdr:row>60</xdr:row>
      <xdr:rowOff>171360</xdr:rowOff>
    </xdr:to>
    <xdr:graphicFrame>
      <xdr:nvGraphicFramePr>
        <xdr:cNvPr id="8" name="Chart 3"/>
        <xdr:cNvGraphicFramePr/>
      </xdr:nvGraphicFramePr>
      <xdr:xfrm>
        <a:off x="5513400" y="10067760"/>
        <a:ext cx="84304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480785653288</cdr:x>
      <cdr:y>0.680017376194613</cdr:y>
    </cdr:from>
    <cdr:to>
      <cdr:x>0.987019641332195</cdr:x>
      <cdr:y>0.837966985230235</cdr:y>
    </cdr:to>
    <cdr:sp>
      <cdr:nvSpPr>
        <cdr:cNvPr id="1" name="AutoShape 1"/>
        <cdr:cNvSpPr/>
      </cdr:nvSpPr>
      <cdr:spPr>
        <a:xfrm>
          <a:off x="7566840" y="2817720"/>
          <a:ext cx="754920" cy="65448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3399"/>
              </a:solidFill>
              <a:latin typeface="Times New Roman"/>
            </a:rPr>
            <a:t>3,51%</a:t>
          </a:r>
          <a:endParaRPr b="0" sz="90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82493595217763</cdr:x>
      <cdr:y>0.477497827975673</cdr:y>
    </cdr:from>
    <cdr:to>
      <cdr:x>1.00401366353544</cdr:x>
      <cdr:y>0.595482189400521</cdr:y>
    </cdr:to>
    <cdr:sp>
      <cdr:nvSpPr>
        <cdr:cNvPr id="2" name="AutoShape 7"/>
        <cdr:cNvSpPr/>
      </cdr:nvSpPr>
      <cdr:spPr>
        <a:xfrm>
          <a:off x="7440480" y="1978560"/>
          <a:ext cx="1024560" cy="48888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ff00ff"/>
              </a:solidFill>
              <a:latin typeface="Times New Roman"/>
            </a:rPr>
            <a:t>6,51%</a:t>
          </a:r>
          <a:endParaRPr b="0" sz="9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3484201537148</cdr:x>
      <cdr:y>0.250477845351868</cdr:y>
    </cdr:from>
    <cdr:to>
      <cdr:x>0.993253629376601</cdr:x>
      <cdr:y>0.378974804517811</cdr:y>
    </cdr:to>
    <cdr:sp>
      <cdr:nvSpPr>
        <cdr:cNvPr id="3" name="AutoShape 8"/>
        <cdr:cNvSpPr/>
      </cdr:nvSpPr>
      <cdr:spPr>
        <a:xfrm>
          <a:off x="7364520" y="1037880"/>
          <a:ext cx="1009800" cy="532440"/>
        </a:xfrm>
        <a:solidFill>
          <a:srgbClr val="ffffff"/>
        </a:solidFill>
        <a:ln w="9360">
          <a:solidFill>
            <a:srgbClr val="00b0f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cccc"/>
              </a:solidFill>
              <a:latin typeface="Times New Roman"/>
            </a:rPr>
            <a:t>9,51%</a:t>
          </a:r>
          <a:endParaRPr b="0" sz="90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479688850475</cdr:x>
      <cdr:y>0.215778474399164</cdr:y>
    </cdr:from>
    <cdr:to>
      <cdr:x>0.982238547968885</cdr:x>
      <cdr:y>0.376262626262626</cdr:y>
    </cdr:to>
    <cdr:sp>
      <cdr:nvSpPr>
        <cdr:cNvPr id="5" name="AutoShape 13"/>
        <cdr:cNvSpPr/>
      </cdr:nvSpPr>
      <cdr:spPr>
        <a:xfrm>
          <a:off x="7376400" y="892080"/>
          <a:ext cx="806040" cy="663480"/>
        </a:xfrm>
        <a:solidFill>
          <a:srgbClr val="ffffff"/>
        </a:solidFill>
        <a:ln w="19080">
          <a:solidFill>
            <a:srgbClr val="3366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3366ff"/>
              </a:solidFill>
              <a:latin typeface="Times New Roman"/>
            </a:rPr>
            <a:t>9,72%</a:t>
          </a:r>
          <a:endParaRPr b="0" sz="88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81763180639585</cdr:x>
      <cdr:y>0.456461163357715</cdr:y>
    </cdr:from>
    <cdr:to>
      <cdr:x>0.999006050129646</cdr:x>
      <cdr:y>0.605276907001045</cdr:y>
    </cdr:to>
    <cdr:sp>
      <cdr:nvSpPr>
        <cdr:cNvPr id="6" name="AutoShape 14"/>
        <cdr:cNvSpPr/>
      </cdr:nvSpPr>
      <cdr:spPr>
        <a:xfrm>
          <a:off x="7345440" y="1887120"/>
          <a:ext cx="976680" cy="615240"/>
        </a:xfrm>
        <a:solidFill>
          <a:srgbClr val="ffffff"/>
        </a:solidFill>
        <a:ln w="19080">
          <a:solidFill>
            <a:srgbClr val="00b05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008000"/>
              </a:solidFill>
              <a:latin typeface="Times New Roman"/>
            </a:rPr>
            <a:t>6,72%</a:t>
          </a:r>
          <a:endParaRPr b="0" sz="88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87251512532411</cdr:x>
      <cdr:y>0.654737025426681</cdr:y>
    </cdr:from>
    <cdr:to>
      <cdr:x>0.992999135695765</cdr:x>
      <cdr:y>0.802246603970742</cdr:y>
    </cdr:to>
    <cdr:sp>
      <cdr:nvSpPr>
        <cdr:cNvPr id="7" name="AutoShape 15"/>
        <cdr:cNvSpPr/>
      </cdr:nvSpPr>
      <cdr:spPr>
        <a:xfrm>
          <a:off x="7391160" y="2706840"/>
          <a:ext cx="880920" cy="60984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ff0000"/>
              </a:solidFill>
              <a:latin typeface="Times New Roman"/>
            </a:rPr>
            <a:t>3,72%</a:t>
          </a:r>
          <a:endParaRPr b="0" sz="88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269353943379</cdr:x>
      <cdr:y>0.521743258640334</cdr:y>
    </cdr:from>
    <cdr:to>
      <cdr:x>0.995260258764251</cdr:x>
      <cdr:y>0.68628940372199</cdr:y>
    </cdr:to>
    <cdr:sp>
      <cdr:nvSpPr>
        <cdr:cNvPr id="9" name="AutoShape 1"/>
        <cdr:cNvSpPr/>
      </cdr:nvSpPr>
      <cdr:spPr>
        <a:xfrm>
          <a:off x="7320240" y="1978200"/>
          <a:ext cx="1070640" cy="623880"/>
        </a:xfrm>
        <a:solidFill>
          <a:srgbClr val="ffffff"/>
        </a:solidFill>
        <a:ln w="19080">
          <a:solidFill>
            <a:srgbClr val="7030a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80" spc="-1" strike="noStrike">
              <a:solidFill>
                <a:srgbClr val="800080"/>
              </a:solidFill>
              <a:latin typeface="Times New Roman"/>
            </a:rPr>
            <a:t>7,34%</a:t>
          </a:r>
          <a:endParaRPr b="0" sz="98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boten_Min_doh_31.03.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Dan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4.25" hidden="false" customHeight="true" outlineLevel="0" collapsed="false">
      <c r="A2" s="5"/>
      <c r="B2" s="5"/>
      <c r="C2" s="5"/>
      <c r="D2" s="5"/>
      <c r="E2" s="5"/>
      <c r="F2" s="6"/>
      <c r="G2" s="6"/>
      <c r="H2" s="7"/>
      <c r="I2" s="7"/>
      <c r="J2" s="4"/>
      <c r="K2" s="4"/>
      <c r="L2" s="4"/>
      <c r="M2" s="4"/>
      <c r="N2" s="4"/>
      <c r="O2" s="4"/>
      <c r="P2" s="4"/>
    </row>
    <row r="3" customFormat="false" ht="43.5" hidden="false" customHeight="true" outlineLevel="0" collapsed="false">
      <c r="A3" s="8" t="s">
        <v>1</v>
      </c>
      <c r="B3" s="8"/>
      <c r="C3" s="8"/>
      <c r="D3" s="8"/>
      <c r="E3" s="8"/>
      <c r="F3" s="9"/>
      <c r="G3" s="9"/>
      <c r="H3" s="7"/>
      <c r="I3" s="7"/>
      <c r="J3" s="4"/>
      <c r="K3" s="4"/>
      <c r="L3" s="4"/>
      <c r="M3" s="4"/>
      <c r="N3" s="4"/>
      <c r="O3" s="4"/>
      <c r="P3" s="4"/>
    </row>
    <row r="4" customFormat="false" ht="90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9"/>
      <c r="G4" s="9"/>
      <c r="H4" s="7"/>
      <c r="I4" s="7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5" t="n">
        <v>5</v>
      </c>
      <c r="H5" s="16"/>
      <c r="I5" s="16"/>
      <c r="J5" s="4"/>
      <c r="K5" s="4"/>
      <c r="L5" s="4"/>
      <c r="M5" s="4"/>
      <c r="N5" s="4"/>
      <c r="O5" s="4"/>
      <c r="P5" s="4"/>
      <c r="S5" s="17"/>
      <c r="T5" s="17"/>
    </row>
    <row r="6" customFormat="false" ht="12.75" hidden="false" customHeight="false" outlineLevel="0" collapsed="false">
      <c r="A6" s="18" t="n">
        <v>1</v>
      </c>
      <c r="B6" s="19" t="s">
        <v>7</v>
      </c>
      <c r="C6" s="20" t="n">
        <v>0.285541784583826</v>
      </c>
      <c r="D6" s="20" t="n">
        <v>0.2</v>
      </c>
      <c r="E6" s="21" t="n">
        <v>0.068141912314357</v>
      </c>
      <c r="F6" s="22" t="n">
        <f aca="false">$E$16</f>
        <v>0.0671856782915376</v>
      </c>
      <c r="G6" s="22" t="n">
        <f aca="false">$E$18</f>
        <v>0.0371856782915377</v>
      </c>
      <c r="H6" s="16" t="n">
        <f aca="false">$E$19</f>
        <v>0.0971856782915376</v>
      </c>
      <c r="I6" s="16"/>
      <c r="J6" s="4"/>
      <c r="K6" s="4"/>
      <c r="L6" s="4"/>
      <c r="M6" s="4"/>
      <c r="N6" s="4"/>
      <c r="O6" s="4"/>
      <c r="P6" s="4"/>
      <c r="S6" s="17"/>
      <c r="T6" s="17"/>
    </row>
    <row r="7" customFormat="false" ht="12.75" hidden="false" customHeight="false" outlineLevel="0" collapsed="false">
      <c r="A7" s="18" t="n">
        <v>2</v>
      </c>
      <c r="B7" s="19" t="s">
        <v>8</v>
      </c>
      <c r="C7" s="20" t="n">
        <v>0.11638989466188</v>
      </c>
      <c r="D7" s="20" t="n">
        <v>0.139491000838286</v>
      </c>
      <c r="E7" s="21" t="n">
        <v>0.0665850836470314</v>
      </c>
      <c r="F7" s="22" t="n">
        <f aca="false">$E$16</f>
        <v>0.0671856782915376</v>
      </c>
      <c r="G7" s="22" t="n">
        <f aca="false">$E$18</f>
        <v>0.0371856782915377</v>
      </c>
      <c r="H7" s="16" t="n">
        <f aca="false">$E$19</f>
        <v>0.0971856782915376</v>
      </c>
      <c r="I7" s="16"/>
      <c r="J7" s="4"/>
      <c r="K7" s="4"/>
      <c r="L7" s="4"/>
      <c r="M7" s="4"/>
      <c r="N7" s="4"/>
      <c r="O7" s="4"/>
      <c r="P7" s="4"/>
      <c r="S7" s="17"/>
      <c r="T7" s="17"/>
    </row>
    <row r="8" customFormat="false" ht="12.75" hidden="false" customHeight="false" outlineLevel="0" collapsed="false">
      <c r="A8" s="18" t="n">
        <v>3</v>
      </c>
      <c r="B8" s="19" t="s">
        <v>9</v>
      </c>
      <c r="C8" s="20" t="n">
        <v>0.135385863324708</v>
      </c>
      <c r="D8" s="20" t="n">
        <v>0.162257295870758</v>
      </c>
      <c r="E8" s="21" t="n">
        <v>0.073495151179571</v>
      </c>
      <c r="F8" s="22" t="n">
        <f aca="false">$E$16</f>
        <v>0.0671856782915376</v>
      </c>
      <c r="G8" s="22" t="n">
        <f aca="false">$E$18</f>
        <v>0.0371856782915377</v>
      </c>
      <c r="H8" s="16" t="n">
        <f aca="false">$E$19</f>
        <v>0.0971856782915376</v>
      </c>
      <c r="I8" s="16"/>
      <c r="J8" s="4"/>
      <c r="K8" s="4"/>
      <c r="L8" s="4"/>
      <c r="M8" s="4"/>
      <c r="N8" s="4"/>
      <c r="O8" s="4"/>
      <c r="P8" s="4"/>
      <c r="S8" s="17"/>
      <c r="T8" s="17"/>
    </row>
    <row r="9" customFormat="false" ht="12.75" hidden="false" customHeight="false" outlineLevel="0" collapsed="false">
      <c r="A9" s="18" t="n">
        <v>4</v>
      </c>
      <c r="B9" s="19" t="s">
        <v>10</v>
      </c>
      <c r="C9" s="20" t="n">
        <v>0.213824221986825</v>
      </c>
      <c r="D9" s="20" t="n">
        <v>0.2</v>
      </c>
      <c r="E9" s="21" t="n">
        <v>0.0621301210649214</v>
      </c>
      <c r="F9" s="22" t="n">
        <f aca="false">$E$16</f>
        <v>0.0671856782915376</v>
      </c>
      <c r="G9" s="22" t="n">
        <f aca="false">$E$18</f>
        <v>0.0371856782915377</v>
      </c>
      <c r="H9" s="16" t="n">
        <f aca="false">$E$19</f>
        <v>0.0971856782915376</v>
      </c>
      <c r="I9" s="16"/>
      <c r="J9" s="4"/>
      <c r="K9" s="4"/>
      <c r="L9" s="4"/>
      <c r="M9" s="4"/>
      <c r="N9" s="4"/>
      <c r="O9" s="4"/>
      <c r="P9" s="4"/>
      <c r="S9" s="17"/>
      <c r="T9" s="17"/>
    </row>
    <row r="10" customFormat="false" ht="12.75" hidden="false" customHeight="false" outlineLevel="0" collapsed="false">
      <c r="A10" s="18" t="n">
        <v>5</v>
      </c>
      <c r="B10" s="19" t="s">
        <v>11</v>
      </c>
      <c r="C10" s="20" t="n">
        <v>0.106887222132829</v>
      </c>
      <c r="D10" s="20" t="n">
        <v>0.128102234609341</v>
      </c>
      <c r="E10" s="21" t="n">
        <v>0.0696561644395031</v>
      </c>
      <c r="F10" s="22" t="n">
        <f aca="false">$E$16</f>
        <v>0.0671856782915376</v>
      </c>
      <c r="G10" s="22" t="n">
        <f aca="false">$E$18</f>
        <v>0.0371856782915377</v>
      </c>
      <c r="H10" s="16" t="n">
        <f aca="false">$E$19</f>
        <v>0.0971856782915376</v>
      </c>
      <c r="I10" s="16"/>
      <c r="J10" s="4"/>
      <c r="K10" s="4"/>
      <c r="L10" s="4"/>
      <c r="M10" s="4"/>
      <c r="N10" s="4"/>
      <c r="O10" s="4"/>
      <c r="P10" s="4"/>
      <c r="S10" s="17"/>
      <c r="T10" s="17"/>
    </row>
    <row r="11" customFormat="false" ht="12.75" hidden="false" customHeight="false" outlineLevel="0" collapsed="false">
      <c r="A11" s="18" t="n">
        <v>6</v>
      </c>
      <c r="B11" s="19" t="s">
        <v>12</v>
      </c>
      <c r="C11" s="20" t="n">
        <v>0.0997689222624291</v>
      </c>
      <c r="D11" s="20" t="n">
        <v>0.119571092141399</v>
      </c>
      <c r="E11" s="21" t="n">
        <v>0.0711416551790187</v>
      </c>
      <c r="F11" s="22" t="n">
        <f aca="false">$E$16</f>
        <v>0.0671856782915376</v>
      </c>
      <c r="G11" s="22" t="n">
        <f aca="false">$E$18</f>
        <v>0.0371856782915377</v>
      </c>
      <c r="H11" s="16" t="n">
        <f aca="false">$E$19</f>
        <v>0.0971856782915376</v>
      </c>
      <c r="I11" s="16"/>
      <c r="J11" s="4"/>
      <c r="K11" s="4"/>
      <c r="L11" s="4"/>
      <c r="M11" s="4"/>
      <c r="N11" s="4"/>
      <c r="O11" s="4"/>
      <c r="P11" s="4"/>
      <c r="S11" s="17"/>
      <c r="T11" s="17"/>
    </row>
    <row r="12" customFormat="false" ht="12.75" hidden="false" customHeight="false" outlineLevel="0" collapsed="false">
      <c r="A12" s="23" t="n">
        <v>7</v>
      </c>
      <c r="B12" s="24" t="s">
        <v>13</v>
      </c>
      <c r="C12" s="20" t="n">
        <v>0.0220203888383226</v>
      </c>
      <c r="D12" s="25" t="n">
        <v>0.0263910031607914</v>
      </c>
      <c r="E12" s="26" t="n">
        <v>0.0461962602605661</v>
      </c>
      <c r="F12" s="22" t="n">
        <f aca="false">$E$16</f>
        <v>0.0671856782915376</v>
      </c>
      <c r="G12" s="22" t="n">
        <f aca="false">$E$18</f>
        <v>0.0371856782915377</v>
      </c>
      <c r="H12" s="16" t="n">
        <f aca="false">$E$19</f>
        <v>0.0971856782915376</v>
      </c>
      <c r="I12" s="7"/>
      <c r="J12" s="4"/>
      <c r="K12" s="4"/>
      <c r="L12" s="4"/>
      <c r="M12" s="4"/>
      <c r="N12" s="4"/>
      <c r="O12" s="4"/>
      <c r="P12" s="4"/>
      <c r="S12" s="17"/>
      <c r="T12" s="17"/>
    </row>
    <row r="13" customFormat="false" ht="12.75" hidden="false" customHeight="false" outlineLevel="0" collapsed="false">
      <c r="A13" s="23" t="n">
        <v>8</v>
      </c>
      <c r="B13" s="24" t="s">
        <v>14</v>
      </c>
      <c r="C13" s="20" t="n">
        <v>0.010815279362689</v>
      </c>
      <c r="D13" s="25" t="n">
        <v>0.0129618997167223</v>
      </c>
      <c r="E13" s="26" t="n">
        <v>0.0442187502689317</v>
      </c>
      <c r="F13" s="22" t="n">
        <f aca="false">$E$16</f>
        <v>0.0671856782915376</v>
      </c>
      <c r="G13" s="22" t="n">
        <f aca="false">$E$18</f>
        <v>0.0371856782915377</v>
      </c>
      <c r="H13" s="16" t="n">
        <f aca="false">$E$19</f>
        <v>0.0971856782915376</v>
      </c>
      <c r="I13" s="7"/>
      <c r="J13" s="4"/>
      <c r="K13" s="4"/>
      <c r="L13" s="4"/>
      <c r="M13" s="4"/>
      <c r="N13" s="4"/>
      <c r="O13" s="4"/>
      <c r="P13" s="4"/>
      <c r="S13" s="17"/>
      <c r="T13" s="17"/>
    </row>
    <row r="14" customFormat="false" ht="12.75" hidden="false" customHeight="false" outlineLevel="0" collapsed="false">
      <c r="A14" s="23" t="n">
        <v>9</v>
      </c>
      <c r="B14" s="24" t="s">
        <v>15</v>
      </c>
      <c r="C14" s="20" t="n">
        <v>0.00936642284649069</v>
      </c>
      <c r="D14" s="25" t="n">
        <v>0.0112254736627019</v>
      </c>
      <c r="E14" s="26" t="n">
        <v>0.062020259020684</v>
      </c>
      <c r="F14" s="22" t="n">
        <f aca="false">$E$16</f>
        <v>0.0671856782915376</v>
      </c>
      <c r="G14" s="22" t="n">
        <f aca="false">$E$18</f>
        <v>0.0371856782915377</v>
      </c>
      <c r="H14" s="16" t="n">
        <f aca="false">$E$19</f>
        <v>0.0971856782915376</v>
      </c>
      <c r="I14" s="7"/>
      <c r="J14" s="4"/>
      <c r="K14" s="4"/>
      <c r="L14" s="4"/>
      <c r="M14" s="4"/>
      <c r="N14" s="4"/>
      <c r="O14" s="4"/>
      <c r="P14" s="4"/>
      <c r="S14" s="17"/>
    </row>
    <row r="15" customFormat="false" ht="12.75" hidden="false" customHeight="true" outlineLevel="0" collapsed="false">
      <c r="A15" s="27" t="s">
        <v>16</v>
      </c>
      <c r="B15" s="27"/>
      <c r="C15" s="27"/>
      <c r="D15" s="27"/>
      <c r="E15" s="28" t="n">
        <v>0.067061809318827</v>
      </c>
      <c r="F15" s="29"/>
      <c r="G15" s="22" t="n">
        <f aca="false">$E$18</f>
        <v>0.0371856782915377</v>
      </c>
      <c r="H15" s="7"/>
      <c r="I15" s="7"/>
      <c r="J15" s="4"/>
      <c r="K15" s="4"/>
      <c r="L15" s="4"/>
      <c r="M15" s="4"/>
      <c r="N15" s="4"/>
      <c r="O15" s="4"/>
      <c r="P15" s="4"/>
      <c r="S15" s="17"/>
    </row>
    <row r="16" customFormat="false" ht="12.75" hidden="false" customHeight="true" outlineLevel="0" collapsed="false">
      <c r="A16" s="27" t="s">
        <v>17</v>
      </c>
      <c r="B16" s="27"/>
      <c r="C16" s="27"/>
      <c r="D16" s="27"/>
      <c r="E16" s="28" t="n">
        <v>0.0671856782915376</v>
      </c>
      <c r="F16" s="30"/>
      <c r="G16" s="30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12.75" hidden="false" customHeight="true" outlineLevel="0" collapsed="false">
      <c r="A17" s="27" t="s">
        <v>18</v>
      </c>
      <c r="B17" s="27"/>
      <c r="C17" s="27"/>
      <c r="D17" s="27"/>
      <c r="E17" s="28" t="n">
        <v>0.0626205952638427</v>
      </c>
      <c r="F17" s="29"/>
      <c r="G17" s="29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12.75" hidden="false" customHeight="true" outlineLevel="0" collapsed="false">
      <c r="A18" s="31" t="s">
        <v>19</v>
      </c>
      <c r="B18" s="31"/>
      <c r="C18" s="31"/>
      <c r="D18" s="31"/>
      <c r="E18" s="28" t="n">
        <v>0.0371856782915377</v>
      </c>
      <c r="F18" s="29"/>
      <c r="G18" s="29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13.5" hidden="false" customHeight="true" outlineLevel="0" collapsed="false">
      <c r="A19" s="32" t="s">
        <v>20</v>
      </c>
      <c r="B19" s="32"/>
      <c r="C19" s="32"/>
      <c r="D19" s="32"/>
      <c r="E19" s="33" t="n">
        <v>0.0971856782915376</v>
      </c>
      <c r="F19" s="34"/>
      <c r="G19" s="34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4"/>
      <c r="G20" s="34"/>
      <c r="H20" s="7"/>
      <c r="I20" s="7"/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36" t="s">
        <v>21</v>
      </c>
      <c r="B21" s="36"/>
      <c r="C21" s="36"/>
      <c r="D21" s="36"/>
      <c r="E21" s="36"/>
      <c r="F21" s="34"/>
      <c r="G21" s="34"/>
      <c r="H21" s="7"/>
      <c r="I21" s="7"/>
      <c r="J21" s="4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4"/>
    </row>
    <row r="23" customFormat="false" ht="12.75" hidden="false" customHeight="false" outlineLevel="0" collapsed="false">
      <c r="A23" s="37"/>
      <c r="B23" s="38"/>
      <c r="C23" s="38"/>
      <c r="D23" s="38"/>
      <c r="E23" s="38"/>
      <c r="F23" s="39"/>
      <c r="G23" s="39"/>
      <c r="H23" s="38"/>
      <c r="I23" s="38"/>
      <c r="J23" s="38"/>
      <c r="K23" s="38"/>
      <c r="L23" s="38"/>
      <c r="M23" s="38"/>
      <c r="N23" s="38"/>
      <c r="O23" s="38"/>
      <c r="P23" s="4"/>
    </row>
    <row r="24" customFormat="false" ht="12.75" hidden="false" customHeight="false" outlineLevel="0" collapsed="false">
      <c r="A24" s="37"/>
      <c r="B24" s="38"/>
      <c r="C24" s="38"/>
      <c r="D24" s="38"/>
      <c r="E24" s="38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4"/>
    </row>
    <row r="25" customFormat="false" ht="42.75" hidden="false" customHeight="true" outlineLevel="0" collapsed="false">
      <c r="A25" s="8" t="s">
        <v>22</v>
      </c>
      <c r="B25" s="8"/>
      <c r="C25" s="8"/>
      <c r="D25" s="8"/>
      <c r="E25" s="8"/>
      <c r="F25" s="6"/>
      <c r="G25" s="6"/>
      <c r="H25" s="7"/>
      <c r="I25" s="7"/>
      <c r="J25" s="4"/>
      <c r="K25" s="4"/>
      <c r="L25" s="4"/>
      <c r="M25" s="4"/>
      <c r="N25" s="4"/>
      <c r="O25" s="4"/>
      <c r="P25" s="4"/>
    </row>
    <row r="26" customFormat="false" ht="90" hidden="false" customHeight="true" outlineLevel="0" collapsed="false">
      <c r="A26" s="10" t="s">
        <v>2</v>
      </c>
      <c r="B26" s="11" t="s">
        <v>3</v>
      </c>
      <c r="C26" s="11" t="s">
        <v>23</v>
      </c>
      <c r="D26" s="11" t="s">
        <v>5</v>
      </c>
      <c r="E26" s="12" t="s">
        <v>24</v>
      </c>
      <c r="F26" s="9"/>
      <c r="G26" s="9"/>
      <c r="H26" s="7"/>
      <c r="I26" s="7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3" t="n">
        <v>1</v>
      </c>
      <c r="B27" s="14" t="n">
        <v>2</v>
      </c>
      <c r="C27" s="14" t="n">
        <v>3</v>
      </c>
      <c r="D27" s="14" t="n">
        <v>4</v>
      </c>
      <c r="E27" s="15" t="n">
        <v>5</v>
      </c>
      <c r="F27" s="9"/>
      <c r="G27" s="9"/>
      <c r="H27" s="7"/>
      <c r="I27" s="7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18" t="n">
        <v>1</v>
      </c>
      <c r="B28" s="19" t="s">
        <v>25</v>
      </c>
      <c r="C28" s="40" t="n">
        <v>0.258093117818264</v>
      </c>
      <c r="D28" s="20" t="n">
        <v>0.2</v>
      </c>
      <c r="E28" s="21" t="n">
        <v>0.0736505048089615</v>
      </c>
      <c r="F28" s="41" t="n">
        <f aca="false">$E$38</f>
        <v>0.0650618080594282</v>
      </c>
      <c r="G28" s="41" t="n">
        <f aca="false">$E$40</f>
        <v>0.0350618080594282</v>
      </c>
      <c r="H28" s="16" t="n">
        <f aca="false">$E$41</f>
        <v>0.0950618080594282</v>
      </c>
      <c r="I28" s="16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8" t="n">
        <v>2</v>
      </c>
      <c r="B29" s="19" t="s">
        <v>26</v>
      </c>
      <c r="C29" s="40" t="n">
        <v>0.180480096464874</v>
      </c>
      <c r="D29" s="20" t="n">
        <v>0.194612128070988</v>
      </c>
      <c r="E29" s="21" t="n">
        <v>0.0575347594187889</v>
      </c>
      <c r="F29" s="41" t="n">
        <f aca="false">$E$38</f>
        <v>0.0650618080594282</v>
      </c>
      <c r="G29" s="41" t="n">
        <f aca="false">$E$40</f>
        <v>0.0350618080594282</v>
      </c>
      <c r="H29" s="16" t="n">
        <f aca="false">$E$41</f>
        <v>0.0950618080594282</v>
      </c>
      <c r="I29" s="16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8" t="n">
        <v>3</v>
      </c>
      <c r="B30" s="19" t="s">
        <v>27</v>
      </c>
      <c r="C30" s="40" t="n">
        <v>0.121140996056193</v>
      </c>
      <c r="D30" s="20" t="n">
        <v>0.130626631417627</v>
      </c>
      <c r="E30" s="21" t="n">
        <v>0.0739954412302535</v>
      </c>
      <c r="F30" s="41" t="n">
        <f aca="false">$E$38</f>
        <v>0.0650618080594282</v>
      </c>
      <c r="G30" s="41" t="n">
        <f aca="false">$E$40</f>
        <v>0.0350618080594282</v>
      </c>
      <c r="H30" s="16" t="n">
        <f aca="false">$E$41</f>
        <v>0.0950618080594282</v>
      </c>
      <c r="I30" s="16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8" t="n">
        <v>4</v>
      </c>
      <c r="B31" s="19" t="s">
        <v>28</v>
      </c>
      <c r="C31" s="40" t="n">
        <v>0.178223820799916</v>
      </c>
      <c r="D31" s="20" t="n">
        <v>0.192179180520133</v>
      </c>
      <c r="E31" s="21" t="n">
        <v>0.0659962122151998</v>
      </c>
      <c r="F31" s="41" t="n">
        <f aca="false">$E$38</f>
        <v>0.0650618080594282</v>
      </c>
      <c r="G31" s="41" t="n">
        <f aca="false">$E$40</f>
        <v>0.0350618080594282</v>
      </c>
      <c r="H31" s="16" t="n">
        <f aca="false">$E$41</f>
        <v>0.0950618080594282</v>
      </c>
      <c r="I31" s="16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18" t="n">
        <v>5</v>
      </c>
      <c r="B32" s="19" t="s">
        <v>29</v>
      </c>
      <c r="C32" s="40" t="n">
        <v>0.0712859618622316</v>
      </c>
      <c r="D32" s="20" t="n">
        <v>0.0768678264879819</v>
      </c>
      <c r="E32" s="21" t="n">
        <v>0.0753168663180772</v>
      </c>
      <c r="F32" s="41" t="n">
        <f aca="false">$E$38</f>
        <v>0.0650618080594282</v>
      </c>
      <c r="G32" s="41" t="n">
        <f aca="false">$E$40</f>
        <v>0.0350618080594282</v>
      </c>
      <c r="H32" s="16" t="n">
        <f aca="false">$E$41</f>
        <v>0.0950618080594282</v>
      </c>
      <c r="I32" s="16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8" t="n">
        <v>6</v>
      </c>
      <c r="B33" s="19" t="s">
        <v>30</v>
      </c>
      <c r="C33" s="40" t="n">
        <v>0.114538014037512</v>
      </c>
      <c r="D33" s="20" t="n">
        <v>0.123506619807261</v>
      </c>
      <c r="E33" s="21" t="n">
        <v>0.0571298762890979</v>
      </c>
      <c r="F33" s="41" t="n">
        <f aca="false">$E$38</f>
        <v>0.0650618080594282</v>
      </c>
      <c r="G33" s="41" t="n">
        <f aca="false">$E$40</f>
        <v>0.0350618080594282</v>
      </c>
      <c r="H33" s="16" t="n">
        <f aca="false">$E$41</f>
        <v>0.0950618080594282</v>
      </c>
      <c r="I33" s="16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23" t="n">
        <v>7</v>
      </c>
      <c r="B34" s="24" t="s">
        <v>31</v>
      </c>
      <c r="C34" s="40" t="n">
        <v>0.0123586709663099</v>
      </c>
      <c r="D34" s="20" t="n">
        <v>0.0133263850363179</v>
      </c>
      <c r="E34" s="21" t="n">
        <v>0.0402418913063591</v>
      </c>
      <c r="F34" s="41" t="n">
        <f aca="false">$E$38</f>
        <v>0.0650618080594282</v>
      </c>
      <c r="G34" s="41" t="n">
        <f aca="false">$E$40</f>
        <v>0.0350618080594282</v>
      </c>
      <c r="H34" s="16" t="n">
        <f aca="false">$E$41</f>
        <v>0.0950618080594282</v>
      </c>
      <c r="I34" s="7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23" t="n">
        <v>8</v>
      </c>
      <c r="B35" s="24" t="s">
        <v>32</v>
      </c>
      <c r="C35" s="40" t="n">
        <v>0.0493516076305794</v>
      </c>
      <c r="D35" s="20" t="n">
        <v>0.053215958838878</v>
      </c>
      <c r="E35" s="21" t="n">
        <v>0.0437166255910004</v>
      </c>
      <c r="F35" s="41" t="n">
        <f aca="false">$E$38</f>
        <v>0.0650618080594282</v>
      </c>
      <c r="G35" s="41" t="n">
        <f aca="false">$E$40</f>
        <v>0.0350618080594282</v>
      </c>
      <c r="H35" s="16" t="n">
        <f aca="false">$E$41</f>
        <v>0.0950618080594282</v>
      </c>
      <c r="I35" s="7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23" t="n">
        <v>9</v>
      </c>
      <c r="B36" s="24" t="s">
        <v>33</v>
      </c>
      <c r="C36" s="40" t="n">
        <v>0.0145277143641192</v>
      </c>
      <c r="D36" s="20" t="n">
        <v>0.0156652698208135</v>
      </c>
      <c r="E36" s="21" t="n">
        <v>0.0688024607242157</v>
      </c>
      <c r="F36" s="41" t="n">
        <f aca="false">$E$38</f>
        <v>0.0650618080594282</v>
      </c>
      <c r="G36" s="41" t="n">
        <f aca="false">$E$40</f>
        <v>0.0350618080594282</v>
      </c>
      <c r="H36" s="16" t="n">
        <f aca="false">$E$41</f>
        <v>0.0950618080594282</v>
      </c>
      <c r="I36" s="7"/>
      <c r="J36" s="4"/>
      <c r="K36" s="4"/>
      <c r="L36" s="4"/>
      <c r="M36" s="4"/>
      <c r="N36" s="4"/>
      <c r="O36" s="4"/>
      <c r="P36" s="4"/>
    </row>
    <row r="37" customFormat="false" ht="12.75" hidden="false" customHeight="true" outlineLevel="0" collapsed="false">
      <c r="A37" s="27" t="s">
        <v>16</v>
      </c>
      <c r="B37" s="27"/>
      <c r="C37" s="27"/>
      <c r="D37" s="27"/>
      <c r="E37" s="42" t="n">
        <v>0.0656854882746482</v>
      </c>
      <c r="F37" s="43"/>
      <c r="G37" s="43"/>
      <c r="H37" s="7"/>
      <c r="I37" s="7"/>
      <c r="J37" s="4"/>
      <c r="K37" s="4"/>
      <c r="L37" s="4"/>
      <c r="M37" s="4"/>
      <c r="N37" s="4"/>
      <c r="O37" s="4"/>
      <c r="P37" s="4"/>
    </row>
    <row r="38" customFormat="false" ht="12.75" hidden="false" customHeight="true" outlineLevel="0" collapsed="false">
      <c r="A38" s="27" t="s">
        <v>17</v>
      </c>
      <c r="B38" s="27"/>
      <c r="C38" s="27"/>
      <c r="D38" s="27"/>
      <c r="E38" s="42" t="n">
        <v>0.0650618080594282</v>
      </c>
      <c r="F38" s="44"/>
      <c r="G38" s="44"/>
      <c r="H38" s="7"/>
      <c r="I38" s="7"/>
      <c r="J38" s="4"/>
      <c r="K38" s="4"/>
      <c r="L38" s="4"/>
      <c r="M38" s="4"/>
      <c r="N38" s="4"/>
      <c r="O38" s="4"/>
      <c r="P38" s="4"/>
    </row>
    <row r="39" customFormat="false" ht="12.75" hidden="false" customHeight="true" outlineLevel="0" collapsed="false">
      <c r="A39" s="27" t="s">
        <v>18</v>
      </c>
      <c r="B39" s="27"/>
      <c r="C39" s="27"/>
      <c r="D39" s="27"/>
      <c r="E39" s="42" t="n">
        <v>0.0618205153224393</v>
      </c>
      <c r="F39" s="44"/>
      <c r="G39" s="44"/>
      <c r="H39" s="7"/>
      <c r="I39" s="7"/>
      <c r="J39" s="4"/>
      <c r="K39" s="4"/>
      <c r="L39" s="4"/>
      <c r="M39" s="4"/>
      <c r="N39" s="4"/>
      <c r="O39" s="4"/>
      <c r="P39" s="4"/>
    </row>
    <row r="40" customFormat="false" ht="12.75" hidden="false" customHeight="true" outlineLevel="0" collapsed="false">
      <c r="A40" s="31" t="s">
        <v>19</v>
      </c>
      <c r="B40" s="31"/>
      <c r="C40" s="31"/>
      <c r="D40" s="31"/>
      <c r="E40" s="42" t="n">
        <v>0.0350618080594282</v>
      </c>
      <c r="F40" s="44"/>
      <c r="G40" s="44"/>
      <c r="H40" s="7"/>
      <c r="I40" s="7"/>
      <c r="J40" s="4"/>
      <c r="K40" s="4"/>
      <c r="L40" s="4"/>
      <c r="M40" s="4"/>
      <c r="N40" s="4"/>
      <c r="O40" s="4"/>
      <c r="P40" s="4"/>
    </row>
    <row r="41" customFormat="false" ht="13.5" hidden="false" customHeight="true" outlineLevel="0" collapsed="false">
      <c r="A41" s="32" t="s">
        <v>20</v>
      </c>
      <c r="B41" s="32"/>
      <c r="C41" s="32"/>
      <c r="D41" s="32"/>
      <c r="E41" s="42" t="n">
        <v>0.0950618080594282</v>
      </c>
      <c r="F41" s="45"/>
      <c r="G41" s="45"/>
      <c r="H41" s="4"/>
      <c r="I41" s="7"/>
      <c r="J41" s="4"/>
      <c r="K41" s="4"/>
      <c r="L41" s="4"/>
      <c r="M41" s="4"/>
      <c r="N41" s="4"/>
      <c r="O41" s="4"/>
      <c r="P41" s="4"/>
    </row>
    <row r="42" customFormat="false" ht="12.75" hidden="false" customHeight="true" outlineLevel="0" collapsed="false">
      <c r="A42" s="35"/>
      <c r="B42" s="35"/>
      <c r="C42" s="35"/>
      <c r="D42" s="35"/>
      <c r="E42" s="35"/>
      <c r="F42" s="45"/>
      <c r="G42" s="45"/>
      <c r="H42" s="4"/>
      <c r="I42" s="7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36" t="s">
        <v>34</v>
      </c>
      <c r="B43" s="36"/>
      <c r="C43" s="36"/>
      <c r="D43" s="36"/>
      <c r="E43" s="36"/>
      <c r="F43" s="45"/>
      <c r="G43" s="45"/>
      <c r="H43" s="4"/>
      <c r="I43" s="7"/>
      <c r="J43" s="4"/>
      <c r="K43" s="4"/>
      <c r="L43" s="4"/>
      <c r="M43" s="4"/>
      <c r="N43" s="4"/>
      <c r="O43" s="4"/>
      <c r="P43" s="4"/>
    </row>
    <row r="44" customFormat="false" ht="24" hidden="false" customHeight="true" outlineLevel="0" collapsed="false">
      <c r="A44" s="45"/>
      <c r="B44" s="45"/>
      <c r="C44" s="45"/>
      <c r="D44" s="45"/>
      <c r="E44" s="45"/>
      <c r="F44" s="46"/>
      <c r="G44" s="46"/>
      <c r="H44" s="7"/>
      <c r="I44" s="7"/>
      <c r="J44" s="4"/>
      <c r="K44" s="4"/>
      <c r="L44" s="4"/>
      <c r="M44" s="4"/>
      <c r="N44" s="4"/>
      <c r="O44" s="4"/>
      <c r="P44" s="4"/>
    </row>
    <row r="45" customFormat="false" ht="15" hidden="false" customHeight="true" outlineLevel="0" collapsed="false">
      <c r="A45" s="8" t="s">
        <v>35</v>
      </c>
      <c r="B45" s="8"/>
      <c r="C45" s="8"/>
      <c r="D45" s="8"/>
      <c r="E45" s="8"/>
      <c r="F45" s="46"/>
      <c r="G45" s="46"/>
      <c r="H45" s="7"/>
      <c r="I45" s="7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34"/>
      <c r="G46" s="34"/>
      <c r="H46" s="7"/>
      <c r="I46" s="7"/>
      <c r="J46" s="4"/>
      <c r="K46" s="4"/>
      <c r="L46" s="4"/>
      <c r="M46" s="4"/>
      <c r="N46" s="4"/>
      <c r="O46" s="4"/>
      <c r="P46" s="4"/>
    </row>
    <row r="47" customFormat="false" ht="13.5" hidden="false" customHeight="false" outlineLevel="0" collapsed="false">
      <c r="A47" s="8"/>
      <c r="B47" s="8"/>
      <c r="C47" s="8"/>
      <c r="D47" s="8"/>
      <c r="E47" s="8"/>
      <c r="F47" s="9"/>
      <c r="G47" s="9"/>
      <c r="H47" s="7"/>
      <c r="I47" s="7"/>
      <c r="J47" s="4"/>
      <c r="K47" s="4"/>
      <c r="L47" s="4"/>
      <c r="M47" s="4"/>
      <c r="N47" s="4"/>
      <c r="O47" s="4"/>
      <c r="P47" s="4"/>
    </row>
    <row r="48" customFormat="false" ht="90" hidden="false" customHeight="true" outlineLevel="0" collapsed="false">
      <c r="A48" s="10" t="s">
        <v>2</v>
      </c>
      <c r="B48" s="11" t="s">
        <v>3</v>
      </c>
      <c r="C48" s="11" t="s">
        <v>4</v>
      </c>
      <c r="D48" s="11" t="s">
        <v>5</v>
      </c>
      <c r="E48" s="12" t="s">
        <v>6</v>
      </c>
      <c r="F48" s="47"/>
      <c r="G48" s="47"/>
      <c r="H48" s="7"/>
      <c r="I48" s="7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48" t="n">
        <v>1</v>
      </c>
      <c r="B49" s="49" t="n">
        <v>2</v>
      </c>
      <c r="C49" s="49" t="n">
        <v>3</v>
      </c>
      <c r="D49" s="49" t="n">
        <v>4</v>
      </c>
      <c r="E49" s="50" t="n">
        <v>5</v>
      </c>
      <c r="F49" s="1"/>
      <c r="G49" s="51"/>
      <c r="H49" s="16"/>
      <c r="I49" s="7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18" t="n">
        <v>1</v>
      </c>
      <c r="B50" s="19" t="s">
        <v>36</v>
      </c>
      <c r="C50" s="20" t="n">
        <v>0.165525659634213</v>
      </c>
      <c r="D50" s="52" t="n">
        <v>0.2</v>
      </c>
      <c r="E50" s="21" t="n">
        <v>0.0752619358292417</v>
      </c>
      <c r="F50" s="53" t="n">
        <f aca="false">$E$60</f>
        <v>0.0733886796601354</v>
      </c>
      <c r="G50" s="51"/>
      <c r="H50" s="16"/>
      <c r="I50" s="7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n">
        <v>2</v>
      </c>
      <c r="B51" s="19" t="s">
        <v>37</v>
      </c>
      <c r="C51" s="20" t="n">
        <v>0.0834485748833697</v>
      </c>
      <c r="D51" s="52" t="n">
        <v>0.13003910528157</v>
      </c>
      <c r="E51" s="21" t="n">
        <v>0.0483168515355326</v>
      </c>
      <c r="F51" s="53" t="n">
        <f aca="false">$E$60</f>
        <v>0.0733886796601354</v>
      </c>
      <c r="G51" s="51"/>
      <c r="H51" s="16"/>
      <c r="I51" s="7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n">
        <v>3</v>
      </c>
      <c r="B52" s="19" t="s">
        <v>38</v>
      </c>
      <c r="C52" s="20" t="n">
        <v>0.0723548435979727</v>
      </c>
      <c r="D52" s="52" t="n">
        <v>0.11275158548146</v>
      </c>
      <c r="E52" s="21" t="n">
        <v>0.0896255314789292</v>
      </c>
      <c r="F52" s="53" t="n">
        <f aca="false">$E$60</f>
        <v>0.0733886796601354</v>
      </c>
      <c r="G52" s="51"/>
      <c r="H52" s="16"/>
      <c r="I52" s="7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 t="n">
        <v>4</v>
      </c>
      <c r="B53" s="19" t="s">
        <v>39</v>
      </c>
      <c r="C53" s="20" t="n">
        <v>0.448333196671294</v>
      </c>
      <c r="D53" s="52" t="n">
        <v>0.2</v>
      </c>
      <c r="E53" s="21" t="n">
        <v>0.0736744956472086</v>
      </c>
      <c r="F53" s="53" t="n">
        <f aca="false">$E$60</f>
        <v>0.0733886796601354</v>
      </c>
      <c r="G53" s="51"/>
      <c r="H53" s="16"/>
      <c r="I53" s="7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8" t="n">
        <v>5</v>
      </c>
      <c r="B54" s="19" t="s">
        <v>40</v>
      </c>
      <c r="C54" s="20" t="n">
        <v>0.129453512069587</v>
      </c>
      <c r="D54" s="52" t="n">
        <v>0.2</v>
      </c>
      <c r="E54" s="21" t="n">
        <v>0.0852707458485975</v>
      </c>
      <c r="F54" s="53" t="n">
        <f aca="false">$E$60</f>
        <v>0.0733886796601354</v>
      </c>
      <c r="G54" s="51"/>
      <c r="H54" s="16"/>
      <c r="I54" s="7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8" t="n">
        <v>6</v>
      </c>
      <c r="B55" s="19" t="s">
        <v>41</v>
      </c>
      <c r="C55" s="20" t="n">
        <v>0.0839079549702605</v>
      </c>
      <c r="D55" s="52" t="n">
        <v>0.13075496382759</v>
      </c>
      <c r="E55" s="21" t="n">
        <v>0.0669702424014849</v>
      </c>
      <c r="F55" s="53" t="n">
        <f aca="false">$E$60</f>
        <v>0.0733886796601354</v>
      </c>
      <c r="G55" s="51"/>
      <c r="H55" s="16"/>
      <c r="I55" s="7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23" t="n">
        <v>7</v>
      </c>
      <c r="B56" s="24" t="s">
        <v>42</v>
      </c>
      <c r="C56" s="54" t="n">
        <v>0.003799623693566</v>
      </c>
      <c r="D56" s="25" t="n">
        <v>0.0059210078327706</v>
      </c>
      <c r="E56" s="26" t="n">
        <v>0.040222798918635</v>
      </c>
      <c r="F56" s="53" t="n">
        <f aca="false">$E$60</f>
        <v>0.0733886796601354</v>
      </c>
      <c r="G56" s="30"/>
      <c r="H56" s="7"/>
      <c r="I56" s="7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23" t="n">
        <v>8</v>
      </c>
      <c r="B57" s="24" t="s">
        <v>43</v>
      </c>
      <c r="C57" s="54" t="n">
        <v>0.012156000247271</v>
      </c>
      <c r="D57" s="25" t="n">
        <v>0.0189428686848993</v>
      </c>
      <c r="E57" s="26" t="n">
        <v>0.0521774705700953</v>
      </c>
      <c r="F57" s="53" t="n">
        <f aca="false">$E$60</f>
        <v>0.0733886796601354</v>
      </c>
      <c r="G57" s="30"/>
      <c r="H57" s="7"/>
      <c r="I57" s="7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23" t="n">
        <v>9</v>
      </c>
      <c r="B58" s="24" t="s">
        <v>44</v>
      </c>
      <c r="C58" s="54" t="n">
        <v>0.00102063423246583</v>
      </c>
      <c r="D58" s="25" t="n">
        <v>0.00159046889171079</v>
      </c>
      <c r="E58" s="26" t="n">
        <v>0.110345555933786</v>
      </c>
      <c r="F58" s="53" t="n">
        <f aca="false">$E$60</f>
        <v>0.0733886796601354</v>
      </c>
      <c r="G58" s="30"/>
      <c r="H58" s="7"/>
      <c r="I58" s="7"/>
      <c r="J58" s="4"/>
      <c r="K58" s="4"/>
      <c r="L58" s="4"/>
      <c r="M58" s="4"/>
      <c r="N58" s="4"/>
      <c r="O58" s="4"/>
      <c r="P58" s="4"/>
    </row>
    <row r="59" customFormat="false" ht="12.75" hidden="false" customHeight="true" outlineLevel="0" collapsed="false">
      <c r="A59" s="27" t="s">
        <v>16</v>
      </c>
      <c r="B59" s="27"/>
      <c r="C59" s="27"/>
      <c r="D59" s="27"/>
      <c r="E59" s="28" t="n">
        <v>0.0735629743435727</v>
      </c>
      <c r="F59" s="30"/>
      <c r="G59" s="30"/>
      <c r="H59" s="7"/>
      <c r="I59" s="7"/>
      <c r="J59" s="4"/>
      <c r="K59" s="4"/>
      <c r="L59" s="4"/>
      <c r="M59" s="4"/>
      <c r="N59" s="4"/>
      <c r="O59" s="4"/>
      <c r="P59" s="4"/>
    </row>
    <row r="60" customFormat="false" ht="12.75" hidden="false" customHeight="true" outlineLevel="0" collapsed="false">
      <c r="A60" s="27" t="s">
        <v>17</v>
      </c>
      <c r="B60" s="27"/>
      <c r="C60" s="27"/>
      <c r="D60" s="27"/>
      <c r="E60" s="28" t="n">
        <v>0.0733886796601354</v>
      </c>
      <c r="F60" s="30"/>
      <c r="G60" s="30"/>
      <c r="H60" s="7"/>
      <c r="I60" s="7"/>
      <c r="J60" s="4"/>
      <c r="K60" s="4"/>
      <c r="L60" s="4"/>
      <c r="M60" s="4"/>
      <c r="N60" s="4"/>
      <c r="O60" s="4"/>
      <c r="P60" s="4"/>
    </row>
    <row r="61" customFormat="false" ht="13.5" hidden="false" customHeight="true" outlineLevel="0" collapsed="false">
      <c r="A61" s="32" t="s">
        <v>18</v>
      </c>
      <c r="B61" s="32"/>
      <c r="C61" s="32"/>
      <c r="D61" s="32"/>
      <c r="E61" s="33" t="n">
        <v>0.071318403129279</v>
      </c>
      <c r="F61" s="29"/>
      <c r="G61" s="29"/>
      <c r="H61" s="7"/>
      <c r="I61" s="7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55"/>
      <c r="B62" s="55"/>
      <c r="C62" s="55"/>
      <c r="D62" s="55"/>
      <c r="E62" s="56"/>
      <c r="F62" s="29"/>
      <c r="G62" s="29"/>
      <c r="H62" s="7"/>
      <c r="I62" s="7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36" t="s">
        <v>45</v>
      </c>
      <c r="B63" s="36"/>
      <c r="C63" s="36"/>
      <c r="D63" s="36"/>
      <c r="E63" s="36"/>
      <c r="F63" s="7"/>
      <c r="G63" s="7"/>
      <c r="H63" s="7"/>
      <c r="I63" s="7"/>
      <c r="J63" s="4"/>
      <c r="K63" s="4"/>
      <c r="L63" s="4"/>
      <c r="M63" s="4"/>
      <c r="N63" s="4"/>
      <c r="O63" s="4"/>
      <c r="P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7"/>
      <c r="G64" s="7"/>
      <c r="H64" s="7"/>
      <c r="I64" s="7"/>
      <c r="J64" s="4"/>
      <c r="K64" s="4"/>
      <c r="L64" s="4"/>
      <c r="M64" s="4"/>
      <c r="N64" s="4"/>
      <c r="O64" s="4"/>
      <c r="P64" s="4"/>
    </row>
    <row r="65" customFormat="false" ht="12" hidden="false" customHeight="true" outlineLevel="0" collapsed="false">
      <c r="A65" s="8" t="s">
        <v>46</v>
      </c>
      <c r="B65" s="8"/>
      <c r="C65" s="8"/>
      <c r="D65" s="8"/>
      <c r="E65" s="8"/>
      <c r="F65" s="7"/>
      <c r="G65" s="7"/>
      <c r="H65" s="7"/>
      <c r="I65" s="7"/>
      <c r="J65" s="4"/>
      <c r="K65" s="4"/>
      <c r="L65" s="4"/>
      <c r="M65" s="4"/>
      <c r="N65" s="4"/>
      <c r="O65" s="4"/>
      <c r="P65" s="4"/>
    </row>
    <row r="66" customFormat="false" ht="12" hidden="false" customHeight="false" outlineLevel="0" collapsed="false">
      <c r="A66" s="8"/>
      <c r="B66" s="8"/>
      <c r="C66" s="8"/>
      <c r="D66" s="8"/>
      <c r="E66" s="8"/>
      <c r="F66" s="7"/>
      <c r="G66" s="7"/>
      <c r="H66" s="7"/>
      <c r="I66" s="7"/>
      <c r="J66" s="4"/>
      <c r="K66" s="4"/>
      <c r="L66" s="4"/>
      <c r="M66" s="4"/>
      <c r="N66" s="4"/>
      <c r="O66" s="4"/>
      <c r="P66" s="4"/>
    </row>
    <row r="67" customFormat="false" ht="26.25" hidden="false" customHeight="true" outlineLevel="0" collapsed="false">
      <c r="A67" s="8"/>
      <c r="B67" s="8"/>
      <c r="C67" s="8"/>
      <c r="D67" s="8"/>
      <c r="E67" s="8"/>
      <c r="F67" s="7"/>
      <c r="G67" s="7"/>
      <c r="H67" s="7"/>
      <c r="I67" s="7"/>
      <c r="J67" s="4"/>
      <c r="K67" s="4"/>
      <c r="L67" s="4"/>
      <c r="M67" s="4"/>
      <c r="N67" s="4"/>
      <c r="O67" s="4"/>
      <c r="P67" s="4"/>
    </row>
    <row r="68" customFormat="false" ht="89.25" hidden="false" customHeight="true" outlineLevel="0" collapsed="false">
      <c r="A68" s="10" t="s">
        <v>2</v>
      </c>
      <c r="B68" s="11" t="s">
        <v>3</v>
      </c>
      <c r="C68" s="11" t="s">
        <v>4</v>
      </c>
      <c r="D68" s="11" t="s">
        <v>5</v>
      </c>
      <c r="E68" s="12" t="s">
        <v>6</v>
      </c>
      <c r="F68" s="7"/>
      <c r="G68" s="7"/>
      <c r="H68" s="7"/>
      <c r="I68" s="7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48" t="n">
        <v>1</v>
      </c>
      <c r="B69" s="49" t="n">
        <v>2</v>
      </c>
      <c r="C69" s="49" t="n">
        <v>3</v>
      </c>
      <c r="D69" s="49" t="n">
        <v>4</v>
      </c>
      <c r="E69" s="50" t="n">
        <v>5</v>
      </c>
      <c r="F69" s="7"/>
      <c r="G69" s="7"/>
      <c r="H69" s="7"/>
      <c r="I69" s="7"/>
      <c r="J69" s="4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18" t="n">
        <v>1</v>
      </c>
      <c r="B70" s="19" t="s">
        <v>47</v>
      </c>
      <c r="C70" s="20" t="n">
        <v>1</v>
      </c>
      <c r="D70" s="52" t="n">
        <v>1</v>
      </c>
      <c r="E70" s="28" t="n">
        <v>0.0801175111673254</v>
      </c>
      <c r="F70" s="7"/>
      <c r="G70" s="7"/>
      <c r="H70" s="7"/>
      <c r="I70" s="7"/>
      <c r="J70" s="4"/>
      <c r="K70" s="4"/>
      <c r="L70" s="4"/>
      <c r="M70" s="4"/>
      <c r="N70" s="4"/>
      <c r="O70" s="4"/>
      <c r="P70" s="4"/>
    </row>
    <row r="71" s="2" customFormat="true" ht="12" hidden="false" customHeight="false" outlineLevel="0" collapsed="false">
      <c r="A71" s="4"/>
      <c r="B71" s="4"/>
      <c r="C71" s="4"/>
      <c r="D71" s="4"/>
      <c r="E71" s="4"/>
      <c r="J71" s="57"/>
      <c r="K71" s="58"/>
      <c r="L71" s="58"/>
      <c r="M71" s="58"/>
      <c r="N71" s="58"/>
      <c r="O71" s="58"/>
    </row>
    <row r="72" customFormat="false" ht="12" hidden="false" customHeight="false" outlineLevel="0" collapsed="false">
      <c r="A72" s="59" t="s">
        <v>48</v>
      </c>
      <c r="B72" s="59"/>
      <c r="C72" s="4"/>
      <c r="D72" s="4"/>
      <c r="E72" s="4"/>
    </row>
    <row r="73" customFormat="false" ht="24.75" hidden="false" customHeight="true" outlineLevel="0" collapsed="false">
      <c r="A73" s="60" t="s">
        <v>49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</row>
    <row r="74" customFormat="false" ht="27" hidden="false" customHeight="true" outlineLevel="0" collapsed="false">
      <c r="A74" s="60" t="s">
        <v>50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</row>
  </sheetData>
  <mergeCells count="27">
    <mergeCell ref="A1:O1"/>
    <mergeCell ref="A3:E3"/>
    <mergeCell ref="A15:D15"/>
    <mergeCell ref="A16:D16"/>
    <mergeCell ref="A17:D17"/>
    <mergeCell ref="A18:D18"/>
    <mergeCell ref="A19:D19"/>
    <mergeCell ref="A20:E20"/>
    <mergeCell ref="A21:E21"/>
    <mergeCell ref="A25:E25"/>
    <mergeCell ref="A37:D37"/>
    <mergeCell ref="A38:D38"/>
    <mergeCell ref="A39:D39"/>
    <mergeCell ref="A40:D40"/>
    <mergeCell ref="A41:D41"/>
    <mergeCell ref="A42:E42"/>
    <mergeCell ref="A43:E43"/>
    <mergeCell ref="A45:E47"/>
    <mergeCell ref="A59:D59"/>
    <mergeCell ref="A60:D60"/>
    <mergeCell ref="A61:D61"/>
    <mergeCell ref="A63:E63"/>
    <mergeCell ref="A65:E67"/>
    <mergeCell ref="K71:O71"/>
    <mergeCell ref="A72:B72"/>
    <mergeCell ref="A73:P73"/>
    <mergeCell ref="A74:P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Valentina Lilova</dc:creator>
  <dc:description/>
  <dc:language>en-US</dc:language>
  <cp:lastModifiedBy>Marta</cp:lastModifiedBy>
  <cp:lastPrinted>2015-04-23T12:59:05Z</cp:lastPrinted>
  <dcterms:modified xsi:type="dcterms:W3CDTF">2015-06-22T22:03:58Z</dcterms:modified>
  <cp:revision>0</cp:revision>
  <dc:subject/>
  <dc:title/>
</cp:coreProperties>
</file>