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Осигурени лица във фондовете за допълнително пенсионно осигуряване по пол и възраст към 31.03.2015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* на натрупаните средства на едно осигурено лице** според пола и възрастта към 31.03.2015 г.</t>
  </si>
  <si>
    <t xml:space="preserve">УПФ***</t>
  </si>
  <si>
    <t xml:space="preserve">ППФ*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  * Индивидуалният размер на натрупаните средства по партидите на осигурените лица варира в широки граници и зависи от множество фактори
      като: продължителността на осигурителния период; осигурителната вноска и осигурителния доход; редовното постъпване на вноските във фонда;
      удържаните такси; постигнатата доходност и др.</t>
  </si>
  <si>
    <t xml:space="preserve">  ** 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*** В УПФ се осигуряват лица, родени след 31.12.1959 г.</t>
  </si>
  <si>
    <t xml:space="preserve">**** При изчисляването на средния размер на натрупаните средства на едно осигурено лице, не са включени лица по § 4б, ал.1 от ПЗР на КСО, 
 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6.9"/>
      <color rgb="FF000000"/>
      <name val="Arial"/>
      <family val="2"/>
    </font>
    <font>
      <b val="true"/>
      <i val="true"/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15"/>
      <color rgb="FF000000"/>
      <name val="Arial"/>
      <family val="2"/>
    </font>
    <font>
      <sz val="6.9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sz val="8.25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9.25"/>
      <color rgb="FF000000"/>
      <name val="Arial"/>
      <family val="2"/>
    </font>
    <font>
      <sz val="6.2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5B3D7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CE3E6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** по пол и възраст към 31.03.2015 г.</a:t>
            </a:r>
          </a:p>
        </c:rich>
      </c:tx>
      <c:layout>
        <c:manualLayout>
          <c:xMode val="edge"/>
          <c:yMode val="edge"/>
          <c:x val="0.20449118295371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7709019091508"/>
          <c:w val="0.963124540778839"/>
          <c:h val="0.788150098749177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L$6</c:f>
              <c:numCache>
                <c:formatCode>General</c:formatCode>
                <c:ptCount val="9"/>
                <c:pt idx="0">
                  <c:v>12820</c:v>
                </c:pt>
                <c:pt idx="1">
                  <c:v>140190</c:v>
                </c:pt>
                <c:pt idx="2">
                  <c:v>242081</c:v>
                </c:pt>
                <c:pt idx="3">
                  <c:v>266447</c:v>
                </c:pt>
                <c:pt idx="4">
                  <c:v>293276</c:v>
                </c:pt>
                <c:pt idx="5">
                  <c:v>288690</c:v>
                </c:pt>
                <c:pt idx="6">
                  <c:v>265720</c:v>
                </c:pt>
                <c:pt idx="7">
                  <c:v>253044</c:v>
                </c:pt>
                <c:pt idx="8">
                  <c:v>13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L$7</c:f>
              <c:numCache>
                <c:formatCode>General</c:formatCode>
                <c:ptCount val="9"/>
                <c:pt idx="0">
                  <c:v>11923</c:v>
                </c:pt>
                <c:pt idx="1">
                  <c:v>123836</c:v>
                </c:pt>
                <c:pt idx="2">
                  <c:v>219845</c:v>
                </c:pt>
                <c:pt idx="3">
                  <c:v>242442</c:v>
                </c:pt>
                <c:pt idx="4">
                  <c:v>274964</c:v>
                </c:pt>
                <c:pt idx="5">
                  <c:v>273496</c:v>
                </c:pt>
                <c:pt idx="6">
                  <c:v>256842</c:v>
                </c:pt>
                <c:pt idx="7">
                  <c:v>250100</c:v>
                </c:pt>
                <c:pt idx="8">
                  <c:v>13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L$8</c:f>
              <c:numCache>
                <c:formatCode>General</c:formatCode>
                <c:ptCount val="9"/>
                <c:pt idx="0">
                  <c:v>24743</c:v>
                </c:pt>
                <c:pt idx="1">
                  <c:v>264026</c:v>
                </c:pt>
                <c:pt idx="2">
                  <c:v>461926</c:v>
                </c:pt>
                <c:pt idx="3">
                  <c:v>508889</c:v>
                </c:pt>
                <c:pt idx="4">
                  <c:v>568240</c:v>
                </c:pt>
                <c:pt idx="5">
                  <c:v>562186</c:v>
                </c:pt>
                <c:pt idx="6">
                  <c:v>522562</c:v>
                </c:pt>
                <c:pt idx="7">
                  <c:v>503144</c:v>
                </c:pt>
                <c:pt idx="8">
                  <c:v>265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5526860"/>
        <c:axId val="49112115"/>
      </c:lineChart>
      <c:catAx>
        <c:axId val="9552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2115"/>
        <c:crossesAt val="0"/>
        <c:auto val="1"/>
        <c:lblAlgn val="ctr"/>
        <c:lblOffset val="100"/>
        <c:noMultiLvlLbl val="0"/>
      </c:catAx>
      <c:valAx>
        <c:axId val="49112115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6860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* на натрупаните средства на едно осигурено лице в ППФ**** към 31.03.2015 г.</a:t>
            </a:r>
          </a:p>
        </c:rich>
      </c:tx>
      <c:layout>
        <c:manualLayout>
          <c:xMode val="edge"/>
          <c:yMode val="edge"/>
          <c:x val="0.147737962883777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62011459848"/>
          <c:y val="0.138403401039206"/>
          <c:w val="0.911742067903874"/>
          <c:h val="0.853802550779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3208.67766781759</c:v>
                </c:pt>
                <c:pt idx="1">
                  <c:v>214.082741935484</c:v>
                </c:pt>
                <c:pt idx="2">
                  <c:v>869.506386283705</c:v>
                </c:pt>
                <c:pt idx="3">
                  <c:v>1556.11400616095</c:v>
                </c:pt>
                <c:pt idx="4">
                  <c:v>2216.847188762</c:v>
                </c:pt>
                <c:pt idx="5">
                  <c:v>2971.00430791132</c:v>
                </c:pt>
                <c:pt idx="6">
                  <c:v>3895.81345569753</c:v>
                </c:pt>
                <c:pt idx="7">
                  <c:v>4585.03102571305</c:v>
                </c:pt>
                <c:pt idx="8">
                  <c:v>4383.19700883272</c:v>
                </c:pt>
                <c:pt idx="9">
                  <c:v>1684.13844627041</c:v>
                </c:pt>
                <c:pt idx="10">
                  <c:v>1094.02119170377</c:v>
                </c:pt>
                <c:pt idx="11">
                  <c:v>670.60891086049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2531.78269792766</c:v>
                </c:pt>
                <c:pt idx="1">
                  <c:v>377.283333333333</c:v>
                </c:pt>
                <c:pt idx="2">
                  <c:v>784.318929133858</c:v>
                </c:pt>
                <c:pt idx="3">
                  <c:v>1360.81901546392</c:v>
                </c:pt>
                <c:pt idx="4">
                  <c:v>1701.76093522907</c:v>
                </c:pt>
                <c:pt idx="5">
                  <c:v>2017.44891522111</c:v>
                </c:pt>
                <c:pt idx="6">
                  <c:v>2812.97976889661</c:v>
                </c:pt>
                <c:pt idx="7">
                  <c:v>3964.94002249403</c:v>
                </c:pt>
                <c:pt idx="8">
                  <c:v>3478.58710003107</c:v>
                </c:pt>
                <c:pt idx="9">
                  <c:v>1351.57842649311</c:v>
                </c:pt>
                <c:pt idx="10">
                  <c:v>1399.13007608179</c:v>
                </c:pt>
                <c:pt idx="11">
                  <c:v>513.66619406500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3113.64346309102</c:v>
                </c:pt>
                <c:pt idx="1">
                  <c:v>255.374457831325</c:v>
                </c:pt>
                <c:pt idx="2">
                  <c:v>856.139933283914</c:v>
                </c:pt>
                <c:pt idx="3">
                  <c:v>1530.72892864322</c:v>
                </c:pt>
                <c:pt idx="4">
                  <c:v>2154.60973009086</c:v>
                </c:pt>
                <c:pt idx="5">
                  <c:v>2865.83030100515</c:v>
                </c:pt>
                <c:pt idx="6">
                  <c:v>3754.01292625208</c:v>
                </c:pt>
                <c:pt idx="7">
                  <c:v>4489.71796265883</c:v>
                </c:pt>
                <c:pt idx="8">
                  <c:v>4248.48790715426</c:v>
                </c:pt>
                <c:pt idx="9">
                  <c:v>1643.46003605882</c:v>
                </c:pt>
                <c:pt idx="10">
                  <c:v>1154.34308545643</c:v>
                </c:pt>
                <c:pt idx="11">
                  <c:v>631.84793043276</c:v>
                </c:pt>
              </c:numCache>
            </c:numRef>
          </c:val>
        </c:ser>
        <c:gapWidth val="150"/>
        <c:overlap val="0"/>
        <c:axId val="3783023"/>
        <c:axId val="38579721"/>
      </c:barChart>
      <c:catAx>
        <c:axId val="378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9721"/>
        <c:crossesAt val="0"/>
        <c:auto val="1"/>
        <c:lblAlgn val="ctr"/>
        <c:lblOffset val="100"/>
        <c:noMultiLvlLbl val="0"/>
      </c:catAx>
      <c:valAx>
        <c:axId val="38579721"/>
        <c:scaling>
          <c:orientation val="minMax"/>
          <c:max val="4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023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145642692209"/>
          <c:y val="0.443788379782711"/>
          <c:w val="0.0558026169503122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* на натрупаните средства на едно осигурено лице в ДПФ към 31.03.2015 г.</a:t>
            </a:r>
          </a:p>
        </c:rich>
      </c:tx>
      <c:layout>
        <c:manualLayout>
          <c:xMode val="edge"/>
          <c:yMode val="edge"/>
          <c:x val="0.148615791494263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84784370601"/>
          <c:y val="0.132669983416252"/>
          <c:w val="0.908330845028367"/>
          <c:h val="0.8659085524757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479.02135769865</c:v>
                </c:pt>
                <c:pt idx="1">
                  <c:v>742.456285714286</c:v>
                </c:pt>
                <c:pt idx="2">
                  <c:v>469.528992647059</c:v>
                </c:pt>
                <c:pt idx="3">
                  <c:v>730.449236574998</c:v>
                </c:pt>
                <c:pt idx="4">
                  <c:v>1038.74373808377</c:v>
                </c:pt>
                <c:pt idx="5">
                  <c:v>1432.06183896969</c:v>
                </c:pt>
                <c:pt idx="6">
                  <c:v>1694.33941095397</c:v>
                </c:pt>
                <c:pt idx="7">
                  <c:v>1908.1534552853</c:v>
                </c:pt>
                <c:pt idx="8">
                  <c:v>1901.03813735012</c:v>
                </c:pt>
                <c:pt idx="9">
                  <c:v>1708.06280574758</c:v>
                </c:pt>
                <c:pt idx="10">
                  <c:v>1271.81500729742</c:v>
                </c:pt>
                <c:pt idx="11">
                  <c:v>599.77437679614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1126.06376858706</c:v>
                </c:pt>
                <c:pt idx="1">
                  <c:v>1076.74819047619</c:v>
                </c:pt>
                <c:pt idx="2">
                  <c:v>320.334662020906</c:v>
                </c:pt>
                <c:pt idx="3">
                  <c:v>690.302405691163</c:v>
                </c:pt>
                <c:pt idx="4">
                  <c:v>1098.90613898132</c:v>
                </c:pt>
                <c:pt idx="5">
                  <c:v>1282.1920211149</c:v>
                </c:pt>
                <c:pt idx="6">
                  <c:v>1278.49561525444</c:v>
                </c:pt>
                <c:pt idx="7">
                  <c:v>1390.53322689639</c:v>
                </c:pt>
                <c:pt idx="8">
                  <c:v>1354.85888820682</c:v>
                </c:pt>
                <c:pt idx="9">
                  <c:v>1136.79084504603</c:v>
                </c:pt>
                <c:pt idx="10">
                  <c:v>855.8406532427</c:v>
                </c:pt>
                <c:pt idx="11">
                  <c:v>465.68874751197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331.29773628653</c:v>
                </c:pt>
                <c:pt idx="1">
                  <c:v>885.724244897959</c:v>
                </c:pt>
                <c:pt idx="2">
                  <c:v>418.002190132371</c:v>
                </c:pt>
                <c:pt idx="3">
                  <c:v>714.420214717532</c:v>
                </c:pt>
                <c:pt idx="4">
                  <c:v>1064.57532227045</c:v>
                </c:pt>
                <c:pt idx="5">
                  <c:v>1369.7885441666</c:v>
                </c:pt>
                <c:pt idx="6">
                  <c:v>1522.86790350517</c:v>
                </c:pt>
                <c:pt idx="7">
                  <c:v>1693.11987613578</c:v>
                </c:pt>
                <c:pt idx="8">
                  <c:v>1659.80616870184</c:v>
                </c:pt>
                <c:pt idx="9">
                  <c:v>1462.63494786178</c:v>
                </c:pt>
                <c:pt idx="10">
                  <c:v>1094.61170518494</c:v>
                </c:pt>
                <c:pt idx="11">
                  <c:v>548.012187740118</c:v>
                </c:pt>
              </c:numCache>
            </c:numRef>
          </c:val>
        </c:ser>
        <c:gapWidth val="150"/>
        <c:overlap val="0"/>
        <c:axId val="81609825"/>
        <c:axId val="56995075"/>
      </c:barChart>
      <c:catAx>
        <c:axId val="81609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5075"/>
        <c:crossesAt val="0"/>
        <c:auto val="1"/>
        <c:lblAlgn val="ctr"/>
        <c:lblOffset val="100"/>
        <c:noMultiLvlLbl val="0"/>
      </c:catAx>
      <c:valAx>
        <c:axId val="5699507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982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497717868874"/>
          <c:y val="0.454157782515992"/>
          <c:w val="0.0572025764620569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* на натрупаните средства на едно осигурено лице в ДПФПС към 31.03.2015 г.</a:t>
            </a:r>
          </a:p>
        </c:rich>
      </c:tx>
      <c:layout>
        <c:manualLayout>
          <c:xMode val="edge"/>
          <c:yMode val="edge"/>
          <c:x val="0.13911376224968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646783127397"/>
          <c:y val="0.144963449386693"/>
          <c:w val="0.890242863229655"/>
          <c:h val="0.8471069260314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1102.10366158114</c:v>
                </c:pt>
                <c:pt idx="1">
                  <c:v>0</c:v>
                </c:pt>
                <c:pt idx="2">
                  <c:v>435.67</c:v>
                </c:pt>
                <c:pt idx="3">
                  <c:v>765.07</c:v>
                </c:pt>
                <c:pt idx="4">
                  <c:v>1108.57</c:v>
                </c:pt>
                <c:pt idx="5">
                  <c:v>1286.41</c:v>
                </c:pt>
                <c:pt idx="6">
                  <c:v>1208.34</c:v>
                </c:pt>
                <c:pt idx="7">
                  <c:v>1310</c:v>
                </c:pt>
                <c:pt idx="8">
                  <c:v>1163.41</c:v>
                </c:pt>
                <c:pt idx="9">
                  <c:v>1158.29</c:v>
                </c:pt>
                <c:pt idx="10">
                  <c:v>892.1</c:v>
                </c:pt>
                <c:pt idx="11">
                  <c:v>405.64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632.10945876887</c:v>
                </c:pt>
                <c:pt idx="1">
                  <c:v>19.27</c:v>
                </c:pt>
                <c:pt idx="2">
                  <c:v>582.62</c:v>
                </c:pt>
                <c:pt idx="3">
                  <c:v>978.53</c:v>
                </c:pt>
                <c:pt idx="4">
                  <c:v>1489.76</c:v>
                </c:pt>
                <c:pt idx="5">
                  <c:v>1607.95</c:v>
                </c:pt>
                <c:pt idx="6">
                  <c:v>1792.03</c:v>
                </c:pt>
                <c:pt idx="7">
                  <c:v>1945.3</c:v>
                </c:pt>
                <c:pt idx="8">
                  <c:v>2095.24</c:v>
                </c:pt>
                <c:pt idx="9">
                  <c:v>1979.36</c:v>
                </c:pt>
                <c:pt idx="10">
                  <c:v>1452.61</c:v>
                </c:pt>
                <c:pt idx="11">
                  <c:v>234.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1454.86726035869</c:v>
                </c:pt>
                <c:pt idx="1">
                  <c:v>19.27</c:v>
                </c:pt>
                <c:pt idx="2">
                  <c:v>537.516534653465</c:v>
                </c:pt>
                <c:pt idx="3">
                  <c:v>913.79</c:v>
                </c:pt>
                <c:pt idx="4">
                  <c:v>1355.86196414018</c:v>
                </c:pt>
                <c:pt idx="5">
                  <c:v>1503.5876744186</c:v>
                </c:pt>
                <c:pt idx="6">
                  <c:v>1582.67800475059</c:v>
                </c:pt>
                <c:pt idx="7">
                  <c:v>1740.75265151515</c:v>
                </c:pt>
                <c:pt idx="8">
                  <c:v>1813.93283018868</c:v>
                </c:pt>
                <c:pt idx="9">
                  <c:v>1740.98483870968</c:v>
                </c:pt>
                <c:pt idx="10">
                  <c:v>1202.99016194332</c:v>
                </c:pt>
                <c:pt idx="11">
                  <c:v>346.156631578947</c:v>
                </c:pt>
              </c:numCache>
            </c:numRef>
          </c:val>
        </c:ser>
        <c:gapWidth val="150"/>
        <c:overlap val="0"/>
        <c:axId val="64773116"/>
        <c:axId val="72315683"/>
      </c:barChart>
      <c:catAx>
        <c:axId val="6477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5683"/>
        <c:crossesAt val="0"/>
        <c:auto val="1"/>
        <c:lblAlgn val="ctr"/>
        <c:lblOffset val="100"/>
        <c:noMultiLvlLbl val="0"/>
      </c:catAx>
      <c:valAx>
        <c:axId val="72315683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3116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22198551342"/>
          <c:y val="0.455457811919217"/>
          <c:w val="0.0601193012356199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*** по пол и възраст към 31.03.2015 г.</a:t>
            </a:r>
          </a:p>
        </c:rich>
      </c:tx>
      <c:layout>
        <c:manualLayout>
          <c:xMode val="edge"/>
          <c:yMode val="edge"/>
          <c:x val="0.21272502404837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99844258165"/>
          <c:y val="0.134136212624585"/>
          <c:w val="0.962163895378132"/>
          <c:h val="0.741971207087486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2</c:v>
                </c:pt>
                <c:pt idx="1">
                  <c:v>3412</c:v>
                </c:pt>
                <c:pt idx="2">
                  <c:v>12985</c:v>
                </c:pt>
                <c:pt idx="3">
                  <c:v>23029</c:v>
                </c:pt>
                <c:pt idx="4">
                  <c:v>33016</c:v>
                </c:pt>
                <c:pt idx="5">
                  <c:v>38192</c:v>
                </c:pt>
                <c:pt idx="6">
                  <c:v>39163</c:v>
                </c:pt>
                <c:pt idx="7">
                  <c:v>36795</c:v>
                </c:pt>
                <c:pt idx="8">
                  <c:v>18742</c:v>
                </c:pt>
                <c:pt idx="9">
                  <c:v>8534</c:v>
                </c:pt>
                <c:pt idx="10">
                  <c:v>6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21</c:v>
                </c:pt>
                <c:pt idx="1">
                  <c:v>635</c:v>
                </c:pt>
                <c:pt idx="2">
                  <c:v>1940</c:v>
                </c:pt>
                <c:pt idx="3">
                  <c:v>3165</c:v>
                </c:pt>
                <c:pt idx="4">
                  <c:v>4093</c:v>
                </c:pt>
                <c:pt idx="5">
                  <c:v>5755</c:v>
                </c:pt>
                <c:pt idx="6">
                  <c:v>7113</c:v>
                </c:pt>
                <c:pt idx="7">
                  <c:v>6438</c:v>
                </c:pt>
                <c:pt idx="8">
                  <c:v>2612</c:v>
                </c:pt>
                <c:pt idx="9">
                  <c:v>2103</c:v>
                </c:pt>
                <c:pt idx="10">
                  <c:v>2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3</c:v>
                </c:pt>
                <c:pt idx="1">
                  <c:v>4047</c:v>
                </c:pt>
                <c:pt idx="2">
                  <c:v>14925</c:v>
                </c:pt>
                <c:pt idx="3">
                  <c:v>26194</c:v>
                </c:pt>
                <c:pt idx="4">
                  <c:v>37109</c:v>
                </c:pt>
                <c:pt idx="5">
                  <c:v>43947</c:v>
                </c:pt>
                <c:pt idx="6">
                  <c:v>46276</c:v>
                </c:pt>
                <c:pt idx="7">
                  <c:v>43233</c:v>
                </c:pt>
                <c:pt idx="8">
                  <c:v>21354</c:v>
                </c:pt>
                <c:pt idx="9">
                  <c:v>10637</c:v>
                </c:pt>
                <c:pt idx="10">
                  <c:v>85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9424646"/>
        <c:axId val="28233732"/>
      </c:lineChart>
      <c:catAx>
        <c:axId val="69424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3732"/>
        <c:crossesAt val="0"/>
        <c:auto val="1"/>
        <c:lblAlgn val="ctr"/>
        <c:lblOffset val="100"/>
        <c:noMultiLvlLbl val="0"/>
      </c:catAx>
      <c:valAx>
        <c:axId val="28233732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464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264990151619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5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4810375589"/>
          <c:y val="0.137722185648453"/>
          <c:w val="0.96143464934352"/>
          <c:h val="0.76431863067807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40</c:v>
                </c:pt>
                <c:pt idx="1">
                  <c:v>2720</c:v>
                </c:pt>
                <c:pt idx="2">
                  <c:v>11527</c:v>
                </c:pt>
                <c:pt idx="3">
                  <c:v>20770</c:v>
                </c:pt>
                <c:pt idx="4">
                  <c:v>34242</c:v>
                </c:pt>
                <c:pt idx="5">
                  <c:v>47161</c:v>
                </c:pt>
                <c:pt idx="6">
                  <c:v>54557</c:v>
                </c:pt>
                <c:pt idx="7">
                  <c:v>53542</c:v>
                </c:pt>
                <c:pt idx="8">
                  <c:v>46002</c:v>
                </c:pt>
                <c:pt idx="9">
                  <c:v>31518</c:v>
                </c:pt>
                <c:pt idx="10">
                  <c:v>43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5</c:v>
                </c:pt>
                <c:pt idx="1">
                  <c:v>1435</c:v>
                </c:pt>
                <c:pt idx="2">
                  <c:v>7661</c:v>
                </c:pt>
                <c:pt idx="3">
                  <c:v>15628</c:v>
                </c:pt>
                <c:pt idx="4">
                  <c:v>24343</c:v>
                </c:pt>
                <c:pt idx="5">
                  <c:v>33092</c:v>
                </c:pt>
                <c:pt idx="6">
                  <c:v>38771</c:v>
                </c:pt>
                <c:pt idx="7">
                  <c:v>42355</c:v>
                </c:pt>
                <c:pt idx="8">
                  <c:v>34649</c:v>
                </c:pt>
                <c:pt idx="9">
                  <c:v>23391</c:v>
                </c:pt>
                <c:pt idx="10">
                  <c:v>27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45</c:v>
                </c:pt>
                <c:pt idx="1">
                  <c:v>4155</c:v>
                </c:pt>
                <c:pt idx="2">
                  <c:v>19188</c:v>
                </c:pt>
                <c:pt idx="3">
                  <c:v>36398</c:v>
                </c:pt>
                <c:pt idx="4">
                  <c:v>58585</c:v>
                </c:pt>
                <c:pt idx="5">
                  <c:v>80253</c:v>
                </c:pt>
                <c:pt idx="6">
                  <c:v>93328</c:v>
                </c:pt>
                <c:pt idx="7">
                  <c:v>95897</c:v>
                </c:pt>
                <c:pt idx="8">
                  <c:v>80651</c:v>
                </c:pt>
                <c:pt idx="9">
                  <c:v>54909</c:v>
                </c:pt>
                <c:pt idx="10">
                  <c:v>702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4806142"/>
        <c:axId val="9164267"/>
      </c:lineChart>
      <c:catAx>
        <c:axId val="8480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267"/>
        <c:crossesAt val="0"/>
        <c:auto val="1"/>
        <c:lblAlgn val="ctr"/>
        <c:lblOffset val="100"/>
        <c:noMultiLvlLbl val="0"/>
      </c:catAx>
      <c:valAx>
        <c:axId val="9164267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614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760968022325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*** по пол и възраст към 31.03.2015 г.</a:t>
            </a:r>
          </a:p>
        </c:rich>
      </c:tx>
      <c:layout>
        <c:manualLayout>
          <c:xMode val="edge"/>
          <c:yMode val="edge"/>
          <c:x val="0.159203980099502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317137715677"/>
          <c:y val="0.109981756580662"/>
          <c:w val="0.967555837832116"/>
          <c:h val="0.853140474328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5b3d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62</c:v>
                </c:pt>
                <c:pt idx="1">
                  <c:v>3412</c:v>
                </c:pt>
                <c:pt idx="2">
                  <c:v>12985</c:v>
                </c:pt>
                <c:pt idx="3">
                  <c:v>23029</c:v>
                </c:pt>
                <c:pt idx="4">
                  <c:v>33016</c:v>
                </c:pt>
                <c:pt idx="5">
                  <c:v>38192</c:v>
                </c:pt>
                <c:pt idx="6">
                  <c:v>39163</c:v>
                </c:pt>
                <c:pt idx="7">
                  <c:v>36795</c:v>
                </c:pt>
                <c:pt idx="8">
                  <c:v>18742</c:v>
                </c:pt>
                <c:pt idx="9">
                  <c:v>8534</c:v>
                </c:pt>
                <c:pt idx="10">
                  <c:v>6473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21</c:v>
                </c:pt>
                <c:pt idx="1">
                  <c:v>635</c:v>
                </c:pt>
                <c:pt idx="2">
                  <c:v>1940</c:v>
                </c:pt>
                <c:pt idx="3">
                  <c:v>3165</c:v>
                </c:pt>
                <c:pt idx="4">
                  <c:v>4093</c:v>
                </c:pt>
                <c:pt idx="5">
                  <c:v>5755</c:v>
                </c:pt>
                <c:pt idx="6">
                  <c:v>7113</c:v>
                </c:pt>
                <c:pt idx="7">
                  <c:v>6438</c:v>
                </c:pt>
                <c:pt idx="8">
                  <c:v>2612</c:v>
                </c:pt>
                <c:pt idx="9">
                  <c:v>2103</c:v>
                </c:pt>
                <c:pt idx="10">
                  <c:v>212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83</c:v>
                </c:pt>
                <c:pt idx="1">
                  <c:v>4047</c:v>
                </c:pt>
                <c:pt idx="2">
                  <c:v>14925</c:v>
                </c:pt>
                <c:pt idx="3">
                  <c:v>26194</c:v>
                </c:pt>
                <c:pt idx="4">
                  <c:v>37109</c:v>
                </c:pt>
                <c:pt idx="5">
                  <c:v>43947</c:v>
                </c:pt>
                <c:pt idx="6">
                  <c:v>46276</c:v>
                </c:pt>
                <c:pt idx="7">
                  <c:v>43233</c:v>
                </c:pt>
                <c:pt idx="8">
                  <c:v>21354</c:v>
                </c:pt>
                <c:pt idx="9">
                  <c:v>10637</c:v>
                </c:pt>
                <c:pt idx="10">
                  <c:v>8596</c:v>
                </c:pt>
              </c:numCache>
            </c:numRef>
          </c:val>
        </c:ser>
        <c:gapWidth val="100"/>
        <c:shape val="box"/>
        <c:axId val="90523929"/>
        <c:axId val="38980472"/>
        <c:axId val="0"/>
      </c:bar3DChart>
      <c:catAx>
        <c:axId val="9052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0472"/>
        <c:crossesAt val="0"/>
        <c:auto val="1"/>
        <c:lblAlgn val="ctr"/>
        <c:lblOffset val="100"/>
        <c:noMultiLvlLbl val="0"/>
      </c:catAx>
      <c:valAx>
        <c:axId val="38980472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3929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8430189478141"/>
          <c:y val="0.312353401094605"/>
          <c:w val="0.0859002858050175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5 г.</a:t>
            </a:r>
          </a:p>
        </c:rich>
      </c:tx>
      <c:layout>
        <c:manualLayout>
          <c:xMode val="edge"/>
          <c:yMode val="edge"/>
          <c:x val="0.160509486813593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861529517467"/>
          <c:y val="0.110877837554127"/>
          <c:w val="0.957824639289678"/>
          <c:h val="0.8445085946726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40</c:v>
                </c:pt>
                <c:pt idx="1">
                  <c:v>2720</c:v>
                </c:pt>
                <c:pt idx="2">
                  <c:v>11527</c:v>
                </c:pt>
                <c:pt idx="3">
                  <c:v>20770</c:v>
                </c:pt>
                <c:pt idx="4">
                  <c:v>34242</c:v>
                </c:pt>
                <c:pt idx="5">
                  <c:v>47161</c:v>
                </c:pt>
                <c:pt idx="6">
                  <c:v>54557</c:v>
                </c:pt>
                <c:pt idx="7">
                  <c:v>53542</c:v>
                </c:pt>
                <c:pt idx="8">
                  <c:v>46002</c:v>
                </c:pt>
                <c:pt idx="9">
                  <c:v>31518</c:v>
                </c:pt>
                <c:pt idx="10">
                  <c:v>43148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5</c:v>
                </c:pt>
                <c:pt idx="1">
                  <c:v>1435</c:v>
                </c:pt>
                <c:pt idx="2">
                  <c:v>7661</c:v>
                </c:pt>
                <c:pt idx="3">
                  <c:v>15628</c:v>
                </c:pt>
                <c:pt idx="4">
                  <c:v>24343</c:v>
                </c:pt>
                <c:pt idx="5">
                  <c:v>33092</c:v>
                </c:pt>
                <c:pt idx="6">
                  <c:v>38771</c:v>
                </c:pt>
                <c:pt idx="7">
                  <c:v>42355</c:v>
                </c:pt>
                <c:pt idx="8">
                  <c:v>34649</c:v>
                </c:pt>
                <c:pt idx="9">
                  <c:v>23391</c:v>
                </c:pt>
                <c:pt idx="10">
                  <c:v>2713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45</c:v>
                </c:pt>
                <c:pt idx="1">
                  <c:v>4155</c:v>
                </c:pt>
                <c:pt idx="2">
                  <c:v>19188</c:v>
                </c:pt>
                <c:pt idx="3">
                  <c:v>36398</c:v>
                </c:pt>
                <c:pt idx="4">
                  <c:v>58585</c:v>
                </c:pt>
                <c:pt idx="5">
                  <c:v>80253</c:v>
                </c:pt>
                <c:pt idx="6">
                  <c:v>93328</c:v>
                </c:pt>
                <c:pt idx="7">
                  <c:v>95897</c:v>
                </c:pt>
                <c:pt idx="8">
                  <c:v>80651</c:v>
                </c:pt>
                <c:pt idx="9">
                  <c:v>54909</c:v>
                </c:pt>
                <c:pt idx="10">
                  <c:v>70278</c:v>
                </c:pt>
              </c:numCache>
            </c:numRef>
          </c:val>
        </c:ser>
        <c:gapWidth val="150"/>
        <c:shape val="box"/>
        <c:axId val="68605064"/>
        <c:axId val="83368357"/>
        <c:axId val="0"/>
      </c:bar3DChart>
      <c:catAx>
        <c:axId val="6860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8357"/>
        <c:crossesAt val="0"/>
        <c:auto val="1"/>
        <c:lblAlgn val="ctr"/>
        <c:lblOffset val="100"/>
        <c:noMultiLvlLbl val="0"/>
      </c:catAx>
      <c:valAx>
        <c:axId val="83368357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5064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081761006289"/>
          <c:y val="0.123474609631282"/>
          <c:w val="0.0839279107869563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5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53824986241"/>
          <c:y val="0.128965517241379"/>
          <c:w val="0.963630526508898"/>
          <c:h val="0.762068965517241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31</c:v>
                </c:pt>
                <c:pt idx="2">
                  <c:v>249</c:v>
                </c:pt>
                <c:pt idx="3">
                  <c:v>431</c:v>
                </c:pt>
                <c:pt idx="4">
                  <c:v>321</c:v>
                </c:pt>
                <c:pt idx="5">
                  <c:v>302</c:v>
                </c:pt>
                <c:pt idx="6">
                  <c:v>255</c:v>
                </c:pt>
                <c:pt idx="7">
                  <c:v>240</c:v>
                </c:pt>
                <c:pt idx="8">
                  <c:v>162</c:v>
                </c:pt>
                <c:pt idx="9">
                  <c:v>110</c:v>
                </c:pt>
                <c:pt idx="10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1</c:v>
                </c:pt>
                <c:pt idx="1">
                  <c:v>70</c:v>
                </c:pt>
                <c:pt idx="2">
                  <c:v>572</c:v>
                </c:pt>
                <c:pt idx="3">
                  <c:v>796</c:v>
                </c:pt>
                <c:pt idx="4">
                  <c:v>668</c:v>
                </c:pt>
                <c:pt idx="5">
                  <c:v>540</c:v>
                </c:pt>
                <c:pt idx="6">
                  <c:v>537</c:v>
                </c:pt>
                <c:pt idx="7">
                  <c:v>555</c:v>
                </c:pt>
                <c:pt idx="8">
                  <c:v>396</c:v>
                </c:pt>
                <c:pt idx="9">
                  <c:v>137</c:v>
                </c:pt>
                <c:pt idx="10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1</c:v>
                </c:pt>
                <c:pt idx="1">
                  <c:v>101</c:v>
                </c:pt>
                <c:pt idx="2">
                  <c:v>821</c:v>
                </c:pt>
                <c:pt idx="3">
                  <c:v>1227</c:v>
                </c:pt>
                <c:pt idx="4">
                  <c:v>989</c:v>
                </c:pt>
                <c:pt idx="5">
                  <c:v>842</c:v>
                </c:pt>
                <c:pt idx="6">
                  <c:v>792</c:v>
                </c:pt>
                <c:pt idx="7">
                  <c:v>795</c:v>
                </c:pt>
                <c:pt idx="8">
                  <c:v>558</c:v>
                </c:pt>
                <c:pt idx="9">
                  <c:v>247</c:v>
                </c:pt>
                <c:pt idx="10">
                  <c:v>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7056068"/>
        <c:axId val="57327106"/>
      </c:lineChart>
      <c:catAx>
        <c:axId val="9705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7106"/>
        <c:crossesAt val="0"/>
        <c:auto val="1"/>
        <c:lblAlgn val="ctr"/>
        <c:lblOffset val="100"/>
        <c:noMultiLvlLbl val="0"/>
      </c:catAx>
      <c:valAx>
        <c:axId val="57327106"/>
        <c:scaling>
          <c:orientation val="minMax"/>
          <c:max val="13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6068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703173729591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5 г.</a:t>
            </a:r>
          </a:p>
        </c:rich>
      </c:tx>
      <c:layout>
        <c:manualLayout>
          <c:xMode val="edge"/>
          <c:yMode val="edge"/>
          <c:x val="0.146857923497268"/>
          <c:y val="0.03820598006644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628835645229"/>
          <c:y val="0.102574750830565"/>
          <c:w val="0.987337116435477"/>
          <c:h val="0.852574750830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31</c:v>
                </c:pt>
                <c:pt idx="2">
                  <c:v>249</c:v>
                </c:pt>
                <c:pt idx="3">
                  <c:v>431</c:v>
                </c:pt>
                <c:pt idx="4">
                  <c:v>321</c:v>
                </c:pt>
                <c:pt idx="5">
                  <c:v>302</c:v>
                </c:pt>
                <c:pt idx="6">
                  <c:v>255</c:v>
                </c:pt>
                <c:pt idx="7">
                  <c:v>240</c:v>
                </c:pt>
                <c:pt idx="8">
                  <c:v>162</c:v>
                </c:pt>
                <c:pt idx="9">
                  <c:v>110</c:v>
                </c:pt>
                <c:pt idx="10">
                  <c:v>62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1</c:v>
                </c:pt>
                <c:pt idx="1">
                  <c:v>70</c:v>
                </c:pt>
                <c:pt idx="2">
                  <c:v>572</c:v>
                </c:pt>
                <c:pt idx="3">
                  <c:v>796</c:v>
                </c:pt>
                <c:pt idx="4">
                  <c:v>668</c:v>
                </c:pt>
                <c:pt idx="5">
                  <c:v>540</c:v>
                </c:pt>
                <c:pt idx="6">
                  <c:v>537</c:v>
                </c:pt>
                <c:pt idx="7">
                  <c:v>555</c:v>
                </c:pt>
                <c:pt idx="8">
                  <c:v>396</c:v>
                </c:pt>
                <c:pt idx="9">
                  <c:v>137</c:v>
                </c:pt>
                <c:pt idx="1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95373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1</c:v>
                </c:pt>
                <c:pt idx="1">
                  <c:v>101</c:v>
                </c:pt>
                <c:pt idx="2">
                  <c:v>821</c:v>
                </c:pt>
                <c:pt idx="3">
                  <c:v>1227</c:v>
                </c:pt>
                <c:pt idx="4">
                  <c:v>989</c:v>
                </c:pt>
                <c:pt idx="5">
                  <c:v>842</c:v>
                </c:pt>
                <c:pt idx="6">
                  <c:v>792</c:v>
                </c:pt>
                <c:pt idx="7">
                  <c:v>795</c:v>
                </c:pt>
                <c:pt idx="8">
                  <c:v>558</c:v>
                </c:pt>
                <c:pt idx="9">
                  <c:v>247</c:v>
                </c:pt>
                <c:pt idx="10">
                  <c:v>95</c:v>
                </c:pt>
              </c:numCache>
            </c:numRef>
          </c:val>
        </c:ser>
        <c:gapWidth val="150"/>
        <c:shape val="box"/>
        <c:axId val="738397"/>
        <c:axId val="27818340"/>
        <c:axId val="0"/>
      </c:bar3DChart>
      <c:catAx>
        <c:axId val="73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8340"/>
        <c:crossesAt val="0"/>
        <c:auto val="1"/>
        <c:lblAlgn val="ctr"/>
        <c:lblOffset val="100"/>
        <c:noMultiLvlLbl val="0"/>
      </c:catAx>
      <c:valAx>
        <c:axId val="27818340"/>
        <c:scaling>
          <c:orientation val="minMax"/>
          <c:max val="13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97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7767969735183"/>
          <c:y val="0.274501661129568"/>
          <c:w val="0.088955443463640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** по пол и възраст към 31.03.2015 г.</a:t>
            </a:r>
          </a:p>
        </c:rich>
      </c:tx>
      <c:layout>
        <c:manualLayout>
          <c:xMode val="edge"/>
          <c:yMode val="edge"/>
          <c:x val="0.157836235642831"/>
          <c:y val="0.05250814332247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324141216324"/>
          <c:y val="0.109967426710098"/>
          <c:w val="0.977293177367279"/>
          <c:h val="0.812247557003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6:$L$6</c:f>
              <c:numCache>
                <c:formatCode>General</c:formatCode>
                <c:ptCount val="9"/>
                <c:pt idx="0">
                  <c:v>12820</c:v>
                </c:pt>
                <c:pt idx="1">
                  <c:v>140190</c:v>
                </c:pt>
                <c:pt idx="2">
                  <c:v>242081</c:v>
                </c:pt>
                <c:pt idx="3">
                  <c:v>266447</c:v>
                </c:pt>
                <c:pt idx="4">
                  <c:v>293276</c:v>
                </c:pt>
                <c:pt idx="5">
                  <c:v>288690</c:v>
                </c:pt>
                <c:pt idx="6">
                  <c:v>265720</c:v>
                </c:pt>
                <c:pt idx="7">
                  <c:v>253044</c:v>
                </c:pt>
                <c:pt idx="8">
                  <c:v>1334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ce3e6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7:$L$7</c:f>
              <c:numCache>
                <c:formatCode>General</c:formatCode>
                <c:ptCount val="9"/>
                <c:pt idx="0">
                  <c:v>11923</c:v>
                </c:pt>
                <c:pt idx="1">
                  <c:v>123836</c:v>
                </c:pt>
                <c:pt idx="2">
                  <c:v>219845</c:v>
                </c:pt>
                <c:pt idx="3">
                  <c:v>242442</c:v>
                </c:pt>
                <c:pt idx="4">
                  <c:v>274964</c:v>
                </c:pt>
                <c:pt idx="5">
                  <c:v>273496</c:v>
                </c:pt>
                <c:pt idx="6">
                  <c:v>256842</c:v>
                </c:pt>
                <c:pt idx="7">
                  <c:v>250100</c:v>
                </c:pt>
                <c:pt idx="8">
                  <c:v>1324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8:$L$8</c:f>
              <c:numCache>
                <c:formatCode>General</c:formatCode>
                <c:ptCount val="9"/>
                <c:pt idx="0">
                  <c:v>24743</c:v>
                </c:pt>
                <c:pt idx="1">
                  <c:v>264026</c:v>
                </c:pt>
                <c:pt idx="2">
                  <c:v>461926</c:v>
                </c:pt>
                <c:pt idx="3">
                  <c:v>508889</c:v>
                </c:pt>
                <c:pt idx="4">
                  <c:v>568240</c:v>
                </c:pt>
                <c:pt idx="5">
                  <c:v>562186</c:v>
                </c:pt>
                <c:pt idx="6">
                  <c:v>522562</c:v>
                </c:pt>
                <c:pt idx="7">
                  <c:v>503144</c:v>
                </c:pt>
                <c:pt idx="8">
                  <c:v>26589</c:v>
                </c:pt>
              </c:numCache>
            </c:numRef>
          </c:val>
        </c:ser>
        <c:gapWidth val="100"/>
        <c:shape val="box"/>
        <c:axId val="5619412"/>
        <c:axId val="26034720"/>
        <c:axId val="0"/>
      </c:bar3DChart>
      <c:catAx>
        <c:axId val="561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4720"/>
        <c:crossesAt val="0"/>
        <c:auto val="1"/>
        <c:lblAlgn val="ctr"/>
        <c:lblOffset val="100"/>
        <c:noMultiLvlLbl val="0"/>
      </c:catAx>
      <c:valAx>
        <c:axId val="26034720"/>
        <c:scaling>
          <c:orientation val="minMax"/>
          <c:max val="6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412"/>
        <c:crossesAt val="1"/>
        <c:crossBetween val="midCat"/>
        <c:majorUnit val="100000"/>
      </c:valAx>
    </c:plotArea>
    <c:legend>
      <c:legendPos val="r"/>
      <c:layout>
        <c:manualLayout>
          <c:xMode val="edge"/>
          <c:yMode val="edge"/>
          <c:x val="0.888953580691261"/>
          <c:y val="0.312052117263844"/>
          <c:w val="0.0859048324776372"/>
          <c:h val="0.206905537459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* на натрупаните средства на едно осигурено лице в УПФ към 31.03.2015 г.</a:t>
            </a:r>
          </a:p>
        </c:rich>
      </c:tx>
      <c:layout>
        <c:manualLayout>
          <c:xMode val="edge"/>
          <c:yMode val="edge"/>
          <c:x val="0.146746575342466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06164383562"/>
          <c:y val="0.144035454881202"/>
          <c:w val="0.903895547945205"/>
          <c:h val="0.8510402560630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L$6</c:f>
              <c:numCache>
                <c:formatCode>General</c:formatCode>
                <c:ptCount val="10"/>
                <c:pt idx="0">
                  <c:v>2191.44595009388</c:v>
                </c:pt>
                <c:pt idx="1">
                  <c:v>81.5751606864275</c:v>
                </c:pt>
                <c:pt idx="2">
                  <c:v>429.8454257793</c:v>
                </c:pt>
                <c:pt idx="3">
                  <c:v>1271.45312044316</c:v>
                </c:pt>
                <c:pt idx="4">
                  <c:v>2062.48984064373</c:v>
                </c:pt>
                <c:pt idx="5">
                  <c:v>2471.35767331797</c:v>
                </c:pt>
                <c:pt idx="6">
                  <c:v>2654.96117312688</c:v>
                </c:pt>
                <c:pt idx="7">
                  <c:v>2813.27165505043</c:v>
                </c:pt>
                <c:pt idx="8">
                  <c:v>2756.48288530848</c:v>
                </c:pt>
                <c:pt idx="9">
                  <c:v>2713.380678105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L$7</c:f>
              <c:numCache>
                <c:formatCode>General</c:formatCode>
                <c:ptCount val="10"/>
                <c:pt idx="0">
                  <c:v>1933.529109715</c:v>
                </c:pt>
                <c:pt idx="1">
                  <c:v>72.2409083284408</c:v>
                </c:pt>
                <c:pt idx="2">
                  <c:v>351.41633168061</c:v>
                </c:pt>
                <c:pt idx="3">
                  <c:v>1052.04099938593</c:v>
                </c:pt>
                <c:pt idx="4">
                  <c:v>1668.60157732571</c:v>
                </c:pt>
                <c:pt idx="5">
                  <c:v>2057.43797177085</c:v>
                </c:pt>
                <c:pt idx="6">
                  <c:v>2336.30552801504</c:v>
                </c:pt>
                <c:pt idx="7">
                  <c:v>2538.77933978866</c:v>
                </c:pt>
                <c:pt idx="8">
                  <c:v>2603.67532343063</c:v>
                </c:pt>
                <c:pt idx="9">
                  <c:v>2601.7695642981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L$8</c:f>
              <c:numCache>
                <c:formatCode>General</c:formatCode>
                <c:ptCount val="10"/>
                <c:pt idx="0">
                  <c:v>2066.56809162175</c:v>
                </c:pt>
                <c:pt idx="1">
                  <c:v>77.0772303277695</c:v>
                </c:pt>
                <c:pt idx="2">
                  <c:v>393.059861869664</c:v>
                </c:pt>
                <c:pt idx="3">
                  <c:v>1167.02804423219</c:v>
                </c:pt>
                <c:pt idx="4">
                  <c:v>1874.83583685244</c:v>
                </c:pt>
                <c:pt idx="5">
                  <c:v>2271.0672734584</c:v>
                </c:pt>
                <c:pt idx="6">
                  <c:v>2499.93944666</c:v>
                </c:pt>
                <c:pt idx="7">
                  <c:v>2678.35722339167</c:v>
                </c:pt>
                <c:pt idx="8">
                  <c:v>2680.52615875376</c:v>
                </c:pt>
                <c:pt idx="9">
                  <c:v>2657.79129978563</c:v>
                </c:pt>
              </c:numCache>
            </c:numRef>
          </c:val>
        </c:ser>
        <c:gapWidth val="150"/>
        <c:overlap val="0"/>
        <c:axId val="76709984"/>
        <c:axId val="71718796"/>
      </c:barChart>
      <c:catAx>
        <c:axId val="7670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8796"/>
        <c:crossesAt val="0"/>
        <c:auto val="1"/>
        <c:lblAlgn val="ctr"/>
        <c:lblOffset val="100"/>
        <c:noMultiLvlLbl val="0"/>
      </c:catAx>
      <c:valAx>
        <c:axId val="71718796"/>
        <c:scaling>
          <c:orientation val="minMax"/>
          <c:max val="2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9984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428082191781"/>
          <c:y val="0.386926012556937"/>
          <c:w val="0.0589041095890411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3836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328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2484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7720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2640</xdr:colOff>
      <xdr:row>42</xdr:row>
      <xdr:rowOff>95400</xdr:rowOff>
    </xdr:from>
    <xdr:to>
      <xdr:col>8</xdr:col>
      <xdr:colOff>432720</xdr:colOff>
      <xdr:row>50</xdr:row>
      <xdr:rowOff>142920</xdr:rowOff>
    </xdr:to>
    <xdr:sp>
      <xdr:nvSpPr>
        <xdr:cNvPr id="4" name="Line 4"/>
        <xdr:cNvSpPr/>
      </xdr:nvSpPr>
      <xdr:spPr>
        <a:xfrm flipV="1">
          <a:off x="5100840" y="6924960"/>
          <a:ext cx="1008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0</xdr:row>
      <xdr:rowOff>133200</xdr:rowOff>
    </xdr:from>
    <xdr:to>
      <xdr:col>9</xdr:col>
      <xdr:colOff>42336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34080" y="9877320"/>
          <a:ext cx="2124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120240</xdr:colOff>
      <xdr:row>35</xdr:row>
      <xdr:rowOff>152640</xdr:rowOff>
    </xdr:to>
    <xdr:graphicFrame>
      <xdr:nvGraphicFramePr>
        <xdr:cNvPr id="6" name="Chart 7"/>
        <xdr:cNvGraphicFramePr/>
      </xdr:nvGraphicFramePr>
      <xdr:xfrm>
        <a:off x="10303920" y="3086280"/>
        <a:ext cx="6801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0080</xdr:colOff>
      <xdr:row>55</xdr:row>
      <xdr:rowOff>152280</xdr:rowOff>
    </xdr:to>
    <xdr:graphicFrame>
      <xdr:nvGraphicFramePr>
        <xdr:cNvPr id="7" name="Chart 8"/>
        <xdr:cNvGraphicFramePr/>
      </xdr:nvGraphicFramePr>
      <xdr:xfrm>
        <a:off x="10274040" y="6343560"/>
        <a:ext cx="681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8" name="Chart 10"/>
        <xdr:cNvGraphicFramePr/>
      </xdr:nvGraphicFramePr>
      <xdr:xfrm>
        <a:off x="763920" y="1247796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308880</xdr:colOff>
      <xdr:row>58</xdr:row>
      <xdr:rowOff>9720</xdr:rowOff>
    </xdr:from>
    <xdr:to>
      <xdr:col>27</xdr:col>
      <xdr:colOff>140040</xdr:colOff>
      <xdr:row>74</xdr:row>
      <xdr:rowOff>19080</xdr:rowOff>
    </xdr:to>
    <xdr:graphicFrame>
      <xdr:nvGraphicFramePr>
        <xdr:cNvPr id="9" name="Chart 12"/>
        <xdr:cNvGraphicFramePr/>
      </xdr:nvGraphicFramePr>
      <xdr:xfrm>
        <a:off x="10274040" y="9429840"/>
        <a:ext cx="6851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00800</xdr:colOff>
      <xdr:row>82</xdr:row>
      <xdr:rowOff>124200</xdr:rowOff>
    </xdr:from>
    <xdr:to>
      <xdr:col>8</xdr:col>
      <xdr:colOff>101520</xdr:colOff>
      <xdr:row>89</xdr:row>
      <xdr:rowOff>28440</xdr:rowOff>
    </xdr:to>
    <xdr:sp>
      <xdr:nvSpPr>
        <xdr:cNvPr id="10" name="Straight Connector 13"/>
        <xdr:cNvSpPr/>
      </xdr:nvSpPr>
      <xdr:spPr>
        <a:xfrm flipH="1">
          <a:off x="4779000" y="13430520"/>
          <a:ext cx="720" cy="1037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040</xdr:colOff>
      <xdr:row>1</xdr:row>
      <xdr:rowOff>37800</xdr:rowOff>
    </xdr:from>
    <xdr:to>
      <xdr:col>27</xdr:col>
      <xdr:colOff>110160</xdr:colOff>
      <xdr:row>17</xdr:row>
      <xdr:rowOff>85680</xdr:rowOff>
    </xdr:to>
    <xdr:graphicFrame>
      <xdr:nvGraphicFramePr>
        <xdr:cNvPr id="11" name="Chart 7"/>
        <xdr:cNvGraphicFramePr/>
      </xdr:nvGraphicFramePr>
      <xdr:xfrm>
        <a:off x="10294200" y="142560"/>
        <a:ext cx="68011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50293901543</cdr:x>
      <cdr:y>0.175641869651086</cdr:y>
    </cdr:from>
    <cdr:to>
      <cdr:x>0.59850293901543</cdr:x>
      <cdr:y>0.780645161290323</cdr:y>
    </cdr:to>
    <cdr:sp>
      <cdr:nvSpPr>
        <cdr:cNvPr id="1" name="Line 1"/>
        <cdr:cNvSpPr/>
      </cdr:nvSpPr>
      <cdr:spPr>
        <a:xfrm flipV="1">
          <a:off x="4691880" y="480240"/>
          <a:ext cx="0" cy="1654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86040</xdr:rowOff>
    </xdr:from>
    <xdr:to>
      <xdr:col>13</xdr:col>
      <xdr:colOff>272520</xdr:colOff>
      <xdr:row>39</xdr:row>
      <xdr:rowOff>95400</xdr:rowOff>
    </xdr:to>
    <xdr:graphicFrame>
      <xdr:nvGraphicFramePr>
        <xdr:cNvPr id="12" name="Chart 1"/>
        <xdr:cNvGraphicFramePr/>
      </xdr:nvGraphicFramePr>
      <xdr:xfrm>
        <a:off x="361440" y="3534120"/>
        <a:ext cx="8409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4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3" name="Chart 2"/>
        <xdr:cNvGraphicFramePr/>
      </xdr:nvGraphicFramePr>
      <xdr:xfrm>
        <a:off x="392040" y="6696000"/>
        <a:ext cx="8418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4" name="Chart 3"/>
        <xdr:cNvGraphicFramePr/>
      </xdr:nvGraphicFramePr>
      <xdr:xfrm>
        <a:off x="381600" y="9943920"/>
        <a:ext cx="8439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188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5" name="Chart 4"/>
        <xdr:cNvGraphicFramePr/>
      </xdr:nvGraphicFramePr>
      <xdr:xfrm>
        <a:off x="371880" y="13210920"/>
        <a:ext cx="8448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8.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775614</v>
      </c>
      <c r="D6" s="10" t="n">
        <v>12820</v>
      </c>
      <c r="E6" s="10" t="n">
        <v>140190</v>
      </c>
      <c r="F6" s="10" t="n">
        <v>242081</v>
      </c>
      <c r="G6" s="10" t="n">
        <v>266447</v>
      </c>
      <c r="H6" s="10" t="n">
        <v>293276</v>
      </c>
      <c r="I6" s="10" t="n">
        <v>288690</v>
      </c>
      <c r="J6" s="10" t="n">
        <v>265720</v>
      </c>
      <c r="K6" s="11" t="n">
        <v>253044</v>
      </c>
      <c r="L6" s="11" t="n">
        <v>13346</v>
      </c>
      <c r="M6" s="12"/>
      <c r="N6" s="12"/>
      <c r="O6" s="13" t="n">
        <v>37.8827094233319</v>
      </c>
    </row>
    <row r="7" customFormat="false" ht="12" hidden="false" customHeight="true" outlineLevel="0" collapsed="false">
      <c r="B7" s="9" t="s">
        <v>17</v>
      </c>
      <c r="C7" s="10" t="n">
        <v>1666691</v>
      </c>
      <c r="D7" s="10" t="n">
        <v>11923</v>
      </c>
      <c r="E7" s="10" t="n">
        <v>123836</v>
      </c>
      <c r="F7" s="10" t="n">
        <v>219845</v>
      </c>
      <c r="G7" s="10" t="n">
        <v>242442</v>
      </c>
      <c r="H7" s="10" t="n">
        <v>274964</v>
      </c>
      <c r="I7" s="10" t="n">
        <v>273496</v>
      </c>
      <c r="J7" s="10" t="n">
        <v>256842</v>
      </c>
      <c r="K7" s="11" t="n">
        <v>250100</v>
      </c>
      <c r="L7" s="11" t="n">
        <v>13243</v>
      </c>
      <c r="M7" s="12"/>
      <c r="N7" s="12"/>
      <c r="O7" s="13" t="n">
        <v>38.2083604459375</v>
      </c>
    </row>
    <row r="8" s="14" customFormat="true" ht="12" hidden="false" customHeight="true" outlineLevel="0" collapsed="false">
      <c r="B8" s="15" t="s">
        <v>18</v>
      </c>
      <c r="C8" s="16" t="n">
        <v>3442305</v>
      </c>
      <c r="D8" s="16" t="n">
        <v>24743</v>
      </c>
      <c r="E8" s="16" t="n">
        <v>264026</v>
      </c>
      <c r="F8" s="16" t="n">
        <v>461926</v>
      </c>
      <c r="G8" s="16" t="n">
        <v>508889</v>
      </c>
      <c r="H8" s="16" t="n">
        <v>568240</v>
      </c>
      <c r="I8" s="16" t="n">
        <v>562186</v>
      </c>
      <c r="J8" s="16" t="n">
        <v>522562</v>
      </c>
      <c r="K8" s="17" t="n">
        <v>503144</v>
      </c>
      <c r="L8" s="17" t="n">
        <v>26589</v>
      </c>
      <c r="M8" s="18"/>
      <c r="N8" s="18"/>
      <c r="O8" s="19" t="n">
        <v>38.0403827348245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0" t="s">
        <v>16</v>
      </c>
      <c r="C10" s="10" t="n">
        <v>220403</v>
      </c>
      <c r="D10" s="10" t="n">
        <v>62</v>
      </c>
      <c r="E10" s="10" t="n">
        <v>3412</v>
      </c>
      <c r="F10" s="10" t="n">
        <v>12985</v>
      </c>
      <c r="G10" s="10" t="n">
        <v>23029</v>
      </c>
      <c r="H10" s="10" t="n">
        <v>33016</v>
      </c>
      <c r="I10" s="10" t="n">
        <v>38192</v>
      </c>
      <c r="J10" s="10" t="n">
        <v>39163</v>
      </c>
      <c r="K10" s="10" t="n">
        <v>36795</v>
      </c>
      <c r="L10" s="10" t="n">
        <v>18742</v>
      </c>
      <c r="M10" s="10" t="n">
        <v>8534</v>
      </c>
      <c r="N10" s="10" t="n">
        <v>6473</v>
      </c>
      <c r="O10" s="13" t="n">
        <v>43.9354357245591</v>
      </c>
    </row>
    <row r="11" customFormat="false" ht="12" hidden="false" customHeight="true" outlineLevel="0" collapsed="false">
      <c r="B11" s="20" t="s">
        <v>17</v>
      </c>
      <c r="C11" s="10" t="n">
        <v>35998</v>
      </c>
      <c r="D11" s="10" t="n">
        <v>21</v>
      </c>
      <c r="E11" s="10" t="n">
        <v>635</v>
      </c>
      <c r="F11" s="10" t="n">
        <v>1940</v>
      </c>
      <c r="G11" s="10" t="n">
        <v>3165</v>
      </c>
      <c r="H11" s="10" t="n">
        <v>4093</v>
      </c>
      <c r="I11" s="10" t="n">
        <v>5755</v>
      </c>
      <c r="J11" s="10" t="n">
        <v>7113</v>
      </c>
      <c r="K11" s="10" t="n">
        <v>6438</v>
      </c>
      <c r="L11" s="10" t="n">
        <v>2612</v>
      </c>
      <c r="M11" s="10" t="n">
        <v>2103</v>
      </c>
      <c r="N11" s="10" t="n">
        <v>2123</v>
      </c>
      <c r="O11" s="13" t="n">
        <v>43.8543377409856</v>
      </c>
    </row>
    <row r="12" s="14" customFormat="true" ht="12" hidden="false" customHeight="true" outlineLevel="0" collapsed="false">
      <c r="B12" s="21" t="s">
        <v>18</v>
      </c>
      <c r="C12" s="16" t="n">
        <v>256401</v>
      </c>
      <c r="D12" s="16" t="n">
        <v>83</v>
      </c>
      <c r="E12" s="16" t="n">
        <v>4047</v>
      </c>
      <c r="F12" s="16" t="n">
        <v>14925</v>
      </c>
      <c r="G12" s="16" t="n">
        <v>26194</v>
      </c>
      <c r="H12" s="16" t="n">
        <v>37109</v>
      </c>
      <c r="I12" s="16" t="n">
        <v>43947</v>
      </c>
      <c r="J12" s="16" t="n">
        <v>46276</v>
      </c>
      <c r="K12" s="16" t="n">
        <v>43233</v>
      </c>
      <c r="L12" s="16" t="n">
        <v>21354</v>
      </c>
      <c r="M12" s="16" t="n">
        <v>10637</v>
      </c>
      <c r="N12" s="16" t="n">
        <v>8596</v>
      </c>
      <c r="O12" s="22" t="n">
        <v>43.9240497891974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0" t="s">
        <v>16</v>
      </c>
      <c r="C14" s="10" t="n">
        <v>345327</v>
      </c>
      <c r="D14" s="10" t="n">
        <v>140</v>
      </c>
      <c r="E14" s="10" t="n">
        <v>2720</v>
      </c>
      <c r="F14" s="10" t="n">
        <v>11527</v>
      </c>
      <c r="G14" s="10" t="n">
        <v>20770</v>
      </c>
      <c r="H14" s="10" t="n">
        <v>34242</v>
      </c>
      <c r="I14" s="10" t="n">
        <v>47161</v>
      </c>
      <c r="J14" s="10" t="n">
        <v>54557</v>
      </c>
      <c r="K14" s="10" t="n">
        <v>53542</v>
      </c>
      <c r="L14" s="10" t="n">
        <v>46002</v>
      </c>
      <c r="M14" s="10" t="n">
        <v>31518</v>
      </c>
      <c r="N14" s="10" t="n">
        <v>43148</v>
      </c>
      <c r="O14" s="13" t="n">
        <v>49.1122384290832</v>
      </c>
    </row>
    <row r="15" customFormat="false" ht="12" hidden="false" customHeight="true" outlineLevel="0" collapsed="false">
      <c r="B15" s="20" t="s">
        <v>17</v>
      </c>
      <c r="C15" s="10" t="n">
        <v>248560</v>
      </c>
      <c r="D15" s="10" t="n">
        <v>105</v>
      </c>
      <c r="E15" s="10" t="n">
        <v>1435</v>
      </c>
      <c r="F15" s="10" t="n">
        <v>7661</v>
      </c>
      <c r="G15" s="10" t="n">
        <v>15628</v>
      </c>
      <c r="H15" s="10" t="n">
        <v>24343</v>
      </c>
      <c r="I15" s="10" t="n">
        <v>33092</v>
      </c>
      <c r="J15" s="10" t="n">
        <v>38771</v>
      </c>
      <c r="K15" s="10" t="n">
        <v>42355</v>
      </c>
      <c r="L15" s="10" t="n">
        <v>34649</v>
      </c>
      <c r="M15" s="10" t="n">
        <v>23391</v>
      </c>
      <c r="N15" s="10" t="n">
        <v>27130</v>
      </c>
      <c r="O15" s="13" t="n">
        <v>48.9342889443193</v>
      </c>
    </row>
    <row r="16" s="14" customFormat="true" ht="12" hidden="false" customHeight="true" outlineLevel="0" collapsed="false">
      <c r="B16" s="21" t="s">
        <v>18</v>
      </c>
      <c r="C16" s="16" t="n">
        <v>593887</v>
      </c>
      <c r="D16" s="16" t="n">
        <v>245</v>
      </c>
      <c r="E16" s="16" t="n">
        <v>4155</v>
      </c>
      <c r="F16" s="16" t="n">
        <v>19188</v>
      </c>
      <c r="G16" s="16" t="n">
        <v>36398</v>
      </c>
      <c r="H16" s="16" t="n">
        <v>58585</v>
      </c>
      <c r="I16" s="16" t="n">
        <v>80253</v>
      </c>
      <c r="J16" s="16" t="n">
        <v>93328</v>
      </c>
      <c r="K16" s="16" t="n">
        <v>95897</v>
      </c>
      <c r="L16" s="16" t="n">
        <v>80651</v>
      </c>
      <c r="M16" s="16" t="n">
        <v>54909</v>
      </c>
      <c r="N16" s="16" t="n">
        <v>70278</v>
      </c>
      <c r="O16" s="19" t="n">
        <v>49.0377610892308</v>
      </c>
    </row>
    <row r="17" s="14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4" customFormat="true" ht="12" hidden="false" customHeight="true" outlineLevel="0" collapsed="false">
      <c r="B18" s="20" t="s">
        <v>16</v>
      </c>
      <c r="C18" s="10" t="n">
        <v>2163</v>
      </c>
      <c r="D18" s="10" t="n">
        <v>0</v>
      </c>
      <c r="E18" s="10" t="n">
        <v>31</v>
      </c>
      <c r="F18" s="10" t="n">
        <v>249</v>
      </c>
      <c r="G18" s="10" t="n">
        <v>431</v>
      </c>
      <c r="H18" s="10" t="n">
        <v>321</v>
      </c>
      <c r="I18" s="10" t="n">
        <v>302</v>
      </c>
      <c r="J18" s="10" t="n">
        <v>255</v>
      </c>
      <c r="K18" s="10" t="n">
        <v>240</v>
      </c>
      <c r="L18" s="10" t="n">
        <v>162</v>
      </c>
      <c r="M18" s="10" t="n">
        <v>110</v>
      </c>
      <c r="N18" s="10" t="n">
        <v>62</v>
      </c>
      <c r="O18" s="13" t="n">
        <v>41.39</v>
      </c>
    </row>
    <row r="19" s="14" customFormat="true" ht="12" hidden="false" customHeight="true" outlineLevel="0" collapsed="false">
      <c r="B19" s="20" t="s">
        <v>17</v>
      </c>
      <c r="C19" s="10" t="n">
        <v>4305</v>
      </c>
      <c r="D19" s="10" t="n">
        <v>1</v>
      </c>
      <c r="E19" s="10" t="n">
        <v>70</v>
      </c>
      <c r="F19" s="10" t="n">
        <v>572</v>
      </c>
      <c r="G19" s="10" t="n">
        <v>796</v>
      </c>
      <c r="H19" s="10" t="n">
        <v>668</v>
      </c>
      <c r="I19" s="10" t="n">
        <v>540</v>
      </c>
      <c r="J19" s="10" t="n">
        <v>537</v>
      </c>
      <c r="K19" s="10" t="n">
        <v>555</v>
      </c>
      <c r="L19" s="10" t="n">
        <v>396</v>
      </c>
      <c r="M19" s="10" t="n">
        <v>137</v>
      </c>
      <c r="N19" s="10" t="n">
        <v>33</v>
      </c>
      <c r="O19" s="13" t="n">
        <v>40.9</v>
      </c>
    </row>
    <row r="20" s="14" customFormat="true" ht="12" hidden="false" customHeight="true" outlineLevel="0" collapsed="false">
      <c r="B20" s="21" t="s">
        <v>18</v>
      </c>
      <c r="C20" s="16" t="n">
        <v>6468</v>
      </c>
      <c r="D20" s="16" t="n">
        <v>1</v>
      </c>
      <c r="E20" s="16" t="n">
        <v>101</v>
      </c>
      <c r="F20" s="16" t="n">
        <v>821</v>
      </c>
      <c r="G20" s="16" t="n">
        <v>1227</v>
      </c>
      <c r="H20" s="16" t="n">
        <v>989</v>
      </c>
      <c r="I20" s="16" t="n">
        <v>842</v>
      </c>
      <c r="J20" s="16" t="n">
        <v>792</v>
      </c>
      <c r="K20" s="16" t="n">
        <v>795</v>
      </c>
      <c r="L20" s="16" t="n">
        <v>558</v>
      </c>
      <c r="M20" s="16" t="n">
        <v>247</v>
      </c>
      <c r="N20" s="16" t="n">
        <v>95</v>
      </c>
      <c r="O20" s="19" t="n">
        <v>41.0638636363636</v>
      </c>
    </row>
    <row r="21" s="14" customFormat="true" ht="12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6" t="s">
        <v>2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12.75" hidden="false" customHeight="true" outlineLevel="0" collapsed="false">
      <c r="A98" s="27"/>
      <c r="B98" s="28" t="s">
        <v>2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true" outlineLevel="0" collapsed="false">
      <c r="A99" s="27"/>
      <c r="B99" s="28" t="s">
        <v>24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2.75" hidden="false" customHeight="true" outlineLevel="0" collapsed="false">
      <c r="A100" s="29"/>
      <c r="B100" s="28" t="s">
        <v>25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8:O98"/>
    <mergeCell ref="B99:O99"/>
    <mergeCell ref="B100:O100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56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true" outlineLevel="0" collapsed="false">
      <c r="B2" s="32" t="s">
        <v>2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3"/>
    </row>
    <row r="4" s="14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4"/>
    </row>
    <row r="5" customFormat="false" ht="15.75" hidden="false" customHeight="true" outlineLevel="0" collapsed="false">
      <c r="B5" s="35" t="s">
        <v>2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7"/>
    </row>
    <row r="6" customFormat="false" ht="12" hidden="false" customHeight="true" outlineLevel="0" collapsed="false">
      <c r="B6" s="20" t="s">
        <v>16</v>
      </c>
      <c r="C6" s="38" t="n">
        <v>2191.44595009388</v>
      </c>
      <c r="D6" s="38" t="n">
        <v>81.5751606864275</v>
      </c>
      <c r="E6" s="38" t="n">
        <v>429.8454257793</v>
      </c>
      <c r="F6" s="38" t="n">
        <v>1271.45312044316</v>
      </c>
      <c r="G6" s="38" t="n">
        <v>2062.48984064373</v>
      </c>
      <c r="H6" s="38" t="n">
        <v>2471.35767331797</v>
      </c>
      <c r="I6" s="38" t="n">
        <v>2654.96117312688</v>
      </c>
      <c r="J6" s="38" t="n">
        <v>2813.27165505043</v>
      </c>
      <c r="K6" s="39" t="n">
        <v>2756.48288530848</v>
      </c>
      <c r="L6" s="39" t="n">
        <v>2713.3806781058</v>
      </c>
      <c r="M6" s="40"/>
      <c r="N6" s="40"/>
      <c r="O6" s="37"/>
      <c r="P6" s="37"/>
    </row>
    <row r="7" customFormat="false" ht="12" hidden="false" customHeight="true" outlineLevel="0" collapsed="false">
      <c r="B7" s="20" t="s">
        <v>17</v>
      </c>
      <c r="C7" s="38" t="n">
        <v>1933.529109715</v>
      </c>
      <c r="D7" s="38" t="n">
        <v>72.2409083284408</v>
      </c>
      <c r="E7" s="38" t="n">
        <v>351.41633168061</v>
      </c>
      <c r="F7" s="38" t="n">
        <v>1052.04099938593</v>
      </c>
      <c r="G7" s="38" t="n">
        <v>1668.60157732571</v>
      </c>
      <c r="H7" s="38" t="n">
        <v>2057.43797177085</v>
      </c>
      <c r="I7" s="38" t="n">
        <v>2336.30552801504</v>
      </c>
      <c r="J7" s="38" t="n">
        <v>2538.77933978866</v>
      </c>
      <c r="K7" s="39" t="n">
        <v>2603.67532343063</v>
      </c>
      <c r="L7" s="39" t="n">
        <v>2601.76956429812</v>
      </c>
      <c r="M7" s="40"/>
      <c r="N7" s="40"/>
      <c r="O7" s="37"/>
      <c r="P7" s="37"/>
    </row>
    <row r="8" customFormat="false" ht="12" hidden="false" customHeight="true" outlineLevel="0" collapsed="false">
      <c r="B8" s="21" t="s">
        <v>2</v>
      </c>
      <c r="C8" s="41" t="n">
        <v>2066.56809162175</v>
      </c>
      <c r="D8" s="41" t="n">
        <v>77.0772303277695</v>
      </c>
      <c r="E8" s="41" t="n">
        <v>393.059861869664</v>
      </c>
      <c r="F8" s="41" t="n">
        <v>1167.02804423219</v>
      </c>
      <c r="G8" s="41" t="n">
        <v>1874.83583685244</v>
      </c>
      <c r="H8" s="41" t="n">
        <v>2271.0672734584</v>
      </c>
      <c r="I8" s="41" t="n">
        <v>2499.93944666</v>
      </c>
      <c r="J8" s="41" t="n">
        <v>2678.35722339167</v>
      </c>
      <c r="K8" s="42" t="n">
        <v>2680.52615875376</v>
      </c>
      <c r="L8" s="42" t="n">
        <v>2657.79129978563</v>
      </c>
      <c r="M8" s="40"/>
      <c r="N8" s="40"/>
      <c r="O8" s="37"/>
      <c r="P8" s="37"/>
    </row>
    <row r="9" customFormat="false" ht="15" hidden="false" customHeight="true" outlineLevel="0" collapsed="false">
      <c r="B9" s="35" t="s">
        <v>28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7"/>
    </row>
    <row r="10" customFormat="false" ht="12" hidden="false" customHeight="true" outlineLevel="0" collapsed="false">
      <c r="B10" s="20" t="s">
        <v>16</v>
      </c>
      <c r="C10" s="38" t="n">
        <v>3208.67766781759</v>
      </c>
      <c r="D10" s="38" t="n">
        <v>214.082741935484</v>
      </c>
      <c r="E10" s="38" t="n">
        <v>869.506386283705</v>
      </c>
      <c r="F10" s="38" t="n">
        <v>1556.11400616095</v>
      </c>
      <c r="G10" s="38" t="n">
        <v>2216.847188762</v>
      </c>
      <c r="H10" s="38" t="n">
        <v>2971.00430791132</v>
      </c>
      <c r="I10" s="38" t="n">
        <v>3895.81345569753</v>
      </c>
      <c r="J10" s="38" t="n">
        <v>4585.03102571305</v>
      </c>
      <c r="K10" s="38" t="n">
        <v>4383.19700883272</v>
      </c>
      <c r="L10" s="38" t="n">
        <v>1684.13844627041</v>
      </c>
      <c r="M10" s="38" t="n">
        <v>1094.02119170377</v>
      </c>
      <c r="N10" s="38" t="n">
        <v>670.608910860498</v>
      </c>
      <c r="O10" s="37"/>
      <c r="P10" s="37"/>
    </row>
    <row r="11" customFormat="false" ht="12" hidden="false" customHeight="true" outlineLevel="0" collapsed="false">
      <c r="B11" s="20" t="s">
        <v>17</v>
      </c>
      <c r="C11" s="38" t="n">
        <v>2531.78269792766</v>
      </c>
      <c r="D11" s="38" t="n">
        <v>377.283333333333</v>
      </c>
      <c r="E11" s="38" t="n">
        <v>784.318929133858</v>
      </c>
      <c r="F11" s="38" t="n">
        <v>1360.81901546392</v>
      </c>
      <c r="G11" s="38" t="n">
        <v>1701.76093522907</v>
      </c>
      <c r="H11" s="38" t="n">
        <v>2017.44891522111</v>
      </c>
      <c r="I11" s="38" t="n">
        <v>2812.97976889661</v>
      </c>
      <c r="J11" s="38" t="n">
        <v>3964.94002249403</v>
      </c>
      <c r="K11" s="38" t="n">
        <v>3478.58710003107</v>
      </c>
      <c r="L11" s="38" t="n">
        <v>1351.57842649311</v>
      </c>
      <c r="M11" s="38" t="n">
        <v>1399.13007608179</v>
      </c>
      <c r="N11" s="38" t="n">
        <v>513.666194065002</v>
      </c>
      <c r="O11" s="37"/>
      <c r="P11" s="37"/>
    </row>
    <row r="12" customFormat="false" ht="12" hidden="false" customHeight="true" outlineLevel="0" collapsed="false">
      <c r="B12" s="21" t="s">
        <v>2</v>
      </c>
      <c r="C12" s="41" t="n">
        <v>3113.64346309102</v>
      </c>
      <c r="D12" s="41" t="n">
        <v>255.374457831325</v>
      </c>
      <c r="E12" s="41" t="n">
        <v>856.139933283914</v>
      </c>
      <c r="F12" s="41" t="n">
        <v>1530.72892864322</v>
      </c>
      <c r="G12" s="41" t="n">
        <v>2154.60973009086</v>
      </c>
      <c r="H12" s="41" t="n">
        <v>2865.83030100515</v>
      </c>
      <c r="I12" s="41" t="n">
        <v>3754.01292625208</v>
      </c>
      <c r="J12" s="41" t="n">
        <v>4489.71796265883</v>
      </c>
      <c r="K12" s="41" t="n">
        <v>4248.48790715426</v>
      </c>
      <c r="L12" s="41" t="n">
        <v>1643.46003605882</v>
      </c>
      <c r="M12" s="41" t="n">
        <v>1154.34308545643</v>
      </c>
      <c r="N12" s="41" t="n">
        <v>631.84793043276</v>
      </c>
      <c r="O12" s="37"/>
      <c r="P12" s="37"/>
    </row>
    <row r="13" customFormat="false" ht="15" hidden="false" customHeight="true" outlineLevel="0" collapsed="false">
      <c r="B13" s="35" t="s">
        <v>29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7"/>
    </row>
    <row r="14" customFormat="false" ht="12" hidden="false" customHeight="true" outlineLevel="0" collapsed="false">
      <c r="B14" s="20" t="s">
        <v>16</v>
      </c>
      <c r="C14" s="38" t="n">
        <v>1479.02135769865</v>
      </c>
      <c r="D14" s="38" t="n">
        <v>742.456285714286</v>
      </c>
      <c r="E14" s="38" t="n">
        <v>469.528992647059</v>
      </c>
      <c r="F14" s="38" t="n">
        <v>730.449236574998</v>
      </c>
      <c r="G14" s="38" t="n">
        <v>1038.74373808377</v>
      </c>
      <c r="H14" s="38" t="n">
        <v>1432.06183896969</v>
      </c>
      <c r="I14" s="38" t="n">
        <v>1694.33941095397</v>
      </c>
      <c r="J14" s="38" t="n">
        <v>1908.1534552853</v>
      </c>
      <c r="K14" s="38" t="n">
        <v>1901.03813735012</v>
      </c>
      <c r="L14" s="38" t="n">
        <v>1708.06280574758</v>
      </c>
      <c r="M14" s="38" t="n">
        <v>1271.81500729742</v>
      </c>
      <c r="N14" s="38" t="n">
        <v>599.774376796143</v>
      </c>
      <c r="O14" s="37"/>
      <c r="P14" s="37"/>
    </row>
    <row r="15" customFormat="false" ht="12" hidden="false" customHeight="true" outlineLevel="0" collapsed="false">
      <c r="B15" s="20" t="s">
        <v>17</v>
      </c>
      <c r="C15" s="38" t="n">
        <v>1126.06376858706</v>
      </c>
      <c r="D15" s="38" t="n">
        <v>1076.74819047619</v>
      </c>
      <c r="E15" s="38" t="n">
        <v>320.334662020906</v>
      </c>
      <c r="F15" s="38" t="n">
        <v>690.302405691163</v>
      </c>
      <c r="G15" s="38" t="n">
        <v>1098.90613898132</v>
      </c>
      <c r="H15" s="38" t="n">
        <v>1282.1920211149</v>
      </c>
      <c r="I15" s="38" t="n">
        <v>1278.49561525444</v>
      </c>
      <c r="J15" s="38" t="n">
        <v>1390.53322689639</v>
      </c>
      <c r="K15" s="38" t="n">
        <v>1354.85888820682</v>
      </c>
      <c r="L15" s="38" t="n">
        <v>1136.79084504603</v>
      </c>
      <c r="M15" s="38" t="n">
        <v>855.8406532427</v>
      </c>
      <c r="N15" s="38" t="n">
        <v>465.688747511979</v>
      </c>
      <c r="O15" s="37"/>
      <c r="P15" s="37"/>
    </row>
    <row r="16" customFormat="false" ht="12" hidden="false" customHeight="true" outlineLevel="0" collapsed="false">
      <c r="B16" s="21" t="s">
        <v>2</v>
      </c>
      <c r="C16" s="41" t="n">
        <v>1331.29773628653</v>
      </c>
      <c r="D16" s="41" t="n">
        <v>885.724244897959</v>
      </c>
      <c r="E16" s="41" t="n">
        <v>418.002190132371</v>
      </c>
      <c r="F16" s="41" t="n">
        <v>714.420214717532</v>
      </c>
      <c r="G16" s="41" t="n">
        <v>1064.57532227045</v>
      </c>
      <c r="H16" s="41" t="n">
        <v>1369.7885441666</v>
      </c>
      <c r="I16" s="41" t="n">
        <v>1522.86790350517</v>
      </c>
      <c r="J16" s="41" t="n">
        <v>1693.11987613578</v>
      </c>
      <c r="K16" s="41" t="n">
        <v>1659.80616870184</v>
      </c>
      <c r="L16" s="41" t="n">
        <v>1462.63494786178</v>
      </c>
      <c r="M16" s="41" t="n">
        <v>1094.61170518494</v>
      </c>
      <c r="N16" s="41" t="n">
        <v>548.012187740118</v>
      </c>
      <c r="O16" s="37"/>
      <c r="P16" s="37"/>
    </row>
    <row r="17" customFormat="false" ht="13.5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7"/>
      <c r="P17" s="37"/>
    </row>
    <row r="18" customFormat="false" ht="12" hidden="false" customHeight="true" outlineLevel="0" collapsed="false">
      <c r="B18" s="20" t="s">
        <v>16</v>
      </c>
      <c r="C18" s="38" t="n">
        <v>1102.10366158114</v>
      </c>
      <c r="D18" s="38" t="n">
        <v>0</v>
      </c>
      <c r="E18" s="38" t="n">
        <v>435.67</v>
      </c>
      <c r="F18" s="38" t="n">
        <v>765.07</v>
      </c>
      <c r="G18" s="38" t="n">
        <v>1108.57</v>
      </c>
      <c r="H18" s="38" t="n">
        <v>1286.41</v>
      </c>
      <c r="I18" s="38" t="n">
        <v>1208.34</v>
      </c>
      <c r="J18" s="38" t="n">
        <v>1310</v>
      </c>
      <c r="K18" s="38" t="n">
        <v>1163.41</v>
      </c>
      <c r="L18" s="38" t="n">
        <v>1158.29</v>
      </c>
      <c r="M18" s="38" t="n">
        <v>892.1</v>
      </c>
      <c r="N18" s="38" t="n">
        <v>405.64</v>
      </c>
      <c r="O18" s="37"/>
      <c r="P18" s="37"/>
    </row>
    <row r="19" customFormat="false" ht="12" hidden="false" customHeight="true" outlineLevel="0" collapsed="false">
      <c r="B19" s="20" t="s">
        <v>17</v>
      </c>
      <c r="C19" s="38" t="n">
        <v>1632.10945876887</v>
      </c>
      <c r="D19" s="38" t="n">
        <v>19.27</v>
      </c>
      <c r="E19" s="38" t="n">
        <v>582.62</v>
      </c>
      <c r="F19" s="38" t="n">
        <v>978.53</v>
      </c>
      <c r="G19" s="38" t="n">
        <v>1489.76</v>
      </c>
      <c r="H19" s="38" t="n">
        <v>1607.95</v>
      </c>
      <c r="I19" s="38" t="n">
        <v>1792.03</v>
      </c>
      <c r="J19" s="38" t="n">
        <v>1945.3</v>
      </c>
      <c r="K19" s="38" t="n">
        <v>2095.24</v>
      </c>
      <c r="L19" s="38" t="n">
        <v>1979.36</v>
      </c>
      <c r="M19" s="38" t="n">
        <v>1452.61</v>
      </c>
      <c r="N19" s="38" t="n">
        <v>234.4</v>
      </c>
      <c r="O19" s="37"/>
      <c r="P19" s="37"/>
    </row>
    <row r="20" customFormat="false" ht="12" hidden="false" customHeight="true" outlineLevel="0" collapsed="false">
      <c r="B20" s="21" t="s">
        <v>2</v>
      </c>
      <c r="C20" s="41" t="n">
        <v>1454.86726035869</v>
      </c>
      <c r="D20" s="41" t="n">
        <v>19.27</v>
      </c>
      <c r="E20" s="41" t="n">
        <v>537.516534653465</v>
      </c>
      <c r="F20" s="41" t="n">
        <v>913.79</v>
      </c>
      <c r="G20" s="41" t="n">
        <v>1355.86196414018</v>
      </c>
      <c r="H20" s="41" t="n">
        <v>1503.5876744186</v>
      </c>
      <c r="I20" s="41" t="n">
        <v>1582.67800475059</v>
      </c>
      <c r="J20" s="41" t="n">
        <v>1740.75265151515</v>
      </c>
      <c r="K20" s="41" t="n">
        <v>1813.93283018868</v>
      </c>
      <c r="L20" s="41" t="n">
        <v>1740.98483870968</v>
      </c>
      <c r="M20" s="41" t="n">
        <v>1202.99016194332</v>
      </c>
      <c r="N20" s="41" t="n">
        <v>346.156631578947</v>
      </c>
      <c r="O20" s="37"/>
      <c r="P20" s="37"/>
    </row>
    <row r="79" customFormat="false" ht="12.75" hidden="false" customHeight="false" outlineLevel="0" collapsed="false">
      <c r="O79" s="27"/>
    </row>
    <row r="80" customFormat="false" ht="12.75" hidden="false" customHeight="false" outlineLevel="0" collapsed="false">
      <c r="O80" s="27"/>
    </row>
    <row r="81" customFormat="false" ht="12.75" hidden="false" customHeight="false" outlineLevel="0" collapsed="false">
      <c r="O81" s="29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38.25" hidden="false" customHeight="true" outlineLevel="0" collapsed="false">
      <c r="A104" s="28" t="s">
        <v>33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true" outlineLevel="0" collapsed="false">
      <c r="A105" s="28" t="s">
        <v>34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true" outlineLevel="0" collapsed="false">
      <c r="A106" s="28" t="s">
        <v>35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25.5" hidden="false" customHeight="true" outlineLevel="0" collapsed="false">
      <c r="A107" s="28" t="s">
        <v>36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</sheetData>
  <mergeCells count="11">
    <mergeCell ref="B1:N1"/>
    <mergeCell ref="B2:N2"/>
    <mergeCell ref="B3:N3"/>
    <mergeCell ref="B5:N5"/>
    <mergeCell ref="B9:N9"/>
    <mergeCell ref="B13:N13"/>
    <mergeCell ref="B17:N17"/>
    <mergeCell ref="A104:N104"/>
    <mergeCell ref="A105:N105"/>
    <mergeCell ref="A106:N106"/>
    <mergeCell ref="A107:N107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кфн</dc:creator>
  <dc:description/>
  <dc:language>en-US</dc:language>
  <cp:lastModifiedBy>Marta</cp:lastModifiedBy>
  <cp:lastPrinted>2015-05-13T13:46:49Z</cp:lastPrinted>
  <dcterms:modified xsi:type="dcterms:W3CDTF">2015-06-22T22:02:10Z</dcterms:modified>
  <cp:revision>0</cp:revision>
  <dc:subject/>
  <dc:title/>
</cp:coreProperties>
</file>