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SM" sheetId="11" state="visible" r:id="rId12"/>
    <sheet name="Rati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alance Sheet'!$A$1:$AG$144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AG$72</definedName>
    <definedName function="false" hidden="false" localSheetId="1" name="_xlnm.Print_Area" vbProcedure="false">'Market Share'!$A$1:$AF$30</definedName>
    <definedName function="false" hidden="false" localSheetId="3" name="_xlnm.Print_Area" vbProcedure="false">Payments!$A$1:$BL$34</definedName>
    <definedName function="false" hidden="false" localSheetId="3" name="_xlnm.Print_Titles" vbProcedure="false">Payments!$B:$B</definedName>
    <definedName function="false" hidden="false" localSheetId="0" name="_xlnm.Print_Area" vbProcedure="false">Premiums!$A$1:$BL$36</definedName>
    <definedName function="false" hidden="false" localSheetId="0" name="_xlnm.Print_Titles" vbProcedure="false">Premiums!$B:$B</definedName>
    <definedName function="false" hidden="false" localSheetId="4" name="_xlnm.Print_Area" vbProcedure="false">'rel.share of payments'!$A$1:$AF$30</definedName>
    <definedName function="false" hidden="false" localSheetId="7" name="_xlnm.Print_Area" vbProcedure="false">Repayments!$A$1:$M$25</definedName>
    <definedName function="false" hidden="false" localSheetId="6" name="_xlnm.Print_Area" vbProcedure="false">Repremiums!$A$1:$Y$24</definedName>
    <definedName function="false" hidden="false" localSheetId="10" name="_xlnm.Print_Area" vbProcedure="false">RSM!$A$1:$G$42</definedName>
    <definedName function="false" hidden="false" localSheetId="5" name="_xlnm.Print_Area" vbProcedure="false">'Structure of Payments'!$A$1:$AF$30</definedName>
    <definedName function="false" hidden="false" localSheetId="2" name="_xlnm.Print_Area" vbProcedure="false">'Structute of Premiums'!$A$1:$AF$30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10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8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9]'!$AW$71:$AW$125</definedName>
    <definedName function="false" hidden="false" name="АКВИЗ" vbProcedure="false">'[9]'!$E$5:$E$69</definedName>
    <definedName function="false" hidden="false" name="гг" vbProcedure="false">'[8]Граница-спрямо премиите 2006'!$E$5</definedName>
    <definedName function="false" hidden="false" name="ГФ" vbProcedure="false">'[9]'!$K$5:$K$69</definedName>
    <definedName function="false" hidden="false" name="ДЗН" vbProcedure="false">'[9]'!$O$5:$O$69</definedName>
    <definedName function="false" hidden="false" name="ИЗГ_ДОГ" vbProcedure="false">'[9]'!$G$5:$G$69</definedName>
    <definedName function="false" hidden="false" name="ИЗПЛ_АКТ_З" vbProcedure="false">'[9]'!$C$71:$C$124</definedName>
    <definedName function="false" hidden="false" name="ИЗПЛ_ДИР_З" vbProcedure="false">'[9]'!$B$71:$B$124</definedName>
    <definedName function="false" hidden="false" name="КОМ" vbProcedure="false">'[9]'!$F$5:$F$69</definedName>
    <definedName function="false" hidden="false" name="КОРП_Д" vbProcedure="false">'[9]'!$M$5:$M$69</definedName>
    <definedName function="false" hidden="false" name="КОРП_ДАН" vbProcedure="false">'[9]'!$AO$71</definedName>
    <definedName function="false" hidden="false" name="НЕТО_П" vbProcedure="false">'[9]'!$P$5:$P$69</definedName>
    <definedName function="false" hidden="false" name="ОБЕЗЩ_ПРЕЗ" vbProcedure="false">'[9]'!$Z$9:$Z$63</definedName>
    <definedName function="false" hidden="false" name="ОБР_ПРЕДЛ" vbProcedure="false">'[9]'!$I$5:$I$69</definedName>
    <definedName function="false" hidden="false" name="ОРГ_Р" vbProcedure="false">'[9]'!$J$5:$J$69</definedName>
    <definedName function="false" hidden="false" name="П1" vbProcedure="false">'[8]Граница-спрямо премиите 2006'!$B$45</definedName>
    <definedName function="false" hidden="false" name="П2" vbProcedure="false">'[8]Граница-спрямо премиите 2006'!$B$48</definedName>
    <definedName function="false" hidden="false" name="ПП" vbProcedure="false">'[8]Граница-спрямо премиите 2006'!$B$2</definedName>
    <definedName function="false" hidden="false" name="ПП_ПР_АКПР" vbProcedure="false">'[9]'!$AG$9:$AG$63</definedName>
    <definedName function="false" hidden="false" name="ППкрай" vbProcedure="false">'[8]Граница-спрямо премиите 2006'!$B$8</definedName>
    <definedName function="false" hidden="false" name="ППн" vbProcedure="false">'[8]Граница-спрямо премиите 2006'!$E$5</definedName>
    <definedName function="false" hidden="false" name="ППначало" vbProcedure="false">'[8]Граница-спрямо премиите 2006'!$B$5</definedName>
    <definedName function="false" hidden="false" name="ППркрай11" vbProcedure="false">'[8]Граница-спрямо премиите 2006'!$B$19</definedName>
    <definedName function="false" hidden="false" name="ППркрай12" vbProcedure="false">'[8]Граница-спрямо премиите 2006'!$B$30</definedName>
    <definedName function="false" hidden="false" name="ППркрай13" vbProcedure="false">'[8]Граница-спрямо премиите 2006'!$B$41</definedName>
    <definedName function="false" hidden="false" name="ППрначало11" vbProcedure="false">'[8]Граница-спрямо премиите 2006'!$B$16</definedName>
    <definedName function="false" hidden="false" name="ППрначало12" vbProcedure="false">'[8]Граница-спрямо премиите 2006'!$B$27</definedName>
    <definedName function="false" hidden="false" name="ППрначало13" vbProcedure="false">'[8]Граница-спрямо премиите 2006'!$B$38</definedName>
    <definedName function="false" hidden="false" name="Пр11" vbProcedure="false">'[8]Граница-спрямо премиите 2006'!$B$13</definedName>
    <definedName function="false" hidden="false" name="Пр12" vbProcedure="false">'[8]Граница-спрямо премиите 2006'!$B$24</definedName>
    <definedName function="false" hidden="false" name="Пр13" vbProcedure="false">'[8]Граница-спрямо премиите 2006'!$B$35</definedName>
    <definedName function="false" hidden="false" name="ПР_М" vbProcedure="false">'[9]'!$N$5:$N$69</definedName>
    <definedName function="false" hidden="false" name="ПРЕМ_АКТ_ПР" vbProcedure="false">'[9]'!$C$9:$C$63</definedName>
    <definedName function="false" hidden="false" name="ПРЕМ_ДИР_З" vbProcedure="false">'[9]'!$B$9:$B$63</definedName>
    <definedName function="false" hidden="false" name="проц_необ" vbProcedure="false">'[9]'!$AP$71:$AP$124</definedName>
    <definedName function="false" hidden="false" name="проц_необ_пас" vbProcedure="false">'[9]'!$AP$9:$AP$63</definedName>
    <definedName function="false" hidden="false" name="ПРОЦ_РЕГР" vbProcedure="false">'[9]'!$CB$80:$EN$144</definedName>
    <definedName function="false" hidden="false" name="Р_ЦУ" vbProcedure="false">'[9]'!$AQ$71:$AQ$124</definedName>
    <definedName function="false" hidden="false" name="РЕКЛАМА" vbProcedure="false">'[9]'!$H$5:$H$69</definedName>
    <definedName function="false" hidden="false" name="СМ661" vbProcedure="false">'[9]'!$AW$71:$AW$125</definedName>
    <definedName function="false" hidden="false" name="СМ681" vbProcedure="false">'[9]'!$BC$71:$BC$125</definedName>
    <definedName function="false" hidden="false" name="Ф_ЗЕМ" vbProcedure="false">'[9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99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12.2014 г. - ОКОНЧАТЕЛНИ ДАНН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лв.)</t>
  </si>
  <si>
    <t xml:space="preserve">№</t>
  </si>
  <si>
    <t xml:space="preserve">Видове застраховки</t>
  </si>
  <si>
    <t xml:space="preserve">ЗК "Лев Инс" АД</t>
  </si>
  <si>
    <t xml:space="preserve"> ЗАД “Армеец” </t>
  </si>
  <si>
    <t xml:space="preserve">ЗАД “Булстрад Виена Иншурънс Груп”</t>
  </si>
  <si>
    <t xml:space="preserve">“ДЗИ - Общо застраховане” ЕАД</t>
  </si>
  <si>
    <t xml:space="preserve">ЗАД "Алианц България" </t>
  </si>
  <si>
    <t xml:space="preserve">"Застрахователно дружество Евроинс" АД</t>
  </si>
  <si>
    <t xml:space="preserve">ЗД “Бул инс” АД</t>
  </si>
  <si>
    <t xml:space="preserve">ЗК "Уника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Българска агенция за експортно застраховане" ЕАД</t>
  </si>
  <si>
    <t xml:space="preserve">„Застрахователно акционерно дружество България” АД</t>
  </si>
  <si>
    <t xml:space="preserve">"ОЗОФ Доверие ЗАД'' АД</t>
  </si>
  <si>
    <t xml:space="preserve">"Групама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ЕАД ДаллБогг: Живот и здраве'' ЕАД</t>
  </si>
  <si>
    <t xml:space="preserve">"Токуда Здравно Застраховане'' ЕАД</t>
  </si>
  <si>
    <t xml:space="preserve">"ЗК Медико – 21'' АД</t>
  </si>
  <si>
    <t xml:space="preserve">"Фи Хелт Застраховане" АД</t>
  </si>
  <si>
    <t xml:space="preserve">"ОЗОК – Здравно Застраховане'' АД</t>
  </si>
  <si>
    <t xml:space="preserve">ЗАД "Здравноосигурителен институт" АД</t>
  </si>
  <si>
    <t xml:space="preserve">ЗД "Съгласие" АД</t>
  </si>
  <si>
    <t xml:space="preserve">"ЗЗОК Надежда'' АД</t>
  </si>
  <si>
    <t xml:space="preserve">"Европейска здравноосигурителна каса" З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t xml:space="preserve">3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 АД. </t>
  </si>
  <si>
    <r>
      <rPr>
        <vertAlign val="superscript"/>
        <sz val="10"/>
        <rFont val="Times New Roman"/>
        <family val="1"/>
        <charset val="204"/>
      </rPr>
      <t xml:space="preserve">[4]</t>
    </r>
    <r>
      <rPr>
        <sz val="10"/>
        <rFont val="Times New Roman"/>
        <family val="1"/>
        <charset val="204"/>
      </rPr>
      <t xml:space="preserve"> „</t>
    </r>
    <r>
      <rPr>
        <sz val="10"/>
        <rFont val="Calibri"/>
        <family val="2"/>
        <charset val="204"/>
      </rPr>
      <t xml:space="preserve">ХДИ Застраховане” АД е подало заявление по чл. 16а, ал. 1 във връзка с чл. 16, ал. 3 от КЗ относно планирана продажба на пряко участие в размер на 84.60% от капитала на дружеството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0"/>
        <rFont val="Times New Roman"/>
        <family val="1"/>
        <charset val="204"/>
      </rPr>
      <t xml:space="preserve">ПАЗАРЕН ДЯЛ ПО ВИДОВЕ ЗАСТРАХОВКИ ЗА 2014 г. - ОКОНЧАТЕЛНИ ДАННИ ОБЩО 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"Застрахователно дружество Евроинс” АД</t>
  </si>
  <si>
    <t xml:space="preserve">ЗД "Уника" АД</t>
  </si>
  <si>
    <t xml:space="preserve">ЗАД “ОЗК - Застраховане” АД</t>
  </si>
  <si>
    <t xml:space="preserve">“ХДИ Застраховане” АД</t>
  </si>
  <si>
    <t xml:space="preserve">ЗК Медико – 21'' АД</t>
  </si>
  <si>
    <t xml:space="preserve">ЗЗОК "Надежда'' АД</t>
  </si>
  <si>
    <t xml:space="preserve">2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 АД. </t>
  </si>
  <si>
    <r>
      <rPr>
        <b val="true"/>
        <sz val="10"/>
        <rFont val="Times New Roman"/>
        <family val="1"/>
        <charset val="204"/>
      </rPr>
      <t xml:space="preserve">СТРУКТУРА НА ЗАСТРАХОВАТЕЛНИЯ ПОРТФЕЙЛ ЗА 2014 г. - ОКОНЧАТЕЛНИ ДАННИ ОБЩО 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ОЗОК – Здравно Застраховане'' АД</t>
  </si>
  <si>
    <r>
      <rPr>
        <b val="true"/>
        <sz val="10"/>
        <rFont val="Times New Roman"/>
        <family val="1"/>
        <charset val="204"/>
      </rPr>
      <t xml:space="preserve">БРУТНИ ИЗПЛАТЕНИ ОБЕЗЩЕТЕНИЯ ПРЕЗ 2014 г. - ОКОНЧАТЕЛНИ ДАННИ ОБЩО 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ДЯЛ ОТ ИЗПЛАТЕНИТЕ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0"/>
        <rFont val="Times New Roman"/>
        <family val="1"/>
        <charset val="204"/>
      </rPr>
      <t xml:space="preserve">ОТНОСИТЕЛЕН ДЯЛ НА ИЗПЛАТЕНИТЕ ОБЕЗЩЕТЕНИЯ ПО ВИДОВЕ ЗАСТРАХОВКИ ПРЕЗ 2014 г. - ОКОНЧАТЕЛНИ ДАННИ ОБЩО 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СТРУКТУРА НА ИЗПЛАТЕНИТЕ ОБЕЗЩЕТЕНИЯ ПРЕЗ 2014 г. - ОКОНЧАТЕЛНИ ДАННИ ОБЩО 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2003 г. - 2014 г.</t>
  </si>
  <si>
    <t xml:space="preserve">в лв.</t>
  </si>
  <si>
    <t xml:space="preserve">2003 г.</t>
  </si>
  <si>
    <t xml:space="preserve">Относителен дял на отстъпените премии в премийния приход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1. Застраховка "Злополука"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Възстановени обезщетения от презастрахователи по видове застраховки за периода 2003 г. - 2014 г.</t>
  </si>
  <si>
    <t xml:space="preserve">2012 г.</t>
  </si>
  <si>
    <t xml:space="preserve">2013 г.</t>
  </si>
  <si>
    <t xml:space="preserve">2014 г.</t>
  </si>
  <si>
    <t xml:space="preserve">в т.ч. по "Зелена карта"</t>
  </si>
  <si>
    <r>
      <rPr>
        <b val="true"/>
        <sz val="10"/>
        <rFont val="Times New Roman"/>
        <family val="1"/>
        <charset val="204"/>
      </rPr>
      <t xml:space="preserve">СЧЕТОВОДНИ БАЛАНСИ НА ЗАСТРАХОВАТЕЛИТЕ ПО ОБЩО ЗАСТРАХОВАНЕ КЪМ 31.12.2014 ГОДИНА - ОКОНЧАТЕЛНИ ДАНН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хил. лв.)</t>
  </si>
  <si>
    <t xml:space="preserve">ЗАСТРАХОВАТЕЛИ</t>
  </si>
  <si>
    <t xml:space="preserve">"ЗОК България Здраве" ЗАД</t>
  </si>
  <si>
    <t xml:space="preserve">ЗЕАД "ДАллБогг: Живот и Здраве'' ЕАД</t>
  </si>
  <si>
    <t xml:space="preserve">"ЗД Съгласие'' АД</t>
  </si>
  <si>
    <t xml:space="preserve">"ЕВРОИНС – Здравно Осигуряване ЗЕАД'' ЕАД</t>
  </si>
  <si>
    <t xml:space="preserve">"ЗЗД – Планета" ЕАД</t>
  </si>
  <si>
    <t xml:space="preserve">ЗАД ''АСЕТ ИНШУРЪНС''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0"/>
        <rFont val="Times New Roman"/>
        <family val="1"/>
        <charset val="204"/>
      </rPr>
      <t xml:space="preserve">ОТЧЕТ ЗА ДОХОДИТЕ НА ЗАСТРАХОВАТЕЛИТЕ ПО ОБЩО ЗАСТРАХОВАНЕ ЗА 2014 г. - ОКОНЧАТЕЛНИ ДАНН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1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  <charset val="204"/>
      </rPr>
      <t xml:space="preserve">позиция ІІ 10</t>
    </r>
    <r>
      <rPr>
        <sz val="10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Премийният приход на "Българска агенция за експортно застраховане" ЕАД по кодекса за застраховането е 5 522 119 лв.</t>
  </si>
  <si>
    <t xml:space="preserve">Граница на платежоспособност и собствени средства на застрахователите по общо застраховане към 31 декември 2014 година - ОКОНЧАТЕЛНИ ДАННИ</t>
  </si>
  <si>
    <t xml:space="preserve">Застраховател</t>
  </si>
  <si>
    <t xml:space="preserve">Собствени средства, намалени с нематериалните активи
 (в хил. лв.)</t>
  </si>
  <si>
    <t xml:space="preserve">Граница на платежоспособност  
(в хил. лв.)</t>
  </si>
  <si>
    <t xml:space="preserve">Гаранционен капитал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ЗАД "ОЗК - ЗАСТРАХОВАНЕ" АД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шестстотин хиляди лв. - за застраховател, получил лиценз за общо застраховане; седем млн.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 и "Гаранции".</t>
    </r>
  </si>
  <si>
    <t xml:space="preserve">ОСНОВНИ ПОКАЗАТЕЛИ ЗА 2014 г. - ОКОНЧАТЕЛНИ ДАННИ ОБЩО ЗАСТРАХОВАНЕ1</t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4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0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2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4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4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0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3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14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_FORMI" xfId="70"/>
    <cellStyle name="Normal_Jupiter_1" xfId="71"/>
    <cellStyle name="Normal_Spravki_NonLIfe1999" xfId="72"/>
    <cellStyle name="Normal_Spravki_NonLIfe_New" xfId="73"/>
    <cellStyle name="number" xfId="74"/>
    <cellStyle name="number-no border" xfId="75"/>
    <cellStyle name="Percent Right Indent" xfId="76"/>
    <cellStyle name="proc1" xfId="77"/>
    <cellStyle name="proc1 Right Indent" xfId="78"/>
    <cellStyle name="proc2" xfId="79"/>
    <cellStyle name="proc2   Right Indent" xfId="80"/>
    <cellStyle name="proc3" xfId="81"/>
    <cellStyle name="proc3  Right Indent" xfId="82"/>
    <cellStyle name="R-Bottom" xfId="83"/>
    <cellStyle name="R-orienation" xfId="84"/>
    <cellStyle name="Rate" xfId="85"/>
    <cellStyle name="RD-Border" xfId="86"/>
    <cellStyle name="RT-Border" xfId="87"/>
    <cellStyle name="shifar_header" xfId="88"/>
    <cellStyle name="spravki" xfId="89"/>
    <cellStyle name="T-B-Border" xfId="90"/>
    <cellStyle name="T-Border" xfId="91"/>
    <cellStyle name="TBI" xfId="92"/>
    <cellStyle name="TDL-Border" xfId="93"/>
    <cellStyle name="TDR-Border" xfId="94"/>
    <cellStyle name="Text 1" xfId="95"/>
    <cellStyle name="TextRight" xfId="96"/>
    <cellStyle name="UpDownLine" xfId="97"/>
    <cellStyle name="V-Across" xfId="98"/>
    <cellStyle name="V-Currency" xfId="99"/>
    <cellStyle name="V-Date" xfId="100"/>
    <cellStyle name="V-Normal" xfId="101"/>
    <cellStyle name="V-Number" xfId="102"/>
    <cellStyle name="ver1" xfId="103"/>
    <cellStyle name="Wrap" xfId="104"/>
    <cellStyle name="WrapTitle" xfId="105"/>
    <cellStyle name="zastrnadzor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D19392"/>
      <rgbColor rgb="FF8080FF"/>
      <rgbColor rgb="FFB9CD96"/>
      <rgbColor rgb="FF4572A7"/>
      <rgbColor rgb="FF4198AF"/>
      <rgbColor rgb="FF99CC00"/>
      <rgbColor rgb="FFFFCC00"/>
      <rgbColor rgb="FFDB843D"/>
      <rgbColor rgb="FFFF6600"/>
      <rgbColor rgb="FF71588F"/>
      <rgbColor rgb="FFA99BBD"/>
      <rgbColor rgb="FF003366"/>
      <rgbColor rgb="FF339933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ТРУКТУРА НА БРУТНИЯ ПРЕМИЕН ПРИХОД ПО ВИДОВЕ ЗАСТРАХОВКИ ЗА 2014 ГОДИНА
ОБЩО ЗАСТРАХОВАНЕ</a:t>
            </a:r>
          </a:p>
        </c:rich>
      </c:tx>
      <c:layout>
        <c:manualLayout>
          <c:xMode val="edge"/>
          <c:yMode val="edge"/>
          <c:x val="0.200515507242316"/>
          <c:y val="0.01369487811558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72524024319"/>
          <c:y val="0.516296904957546"/>
          <c:w val="0.461799232342476"/>
          <c:h val="0.3458230621747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1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1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492591552714802</c:v>
                </c:pt>
                <c:pt idx="1">
                  <c:v>0.684193819946362</c:v>
                </c:pt>
                <c:pt idx="2">
                  <c:v>0.00378749300807065</c:v>
                </c:pt>
                <c:pt idx="3">
                  <c:v>0.0104970870111696</c:v>
                </c:pt>
                <c:pt idx="4">
                  <c:v>0.00906031666967362</c:v>
                </c:pt>
                <c:pt idx="5">
                  <c:v>0.0108897013636389</c:v>
                </c:pt>
                <c:pt idx="6">
                  <c:v>0.185976136876681</c:v>
                </c:pt>
                <c:pt idx="7">
                  <c:v>0.0241592310376922</c:v>
                </c:pt>
                <c:pt idx="8">
                  <c:v>0.0107640607913253</c:v>
                </c:pt>
                <c:pt idx="9">
                  <c:v>0.0114129980239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14 ГОДИНА
ОБЩО ЗАСТРАХОВАНЕ</a:t>
            </a:r>
          </a:p>
        </c:rich>
      </c:tx>
      <c:layout>
        <c:manualLayout>
          <c:xMode val="edge"/>
          <c:yMode val="edge"/>
          <c:x val="0.151647479158396"/>
          <c:y val="0.03661113873694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987495037713"/>
          <c:y val="0.561287916459473"/>
          <c:w val="0.42618598650258"/>
          <c:h val="0.32825708602685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4</c:v>
                </c:pt>
                <c:pt idx="1">
                  <c:v>0.81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.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3 г. - 2014 г.</a:t>
            </a:r>
          </a:p>
        </c:rich>
      </c:tx>
      <c:layout>
        <c:manualLayout>
          <c:xMode val="edge"/>
          <c:yMode val="edge"/>
          <c:x val="0.232160120305059"/>
          <c:y val="0.0248671347024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59293207777"/>
          <c:y val="0.10130568860311"/>
          <c:w val="0.975330301836801"/>
          <c:h val="0.880847713404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A$2</c:f>
              <c:strCache>
                <c:ptCount val="1"/>
                <c:pt idx="0">
                  <c:v>Отстъпени премии на презастрахователи по видове застраховки за периода 2003 г. - 2014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,Repremiums!$X$4</c:f>
              <c:strCache>
                <c:ptCount val="12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,Repremiums!$V$23,Repremiums!$X$23</c:f>
              <c:numCache>
                <c:formatCode>General</c:formatCode>
                <c:ptCount val="12"/>
                <c:pt idx="0">
                  <c:v>259011964.121475</c:v>
                </c:pt>
                <c:pt idx="1">
                  <c:v>317571089.37222</c:v>
                </c:pt>
                <c:pt idx="2">
                  <c:v>235709507.675677</c:v>
                </c:pt>
                <c:pt idx="3">
                  <c:v>228890007.845679</c:v>
                </c:pt>
                <c:pt idx="4">
                  <c:v>244537522.316291</c:v>
                </c:pt>
                <c:pt idx="5">
                  <c:v>266908836.243016</c:v>
                </c:pt>
                <c:pt idx="6">
                  <c:v>201962484.751119</c:v>
                </c:pt>
                <c:pt idx="7">
                  <c:v>235369864.253151</c:v>
                </c:pt>
                <c:pt idx="8">
                  <c:v>239630505.177469</c:v>
                </c:pt>
                <c:pt idx="9">
                  <c:v>235585203.769285</c:v>
                </c:pt>
                <c:pt idx="10">
                  <c:v>224010693.226338</c:v>
                </c:pt>
                <c:pt idx="11">
                  <c:v>225803248.761733</c:v>
                </c:pt>
              </c:numCache>
            </c:numRef>
          </c:val>
        </c:ser>
        <c:gapWidth val="150"/>
        <c:overlap val="0"/>
        <c:axId val="74918715"/>
        <c:axId val="89483141"/>
      </c:barChart>
      <c:catAx>
        <c:axId val="7491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3141"/>
        <c:crossesAt val="0"/>
        <c:auto val="1"/>
        <c:lblAlgn val="ctr"/>
        <c:lblOffset val="100"/>
        <c:noMultiLvlLbl val="0"/>
      </c:catAx>
      <c:valAx>
        <c:axId val="8948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898707436714526"/>
              <c:y val="0.0488156945082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АРИОДА 2003 г. - 2014 г.</a:t>
            </a:r>
          </a:p>
        </c:rich>
      </c:tx>
      <c:layout>
        <c:manualLayout>
          <c:xMode val="edge"/>
          <c:yMode val="edge"/>
          <c:x val="0.172949002217295"/>
          <c:y val="0.034861788617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64449371766"/>
          <c:y val="0.103089430894309"/>
          <c:w val="0.937028824833703"/>
          <c:h val="0.8589268292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обезщетения от презастрахователи по видове застраховки за периода 2003 г. - 2014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M$4</c:f>
              <c:strCache>
                <c:ptCount val="12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  <c:pt idx="11">
                  <c:v>2014 г.</c:v>
                </c:pt>
              </c:strCache>
            </c:strRef>
          </c:cat>
          <c:val>
            <c:numRef>
              <c:f>Repayments!$B$24:$M$24</c:f>
              <c:numCache>
                <c:formatCode>General</c:formatCode>
                <c:ptCount val="12"/>
                <c:pt idx="0">
                  <c:v>88912058.4003482</c:v>
                </c:pt>
                <c:pt idx="1">
                  <c:v>109389617.613994</c:v>
                </c:pt>
                <c:pt idx="2">
                  <c:v>84683369.9665814</c:v>
                </c:pt>
                <c:pt idx="3">
                  <c:v>43048496.8438279</c:v>
                </c:pt>
                <c:pt idx="4">
                  <c:v>75861753.5305496</c:v>
                </c:pt>
                <c:pt idx="5">
                  <c:v>92618851.9451004</c:v>
                </c:pt>
                <c:pt idx="6">
                  <c:v>97201488.7234386</c:v>
                </c:pt>
                <c:pt idx="7">
                  <c:v>83991914.0079072</c:v>
                </c:pt>
                <c:pt idx="8">
                  <c:v>83436121.7900605</c:v>
                </c:pt>
                <c:pt idx="9">
                  <c:v>84879991.4123807</c:v>
                </c:pt>
                <c:pt idx="10">
                  <c:v>104754870.789637</c:v>
                </c:pt>
                <c:pt idx="11">
                  <c:v>193869580.188085</c:v>
                </c:pt>
              </c:numCache>
            </c:numRef>
          </c:val>
        </c:ser>
        <c:gapWidth val="150"/>
        <c:overlap val="0"/>
        <c:axId val="9241126"/>
        <c:axId val="39520610"/>
      </c:barChart>
      <c:catAx>
        <c:axId val="924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20610"/>
        <c:crossesAt val="0"/>
        <c:auto val="1"/>
        <c:lblAlgn val="ctr"/>
        <c:lblOffset val="100"/>
        <c:noMultiLvlLbl val="0"/>
      </c:catAx>
      <c:valAx>
        <c:axId val="3952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927568366592757"/>
              <c:y val="0.0519024390243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36</xdr:row>
      <xdr:rowOff>10440</xdr:rowOff>
    </xdr:from>
    <xdr:to>
      <xdr:col>13</xdr:col>
      <xdr:colOff>222120</xdr:colOff>
      <xdr:row>72</xdr:row>
      <xdr:rowOff>28800</xdr:rowOff>
    </xdr:to>
    <xdr:graphicFrame>
      <xdr:nvGraphicFramePr>
        <xdr:cNvPr id="0" name="Chart 2"/>
        <xdr:cNvGraphicFramePr/>
      </xdr:nvGraphicFramePr>
      <xdr:xfrm>
        <a:off x="583560" y="9468720"/>
        <a:ext cx="12849120" cy="65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13</xdr:col>
      <xdr:colOff>815760</xdr:colOff>
      <xdr:row>69</xdr:row>
      <xdr:rowOff>152280</xdr:rowOff>
    </xdr:to>
    <xdr:graphicFrame>
      <xdr:nvGraphicFramePr>
        <xdr:cNvPr id="1" name="Chart 3"/>
        <xdr:cNvGraphicFramePr/>
      </xdr:nvGraphicFramePr>
      <xdr:xfrm>
        <a:off x="0" y="9258120"/>
        <a:ext cx="145090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5960</xdr:rowOff>
    </xdr:from>
    <xdr:to>
      <xdr:col>7</xdr:col>
      <xdr:colOff>720</xdr:colOff>
      <xdr:row>58</xdr:row>
      <xdr:rowOff>56880</xdr:rowOff>
    </xdr:to>
    <xdr:graphicFrame>
      <xdr:nvGraphicFramePr>
        <xdr:cNvPr id="2" name="Chart 2"/>
        <xdr:cNvGraphicFramePr/>
      </xdr:nvGraphicFramePr>
      <xdr:xfrm>
        <a:off x="0" y="5028840"/>
        <a:ext cx="10054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5</xdr:row>
      <xdr:rowOff>75960</xdr:rowOff>
    </xdr:from>
    <xdr:to>
      <xdr:col>8</xdr:col>
      <xdr:colOff>171720</xdr:colOff>
      <xdr:row>59</xdr:row>
      <xdr:rowOff>105120</xdr:rowOff>
    </xdr:to>
    <xdr:graphicFrame>
      <xdr:nvGraphicFramePr>
        <xdr:cNvPr id="3" name="Chart 2"/>
        <xdr:cNvGraphicFramePr/>
      </xdr:nvGraphicFramePr>
      <xdr:xfrm>
        <a:off x="20880" y="5238360"/>
        <a:ext cx="974124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09/2009/GFO_2009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.ГФ.1"/>
      <sheetName val="а.ГФ.2"/>
      <sheetName val="a.ГФ.3"/>
      <sheetName val="а.ГФ.1 (sait)"/>
      <sheetName val="а.ГФ.1_sort"/>
      <sheetName val="а.ГФ.2_sort"/>
      <sheetName val="reserve"/>
    </sheetNames>
    <sheetDataSet>
      <sheetData sheetId="0"/>
      <sheetData sheetId="1"/>
      <sheetData sheetId="2"/>
      <sheetData sheetId="3">
        <row r="3">
          <cell r="W3" t="str">
            <v>ОБЩО</v>
          </cell>
        </row>
      </sheetData>
      <sheetData sheetId="4"/>
      <sheetData sheetId="5">
        <row r="3">
          <cell r="W3" t="str">
            <v>ОБЩО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4" min="3" style="2" width="11.28"/>
    <col collapsed="false" customWidth="true" hidden="false" outlineLevel="0" max="5" min="5" style="1" width="11.28"/>
    <col collapsed="false" customWidth="true" hidden="false" outlineLevel="0" max="8" min="6" style="1" width="12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3" min="12" style="1" width="12.7"/>
    <col collapsed="false" customWidth="true" hidden="false" outlineLevel="0" max="18" min="14" style="1" width="12.56"/>
    <col collapsed="false" customWidth="true" hidden="false" outlineLevel="0" max="19" min="19" style="1" width="12.14"/>
    <col collapsed="false" customWidth="true" hidden="false" outlineLevel="0" max="22" min="20" style="1" width="12.56"/>
    <col collapsed="false" customWidth="true" hidden="false" outlineLevel="0" max="50" min="23" style="1" width="12.7"/>
    <col collapsed="false" customWidth="true" hidden="false" outlineLevel="0" max="52" min="51" style="1" width="12.56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4.56"/>
    <col collapsed="false" customWidth="true" hidden="false" outlineLevel="0" max="62" min="56" style="1" width="12.99"/>
    <col collapsed="false" customWidth="true" hidden="false" outlineLevel="0" max="64" min="63" style="1" width="13.7"/>
    <col collapsed="false" customWidth="false" hidden="false" outlineLevel="0" max="257" min="65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22.5" hidden="false" customHeight="true" outlineLevel="0" collapsed="false">
      <c r="B3" s="5"/>
      <c r="C3" s="5"/>
      <c r="D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 t="s">
        <v>1</v>
      </c>
    </row>
    <row r="4" s="9" customFormat="true" ht="4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</row>
    <row r="5" s="12" customFormat="true" ht="50.25" hidden="false" customHeight="true" outlineLevel="0" collapsed="false">
      <c r="A5" s="7"/>
      <c r="B5" s="7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0" t="s">
        <v>35</v>
      </c>
      <c r="BL5" s="11" t="s">
        <v>36</v>
      </c>
    </row>
    <row r="6" customFormat="false" ht="17.25" hidden="false" customHeight="true" outlineLevel="0" collapsed="false">
      <c r="A6" s="10" t="n">
        <v>1</v>
      </c>
      <c r="B6" s="13" t="s">
        <v>37</v>
      </c>
      <c r="C6" s="14" t="n">
        <v>1290884</v>
      </c>
      <c r="D6" s="14" t="n">
        <v>0</v>
      </c>
      <c r="E6" s="14" t="n">
        <v>3368800.24246074</v>
      </c>
      <c r="F6" s="14" t="n">
        <v>15439.65</v>
      </c>
      <c r="G6" s="14" t="n">
        <v>3661504.81</v>
      </c>
      <c r="H6" s="14" t="n">
        <v>551623.7</v>
      </c>
      <c r="I6" s="14" t="n">
        <v>3850510.95</v>
      </c>
      <c r="J6" s="14" t="n">
        <v>0</v>
      </c>
      <c r="K6" s="14" t="n">
        <v>2134168.69</v>
      </c>
      <c r="L6" s="14" t="n">
        <v>0</v>
      </c>
      <c r="M6" s="14" t="n">
        <v>3536411.27</v>
      </c>
      <c r="N6" s="14" t="n">
        <v>298.62</v>
      </c>
      <c r="O6" s="14" t="n">
        <v>621320.63</v>
      </c>
      <c r="P6" s="14" t="n">
        <v>0</v>
      </c>
      <c r="Q6" s="14" t="n">
        <v>437793.25</v>
      </c>
      <c r="R6" s="14" t="n">
        <v>0</v>
      </c>
      <c r="S6" s="14" t="n">
        <v>4766122.61</v>
      </c>
      <c r="T6" s="14" t="n">
        <v>0</v>
      </c>
      <c r="U6" s="14" t="n">
        <v>681678.42</v>
      </c>
      <c r="V6" s="14" t="n">
        <v>0</v>
      </c>
      <c r="W6" s="14" t="n">
        <v>1276126</v>
      </c>
      <c r="X6" s="14" t="n">
        <v>0</v>
      </c>
      <c r="Y6" s="14" t="n">
        <v>240518.68</v>
      </c>
      <c r="Z6" s="14" t="n">
        <v>0</v>
      </c>
      <c r="AA6" s="14" t="n">
        <v>501325.839999999</v>
      </c>
      <c r="AB6" s="14" t="n">
        <v>0</v>
      </c>
      <c r="AC6" s="14" t="n">
        <v>0</v>
      </c>
      <c r="AD6" s="14" t="n">
        <v>0</v>
      </c>
      <c r="AE6" s="14" t="n">
        <v>100133</v>
      </c>
      <c r="AF6" s="14" t="n">
        <v>0</v>
      </c>
      <c r="AG6" s="14" t="n">
        <v>0</v>
      </c>
      <c r="AH6" s="14" t="n">
        <v>0</v>
      </c>
      <c r="AI6" s="14" t="n">
        <v>21788.26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34410.36</v>
      </c>
      <c r="AP6" s="14" t="n">
        <v>0</v>
      </c>
      <c r="AQ6" s="14" t="n">
        <v>5702.1</v>
      </c>
      <c r="AR6" s="14" t="n">
        <v>0</v>
      </c>
      <c r="AS6" s="14" t="n">
        <v>25377.95</v>
      </c>
      <c r="AT6" s="14" t="n">
        <v>0</v>
      </c>
      <c r="AU6" s="14" t="n">
        <v>259907.819436761</v>
      </c>
      <c r="AV6" s="14" t="n">
        <v>0</v>
      </c>
      <c r="AW6" s="14" t="n">
        <v>2425.28</v>
      </c>
      <c r="AX6" s="15" t="n">
        <v>0</v>
      </c>
      <c r="AY6" s="14" t="n">
        <v>0</v>
      </c>
      <c r="AZ6" s="14" t="n">
        <v>0</v>
      </c>
      <c r="BA6" s="14" t="n">
        <v>1931.09</v>
      </c>
      <c r="BB6" s="14" t="n">
        <v>0</v>
      </c>
      <c r="BC6" s="14" t="n">
        <v>11751</v>
      </c>
      <c r="BD6" s="14" t="n">
        <v>0</v>
      </c>
      <c r="BE6" s="14" t="n">
        <v>0</v>
      </c>
      <c r="BF6" s="14" t="n">
        <v>0</v>
      </c>
      <c r="BG6" s="14" t="n">
        <v>9826.71</v>
      </c>
      <c r="BH6" s="14" t="n">
        <v>0</v>
      </c>
      <c r="BI6" s="14" t="n">
        <v>0</v>
      </c>
      <c r="BJ6" s="14" t="n">
        <v>0</v>
      </c>
      <c r="BK6" s="14" t="n">
        <v>26840418.9618975</v>
      </c>
      <c r="BL6" s="14" t="n">
        <v>567361.97</v>
      </c>
    </row>
    <row r="7" customFormat="false" ht="27" hidden="false" customHeight="true" outlineLevel="0" collapsed="false">
      <c r="A7" s="16" t="s">
        <v>38</v>
      </c>
      <c r="B7" s="13" t="s">
        <v>39</v>
      </c>
      <c r="C7" s="17" t="n">
        <v>540529</v>
      </c>
      <c r="D7" s="14" t="n">
        <v>0</v>
      </c>
      <c r="E7" s="17" t="n">
        <v>389867.63</v>
      </c>
      <c r="F7" s="14" t="n">
        <v>0</v>
      </c>
      <c r="G7" s="17" t="n">
        <v>1069210.21</v>
      </c>
      <c r="H7" s="14" t="n">
        <v>0</v>
      </c>
      <c r="I7" s="17" t="n">
        <v>283940.73</v>
      </c>
      <c r="J7" s="14" t="n">
        <v>0</v>
      </c>
      <c r="K7" s="14" t="n">
        <v>136294.85</v>
      </c>
      <c r="L7" s="14" t="n">
        <v>0</v>
      </c>
      <c r="M7" s="17" t="n">
        <v>251312.92</v>
      </c>
      <c r="N7" s="14" t="n">
        <v>0</v>
      </c>
      <c r="O7" s="17" t="n">
        <v>202581.93</v>
      </c>
      <c r="P7" s="17" t="n">
        <v>0</v>
      </c>
      <c r="Q7" s="17" t="n">
        <v>99362.15</v>
      </c>
      <c r="R7" s="14" t="n">
        <v>0</v>
      </c>
      <c r="S7" s="17" t="n">
        <v>1650618.47</v>
      </c>
      <c r="T7" s="14" t="n">
        <v>0</v>
      </c>
      <c r="U7" s="17" t="n">
        <v>359036.63</v>
      </c>
      <c r="V7" s="17" t="n">
        <v>0</v>
      </c>
      <c r="W7" s="17" t="n">
        <v>278549</v>
      </c>
      <c r="X7" s="14" t="n">
        <v>0</v>
      </c>
      <c r="Y7" s="17" t="n">
        <v>0</v>
      </c>
      <c r="Z7" s="14" t="n">
        <v>0</v>
      </c>
      <c r="AA7" s="17" t="n">
        <v>0</v>
      </c>
      <c r="AB7" s="14" t="n">
        <v>0</v>
      </c>
      <c r="AC7" s="14" t="n">
        <v>0</v>
      </c>
      <c r="AD7" s="14" t="n">
        <v>0</v>
      </c>
      <c r="AE7" s="17" t="n">
        <v>0</v>
      </c>
      <c r="AF7" s="14" t="n">
        <v>0</v>
      </c>
      <c r="AG7" s="17" t="n">
        <v>0</v>
      </c>
      <c r="AH7" s="14" t="n">
        <v>0</v>
      </c>
      <c r="AI7" s="17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7" t="n">
        <v>0</v>
      </c>
      <c r="AX7" s="15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5261303.52</v>
      </c>
      <c r="BL7" s="14" t="n">
        <v>0</v>
      </c>
    </row>
    <row r="8" customFormat="false" ht="16.5" hidden="false" customHeight="true" outlineLevel="0" collapsed="false">
      <c r="A8" s="10" t="n">
        <v>2</v>
      </c>
      <c r="B8" s="13" t="s">
        <v>40</v>
      </c>
      <c r="C8" s="17" t="n">
        <v>0</v>
      </c>
      <c r="D8" s="14" t="n">
        <v>0</v>
      </c>
      <c r="E8" s="17" t="n">
        <v>0</v>
      </c>
      <c r="F8" s="14" t="n">
        <v>0</v>
      </c>
      <c r="G8" s="17" t="n">
        <v>0</v>
      </c>
      <c r="H8" s="14" t="n">
        <v>0</v>
      </c>
      <c r="I8" s="17" t="n">
        <v>0</v>
      </c>
      <c r="J8" s="14" t="n">
        <v>0</v>
      </c>
      <c r="K8" s="14" t="n">
        <v>0</v>
      </c>
      <c r="L8" s="14" t="n">
        <v>0</v>
      </c>
      <c r="M8" s="17" t="n">
        <v>2427144.12</v>
      </c>
      <c r="N8" s="14" t="n">
        <v>0</v>
      </c>
      <c r="O8" s="17" t="n">
        <v>0</v>
      </c>
      <c r="P8" s="17" t="n">
        <v>0</v>
      </c>
      <c r="Q8" s="17" t="n">
        <v>0</v>
      </c>
      <c r="R8" s="14" t="n">
        <v>0</v>
      </c>
      <c r="S8" s="17" t="n">
        <v>482282.4</v>
      </c>
      <c r="T8" s="14" t="n">
        <v>0</v>
      </c>
      <c r="U8" s="17" t="n">
        <v>5843913.55</v>
      </c>
      <c r="V8" s="17" t="n">
        <v>0</v>
      </c>
      <c r="W8" s="17" t="n">
        <v>237809</v>
      </c>
      <c r="X8" s="14" t="n">
        <v>0</v>
      </c>
      <c r="Y8" s="17" t="n">
        <v>0</v>
      </c>
      <c r="Z8" s="14" t="n">
        <v>0</v>
      </c>
      <c r="AA8" s="17" t="n">
        <v>18803.81</v>
      </c>
      <c r="AB8" s="14" t="n">
        <v>0</v>
      </c>
      <c r="AC8" s="14" t="n">
        <v>0</v>
      </c>
      <c r="AD8" s="14" t="n">
        <v>0</v>
      </c>
      <c r="AE8" s="17" t="n">
        <v>6854832</v>
      </c>
      <c r="AF8" s="14" t="n">
        <v>0</v>
      </c>
      <c r="AG8" s="17" t="n">
        <v>6530242.5</v>
      </c>
      <c r="AH8" s="14" t="n">
        <v>0</v>
      </c>
      <c r="AI8" s="17" t="n">
        <v>0</v>
      </c>
      <c r="AJ8" s="14" t="n">
        <v>0</v>
      </c>
      <c r="AK8" s="14" t="n">
        <v>3642683.36000002</v>
      </c>
      <c r="AL8" s="14" t="n">
        <v>0</v>
      </c>
      <c r="AM8" s="14" t="n">
        <v>0</v>
      </c>
      <c r="AN8" s="14" t="n">
        <v>0</v>
      </c>
      <c r="AO8" s="14" t="n">
        <v>642847.98</v>
      </c>
      <c r="AP8" s="14" t="n">
        <v>0</v>
      </c>
      <c r="AQ8" s="14" t="n">
        <v>2336767.01</v>
      </c>
      <c r="AR8" s="14" t="n">
        <v>0</v>
      </c>
      <c r="AS8" s="14" t="n">
        <v>2512026</v>
      </c>
      <c r="AT8" s="14" t="n">
        <v>0</v>
      </c>
      <c r="AU8" s="14" t="n">
        <v>2787674.94415511</v>
      </c>
      <c r="AV8" s="14" t="n">
        <v>0</v>
      </c>
      <c r="AW8" s="17" t="n">
        <v>675498.35</v>
      </c>
      <c r="AX8" s="15" t="n">
        <v>0</v>
      </c>
      <c r="AY8" s="14" t="n">
        <v>1671568</v>
      </c>
      <c r="AZ8" s="14" t="n">
        <v>0</v>
      </c>
      <c r="BA8" s="14" t="n">
        <v>560119.77</v>
      </c>
      <c r="BB8" s="14" t="n">
        <v>0</v>
      </c>
      <c r="BC8" s="14" t="n">
        <v>5689641</v>
      </c>
      <c r="BD8" s="14" t="n">
        <v>0</v>
      </c>
      <c r="BE8" s="14" t="n">
        <v>897985.12</v>
      </c>
      <c r="BF8" s="14" t="n">
        <v>0</v>
      </c>
      <c r="BG8" s="14" t="n">
        <v>0</v>
      </c>
      <c r="BH8" s="14" t="n">
        <v>0</v>
      </c>
      <c r="BI8" s="14" t="n">
        <v>1778</v>
      </c>
      <c r="BJ8" s="14" t="n">
        <v>0</v>
      </c>
      <c r="BK8" s="14" t="n">
        <v>43813616.9141551</v>
      </c>
      <c r="BL8" s="14" t="n">
        <v>0</v>
      </c>
    </row>
    <row r="9" customFormat="false" ht="27.75" hidden="false" customHeight="true" outlineLevel="0" collapsed="false">
      <c r="A9" s="10" t="n">
        <v>3</v>
      </c>
      <c r="B9" s="13" t="s">
        <v>41</v>
      </c>
      <c r="C9" s="17" t="n">
        <v>27626115</v>
      </c>
      <c r="D9" s="14" t="n">
        <v>0</v>
      </c>
      <c r="E9" s="17" t="n">
        <v>105743622.575116</v>
      </c>
      <c r="F9" s="14" t="n">
        <v>0</v>
      </c>
      <c r="G9" s="17" t="n">
        <v>59093260.88</v>
      </c>
      <c r="H9" s="14" t="n">
        <v>60457.13</v>
      </c>
      <c r="I9" s="17" t="n">
        <v>59000348.51</v>
      </c>
      <c r="J9" s="14" t="n">
        <v>0</v>
      </c>
      <c r="K9" s="14" t="n">
        <v>59136494.02</v>
      </c>
      <c r="L9" s="14" t="n">
        <v>0</v>
      </c>
      <c r="M9" s="17" t="n">
        <v>20787967.58</v>
      </c>
      <c r="N9" s="14" t="n">
        <v>0</v>
      </c>
      <c r="O9" s="17" t="n">
        <v>24496719.39</v>
      </c>
      <c r="P9" s="17" t="n">
        <v>0</v>
      </c>
      <c r="Q9" s="17" t="n">
        <v>24700169.88</v>
      </c>
      <c r="R9" s="14" t="n">
        <v>0</v>
      </c>
      <c r="S9" s="17" t="n">
        <v>21629071.08</v>
      </c>
      <c r="T9" s="14" t="n">
        <v>1222749.6</v>
      </c>
      <c r="U9" s="17" t="n">
        <v>15524803.99</v>
      </c>
      <c r="V9" s="17" t="n">
        <v>0</v>
      </c>
      <c r="W9" s="17" t="n">
        <v>5824096</v>
      </c>
      <c r="X9" s="14" t="n">
        <v>0</v>
      </c>
      <c r="Y9" s="17" t="n">
        <v>554788.55</v>
      </c>
      <c r="Z9" s="14" t="n">
        <v>0</v>
      </c>
      <c r="AA9" s="17" t="n">
        <v>6519266.97999998</v>
      </c>
      <c r="AB9" s="14" t="n">
        <v>0</v>
      </c>
      <c r="AC9" s="14" t="n">
        <v>0</v>
      </c>
      <c r="AD9" s="14" t="n">
        <v>0</v>
      </c>
      <c r="AE9" s="17" t="n">
        <v>0</v>
      </c>
      <c r="AF9" s="14" t="n">
        <v>0</v>
      </c>
      <c r="AG9" s="17" t="n">
        <v>0</v>
      </c>
      <c r="AH9" s="14" t="n">
        <v>0</v>
      </c>
      <c r="AI9" s="17" t="n">
        <v>125539.09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296564.77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7" t="n">
        <v>0</v>
      </c>
      <c r="AX9" s="15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18733</v>
      </c>
      <c r="BD9" s="14" t="n">
        <v>0</v>
      </c>
      <c r="BE9" s="14" t="n">
        <v>0</v>
      </c>
      <c r="BF9" s="14" t="n">
        <v>0</v>
      </c>
      <c r="BG9" s="14" t="n">
        <v>267293.89</v>
      </c>
      <c r="BH9" s="14" t="n">
        <v>0</v>
      </c>
      <c r="BI9" s="14" t="n">
        <v>0</v>
      </c>
      <c r="BJ9" s="14" t="n">
        <v>0</v>
      </c>
      <c r="BK9" s="14" t="n">
        <v>431344855.185116</v>
      </c>
      <c r="BL9" s="14" t="n">
        <v>1283206.73</v>
      </c>
    </row>
    <row r="10" customFormat="false" ht="16.5" hidden="false" customHeight="true" outlineLevel="0" collapsed="false">
      <c r="A10" s="10" t="n">
        <v>4</v>
      </c>
      <c r="B10" s="13" t="s">
        <v>42</v>
      </c>
      <c r="C10" s="17" t="n">
        <v>0</v>
      </c>
      <c r="D10" s="14" t="n">
        <v>0</v>
      </c>
      <c r="E10" s="17" t="n">
        <v>0</v>
      </c>
      <c r="F10" s="14" t="n">
        <v>0</v>
      </c>
      <c r="G10" s="17" t="n">
        <v>4681500.64</v>
      </c>
      <c r="H10" s="14" t="n">
        <v>0</v>
      </c>
      <c r="I10" s="17" t="n">
        <v>201052.59</v>
      </c>
      <c r="J10" s="14" t="n">
        <v>0</v>
      </c>
      <c r="K10" s="14" t="n">
        <v>34933.46</v>
      </c>
      <c r="L10" s="14" t="n">
        <v>0</v>
      </c>
      <c r="M10" s="17" t="n">
        <v>0</v>
      </c>
      <c r="N10" s="14" t="n">
        <v>0</v>
      </c>
      <c r="O10" s="17" t="n">
        <v>0</v>
      </c>
      <c r="P10" s="17" t="n">
        <v>0</v>
      </c>
      <c r="Q10" s="17" t="n">
        <v>3421.67</v>
      </c>
      <c r="R10" s="14" t="n">
        <v>0</v>
      </c>
      <c r="S10" s="17" t="n">
        <v>429271.46</v>
      </c>
      <c r="T10" s="14" t="n">
        <v>0</v>
      </c>
      <c r="U10" s="17" t="n">
        <v>82346.69</v>
      </c>
      <c r="V10" s="17" t="n">
        <v>0</v>
      </c>
      <c r="W10" s="17" t="n">
        <v>0</v>
      </c>
      <c r="X10" s="14" t="n">
        <v>0</v>
      </c>
      <c r="Y10" s="17" t="n">
        <v>0</v>
      </c>
      <c r="Z10" s="14" t="n">
        <v>0</v>
      </c>
      <c r="AA10" s="17" t="n">
        <v>0</v>
      </c>
      <c r="AB10" s="14" t="n">
        <v>0</v>
      </c>
      <c r="AC10" s="14" t="n">
        <v>0</v>
      </c>
      <c r="AD10" s="14" t="n">
        <v>0</v>
      </c>
      <c r="AE10" s="17" t="n">
        <v>0</v>
      </c>
      <c r="AF10" s="14" t="n">
        <v>0</v>
      </c>
      <c r="AG10" s="17" t="n">
        <v>0</v>
      </c>
      <c r="AH10" s="14" t="n">
        <v>0</v>
      </c>
      <c r="AI10" s="17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7" t="n">
        <v>0</v>
      </c>
      <c r="AX10" s="15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5432526.51</v>
      </c>
      <c r="BL10" s="14" t="n">
        <v>0</v>
      </c>
    </row>
    <row r="11" customFormat="false" ht="16.5" hidden="false" customHeight="true" outlineLevel="0" collapsed="false">
      <c r="A11" s="10" t="n">
        <v>5</v>
      </c>
      <c r="B11" s="13" t="s">
        <v>43</v>
      </c>
      <c r="C11" s="17" t="n">
        <v>0</v>
      </c>
      <c r="D11" s="14" t="n">
        <v>0</v>
      </c>
      <c r="E11" s="17" t="n">
        <v>2549470.9211743</v>
      </c>
      <c r="F11" s="14" t="n">
        <v>1181436.05</v>
      </c>
      <c r="G11" s="17" t="n">
        <v>1733982.24</v>
      </c>
      <c r="H11" s="14" t="n">
        <v>0</v>
      </c>
      <c r="I11" s="17" t="n">
        <v>0</v>
      </c>
      <c r="J11" s="14" t="n">
        <v>0</v>
      </c>
      <c r="K11" s="14" t="n">
        <v>2058865.75</v>
      </c>
      <c r="L11" s="14" t="n">
        <v>0</v>
      </c>
      <c r="M11" s="17" t="n">
        <v>99064.52</v>
      </c>
      <c r="N11" s="14" t="n">
        <v>0</v>
      </c>
      <c r="O11" s="17" t="n">
        <v>539681.173114498</v>
      </c>
      <c r="P11" s="17" t="n">
        <v>0</v>
      </c>
      <c r="Q11" s="17" t="n">
        <v>76315.67</v>
      </c>
      <c r="R11" s="14" t="n">
        <v>0</v>
      </c>
      <c r="S11" s="17" t="n">
        <v>113001.03</v>
      </c>
      <c r="T11" s="14" t="n">
        <v>0</v>
      </c>
      <c r="U11" s="17" t="n">
        <v>208570.83</v>
      </c>
      <c r="V11" s="17" t="n">
        <v>0</v>
      </c>
      <c r="W11" s="17" t="n">
        <v>0</v>
      </c>
      <c r="X11" s="14" t="n">
        <v>0</v>
      </c>
      <c r="Y11" s="17" t="n">
        <v>0</v>
      </c>
      <c r="Z11" s="14" t="n">
        <v>0</v>
      </c>
      <c r="AA11" s="17" t="n">
        <v>0</v>
      </c>
      <c r="AB11" s="14" t="n">
        <v>0</v>
      </c>
      <c r="AC11" s="14" t="n">
        <v>0</v>
      </c>
      <c r="AD11" s="14" t="n">
        <v>0</v>
      </c>
      <c r="AE11" s="17" t="n">
        <v>0</v>
      </c>
      <c r="AF11" s="14" t="n">
        <v>0</v>
      </c>
      <c r="AG11" s="17" t="n">
        <v>0</v>
      </c>
      <c r="AH11" s="14" t="n">
        <v>0</v>
      </c>
      <c r="AI11" s="17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7" t="n">
        <v>0</v>
      </c>
      <c r="AX11" s="15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7378952.1342888</v>
      </c>
      <c r="BL11" s="14" t="n">
        <v>1181436.05</v>
      </c>
    </row>
    <row r="12" customFormat="false" ht="16.5" hidden="false" customHeight="true" outlineLevel="0" collapsed="false">
      <c r="A12" s="10" t="n">
        <v>6</v>
      </c>
      <c r="B12" s="13" t="s">
        <v>44</v>
      </c>
      <c r="C12" s="17" t="n">
        <v>34007</v>
      </c>
      <c r="D12" s="14" t="n">
        <v>0</v>
      </c>
      <c r="E12" s="17" t="n">
        <v>1109941.6674106</v>
      </c>
      <c r="F12" s="14" t="n">
        <v>123492.36</v>
      </c>
      <c r="G12" s="17" t="n">
        <v>7347935.18</v>
      </c>
      <c r="H12" s="14" t="n">
        <v>6153565.92</v>
      </c>
      <c r="I12" s="17" t="n">
        <v>609706.88</v>
      </c>
      <c r="J12" s="14" t="n">
        <v>11581.0757373</v>
      </c>
      <c r="K12" s="14" t="n">
        <v>2296805.53</v>
      </c>
      <c r="L12" s="14" t="n">
        <v>0</v>
      </c>
      <c r="M12" s="17" t="n">
        <v>111602.82</v>
      </c>
      <c r="N12" s="14" t="n">
        <v>40753.1407525</v>
      </c>
      <c r="O12" s="17" t="n">
        <v>71691.05</v>
      </c>
      <c r="P12" s="17" t="n">
        <v>0</v>
      </c>
      <c r="Q12" s="17" t="n">
        <v>59109.45</v>
      </c>
      <c r="R12" s="14" t="n">
        <v>0</v>
      </c>
      <c r="S12" s="17" t="n">
        <v>12554.17</v>
      </c>
      <c r="T12" s="14" t="n">
        <v>0</v>
      </c>
      <c r="U12" s="17" t="n">
        <v>8143.96</v>
      </c>
      <c r="V12" s="17" t="n">
        <v>0</v>
      </c>
      <c r="W12" s="17" t="n">
        <v>0</v>
      </c>
      <c r="X12" s="14" t="n">
        <v>0</v>
      </c>
      <c r="Y12" s="17" t="n">
        <v>0</v>
      </c>
      <c r="Z12" s="14" t="n">
        <v>0</v>
      </c>
      <c r="AA12" s="17" t="n">
        <v>0</v>
      </c>
      <c r="AB12" s="14" t="n">
        <v>0</v>
      </c>
      <c r="AC12" s="14" t="n">
        <v>0</v>
      </c>
      <c r="AD12" s="14" t="n">
        <v>0</v>
      </c>
      <c r="AE12" s="17" t="n">
        <v>0</v>
      </c>
      <c r="AF12" s="14" t="n">
        <v>0</v>
      </c>
      <c r="AG12" s="17" t="n">
        <v>0</v>
      </c>
      <c r="AH12" s="14" t="n">
        <v>0</v>
      </c>
      <c r="AI12" s="17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7" t="n">
        <v>0</v>
      </c>
      <c r="AX12" s="15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11661497.7074106</v>
      </c>
      <c r="BL12" s="14" t="n">
        <v>6329392.4964898</v>
      </c>
    </row>
    <row r="13" customFormat="false" ht="16.5" hidden="false" customHeight="true" outlineLevel="0" collapsed="false">
      <c r="A13" s="10" t="n">
        <v>7</v>
      </c>
      <c r="B13" s="13" t="s">
        <v>45</v>
      </c>
      <c r="C13" s="17" t="n">
        <v>59317</v>
      </c>
      <c r="D13" s="14" t="n">
        <v>0</v>
      </c>
      <c r="E13" s="17" t="n">
        <v>847543.672172798</v>
      </c>
      <c r="F13" s="14" t="n">
        <v>71467.7400466</v>
      </c>
      <c r="G13" s="17" t="n">
        <v>4951429.82000001</v>
      </c>
      <c r="H13" s="14" t="n">
        <v>0</v>
      </c>
      <c r="I13" s="17" t="n">
        <v>2704181.85</v>
      </c>
      <c r="J13" s="14" t="n">
        <v>0</v>
      </c>
      <c r="K13" s="14" t="n">
        <v>1769729.97</v>
      </c>
      <c r="L13" s="14" t="n">
        <v>0</v>
      </c>
      <c r="M13" s="17" t="n">
        <v>2030742.24</v>
      </c>
      <c r="N13" s="14" t="n">
        <v>340766.1405903</v>
      </c>
      <c r="O13" s="17" t="n">
        <v>55444.51</v>
      </c>
      <c r="P13" s="17" t="n">
        <v>0</v>
      </c>
      <c r="Q13" s="17" t="n">
        <v>1061637.36</v>
      </c>
      <c r="R13" s="14" t="n">
        <v>0</v>
      </c>
      <c r="S13" s="17" t="n">
        <v>1563928.28</v>
      </c>
      <c r="T13" s="14" t="n">
        <v>0</v>
      </c>
      <c r="U13" s="17" t="n">
        <v>412806.72</v>
      </c>
      <c r="V13" s="17" t="n">
        <v>0</v>
      </c>
      <c r="W13" s="17" t="n">
        <v>83650</v>
      </c>
      <c r="X13" s="14" t="n">
        <v>0</v>
      </c>
      <c r="Y13" s="17" t="n">
        <v>17353.46</v>
      </c>
      <c r="Z13" s="14" t="n">
        <v>0</v>
      </c>
      <c r="AA13" s="17" t="n">
        <v>56429.71</v>
      </c>
      <c r="AB13" s="14" t="n">
        <v>0</v>
      </c>
      <c r="AC13" s="14" t="n">
        <v>0</v>
      </c>
      <c r="AD13" s="14" t="n">
        <v>0</v>
      </c>
      <c r="AE13" s="17" t="n">
        <v>1167</v>
      </c>
      <c r="AF13" s="14" t="n">
        <v>0</v>
      </c>
      <c r="AG13" s="17" t="n">
        <v>0</v>
      </c>
      <c r="AH13" s="14" t="n">
        <v>0</v>
      </c>
      <c r="AI13" s="17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4097.3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7" t="n">
        <v>0</v>
      </c>
      <c r="AX13" s="15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15619458.8921728</v>
      </c>
      <c r="BL13" s="14" t="n">
        <v>412233.8806369</v>
      </c>
    </row>
    <row r="14" customFormat="false" ht="16.5" hidden="false" customHeight="true" outlineLevel="0" collapsed="false">
      <c r="A14" s="10" t="n">
        <v>8</v>
      </c>
      <c r="B14" s="13" t="s">
        <v>46</v>
      </c>
      <c r="C14" s="17" t="n">
        <v>2969902</v>
      </c>
      <c r="D14" s="14" t="n">
        <v>0</v>
      </c>
      <c r="E14" s="17" t="n">
        <v>11008724.9291318</v>
      </c>
      <c r="F14" s="14" t="n">
        <v>629425.17</v>
      </c>
      <c r="G14" s="17" t="n">
        <v>29205715.47</v>
      </c>
      <c r="H14" s="14" t="n">
        <v>2516090.4</v>
      </c>
      <c r="I14" s="17" t="n">
        <v>21552495.95</v>
      </c>
      <c r="J14" s="14" t="n">
        <v>33866.7415557</v>
      </c>
      <c r="K14" s="14" t="n">
        <v>34403580.54</v>
      </c>
      <c r="L14" s="14" t="n">
        <v>11052236.97</v>
      </c>
      <c r="M14" s="17" t="n">
        <v>12732414.85</v>
      </c>
      <c r="N14" s="14" t="n">
        <v>3017019.6294363</v>
      </c>
      <c r="O14" s="17" t="n">
        <v>12398.12</v>
      </c>
      <c r="P14" s="17" t="n">
        <v>0</v>
      </c>
      <c r="Q14" s="17" t="n">
        <v>4313010.39</v>
      </c>
      <c r="R14" s="14" t="n">
        <v>0</v>
      </c>
      <c r="S14" s="17" t="n">
        <v>20163614.3</v>
      </c>
      <c r="T14" s="14" t="n">
        <v>5867490</v>
      </c>
      <c r="U14" s="17" t="n">
        <v>9631178.43</v>
      </c>
      <c r="V14" s="17" t="n">
        <v>0</v>
      </c>
      <c r="W14" s="17" t="n">
        <v>3491977</v>
      </c>
      <c r="X14" s="14" t="n">
        <v>0</v>
      </c>
      <c r="Y14" s="17" t="n">
        <v>57010704.92</v>
      </c>
      <c r="Z14" s="14" t="n">
        <v>0</v>
      </c>
      <c r="AA14" s="17" t="n">
        <v>6206629.56999998</v>
      </c>
      <c r="AB14" s="14" t="n">
        <v>0</v>
      </c>
      <c r="AC14" s="14" t="n">
        <v>0</v>
      </c>
      <c r="AD14" s="14" t="n">
        <v>0</v>
      </c>
      <c r="AE14" s="17" t="n">
        <v>722948</v>
      </c>
      <c r="AF14" s="14" t="n">
        <v>0</v>
      </c>
      <c r="AG14" s="17" t="n">
        <v>0</v>
      </c>
      <c r="AH14" s="14" t="n">
        <v>0</v>
      </c>
      <c r="AI14" s="17" t="n">
        <v>4417603.43</v>
      </c>
      <c r="AJ14" s="14" t="n">
        <v>0</v>
      </c>
      <c r="AK14" s="14" t="n">
        <v>0</v>
      </c>
      <c r="AL14" s="14" t="n">
        <v>0</v>
      </c>
      <c r="AM14" s="14" t="n">
        <v>2708601.3061138</v>
      </c>
      <c r="AN14" s="14" t="n">
        <v>0</v>
      </c>
      <c r="AO14" s="14" t="n">
        <v>132767.53</v>
      </c>
      <c r="AP14" s="14" t="n">
        <v>0</v>
      </c>
      <c r="AQ14" s="14" t="n">
        <v>0</v>
      </c>
      <c r="AR14" s="14" t="n">
        <v>0</v>
      </c>
      <c r="AS14" s="14" t="n">
        <v>9620.03</v>
      </c>
      <c r="AT14" s="14" t="n">
        <v>0</v>
      </c>
      <c r="AU14" s="14" t="n">
        <v>0</v>
      </c>
      <c r="AV14" s="14" t="n">
        <v>0</v>
      </c>
      <c r="AW14" s="17" t="n">
        <v>0</v>
      </c>
      <c r="AX14" s="15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28251</v>
      </c>
      <c r="BD14" s="14" t="n">
        <v>0</v>
      </c>
      <c r="BE14" s="14" t="n">
        <v>0</v>
      </c>
      <c r="BF14" s="14" t="n">
        <v>0</v>
      </c>
      <c r="BG14" s="14" t="n">
        <v>145334.93</v>
      </c>
      <c r="BH14" s="14" t="n">
        <v>0</v>
      </c>
      <c r="BI14" s="14" t="n">
        <v>0</v>
      </c>
      <c r="BJ14" s="14" t="n">
        <v>0</v>
      </c>
      <c r="BK14" s="14" t="n">
        <v>220867472.695246</v>
      </c>
      <c r="BL14" s="14" t="n">
        <v>23116128.910992</v>
      </c>
    </row>
    <row r="15" customFormat="false" ht="16.5" hidden="false" customHeight="true" outlineLevel="0" collapsed="false">
      <c r="A15" s="10" t="n">
        <v>9</v>
      </c>
      <c r="B15" s="13" t="s">
        <v>47</v>
      </c>
      <c r="C15" s="17" t="n">
        <v>1123918</v>
      </c>
      <c r="D15" s="14" t="n">
        <v>0</v>
      </c>
      <c r="E15" s="17" t="n">
        <v>1930513.1919284</v>
      </c>
      <c r="F15" s="14" t="n">
        <v>82945.05</v>
      </c>
      <c r="G15" s="17" t="n">
        <v>5209880.15</v>
      </c>
      <c r="H15" s="14" t="n">
        <v>58694.46</v>
      </c>
      <c r="I15" s="17" t="n">
        <v>1683384.05</v>
      </c>
      <c r="J15" s="14" t="n">
        <v>0</v>
      </c>
      <c r="K15" s="14" t="n">
        <v>8195366.93</v>
      </c>
      <c r="L15" s="14" t="n">
        <v>0</v>
      </c>
      <c r="M15" s="17" t="n">
        <v>1528245.62</v>
      </c>
      <c r="N15" s="14" t="n">
        <v>0</v>
      </c>
      <c r="O15" s="17" t="n">
        <v>1268954.92</v>
      </c>
      <c r="P15" s="17" t="n">
        <v>0</v>
      </c>
      <c r="Q15" s="17" t="n">
        <v>13685701.46</v>
      </c>
      <c r="R15" s="14" t="n">
        <v>0</v>
      </c>
      <c r="S15" s="17" t="n">
        <v>1187559.86</v>
      </c>
      <c r="T15" s="14" t="n">
        <v>0</v>
      </c>
      <c r="U15" s="17" t="n">
        <v>8552933.69</v>
      </c>
      <c r="V15" s="17" t="n">
        <v>0</v>
      </c>
      <c r="W15" s="18" t="n">
        <v>779889</v>
      </c>
      <c r="X15" s="14" t="n">
        <v>0</v>
      </c>
      <c r="Y15" s="17" t="n">
        <v>75864.24</v>
      </c>
      <c r="Z15" s="14" t="n">
        <v>0</v>
      </c>
      <c r="AA15" s="17" t="n">
        <v>643715.619999999</v>
      </c>
      <c r="AB15" s="14" t="n">
        <v>0</v>
      </c>
      <c r="AC15" s="14" t="n">
        <v>0</v>
      </c>
      <c r="AD15" s="14" t="n">
        <v>0</v>
      </c>
      <c r="AE15" s="17" t="n">
        <v>0</v>
      </c>
      <c r="AF15" s="14" t="n">
        <v>0</v>
      </c>
      <c r="AG15" s="17" t="n">
        <v>0</v>
      </c>
      <c r="AH15" s="14" t="n">
        <v>0</v>
      </c>
      <c r="AI15" s="17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7" t="n">
        <v>0</v>
      </c>
      <c r="AX15" s="15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18325.7</v>
      </c>
      <c r="BH15" s="14" t="n">
        <v>0</v>
      </c>
      <c r="BI15" s="14" t="n">
        <v>0</v>
      </c>
      <c r="BJ15" s="14" t="n">
        <v>0</v>
      </c>
      <c r="BK15" s="14" t="n">
        <v>45884252.4319284</v>
      </c>
      <c r="BL15" s="14" t="n">
        <v>141639.51</v>
      </c>
    </row>
    <row r="16" customFormat="false" ht="27.75" hidden="false" customHeight="true" outlineLevel="0" collapsed="false">
      <c r="A16" s="10" t="n">
        <v>10</v>
      </c>
      <c r="B16" s="13" t="s">
        <v>48</v>
      </c>
      <c r="C16" s="17" t="n">
        <v>135313574</v>
      </c>
      <c r="D16" s="14" t="n">
        <v>0</v>
      </c>
      <c r="E16" s="17" t="n">
        <v>60198295.4303877</v>
      </c>
      <c r="F16" s="14" t="n">
        <v>0</v>
      </c>
      <c r="G16" s="17" t="n">
        <v>42554418.79</v>
      </c>
      <c r="H16" s="14" t="n">
        <v>0</v>
      </c>
      <c r="I16" s="17" t="n">
        <v>46708147.75</v>
      </c>
      <c r="J16" s="14" t="n">
        <v>0</v>
      </c>
      <c r="K16" s="14" t="n">
        <v>19476524.39</v>
      </c>
      <c r="L16" s="14" t="n">
        <v>0</v>
      </c>
      <c r="M16" s="17" t="n">
        <v>33753578.23</v>
      </c>
      <c r="N16" s="14" t="n">
        <v>2939469.34</v>
      </c>
      <c r="O16" s="17" t="n">
        <v>89589802.519997</v>
      </c>
      <c r="P16" s="17" t="n">
        <v>0</v>
      </c>
      <c r="Q16" s="17" t="n">
        <v>16363089.37</v>
      </c>
      <c r="R16" s="14" t="n">
        <v>0</v>
      </c>
      <c r="S16" s="17" t="n">
        <v>17887795.07</v>
      </c>
      <c r="T16" s="14" t="n">
        <v>0</v>
      </c>
      <c r="U16" s="17" t="n">
        <v>15778523.92</v>
      </c>
      <c r="V16" s="17" t="n">
        <v>0</v>
      </c>
      <c r="W16" s="18" t="n">
        <v>55429889</v>
      </c>
      <c r="X16" s="14" t="n">
        <v>0</v>
      </c>
      <c r="Y16" s="17" t="n">
        <v>387129.76</v>
      </c>
      <c r="Z16" s="14" t="n">
        <v>0</v>
      </c>
      <c r="AA16" s="17" t="n">
        <v>14108877.3300033</v>
      </c>
      <c r="AB16" s="14" t="n">
        <v>0</v>
      </c>
      <c r="AC16" s="14" t="n">
        <v>0</v>
      </c>
      <c r="AD16" s="14" t="n">
        <v>0</v>
      </c>
      <c r="AE16" s="17" t="n">
        <v>0</v>
      </c>
      <c r="AF16" s="14" t="n">
        <v>0</v>
      </c>
      <c r="AG16" s="17" t="n">
        <v>0</v>
      </c>
      <c r="AH16" s="14" t="n">
        <v>0</v>
      </c>
      <c r="AI16" s="17" t="n">
        <v>743135.62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1585258.79999996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7" t="n">
        <v>0</v>
      </c>
      <c r="AX16" s="15" t="n">
        <v>0</v>
      </c>
      <c r="AY16" s="14" t="n">
        <v>0</v>
      </c>
      <c r="AZ16" s="14" t="n">
        <v>0</v>
      </c>
      <c r="BA16" s="14" t="n">
        <v>8147.87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130785.73</v>
      </c>
      <c r="BH16" s="14" t="n">
        <v>0</v>
      </c>
      <c r="BI16" s="14" t="n">
        <v>0</v>
      </c>
      <c r="BJ16" s="14" t="n">
        <v>0</v>
      </c>
      <c r="BK16" s="14" t="n">
        <v>550016973.580388</v>
      </c>
      <c r="BL16" s="14" t="n">
        <v>2939469.34</v>
      </c>
    </row>
    <row r="17" s="19" customFormat="true" ht="17.25" hidden="false" customHeight="true" outlineLevel="0" collapsed="false">
      <c r="A17" s="16" t="s">
        <v>49</v>
      </c>
      <c r="B17" s="13" t="s">
        <v>50</v>
      </c>
      <c r="C17" s="18" t="n">
        <v>134368714</v>
      </c>
      <c r="D17" s="14" t="n">
        <v>0</v>
      </c>
      <c r="E17" s="18" t="n">
        <v>58554307.83</v>
      </c>
      <c r="F17" s="14" t="n">
        <v>0</v>
      </c>
      <c r="G17" s="18" t="n">
        <v>42553534.47</v>
      </c>
      <c r="H17" s="14" t="n">
        <v>0</v>
      </c>
      <c r="I17" s="18" t="n">
        <v>46465320.24</v>
      </c>
      <c r="J17" s="14" t="n">
        <v>0</v>
      </c>
      <c r="K17" s="14" t="n">
        <v>18917021.84</v>
      </c>
      <c r="L17" s="14" t="n">
        <v>0</v>
      </c>
      <c r="M17" s="18" t="n">
        <v>33743628.23</v>
      </c>
      <c r="N17" s="14" t="n">
        <v>2755621.32</v>
      </c>
      <c r="O17" s="18" t="n">
        <v>89387438.039997</v>
      </c>
      <c r="P17" s="17" t="n">
        <v>0</v>
      </c>
      <c r="Q17" s="18" t="n">
        <v>15590025.15</v>
      </c>
      <c r="R17" s="14" t="n">
        <v>0</v>
      </c>
      <c r="S17" s="18" t="n">
        <v>17887795.07</v>
      </c>
      <c r="T17" s="14" t="n">
        <v>0</v>
      </c>
      <c r="U17" s="18" t="n">
        <v>15431882.57</v>
      </c>
      <c r="V17" s="17" t="n">
        <v>0</v>
      </c>
      <c r="W17" s="18" t="n">
        <v>54073652</v>
      </c>
      <c r="X17" s="14" t="n">
        <v>0</v>
      </c>
      <c r="Y17" s="18" t="n">
        <v>387129.76</v>
      </c>
      <c r="Z17" s="14" t="n">
        <v>0</v>
      </c>
      <c r="AA17" s="18" t="n">
        <v>12405782.0300033</v>
      </c>
      <c r="AB17" s="14" t="n">
        <v>0</v>
      </c>
      <c r="AC17" s="14" t="n">
        <v>0</v>
      </c>
      <c r="AD17" s="14" t="n">
        <v>0</v>
      </c>
      <c r="AE17" s="17" t="n">
        <v>0</v>
      </c>
      <c r="AF17" s="14" t="n">
        <v>0</v>
      </c>
      <c r="AG17" s="17" t="n">
        <v>0</v>
      </c>
      <c r="AH17" s="14" t="n">
        <v>0</v>
      </c>
      <c r="AI17" s="18" t="n">
        <v>743135.62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1585258.79999996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7" t="n">
        <v>0</v>
      </c>
      <c r="AX17" s="15" t="n">
        <v>0</v>
      </c>
      <c r="AY17" s="14" t="n">
        <v>0</v>
      </c>
      <c r="AZ17" s="14" t="n">
        <v>0</v>
      </c>
      <c r="BA17" s="14" t="n">
        <v>8147.87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130785.73</v>
      </c>
      <c r="BH17" s="14" t="n">
        <v>0</v>
      </c>
      <c r="BI17" s="14" t="n">
        <v>0</v>
      </c>
      <c r="BJ17" s="14" t="n">
        <v>0</v>
      </c>
      <c r="BK17" s="14" t="n">
        <v>542233559.25</v>
      </c>
      <c r="BL17" s="14" t="n">
        <v>2755621.32</v>
      </c>
    </row>
    <row r="18" s="19" customFormat="true" ht="17.25" hidden="false" customHeight="true" outlineLevel="0" collapsed="false">
      <c r="A18" s="16" t="s">
        <v>51</v>
      </c>
      <c r="B18" s="13" t="s">
        <v>52</v>
      </c>
      <c r="C18" s="18" t="n">
        <v>0</v>
      </c>
      <c r="D18" s="14" t="n">
        <v>0</v>
      </c>
      <c r="E18" s="18" t="n">
        <v>848100.22257</v>
      </c>
      <c r="F18" s="14" t="n">
        <v>0</v>
      </c>
      <c r="G18" s="18" t="n">
        <v>884.32</v>
      </c>
      <c r="H18" s="14" t="n">
        <v>0</v>
      </c>
      <c r="I18" s="18" t="n">
        <v>222502.51</v>
      </c>
      <c r="J18" s="14" t="n">
        <v>0</v>
      </c>
      <c r="K18" s="14" t="n">
        <v>0</v>
      </c>
      <c r="L18" s="14" t="n">
        <v>0</v>
      </c>
      <c r="M18" s="18" t="n">
        <v>0</v>
      </c>
      <c r="N18" s="14" t="n">
        <v>183848.02</v>
      </c>
      <c r="O18" s="18" t="n">
        <v>0</v>
      </c>
      <c r="P18" s="17" t="n">
        <v>0</v>
      </c>
      <c r="Q18" s="18" t="n">
        <v>0</v>
      </c>
      <c r="R18" s="14" t="n">
        <v>0</v>
      </c>
      <c r="S18" s="18" t="n">
        <v>0</v>
      </c>
      <c r="T18" s="14" t="n">
        <v>0</v>
      </c>
      <c r="U18" s="18" t="n">
        <v>129</v>
      </c>
      <c r="V18" s="17" t="n">
        <v>0</v>
      </c>
      <c r="W18" s="18" t="n">
        <v>2862</v>
      </c>
      <c r="X18" s="14" t="n">
        <v>0</v>
      </c>
      <c r="Y18" s="18" t="n">
        <v>0</v>
      </c>
      <c r="Z18" s="14" t="n">
        <v>0</v>
      </c>
      <c r="AA18" s="18" t="n">
        <v>12111</v>
      </c>
      <c r="AB18" s="14" t="n">
        <v>0</v>
      </c>
      <c r="AC18" s="14" t="n">
        <v>0</v>
      </c>
      <c r="AD18" s="14" t="n">
        <v>0</v>
      </c>
      <c r="AE18" s="17" t="n">
        <v>0</v>
      </c>
      <c r="AF18" s="14" t="n">
        <v>0</v>
      </c>
      <c r="AG18" s="17" t="n">
        <v>0</v>
      </c>
      <c r="AH18" s="14" t="n">
        <v>0</v>
      </c>
      <c r="AI18" s="18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7" t="n">
        <v>0</v>
      </c>
      <c r="AX18" s="15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1086589.05257</v>
      </c>
      <c r="BL18" s="14" t="n">
        <v>183848.02</v>
      </c>
    </row>
    <row r="19" s="19" customFormat="true" ht="27.75" hidden="false" customHeight="true" outlineLevel="0" collapsed="false">
      <c r="A19" s="16" t="s">
        <v>53</v>
      </c>
      <c r="B19" s="13" t="s">
        <v>54</v>
      </c>
      <c r="C19" s="18" t="n">
        <v>944860</v>
      </c>
      <c r="D19" s="14" t="n">
        <v>0</v>
      </c>
      <c r="E19" s="18" t="n">
        <v>313101.91</v>
      </c>
      <c r="F19" s="14" t="n">
        <v>0</v>
      </c>
      <c r="G19" s="18" t="n">
        <v>0</v>
      </c>
      <c r="H19" s="14" t="n">
        <v>0</v>
      </c>
      <c r="I19" s="18" t="n">
        <v>20325</v>
      </c>
      <c r="J19" s="14" t="n">
        <v>0</v>
      </c>
      <c r="K19" s="14" t="n">
        <v>0</v>
      </c>
      <c r="L19" s="14" t="n">
        <v>0</v>
      </c>
      <c r="M19" s="18" t="n">
        <v>9950</v>
      </c>
      <c r="N19" s="14" t="n">
        <v>0</v>
      </c>
      <c r="O19" s="18" t="n">
        <v>144512.16</v>
      </c>
      <c r="P19" s="17" t="n">
        <v>0</v>
      </c>
      <c r="Q19" s="18" t="n">
        <v>9100</v>
      </c>
      <c r="R19" s="14" t="n">
        <v>0</v>
      </c>
      <c r="S19" s="18" t="n">
        <v>0</v>
      </c>
      <c r="T19" s="14" t="n">
        <v>0</v>
      </c>
      <c r="U19" s="18" t="n">
        <v>4589.99</v>
      </c>
      <c r="V19" s="17" t="n">
        <v>0</v>
      </c>
      <c r="W19" s="18" t="n">
        <v>1353375</v>
      </c>
      <c r="X19" s="14" t="n">
        <v>0</v>
      </c>
      <c r="Y19" s="18" t="n">
        <v>0</v>
      </c>
      <c r="Z19" s="14" t="n">
        <v>0</v>
      </c>
      <c r="AA19" s="18" t="n">
        <v>1690984.3</v>
      </c>
      <c r="AB19" s="14" t="n">
        <v>0</v>
      </c>
      <c r="AC19" s="14" t="n">
        <v>0</v>
      </c>
      <c r="AD19" s="14" t="n">
        <v>0</v>
      </c>
      <c r="AE19" s="17" t="n">
        <v>0</v>
      </c>
      <c r="AF19" s="14" t="n">
        <v>0</v>
      </c>
      <c r="AG19" s="17" t="n">
        <v>0</v>
      </c>
      <c r="AH19" s="14" t="n">
        <v>0</v>
      </c>
      <c r="AI19" s="18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7" t="n">
        <v>0</v>
      </c>
      <c r="AX19" s="15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4490798.36</v>
      </c>
      <c r="BL19" s="14" t="n">
        <v>0</v>
      </c>
    </row>
    <row r="20" s="19" customFormat="true" ht="17.25" hidden="false" customHeight="true" outlineLevel="0" collapsed="false">
      <c r="A20" s="16" t="s">
        <v>55</v>
      </c>
      <c r="B20" s="13" t="s">
        <v>56</v>
      </c>
      <c r="C20" s="18" t="n">
        <v>0</v>
      </c>
      <c r="D20" s="14" t="n">
        <v>0</v>
      </c>
      <c r="E20" s="18" t="n">
        <v>482785.4678177</v>
      </c>
      <c r="F20" s="14" t="n">
        <v>0</v>
      </c>
      <c r="G20" s="18" t="n">
        <v>0</v>
      </c>
      <c r="H20" s="14" t="n">
        <v>0</v>
      </c>
      <c r="I20" s="18" t="n">
        <v>0</v>
      </c>
      <c r="J20" s="14" t="n">
        <v>0</v>
      </c>
      <c r="K20" s="14" t="n">
        <v>559502.55</v>
      </c>
      <c r="L20" s="14" t="n">
        <v>0</v>
      </c>
      <c r="M20" s="18" t="n">
        <v>0</v>
      </c>
      <c r="N20" s="14" t="n">
        <v>0</v>
      </c>
      <c r="O20" s="18" t="n">
        <v>57852.32</v>
      </c>
      <c r="P20" s="17" t="n">
        <v>0</v>
      </c>
      <c r="Q20" s="18" t="n">
        <v>763964.22</v>
      </c>
      <c r="R20" s="14" t="n">
        <v>0</v>
      </c>
      <c r="S20" s="18" t="n">
        <v>0</v>
      </c>
      <c r="T20" s="14" t="n">
        <v>0</v>
      </c>
      <c r="U20" s="18" t="n">
        <v>341922.36</v>
      </c>
      <c r="V20" s="17" t="n">
        <v>0</v>
      </c>
      <c r="W20" s="18" t="n">
        <v>0</v>
      </c>
      <c r="X20" s="14" t="n">
        <v>0</v>
      </c>
      <c r="Y20" s="18" t="n">
        <v>0</v>
      </c>
      <c r="Z20" s="14" t="n">
        <v>0</v>
      </c>
      <c r="AA20" s="18" t="n">
        <v>0</v>
      </c>
      <c r="AB20" s="14" t="n">
        <v>0</v>
      </c>
      <c r="AC20" s="14" t="n">
        <v>0</v>
      </c>
      <c r="AD20" s="14" t="n">
        <v>0</v>
      </c>
      <c r="AE20" s="17" t="n">
        <v>0</v>
      </c>
      <c r="AF20" s="14" t="n">
        <v>0</v>
      </c>
      <c r="AG20" s="17" t="n">
        <v>0</v>
      </c>
      <c r="AH20" s="14" t="n">
        <v>0</v>
      </c>
      <c r="AI20" s="18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7" t="n">
        <v>0</v>
      </c>
      <c r="AX20" s="15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2206026.9178177</v>
      </c>
      <c r="BL20" s="14" t="n">
        <v>0</v>
      </c>
    </row>
    <row r="21" customFormat="false" ht="27.75" hidden="false" customHeight="true" outlineLevel="0" collapsed="false">
      <c r="A21" s="10" t="n">
        <v>11</v>
      </c>
      <c r="B21" s="13" t="s">
        <v>57</v>
      </c>
      <c r="C21" s="17" t="n">
        <v>0</v>
      </c>
      <c r="D21" s="14" t="n">
        <v>0</v>
      </c>
      <c r="E21" s="17" t="n">
        <v>2429553.8077498</v>
      </c>
      <c r="F21" s="14" t="n">
        <v>35944.88</v>
      </c>
      <c r="G21" s="17" t="n">
        <v>1713823.3</v>
      </c>
      <c r="H21" s="14" t="n">
        <v>0</v>
      </c>
      <c r="I21" s="17" t="n">
        <v>0</v>
      </c>
      <c r="J21" s="14" t="n">
        <v>0</v>
      </c>
      <c r="K21" s="14" t="n">
        <v>1708230.85</v>
      </c>
      <c r="L21" s="14" t="n">
        <v>0</v>
      </c>
      <c r="M21" s="17" t="n">
        <v>0</v>
      </c>
      <c r="N21" s="14" t="n">
        <v>0</v>
      </c>
      <c r="O21" s="17" t="n">
        <v>1727721.6168855</v>
      </c>
      <c r="P21" s="17" t="n">
        <v>0</v>
      </c>
      <c r="Q21" s="17" t="n">
        <v>48833.36</v>
      </c>
      <c r="R21" s="14" t="n">
        <v>0</v>
      </c>
      <c r="S21" s="17" t="n">
        <v>0</v>
      </c>
      <c r="T21" s="14" t="n">
        <v>0</v>
      </c>
      <c r="U21" s="17" t="n">
        <v>49204.07</v>
      </c>
      <c r="V21" s="17" t="n">
        <v>0</v>
      </c>
      <c r="W21" s="17" t="n">
        <v>0</v>
      </c>
      <c r="X21" s="14" t="n">
        <v>0</v>
      </c>
      <c r="Y21" s="17" t="n">
        <v>0</v>
      </c>
      <c r="Z21" s="14" t="n">
        <v>0</v>
      </c>
      <c r="AA21" s="17" t="n">
        <v>0</v>
      </c>
      <c r="AB21" s="14" t="n">
        <v>0</v>
      </c>
      <c r="AC21" s="14" t="n">
        <v>0</v>
      </c>
      <c r="AD21" s="14" t="n">
        <v>0</v>
      </c>
      <c r="AE21" s="17" t="n">
        <v>0</v>
      </c>
      <c r="AF21" s="14" t="n">
        <v>0</v>
      </c>
      <c r="AG21" s="17" t="n">
        <v>0</v>
      </c>
      <c r="AH21" s="14" t="n">
        <v>0</v>
      </c>
      <c r="AI21" s="17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7" t="n">
        <v>0</v>
      </c>
      <c r="AX21" s="15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7677367.0046353</v>
      </c>
      <c r="BL21" s="14" t="n">
        <v>35944.88</v>
      </c>
    </row>
    <row r="22" customFormat="false" ht="27.75" hidden="false" customHeight="true" outlineLevel="0" collapsed="false">
      <c r="A22" s="10" t="n">
        <v>12</v>
      </c>
      <c r="B22" s="13" t="s">
        <v>58</v>
      </c>
      <c r="C22" s="17" t="n">
        <v>3638</v>
      </c>
      <c r="D22" s="14" t="n">
        <v>0</v>
      </c>
      <c r="E22" s="17" t="n">
        <v>16755.7530047</v>
      </c>
      <c r="F22" s="14" t="n">
        <v>0</v>
      </c>
      <c r="G22" s="17" t="n">
        <v>212477.19</v>
      </c>
      <c r="H22" s="14" t="n">
        <v>0</v>
      </c>
      <c r="I22" s="17" t="n">
        <v>39782.46</v>
      </c>
      <c r="J22" s="14" t="n">
        <v>0</v>
      </c>
      <c r="K22" s="14" t="n">
        <v>1039178.97</v>
      </c>
      <c r="L22" s="14" t="n">
        <v>0</v>
      </c>
      <c r="M22" s="17" t="n">
        <v>0</v>
      </c>
      <c r="N22" s="14" t="n">
        <v>0</v>
      </c>
      <c r="O22" s="17" t="n">
        <v>12178.99</v>
      </c>
      <c r="P22" s="17" t="n">
        <v>0</v>
      </c>
      <c r="Q22" s="17" t="n">
        <v>10002.84</v>
      </c>
      <c r="R22" s="14" t="n">
        <v>0</v>
      </c>
      <c r="S22" s="17" t="n">
        <v>0</v>
      </c>
      <c r="T22" s="14" t="n">
        <v>0</v>
      </c>
      <c r="U22" s="17" t="n">
        <v>0</v>
      </c>
      <c r="V22" s="17" t="n">
        <v>0</v>
      </c>
      <c r="W22" s="17" t="n">
        <v>0</v>
      </c>
      <c r="X22" s="14" t="n">
        <v>0</v>
      </c>
      <c r="Y22" s="17" t="n">
        <v>0</v>
      </c>
      <c r="Z22" s="14" t="n">
        <v>0</v>
      </c>
      <c r="AA22" s="17" t="n">
        <v>0</v>
      </c>
      <c r="AB22" s="14" t="n">
        <v>0</v>
      </c>
      <c r="AC22" s="14" t="n">
        <v>0</v>
      </c>
      <c r="AD22" s="14" t="n">
        <v>0</v>
      </c>
      <c r="AE22" s="17" t="n">
        <v>0</v>
      </c>
      <c r="AF22" s="14" t="n">
        <v>0</v>
      </c>
      <c r="AG22" s="17" t="n">
        <v>0</v>
      </c>
      <c r="AH22" s="14" t="n">
        <v>0</v>
      </c>
      <c r="AI22" s="17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7" t="n">
        <v>0</v>
      </c>
      <c r="AX22" s="15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1334014.2030047</v>
      </c>
      <c r="BL22" s="14" t="n">
        <v>0</v>
      </c>
    </row>
    <row r="23" customFormat="false" ht="16.5" hidden="false" customHeight="true" outlineLevel="0" collapsed="false">
      <c r="A23" s="10" t="n">
        <v>13</v>
      </c>
      <c r="B23" s="13" t="s">
        <v>59</v>
      </c>
      <c r="C23" s="17" t="n">
        <v>1361999</v>
      </c>
      <c r="D23" s="14" t="n">
        <v>0</v>
      </c>
      <c r="E23" s="17" t="n">
        <v>2525986.8035974</v>
      </c>
      <c r="F23" s="14" t="n">
        <v>1595.21</v>
      </c>
      <c r="G23" s="17" t="n">
        <v>9161885.89</v>
      </c>
      <c r="H23" s="14" t="n">
        <v>4381.06</v>
      </c>
      <c r="I23" s="17" t="n">
        <v>3567876.91</v>
      </c>
      <c r="J23" s="14" t="n">
        <v>0</v>
      </c>
      <c r="K23" s="14" t="n">
        <v>5225013.57</v>
      </c>
      <c r="L23" s="14" t="n">
        <v>0</v>
      </c>
      <c r="M23" s="17" t="n">
        <v>3093130.46</v>
      </c>
      <c r="N23" s="14" t="n">
        <v>280291.89</v>
      </c>
      <c r="O23" s="17" t="n">
        <v>390372.89</v>
      </c>
      <c r="P23" s="17" t="n">
        <v>0</v>
      </c>
      <c r="Q23" s="17" t="n">
        <v>2101330.82</v>
      </c>
      <c r="R23" s="14" t="n">
        <v>0</v>
      </c>
      <c r="S23" s="17" t="n">
        <v>2039382.98</v>
      </c>
      <c r="T23" s="14" t="n">
        <v>0</v>
      </c>
      <c r="U23" s="17" t="n">
        <v>1333493.98</v>
      </c>
      <c r="V23" s="17" t="n">
        <v>0</v>
      </c>
      <c r="W23" s="17" t="n">
        <v>2557955</v>
      </c>
      <c r="X23" s="14" t="n">
        <v>0</v>
      </c>
      <c r="Y23" s="17" t="n">
        <v>184689.94</v>
      </c>
      <c r="Z23" s="14" t="n">
        <v>0</v>
      </c>
      <c r="AA23" s="17" t="n">
        <v>1089193.64</v>
      </c>
      <c r="AB23" s="14" t="n">
        <v>0</v>
      </c>
      <c r="AC23" s="14" t="n">
        <v>0</v>
      </c>
      <c r="AD23" s="14" t="n">
        <v>0</v>
      </c>
      <c r="AE23" s="17" t="n">
        <v>0</v>
      </c>
      <c r="AF23" s="14" t="n">
        <v>0</v>
      </c>
      <c r="AG23" s="17" t="n">
        <v>0</v>
      </c>
      <c r="AH23" s="14" t="n">
        <v>0</v>
      </c>
      <c r="AI23" s="17" t="n">
        <v>6715.46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12582.91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7" t="n">
        <v>0</v>
      </c>
      <c r="AX23" s="15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774</v>
      </c>
      <c r="BH23" s="14" t="n">
        <v>0</v>
      </c>
      <c r="BI23" s="14" t="n">
        <v>0</v>
      </c>
      <c r="BJ23" s="14" t="n">
        <v>0</v>
      </c>
      <c r="BK23" s="14" t="n">
        <v>34652384.2535974</v>
      </c>
      <c r="BL23" s="14" t="n">
        <v>286268.16</v>
      </c>
    </row>
    <row r="24" customFormat="false" ht="16.5" hidden="false" customHeight="true" outlineLevel="0" collapsed="false">
      <c r="A24" s="10" t="n">
        <v>14</v>
      </c>
      <c r="B24" s="13" t="s">
        <v>60</v>
      </c>
      <c r="C24" s="17" t="n">
        <v>0</v>
      </c>
      <c r="D24" s="14" t="n">
        <v>0</v>
      </c>
      <c r="E24" s="17" t="n">
        <v>868950.5612445</v>
      </c>
      <c r="F24" s="14" t="n">
        <v>0</v>
      </c>
      <c r="G24" s="17" t="n">
        <v>0</v>
      </c>
      <c r="H24" s="14" t="n">
        <v>0</v>
      </c>
      <c r="I24" s="17" t="n">
        <v>726840.22</v>
      </c>
      <c r="J24" s="14" t="n">
        <v>0</v>
      </c>
      <c r="K24" s="14" t="n">
        <v>0</v>
      </c>
      <c r="L24" s="14" t="n">
        <v>0</v>
      </c>
      <c r="M24" s="17" t="n">
        <v>116436.63</v>
      </c>
      <c r="N24" s="14" t="n">
        <v>0</v>
      </c>
      <c r="O24" s="17" t="n">
        <v>0</v>
      </c>
      <c r="P24" s="17" t="n">
        <v>0</v>
      </c>
      <c r="Q24" s="17" t="n">
        <v>0</v>
      </c>
      <c r="R24" s="14" t="n">
        <v>0</v>
      </c>
      <c r="S24" s="17" t="n">
        <v>0</v>
      </c>
      <c r="T24" s="14" t="n">
        <v>0</v>
      </c>
      <c r="U24" s="17" t="n">
        <v>0</v>
      </c>
      <c r="V24" s="17" t="n">
        <v>0</v>
      </c>
      <c r="W24" s="17" t="n">
        <v>0</v>
      </c>
      <c r="X24" s="14" t="n">
        <v>0</v>
      </c>
      <c r="Y24" s="17" t="n">
        <v>0</v>
      </c>
      <c r="Z24" s="14" t="n">
        <v>0</v>
      </c>
      <c r="AA24" s="17" t="n">
        <v>0</v>
      </c>
      <c r="AB24" s="14" t="n">
        <v>0</v>
      </c>
      <c r="AC24" s="14" t="n">
        <v>6239855.78</v>
      </c>
      <c r="AD24" s="14" t="n">
        <v>0</v>
      </c>
      <c r="AE24" s="17" t="n">
        <v>0</v>
      </c>
      <c r="AF24" s="14" t="n">
        <v>0</v>
      </c>
      <c r="AG24" s="17" t="n">
        <v>0</v>
      </c>
      <c r="AH24" s="14" t="n">
        <v>0</v>
      </c>
      <c r="AI24" s="17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7" t="n">
        <v>0</v>
      </c>
      <c r="AX24" s="15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7952083.1912445</v>
      </c>
      <c r="BL24" s="14" t="n">
        <v>0</v>
      </c>
    </row>
    <row r="25" customFormat="false" ht="16.5" hidden="false" customHeight="true" outlineLevel="0" collapsed="false">
      <c r="A25" s="10" t="n">
        <v>15</v>
      </c>
      <c r="B25" s="13" t="s">
        <v>61</v>
      </c>
      <c r="C25" s="17" t="n">
        <v>0</v>
      </c>
      <c r="D25" s="14" t="n">
        <v>0</v>
      </c>
      <c r="E25" s="17" t="n">
        <v>228391.9522371</v>
      </c>
      <c r="F25" s="14" t="n">
        <v>0</v>
      </c>
      <c r="G25" s="17" t="n">
        <v>0</v>
      </c>
      <c r="H25" s="14" t="n">
        <v>0</v>
      </c>
      <c r="I25" s="17" t="n">
        <v>18905</v>
      </c>
      <c r="J25" s="14" t="n">
        <v>0</v>
      </c>
      <c r="K25" s="14" t="n">
        <v>207541.85</v>
      </c>
      <c r="L25" s="14" t="n">
        <v>0</v>
      </c>
      <c r="M25" s="17" t="n">
        <v>192263.16</v>
      </c>
      <c r="N25" s="14" t="n">
        <v>0</v>
      </c>
      <c r="O25" s="17" t="n">
        <v>0</v>
      </c>
      <c r="P25" s="17" t="n">
        <v>0</v>
      </c>
      <c r="Q25" s="17" t="n">
        <v>0</v>
      </c>
      <c r="R25" s="14" t="n">
        <v>0</v>
      </c>
      <c r="S25" s="17" t="n">
        <v>0</v>
      </c>
      <c r="T25" s="14" t="n">
        <v>0</v>
      </c>
      <c r="U25" s="17" t="n">
        <v>0</v>
      </c>
      <c r="V25" s="17" t="n">
        <v>0</v>
      </c>
      <c r="W25" s="17" t="n">
        <v>0</v>
      </c>
      <c r="X25" s="14" t="n">
        <v>0</v>
      </c>
      <c r="Y25" s="17" t="n">
        <v>0</v>
      </c>
      <c r="Z25" s="14" t="n">
        <v>0</v>
      </c>
      <c r="AA25" s="17" t="n">
        <v>0</v>
      </c>
      <c r="AB25" s="14" t="n">
        <v>0</v>
      </c>
      <c r="AC25" s="14" t="n">
        <v>0</v>
      </c>
      <c r="AD25" s="14" t="n">
        <v>0</v>
      </c>
      <c r="AE25" s="17" t="n">
        <v>0</v>
      </c>
      <c r="AF25" s="14" t="n">
        <v>0</v>
      </c>
      <c r="AG25" s="17" t="n">
        <v>0</v>
      </c>
      <c r="AH25" s="14" t="n">
        <v>0</v>
      </c>
      <c r="AI25" s="17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7" t="n">
        <v>0</v>
      </c>
      <c r="AX25" s="15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8051.67</v>
      </c>
      <c r="BH25" s="14" t="n">
        <v>0</v>
      </c>
      <c r="BI25" s="14" t="n">
        <v>0</v>
      </c>
      <c r="BJ25" s="14" t="n">
        <v>0</v>
      </c>
      <c r="BK25" s="14" t="n">
        <v>655153.6322371</v>
      </c>
      <c r="BL25" s="14" t="n">
        <v>0</v>
      </c>
    </row>
    <row r="26" customFormat="false" ht="16.5" hidden="false" customHeight="true" outlineLevel="0" collapsed="false">
      <c r="A26" s="10" t="n">
        <v>16</v>
      </c>
      <c r="B26" s="13" t="s">
        <v>62</v>
      </c>
      <c r="C26" s="17" t="n">
        <v>0</v>
      </c>
      <c r="D26" s="14" t="n">
        <v>0</v>
      </c>
      <c r="E26" s="17" t="n">
        <v>275671.9496896</v>
      </c>
      <c r="F26" s="14" t="n">
        <v>0</v>
      </c>
      <c r="G26" s="17" t="n">
        <v>494673.7</v>
      </c>
      <c r="H26" s="14" t="n">
        <v>0</v>
      </c>
      <c r="I26" s="17" t="n">
        <v>146650.44</v>
      </c>
      <c r="J26" s="14" t="n">
        <v>0</v>
      </c>
      <c r="K26" s="14" t="n">
        <v>1269522.05</v>
      </c>
      <c r="L26" s="14" t="n">
        <v>0</v>
      </c>
      <c r="M26" s="17" t="n">
        <v>264520.05</v>
      </c>
      <c r="N26" s="14" t="n">
        <v>0</v>
      </c>
      <c r="O26" s="17" t="n">
        <v>0</v>
      </c>
      <c r="P26" s="17" t="n">
        <v>0</v>
      </c>
      <c r="Q26" s="17" t="n">
        <v>628780.27</v>
      </c>
      <c r="R26" s="14" t="n">
        <v>0</v>
      </c>
      <c r="S26" s="17" t="n">
        <v>242895.52</v>
      </c>
      <c r="T26" s="14" t="n">
        <v>0</v>
      </c>
      <c r="U26" s="17" t="n">
        <v>89341.06</v>
      </c>
      <c r="V26" s="17" t="n">
        <v>0</v>
      </c>
      <c r="W26" s="17" t="n">
        <v>527570</v>
      </c>
      <c r="X26" s="14" t="n">
        <v>0</v>
      </c>
      <c r="Y26" s="17" t="n">
        <v>12375.47</v>
      </c>
      <c r="Z26" s="14" t="n">
        <v>0</v>
      </c>
      <c r="AA26" s="17" t="n">
        <v>65291.26</v>
      </c>
      <c r="AB26" s="14" t="n">
        <v>0</v>
      </c>
      <c r="AC26" s="14" t="n">
        <v>0</v>
      </c>
      <c r="AD26" s="14" t="n">
        <v>0</v>
      </c>
      <c r="AE26" s="17" t="n">
        <v>0</v>
      </c>
      <c r="AF26" s="14" t="n">
        <v>0</v>
      </c>
      <c r="AG26" s="17" t="n">
        <v>0</v>
      </c>
      <c r="AH26" s="14" t="n">
        <v>0</v>
      </c>
      <c r="AI26" s="17" t="n">
        <v>985212.28</v>
      </c>
      <c r="AJ26" s="14" t="n">
        <v>0</v>
      </c>
      <c r="AK26" s="14" t="n">
        <v>0</v>
      </c>
      <c r="AL26" s="14" t="n">
        <v>0</v>
      </c>
      <c r="AM26" s="14" t="n">
        <v>1823994.12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7" t="n">
        <v>0</v>
      </c>
      <c r="AX26" s="15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6826498.1696896</v>
      </c>
      <c r="BL26" s="14" t="n">
        <v>0</v>
      </c>
    </row>
    <row r="27" customFormat="false" ht="16.5" hidden="false" customHeight="true" outlineLevel="0" collapsed="false">
      <c r="A27" s="10" t="n">
        <v>17</v>
      </c>
      <c r="B27" s="20" t="s">
        <v>63</v>
      </c>
      <c r="C27" s="17" t="n">
        <v>0</v>
      </c>
      <c r="D27" s="14" t="n">
        <v>0</v>
      </c>
      <c r="E27" s="17" t="n">
        <v>0</v>
      </c>
      <c r="F27" s="14" t="n">
        <v>0</v>
      </c>
      <c r="G27" s="17" t="n">
        <v>0</v>
      </c>
      <c r="H27" s="14" t="n">
        <v>0</v>
      </c>
      <c r="I27" s="17" t="n">
        <v>0</v>
      </c>
      <c r="J27" s="14" t="n">
        <v>0</v>
      </c>
      <c r="K27" s="14" t="n">
        <v>5513.47</v>
      </c>
      <c r="L27" s="14" t="n">
        <v>0</v>
      </c>
      <c r="M27" s="17" t="n">
        <v>0</v>
      </c>
      <c r="N27" s="14" t="n">
        <v>0</v>
      </c>
      <c r="O27" s="17" t="n">
        <v>0</v>
      </c>
      <c r="P27" s="17" t="n">
        <v>0</v>
      </c>
      <c r="Q27" s="17" t="n">
        <v>0</v>
      </c>
      <c r="R27" s="14" t="n">
        <v>0</v>
      </c>
      <c r="S27" s="17" t="n">
        <v>0</v>
      </c>
      <c r="T27" s="14" t="n">
        <v>0</v>
      </c>
      <c r="U27" s="17" t="n">
        <v>0</v>
      </c>
      <c r="V27" s="17" t="n">
        <v>0</v>
      </c>
      <c r="W27" s="17" t="n">
        <v>0</v>
      </c>
      <c r="X27" s="14" t="n">
        <v>0</v>
      </c>
      <c r="Y27" s="17" t="n">
        <v>0</v>
      </c>
      <c r="Z27" s="14" t="n">
        <v>0</v>
      </c>
      <c r="AA27" s="17" t="n">
        <v>0</v>
      </c>
      <c r="AB27" s="14" t="n">
        <v>0</v>
      </c>
      <c r="AC27" s="14" t="n">
        <v>0</v>
      </c>
      <c r="AD27" s="14" t="n">
        <v>0</v>
      </c>
      <c r="AE27" s="17" t="n">
        <v>0</v>
      </c>
      <c r="AF27" s="14" t="n">
        <v>0</v>
      </c>
      <c r="AG27" s="17" t="n">
        <v>0</v>
      </c>
      <c r="AH27" s="14" t="n">
        <v>0</v>
      </c>
      <c r="AI27" s="17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7" t="n">
        <v>0</v>
      </c>
      <c r="AX27" s="15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5513.47</v>
      </c>
      <c r="BL27" s="14" t="n">
        <v>0</v>
      </c>
    </row>
    <row r="28" customFormat="false" ht="16.5" hidden="false" customHeight="true" outlineLevel="0" collapsed="false">
      <c r="A28" s="10" t="n">
        <v>18</v>
      </c>
      <c r="B28" s="21" t="s">
        <v>64</v>
      </c>
      <c r="C28" s="17" t="n">
        <v>348413</v>
      </c>
      <c r="D28" s="14" t="n">
        <v>0</v>
      </c>
      <c r="E28" s="17" t="n">
        <v>3793665.76240854</v>
      </c>
      <c r="F28" s="14" t="n">
        <v>0</v>
      </c>
      <c r="G28" s="17" t="n">
        <v>1050673.22</v>
      </c>
      <c r="H28" s="14" t="n">
        <v>0</v>
      </c>
      <c r="I28" s="17" t="n">
        <v>2116352.82</v>
      </c>
      <c r="J28" s="14" t="n">
        <v>0</v>
      </c>
      <c r="K28" s="14" t="n">
        <v>2722014.46</v>
      </c>
      <c r="L28" s="14" t="n">
        <v>0</v>
      </c>
      <c r="M28" s="17" t="n">
        <v>2212763.16</v>
      </c>
      <c r="N28" s="14" t="n">
        <v>389626.67</v>
      </c>
      <c r="O28" s="17" t="n">
        <v>1027551.5</v>
      </c>
      <c r="P28" s="17" t="n">
        <v>0</v>
      </c>
      <c r="Q28" s="17" t="n">
        <v>57987.73</v>
      </c>
      <c r="R28" s="14" t="n">
        <v>0</v>
      </c>
      <c r="S28" s="17" t="n">
        <v>957830.9</v>
      </c>
      <c r="T28" s="14" t="n">
        <v>0</v>
      </c>
      <c r="U28" s="17" t="n">
        <v>897596.63</v>
      </c>
      <c r="V28" s="17" t="n">
        <v>0</v>
      </c>
      <c r="W28" s="17" t="n">
        <v>154340</v>
      </c>
      <c r="X28" s="14" t="n">
        <v>0</v>
      </c>
      <c r="Y28" s="17" t="n">
        <v>0</v>
      </c>
      <c r="Z28" s="14" t="n">
        <v>0</v>
      </c>
      <c r="AA28" s="17" t="n">
        <v>799530.900000025</v>
      </c>
      <c r="AB28" s="14" t="n">
        <v>0</v>
      </c>
      <c r="AC28" s="14" t="n">
        <v>0</v>
      </c>
      <c r="AD28" s="14" t="n">
        <v>0</v>
      </c>
      <c r="AE28" s="17" t="n">
        <v>20591</v>
      </c>
      <c r="AF28" s="14" t="n">
        <v>0</v>
      </c>
      <c r="AG28" s="17" t="n">
        <v>0</v>
      </c>
      <c r="AH28" s="14" t="n">
        <v>0</v>
      </c>
      <c r="AI28" s="17" t="n">
        <v>204100.49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3306.41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7" t="n">
        <v>0</v>
      </c>
      <c r="AX28" s="15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1596</v>
      </c>
      <c r="BD28" s="14" t="n">
        <v>0</v>
      </c>
      <c r="BE28" s="14" t="n">
        <v>0</v>
      </c>
      <c r="BF28" s="14" t="n">
        <v>0</v>
      </c>
      <c r="BG28" s="14" t="n">
        <v>1726.62</v>
      </c>
      <c r="BH28" s="14" t="n">
        <v>0</v>
      </c>
      <c r="BI28" s="14" t="n">
        <v>0</v>
      </c>
      <c r="BJ28" s="14" t="n">
        <v>0</v>
      </c>
      <c r="BK28" s="14" t="n">
        <v>16370040.6024086</v>
      </c>
      <c r="BL28" s="14" t="n">
        <v>389626.67</v>
      </c>
    </row>
    <row r="29" s="19" customFormat="true" ht="16.5" hidden="false" customHeight="true" outlineLevel="0" collapsed="false">
      <c r="A29" s="22" t="s">
        <v>65</v>
      </c>
      <c r="B29" s="22"/>
      <c r="C29" s="23" t="n">
        <v>170131767</v>
      </c>
      <c r="D29" s="23" t="n">
        <v>0</v>
      </c>
      <c r="E29" s="23" t="n">
        <v>196895889.219714</v>
      </c>
      <c r="F29" s="23" t="n">
        <v>2141746.1100466</v>
      </c>
      <c r="G29" s="23" t="n">
        <v>171073161.28</v>
      </c>
      <c r="H29" s="23" t="n">
        <v>9344812.67</v>
      </c>
      <c r="I29" s="23" t="n">
        <v>142926236.38</v>
      </c>
      <c r="J29" s="23" t="n">
        <v>45447.817293</v>
      </c>
      <c r="K29" s="24" t="n">
        <v>141683484.5</v>
      </c>
      <c r="L29" s="24" t="n">
        <v>11052236.97</v>
      </c>
      <c r="M29" s="23" t="n">
        <v>82886284.71</v>
      </c>
      <c r="N29" s="23" t="n">
        <v>7008225.4307791</v>
      </c>
      <c r="O29" s="23" t="n">
        <v>119813837.309997</v>
      </c>
      <c r="P29" s="23" t="n">
        <v>0</v>
      </c>
      <c r="Q29" s="23" t="n">
        <v>63547183.52</v>
      </c>
      <c r="R29" s="23" t="n">
        <v>0</v>
      </c>
      <c r="S29" s="23" t="n">
        <v>71475309.66</v>
      </c>
      <c r="T29" s="23" t="n">
        <v>7090239.6</v>
      </c>
      <c r="U29" s="23" t="n">
        <v>59094535.94</v>
      </c>
      <c r="V29" s="23" t="n">
        <v>0</v>
      </c>
      <c r="W29" s="23" t="n">
        <v>70363301</v>
      </c>
      <c r="X29" s="23" t="n">
        <v>0</v>
      </c>
      <c r="Y29" s="23" t="n">
        <v>58483425.02</v>
      </c>
      <c r="Z29" s="23" t="n">
        <v>0</v>
      </c>
      <c r="AA29" s="23" t="n">
        <v>30009064.6600032</v>
      </c>
      <c r="AB29" s="23" t="n">
        <v>0</v>
      </c>
      <c r="AC29" s="23" t="n">
        <v>6239855.78</v>
      </c>
      <c r="AD29" s="23" t="n">
        <v>0</v>
      </c>
      <c r="AE29" s="23" t="n">
        <v>7699671</v>
      </c>
      <c r="AF29" s="23" t="n">
        <v>0</v>
      </c>
      <c r="AG29" s="23" t="n">
        <v>6530242.5</v>
      </c>
      <c r="AH29" s="23" t="n">
        <v>0</v>
      </c>
      <c r="AI29" s="23" t="n">
        <v>6504094.63</v>
      </c>
      <c r="AJ29" s="23" t="n">
        <v>0</v>
      </c>
      <c r="AK29" s="23" t="n">
        <v>3642683.36000002</v>
      </c>
      <c r="AL29" s="23" t="n">
        <v>0</v>
      </c>
      <c r="AM29" s="23" t="n">
        <v>4532595.4261138</v>
      </c>
      <c r="AN29" s="23" t="n">
        <v>0</v>
      </c>
      <c r="AO29" s="23" t="n">
        <v>2711836.05999996</v>
      </c>
      <c r="AP29" s="23" t="n">
        <v>0</v>
      </c>
      <c r="AQ29" s="23" t="n">
        <v>2342469.11</v>
      </c>
      <c r="AR29" s="23" t="n">
        <v>0</v>
      </c>
      <c r="AS29" s="23" t="n">
        <v>2547023.98</v>
      </c>
      <c r="AT29" s="23" t="n">
        <v>0</v>
      </c>
      <c r="AU29" s="23" t="n">
        <v>3047582.76359188</v>
      </c>
      <c r="AV29" s="23" t="n">
        <v>0</v>
      </c>
      <c r="AW29" s="23" t="n">
        <v>677923.63</v>
      </c>
      <c r="AX29" s="23" t="n">
        <v>0</v>
      </c>
      <c r="AY29" s="23" t="n">
        <v>1671568</v>
      </c>
      <c r="AZ29" s="23" t="n">
        <v>0</v>
      </c>
      <c r="BA29" s="23" t="n">
        <v>570198.73</v>
      </c>
      <c r="BB29" s="23" t="n">
        <v>0</v>
      </c>
      <c r="BC29" s="23" t="n">
        <v>5749972</v>
      </c>
      <c r="BD29" s="23" t="n">
        <v>0</v>
      </c>
      <c r="BE29" s="23" t="n">
        <v>897985.12</v>
      </c>
      <c r="BF29" s="23" t="n">
        <v>0</v>
      </c>
      <c r="BG29" s="23" t="n">
        <v>582119.25</v>
      </c>
      <c r="BH29" s="23" t="n">
        <v>0</v>
      </c>
      <c r="BI29" s="23" t="n">
        <v>1778</v>
      </c>
      <c r="BJ29" s="23" t="n">
        <v>0</v>
      </c>
      <c r="BK29" s="24" t="n">
        <v>1434333079.53942</v>
      </c>
      <c r="BL29" s="24" t="n">
        <v>36682708.5981187</v>
      </c>
    </row>
    <row r="30" customFormat="false" ht="25.5" hidden="false" customHeight="true" outlineLevel="0" collapsed="false">
      <c r="A30" s="25" t="s">
        <v>66</v>
      </c>
      <c r="B30" s="25"/>
      <c r="C30" s="26" t="n">
        <v>0.118613848782342</v>
      </c>
      <c r="D30" s="26"/>
      <c r="E30" s="26" t="n">
        <v>0.137273477150049</v>
      </c>
      <c r="F30" s="26"/>
      <c r="G30" s="26" t="n">
        <v>0.119270177701635</v>
      </c>
      <c r="H30" s="26"/>
      <c r="I30" s="26" t="n">
        <v>0.0996464757167109</v>
      </c>
      <c r="J30" s="26"/>
      <c r="K30" s="26" t="n">
        <v>0.098780043855292</v>
      </c>
      <c r="L30" s="26"/>
      <c r="M30" s="26" t="n">
        <v>0.057787333982854</v>
      </c>
      <c r="N30" s="26"/>
      <c r="O30" s="26" t="n">
        <v>0.0835327853893396</v>
      </c>
      <c r="P30" s="26"/>
      <c r="Q30" s="26" t="n">
        <v>0.0443043421548959</v>
      </c>
      <c r="R30" s="26"/>
      <c r="S30" s="26" t="n">
        <v>0.0498317376065478</v>
      </c>
      <c r="T30" s="26"/>
      <c r="U30" s="26" t="n">
        <v>0.0412000091073518</v>
      </c>
      <c r="V30" s="26"/>
      <c r="W30" s="26" t="n">
        <v>0.0490564583664168</v>
      </c>
      <c r="X30" s="26"/>
      <c r="Y30" s="26" t="n">
        <v>0.0407739498267583</v>
      </c>
      <c r="Z30" s="26"/>
      <c r="AA30" s="26" t="n">
        <v>0.0209219637252175</v>
      </c>
      <c r="AB30" s="26"/>
      <c r="AC30" s="26" t="n">
        <v>0.00435035339351142</v>
      </c>
      <c r="AD30" s="26"/>
      <c r="AE30" s="26" t="n">
        <v>0.00536811923941156</v>
      </c>
      <c r="AF30" s="26"/>
      <c r="AG30" s="26" t="n">
        <v>0.00455280756830689</v>
      </c>
      <c r="AH30" s="26"/>
      <c r="AI30" s="26" t="n">
        <v>0.00453457758367292</v>
      </c>
      <c r="AJ30" s="26"/>
      <c r="AK30" s="26" t="n">
        <v>0.00253963560623571</v>
      </c>
      <c r="AL30" s="26"/>
      <c r="AM30" s="26" t="n">
        <v>0.00316007173701193</v>
      </c>
      <c r="AN30" s="26"/>
      <c r="AO30" s="26" t="n">
        <v>0.00189065991622445</v>
      </c>
      <c r="AP30" s="26"/>
      <c r="AQ30" s="26" t="n">
        <v>0.00163314166243185</v>
      </c>
      <c r="AR30" s="26"/>
      <c r="AS30" s="26" t="n">
        <v>0.00177575489008305</v>
      </c>
      <c r="AT30" s="26"/>
      <c r="AU30" s="26" t="n">
        <v>0.00212473853323559</v>
      </c>
      <c r="AV30" s="26"/>
      <c r="AW30" s="26" t="n">
        <v>0.000472640309054078</v>
      </c>
      <c r="AX30" s="26"/>
      <c r="AY30" s="26" t="n">
        <v>0.00116539737097659</v>
      </c>
      <c r="AZ30" s="26"/>
      <c r="BA30" s="26" t="n">
        <v>0.000397535787282475</v>
      </c>
      <c r="BB30" s="26"/>
      <c r="BC30" s="26" t="n">
        <v>0.00400881223616928</v>
      </c>
      <c r="BD30" s="26"/>
      <c r="BE30" s="26" t="n">
        <v>0.000626064568132496</v>
      </c>
      <c r="BF30" s="26"/>
      <c r="BG30" s="26" t="n">
        <v>0.000405846632350503</v>
      </c>
      <c r="BH30" s="26"/>
      <c r="BI30" s="26" t="n">
        <v>1.23960049821268E-006</v>
      </c>
      <c r="BJ30" s="26"/>
      <c r="BK30" s="27" t="n">
        <v>1</v>
      </c>
      <c r="BL30" s="27"/>
    </row>
    <row r="31" customFormat="false" ht="16.5" hidden="false" customHeight="true" outlineLevel="0" collapsed="false">
      <c r="B31" s="28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2" customFormat="false" ht="15.75" hidden="false" customHeight="false" outlineLevel="0" collapsed="false">
      <c r="A32" s="31" t="s">
        <v>67</v>
      </c>
      <c r="M32" s="32"/>
      <c r="N32" s="32"/>
      <c r="O32" s="32"/>
      <c r="P32" s="32"/>
      <c r="Q32" s="32"/>
      <c r="R32" s="32"/>
    </row>
    <row r="33" customFormat="false" ht="16.5" hidden="false" customHeight="true" outlineLevel="0" collapsed="false">
      <c r="A33" s="33" t="s">
        <v>68</v>
      </c>
      <c r="E33" s="34"/>
      <c r="F33" s="34"/>
      <c r="G33" s="34"/>
      <c r="H33" s="34"/>
      <c r="I33" s="34"/>
      <c r="J33" s="34"/>
      <c r="K33" s="34"/>
      <c r="L33" s="34"/>
      <c r="M33" s="32"/>
      <c r="N33" s="32"/>
      <c r="O33" s="32"/>
      <c r="P33" s="32"/>
      <c r="Q33" s="32"/>
      <c r="R33" s="32"/>
    </row>
    <row r="34" customFormat="false" ht="13.5" hidden="false" customHeight="false" outlineLevel="0" collapsed="false">
      <c r="A34" s="35" t="s">
        <v>69</v>
      </c>
      <c r="E34" s="2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s="19" customFormat="true" ht="15.75" hidden="false" customHeight="false" outlineLevel="0" collapsed="false">
      <c r="A35" s="37" t="s">
        <v>7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7" customFormat="false" ht="69.75" hidden="false" customHeight="true" outlineLevel="0" collapsed="false">
      <c r="C37" s="39" t="s">
        <v>71</v>
      </c>
      <c r="D37" s="39" t="s">
        <v>72</v>
      </c>
      <c r="E37" s="39" t="s">
        <v>73</v>
      </c>
      <c r="F37" s="39" t="s">
        <v>74</v>
      </c>
      <c r="G37" s="39" t="s">
        <v>75</v>
      </c>
      <c r="H37" s="39" t="s">
        <v>76</v>
      </c>
      <c r="I37" s="39" t="s">
        <v>77</v>
      </c>
      <c r="J37" s="39" t="s">
        <v>78</v>
      </c>
      <c r="K37" s="39" t="s">
        <v>79</v>
      </c>
      <c r="L37" s="40" t="s">
        <v>80</v>
      </c>
      <c r="M37" s="41"/>
      <c r="N37" s="41"/>
    </row>
    <row r="38" customFormat="false" ht="12.75" hidden="false" customHeight="false" outlineLevel="0" collapsed="false">
      <c r="B38" s="1"/>
      <c r="C38" s="42" t="n">
        <f aca="false">(BK6+BK8)/$BK$29</f>
        <v>0.0492591552714802</v>
      </c>
      <c r="D38" s="42" t="n">
        <f aca="false">(BK9+BK16)/$BK$29</f>
        <v>0.684193819946362</v>
      </c>
      <c r="E38" s="42" t="n">
        <f aca="false">BK10/$BK$29</f>
        <v>0.00378749300807065</v>
      </c>
      <c r="F38" s="42" t="n">
        <f aca="false">(BK11+BK21)/$BK$29</f>
        <v>0.0104970870111696</v>
      </c>
      <c r="G38" s="42" t="n">
        <f aca="false">(BK12+BK22)/$BK$29</f>
        <v>0.00906031666967362</v>
      </c>
      <c r="H38" s="42" t="n">
        <f aca="false">BK13/$BK$29</f>
        <v>0.0108897013636389</v>
      </c>
      <c r="I38" s="42" t="n">
        <f aca="false">(BK14+BK15)/BK29</f>
        <v>0.185976136876681</v>
      </c>
      <c r="J38" s="42" t="n">
        <f aca="false">BK23/BK29</f>
        <v>0.0241592310376922</v>
      </c>
      <c r="K38" s="42" t="n">
        <f aca="false">(BK24+BK25+BK27+BK26)/BK29</f>
        <v>0.0107640607913253</v>
      </c>
      <c r="L38" s="42" t="n">
        <f aca="false">BK28/BK29</f>
        <v>0.0114129980239075</v>
      </c>
      <c r="Q38" s="43"/>
      <c r="R38" s="43"/>
      <c r="V38" s="44"/>
      <c r="W38" s="45"/>
      <c r="X38" s="44"/>
      <c r="Y38" s="45"/>
      <c r="Z38" s="44"/>
      <c r="AA38" s="45"/>
      <c r="AB38" s="44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</row>
    <row r="39" customFormat="false" ht="12.75" hidden="false" customHeight="false" outlineLevel="0" collapsed="false">
      <c r="B39" s="1"/>
      <c r="C39" s="1"/>
      <c r="D39" s="1"/>
      <c r="Q39" s="42"/>
      <c r="R39" s="42"/>
      <c r="V39" s="42"/>
      <c r="X39" s="42"/>
      <c r="Z39" s="42"/>
      <c r="AB39" s="42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M40" s="46"/>
      <c r="N40" s="46"/>
      <c r="O40" s="46"/>
      <c r="P40" s="46"/>
      <c r="Q40" s="46"/>
      <c r="R40" s="46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</sheetData>
  <mergeCells count="68">
    <mergeCell ref="A2:U2"/>
    <mergeCell ref="V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59.56"/>
    <col collapsed="false" customWidth="true" hidden="false" outlineLevel="0" max="3" min="3" style="135" width="11.56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0.71"/>
    <col collapsed="false" customWidth="true" hidden="false" outlineLevel="0" max="7" min="7" style="135" width="14.56"/>
    <col collapsed="false" customWidth="true" hidden="false" outlineLevel="0" max="8" min="8" style="135" width="13.14"/>
    <col collapsed="false" customWidth="true" hidden="false" outlineLevel="0" max="9" min="9" style="135" width="13.41"/>
    <col collapsed="false" customWidth="true" hidden="false" outlineLevel="0" max="10" min="10" style="135" width="14.28"/>
    <col collapsed="false" customWidth="true" hidden="false" outlineLevel="0" max="11" min="11" style="135" width="11.56"/>
    <col collapsed="false" customWidth="true" hidden="false" outlineLevel="0" max="12" min="12" style="135" width="12.7"/>
    <col collapsed="false" customWidth="true" hidden="false" outlineLevel="0" max="13" min="13" style="135" width="11.7"/>
    <col collapsed="false" customWidth="true" hidden="false" outlineLevel="0" max="14" min="14" style="135" width="14.99"/>
    <col collapsed="false" customWidth="true" hidden="false" outlineLevel="0" max="15" min="15" style="135" width="13.28"/>
    <col collapsed="false" customWidth="true" hidden="false" outlineLevel="0" max="16" min="16" style="135" width="14.56"/>
    <col collapsed="false" customWidth="true" hidden="false" outlineLevel="0" max="17" min="17" style="135" width="13.85"/>
    <col collapsed="false" customWidth="true" hidden="false" outlineLevel="0" max="18" min="18" style="135" width="13.28"/>
    <col collapsed="false" customWidth="true" hidden="false" outlineLevel="0" max="19" min="19" style="135" width="15.41"/>
    <col collapsed="false" customWidth="true" hidden="false" outlineLevel="0" max="25" min="20" style="135" width="13.28"/>
    <col collapsed="false" customWidth="true" hidden="false" outlineLevel="0" max="26" min="26" style="135" width="14.14"/>
    <col collapsed="false" customWidth="true" hidden="false" outlineLevel="0" max="27" min="27" style="135" width="12.99"/>
    <col collapsed="false" customWidth="true" hidden="false" outlineLevel="0" max="28" min="28" style="135" width="15.13"/>
    <col collapsed="false" customWidth="true" hidden="false" outlineLevel="0" max="32" min="29" style="135" width="13.56"/>
    <col collapsed="false" customWidth="true" hidden="false" outlineLevel="0" max="33" min="33" style="135" width="12.7"/>
    <col collapsed="false" customWidth="true" hidden="false" outlineLevel="0" max="35" min="34" style="135" width="11.7"/>
    <col collapsed="false" customWidth="false" hidden="false" outlineLevel="0" max="257" min="36" style="135" width="9.14"/>
  </cols>
  <sheetData>
    <row r="1" customFormat="false" ht="22.5" hidden="false" customHeight="true" outlineLevel="0" collapsed="false"/>
    <row r="2" s="137" customFormat="true" ht="23.25" hidden="false" customHeight="true" outlineLevel="0" collapsed="false">
      <c r="A2" s="136" t="s">
        <v>27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s="137" customFormat="true" ht="23.25" hidden="false" customHeight="true" outlineLevel="0" collapsed="false">
      <c r="A3" s="138"/>
      <c r="B3" s="138"/>
      <c r="C3" s="138"/>
      <c r="G3" s="139"/>
      <c r="H3" s="138"/>
      <c r="AG3" s="6" t="s">
        <v>136</v>
      </c>
    </row>
    <row r="4" s="143" customFormat="true" ht="75" hidden="false" customHeight="true" outlineLevel="0" collapsed="false">
      <c r="A4" s="140"/>
      <c r="B4" s="141"/>
      <c r="C4" s="8" t="s">
        <v>5</v>
      </c>
      <c r="D4" s="8" t="s">
        <v>8</v>
      </c>
      <c r="E4" s="8" t="s">
        <v>6</v>
      </c>
      <c r="F4" s="8" t="s">
        <v>10</v>
      </c>
      <c r="G4" s="8" t="s">
        <v>17</v>
      </c>
      <c r="H4" s="8" t="s">
        <v>11</v>
      </c>
      <c r="I4" s="8" t="s">
        <v>7</v>
      </c>
      <c r="J4" s="8" t="s">
        <v>9</v>
      </c>
      <c r="K4" s="8" t="s">
        <v>15</v>
      </c>
      <c r="L4" s="8" t="s">
        <v>4</v>
      </c>
      <c r="M4" s="8" t="s">
        <v>12</v>
      </c>
      <c r="N4" s="8" t="s">
        <v>14</v>
      </c>
      <c r="O4" s="8" t="s">
        <v>13</v>
      </c>
      <c r="P4" s="8" t="s">
        <v>16</v>
      </c>
      <c r="Q4" s="8" t="s">
        <v>20</v>
      </c>
      <c r="R4" s="8" t="s">
        <v>22</v>
      </c>
      <c r="S4" s="8" t="s">
        <v>26</v>
      </c>
      <c r="T4" s="8" t="s">
        <v>138</v>
      </c>
      <c r="U4" s="8" t="s">
        <v>139</v>
      </c>
      <c r="V4" s="8" t="s">
        <v>89</v>
      </c>
      <c r="W4" s="8" t="s">
        <v>19</v>
      </c>
      <c r="X4" s="8" t="s">
        <v>90</v>
      </c>
      <c r="Y4" s="8" t="s">
        <v>140</v>
      </c>
      <c r="Z4" s="8" t="s">
        <v>24</v>
      </c>
      <c r="AA4" s="8" t="s">
        <v>141</v>
      </c>
      <c r="AB4" s="8" t="s">
        <v>27</v>
      </c>
      <c r="AC4" s="8" t="s">
        <v>28</v>
      </c>
      <c r="AD4" s="8" t="s">
        <v>31</v>
      </c>
      <c r="AE4" s="81" t="s">
        <v>142</v>
      </c>
      <c r="AF4" s="81" t="s">
        <v>143</v>
      </c>
      <c r="AG4" s="142" t="str">
        <f aca="false">'[8]а.ГФ.2_sort'!W3</f>
        <v>ОБЩО</v>
      </c>
    </row>
    <row r="5" s="137" customFormat="true" ht="16.5" hidden="false" customHeight="true" outlineLevel="0" collapsed="false">
      <c r="A5" s="144" t="s">
        <v>278</v>
      </c>
      <c r="B5" s="145" t="s">
        <v>279</v>
      </c>
      <c r="C5" s="146"/>
      <c r="D5" s="147"/>
      <c r="E5" s="146"/>
      <c r="F5" s="146"/>
      <c r="G5" s="146"/>
      <c r="H5" s="147"/>
      <c r="I5" s="147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8"/>
    </row>
    <row r="6" s="151" customFormat="true" ht="16.5" hidden="false" customHeight="true" outlineLevel="0" collapsed="false">
      <c r="A6" s="149" t="s">
        <v>157</v>
      </c>
      <c r="B6" s="150" t="s">
        <v>280</v>
      </c>
      <c r="C6" s="146"/>
      <c r="D6" s="146"/>
      <c r="E6" s="146"/>
      <c r="F6" s="146"/>
      <c r="G6" s="146"/>
      <c r="H6" s="147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32"/>
    </row>
    <row r="7" s="155" customFormat="true" ht="16.5" hidden="false" customHeight="true" outlineLevel="0" collapsed="false">
      <c r="A7" s="152" t="s">
        <v>234</v>
      </c>
      <c r="B7" s="150" t="s">
        <v>281</v>
      </c>
      <c r="C7" s="153" t="n">
        <v>196896</v>
      </c>
      <c r="D7" s="153" t="n">
        <v>141684</v>
      </c>
      <c r="E7" s="153" t="n">
        <v>171073</v>
      </c>
      <c r="F7" s="153" t="n">
        <v>119814</v>
      </c>
      <c r="G7" s="153" t="n">
        <v>8409</v>
      </c>
      <c r="H7" s="153" t="n">
        <v>63547</v>
      </c>
      <c r="I7" s="153" t="n">
        <v>142926</v>
      </c>
      <c r="J7" s="153" t="n">
        <v>82886</v>
      </c>
      <c r="K7" s="153" t="n">
        <v>58483.4</v>
      </c>
      <c r="L7" s="153" t="n">
        <v>170132</v>
      </c>
      <c r="M7" s="153" t="n">
        <v>71475</v>
      </c>
      <c r="N7" s="153" t="n">
        <v>70363</v>
      </c>
      <c r="O7" s="153" t="n">
        <v>59094.53595</v>
      </c>
      <c r="P7" s="153" t="n">
        <v>30009</v>
      </c>
      <c r="Q7" s="153" t="n">
        <v>6504.09463</v>
      </c>
      <c r="R7" s="153" t="n">
        <v>4532.59543</v>
      </c>
      <c r="S7" s="153" t="n">
        <v>3048</v>
      </c>
      <c r="T7" s="153" t="n">
        <v>7700</v>
      </c>
      <c r="U7" s="153" t="n">
        <v>2712</v>
      </c>
      <c r="V7" s="153" t="n">
        <v>2547</v>
      </c>
      <c r="W7" s="153" t="n">
        <v>6530</v>
      </c>
      <c r="X7" s="153" t="n">
        <v>5750</v>
      </c>
      <c r="Y7" s="153" t="n">
        <v>570</v>
      </c>
      <c r="Z7" s="153" t="n">
        <v>2342</v>
      </c>
      <c r="AA7" s="153" t="n">
        <v>3643</v>
      </c>
      <c r="AB7" s="153" t="n">
        <v>678</v>
      </c>
      <c r="AC7" s="153" t="n">
        <v>1672</v>
      </c>
      <c r="AD7" s="153" t="n">
        <v>898</v>
      </c>
      <c r="AE7" s="153" t="n">
        <v>2</v>
      </c>
      <c r="AF7" s="153" t="n">
        <v>582</v>
      </c>
      <c r="AG7" s="154" t="n">
        <v>1436502.62601</v>
      </c>
    </row>
    <row r="8" s="155" customFormat="true" ht="40.5" hidden="false" customHeight="true" outlineLevel="0" collapsed="false">
      <c r="A8" s="152"/>
      <c r="B8" s="150" t="s">
        <v>282</v>
      </c>
      <c r="C8" s="153" t="n">
        <v>-7196</v>
      </c>
      <c r="D8" s="153" t="n">
        <v>-246</v>
      </c>
      <c r="E8" s="153" t="n">
        <v>-6091</v>
      </c>
      <c r="F8" s="153" t="n">
        <v>-11584</v>
      </c>
      <c r="G8" s="156" t="n">
        <v>243</v>
      </c>
      <c r="H8" s="153" t="n">
        <v>-5744</v>
      </c>
      <c r="I8" s="153" t="n">
        <v>-4317</v>
      </c>
      <c r="J8" s="153" t="n">
        <v>-5397</v>
      </c>
      <c r="K8" s="153" t="n">
        <v>0</v>
      </c>
      <c r="L8" s="153" t="n">
        <v>-15412</v>
      </c>
      <c r="M8" s="153" t="n">
        <v>-2989</v>
      </c>
      <c r="N8" s="153" t="n">
        <v>-5790</v>
      </c>
      <c r="O8" s="153" t="n">
        <v>-3222.73143000002</v>
      </c>
      <c r="P8" s="153" t="n">
        <v>-1006</v>
      </c>
      <c r="Q8" s="153" t="n">
        <v>-262.61633</v>
      </c>
      <c r="R8" s="153" t="n">
        <v>-74.7451971236</v>
      </c>
      <c r="S8" s="153" t="n">
        <v>0</v>
      </c>
      <c r="T8" s="153" t="n">
        <v>0</v>
      </c>
      <c r="U8" s="153" t="n">
        <v>-234</v>
      </c>
      <c r="V8" s="153" t="n">
        <v>0</v>
      </c>
      <c r="W8" s="153" t="n">
        <v>-172</v>
      </c>
      <c r="X8" s="153" t="n">
        <v>0</v>
      </c>
      <c r="Y8" s="153" t="n">
        <v>0</v>
      </c>
      <c r="Z8" s="153" t="n">
        <v>-84</v>
      </c>
      <c r="AA8" s="153" t="n">
        <v>0</v>
      </c>
      <c r="AB8" s="153" t="n">
        <v>0</v>
      </c>
      <c r="AC8" s="153" t="n">
        <v>0</v>
      </c>
      <c r="AD8" s="153" t="n">
        <v>-62</v>
      </c>
      <c r="AE8" s="153" t="n">
        <v>0</v>
      </c>
      <c r="AF8" s="153" t="n">
        <v>0</v>
      </c>
      <c r="AG8" s="154" t="n">
        <v>-69641.0929571236</v>
      </c>
    </row>
    <row r="9" customFormat="false" ht="15.75" hidden="false" customHeight="true" outlineLevel="0" collapsed="false">
      <c r="A9" s="152" t="s">
        <v>236</v>
      </c>
      <c r="B9" s="150" t="s">
        <v>283</v>
      </c>
      <c r="C9" s="153" t="n">
        <v>-16662</v>
      </c>
      <c r="D9" s="153" t="n">
        <v>-31880</v>
      </c>
      <c r="E9" s="153" t="n">
        <v>-59542</v>
      </c>
      <c r="F9" s="153" t="n">
        <v>-5222</v>
      </c>
      <c r="G9" s="153" t="n">
        <v>-3678</v>
      </c>
      <c r="H9" s="153" t="n">
        <v>-28788</v>
      </c>
      <c r="I9" s="153" t="n">
        <v>-9237</v>
      </c>
      <c r="J9" s="153" t="n">
        <v>-12793</v>
      </c>
      <c r="K9" s="153" t="n">
        <v>-21319.6</v>
      </c>
      <c r="L9" s="153" t="n">
        <v>-4661</v>
      </c>
      <c r="M9" s="153" t="n">
        <v>-7559</v>
      </c>
      <c r="N9" s="153" t="n">
        <v>-6551</v>
      </c>
      <c r="O9" s="153" t="n">
        <v>-12387.17773</v>
      </c>
      <c r="P9" s="153" t="n">
        <v>-4591</v>
      </c>
      <c r="Q9" s="153" t="n">
        <v>-510.69044</v>
      </c>
      <c r="R9" s="153" t="n">
        <v>-799.38589</v>
      </c>
      <c r="S9" s="153" t="n">
        <v>0</v>
      </c>
      <c r="T9" s="153" t="n">
        <v>0</v>
      </c>
      <c r="U9" s="153" t="n">
        <v>-301</v>
      </c>
      <c r="V9" s="153" t="n">
        <v>0</v>
      </c>
      <c r="W9" s="153" t="n">
        <v>0</v>
      </c>
      <c r="X9" s="153" t="n">
        <v>0</v>
      </c>
      <c r="Y9" s="153" t="n">
        <v>-31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-96</v>
      </c>
      <c r="AG9" s="154" t="n">
        <v>-226608.85406</v>
      </c>
      <c r="AH9" s="155"/>
      <c r="AI9" s="155"/>
    </row>
    <row r="10" customFormat="false" ht="16.5" hidden="false" customHeight="true" outlineLevel="0" collapsed="false">
      <c r="A10" s="152" t="s">
        <v>284</v>
      </c>
      <c r="B10" s="150" t="s">
        <v>285</v>
      </c>
      <c r="C10" s="153" t="n">
        <v>-2880</v>
      </c>
      <c r="D10" s="153" t="n">
        <v>-5234</v>
      </c>
      <c r="E10" s="153" t="n">
        <v>876</v>
      </c>
      <c r="F10" s="153" t="n">
        <v>-5597</v>
      </c>
      <c r="G10" s="153" t="n">
        <v>-63</v>
      </c>
      <c r="H10" s="153" t="n">
        <v>4528</v>
      </c>
      <c r="I10" s="153" t="n">
        <v>-338</v>
      </c>
      <c r="J10" s="153" t="n">
        <v>8156</v>
      </c>
      <c r="K10" s="153" t="n">
        <v>-2662</v>
      </c>
      <c r="L10" s="153" t="n">
        <v>2862</v>
      </c>
      <c r="M10" s="153" t="n">
        <v>1006</v>
      </c>
      <c r="N10" s="153" t="n">
        <v>-5396</v>
      </c>
      <c r="O10" s="153" t="n">
        <v>-5519.13620737744</v>
      </c>
      <c r="P10" s="153" t="n">
        <v>-176</v>
      </c>
      <c r="Q10" s="153" t="n">
        <v>-443.878089999998</v>
      </c>
      <c r="R10" s="153" t="n">
        <v>-31.40392</v>
      </c>
      <c r="S10" s="153" t="n">
        <v>-421</v>
      </c>
      <c r="T10" s="153" t="n">
        <v>-214</v>
      </c>
      <c r="U10" s="153" t="n">
        <v>-721</v>
      </c>
      <c r="V10" s="153" t="n">
        <v>47</v>
      </c>
      <c r="W10" s="153" t="n">
        <v>372</v>
      </c>
      <c r="X10" s="153" t="n">
        <v>-3184</v>
      </c>
      <c r="Y10" s="153" t="n">
        <v>-27</v>
      </c>
      <c r="Z10" s="153" t="n">
        <v>-290.092</v>
      </c>
      <c r="AA10" s="153" t="n">
        <v>684</v>
      </c>
      <c r="AB10" s="153" t="n">
        <v>-45</v>
      </c>
      <c r="AC10" s="153" t="n">
        <v>-875</v>
      </c>
      <c r="AD10" s="153" t="n">
        <v>-106</v>
      </c>
      <c r="AE10" s="153" t="n">
        <v>11</v>
      </c>
      <c r="AF10" s="153" t="n">
        <v>-369</v>
      </c>
      <c r="AG10" s="154" t="n">
        <v>-16050.5102173774</v>
      </c>
      <c r="AH10" s="155"/>
      <c r="AI10" s="155"/>
    </row>
    <row r="11" customFormat="false" ht="16.5" hidden="false" customHeight="true" outlineLevel="0" collapsed="false">
      <c r="A11" s="152"/>
      <c r="B11" s="150" t="s">
        <v>286</v>
      </c>
      <c r="C11" s="153" t="n">
        <v>112</v>
      </c>
      <c r="D11" s="153" t="n">
        <v>978</v>
      </c>
      <c r="E11" s="153" t="n">
        <v>186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-254</v>
      </c>
      <c r="K11" s="153" t="n">
        <v>-24</v>
      </c>
      <c r="L11" s="153" t="n">
        <v>557</v>
      </c>
      <c r="M11" s="153" t="n">
        <v>0</v>
      </c>
      <c r="N11" s="153" t="n">
        <v>0</v>
      </c>
      <c r="O11" s="153" t="n">
        <v>-2566.03954737744</v>
      </c>
      <c r="P11" s="153" t="n">
        <v>0</v>
      </c>
      <c r="Q11" s="153" t="n">
        <v>5.08234999999998</v>
      </c>
      <c r="R11" s="153" t="n">
        <v>0</v>
      </c>
      <c r="S11" s="153" t="n">
        <v>0</v>
      </c>
      <c r="T11" s="153" t="n">
        <v>129</v>
      </c>
      <c r="U11" s="153" t="n">
        <v>93</v>
      </c>
      <c r="V11" s="153" t="n">
        <v>0</v>
      </c>
      <c r="W11" s="153" t="n">
        <v>-61</v>
      </c>
      <c r="X11" s="153" t="n">
        <v>0</v>
      </c>
      <c r="Y11" s="153" t="n">
        <v>0</v>
      </c>
      <c r="Z11" s="153" t="n">
        <v>-39.302</v>
      </c>
      <c r="AA11" s="153" t="n">
        <v>161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4" t="n">
        <v>-723.259197377442</v>
      </c>
      <c r="AH11" s="155"/>
      <c r="AI11" s="155"/>
    </row>
    <row r="12" customFormat="false" ht="16.5" hidden="false" customHeight="true" outlineLevel="0" collapsed="false">
      <c r="A12" s="152" t="s">
        <v>287</v>
      </c>
      <c r="B12" s="150" t="s">
        <v>288</v>
      </c>
      <c r="C12" s="153" t="n">
        <v>-449</v>
      </c>
      <c r="D12" s="153" t="n">
        <v>-274</v>
      </c>
      <c r="E12" s="153" t="n">
        <v>-2079</v>
      </c>
      <c r="F12" s="153" t="n">
        <v>593</v>
      </c>
      <c r="G12" s="153" t="n">
        <v>41</v>
      </c>
      <c r="H12" s="153" t="n">
        <v>-2046</v>
      </c>
      <c r="I12" s="153" t="n">
        <v>64</v>
      </c>
      <c r="J12" s="153" t="n">
        <v>4788</v>
      </c>
      <c r="K12" s="153" t="n">
        <v>2568.4</v>
      </c>
      <c r="L12" s="153" t="n">
        <v>0</v>
      </c>
      <c r="M12" s="153" t="n">
        <v>-1725</v>
      </c>
      <c r="N12" s="153" t="n">
        <v>238</v>
      </c>
      <c r="O12" s="153" t="n">
        <v>95.1261300000001</v>
      </c>
      <c r="P12" s="153" t="n">
        <v>242</v>
      </c>
      <c r="Q12" s="153" t="n">
        <v>80.44495</v>
      </c>
      <c r="R12" s="153" t="n">
        <v>14.52324</v>
      </c>
      <c r="S12" s="153" t="n">
        <v>0</v>
      </c>
      <c r="T12" s="153" t="n">
        <v>0</v>
      </c>
      <c r="U12" s="153" t="n">
        <v>6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4</v>
      </c>
      <c r="AG12" s="154" t="n">
        <v>2161.49432</v>
      </c>
      <c r="AH12" s="155"/>
      <c r="AI12" s="155"/>
    </row>
    <row r="13" customFormat="false" ht="16.5" hidden="false" customHeight="true" outlineLevel="0" collapsed="false">
      <c r="A13" s="157"/>
      <c r="B13" s="158" t="s">
        <v>289</v>
      </c>
      <c r="C13" s="153" t="n">
        <v>176905</v>
      </c>
      <c r="D13" s="153" t="n">
        <v>104296</v>
      </c>
      <c r="E13" s="153" t="n">
        <v>110328</v>
      </c>
      <c r="F13" s="153" t="n">
        <v>109588</v>
      </c>
      <c r="G13" s="153" t="n">
        <v>4709</v>
      </c>
      <c r="H13" s="153" t="n">
        <v>37241</v>
      </c>
      <c r="I13" s="153" t="n">
        <v>133415</v>
      </c>
      <c r="J13" s="153" t="n">
        <v>83037</v>
      </c>
      <c r="K13" s="153" t="n">
        <v>37070.2</v>
      </c>
      <c r="L13" s="153" t="n">
        <v>168333</v>
      </c>
      <c r="M13" s="153" t="n">
        <v>63197</v>
      </c>
      <c r="N13" s="153" t="n">
        <v>58654</v>
      </c>
      <c r="O13" s="153" t="n">
        <v>41283.3481426226</v>
      </c>
      <c r="P13" s="153" t="n">
        <v>25484</v>
      </c>
      <c r="Q13" s="153" t="n">
        <v>5629.97105</v>
      </c>
      <c r="R13" s="153" t="n">
        <v>3716.32886</v>
      </c>
      <c r="S13" s="153" t="n">
        <v>2627</v>
      </c>
      <c r="T13" s="153" t="n">
        <v>7486</v>
      </c>
      <c r="U13" s="153" t="n">
        <v>1696</v>
      </c>
      <c r="V13" s="153" t="n">
        <v>2594</v>
      </c>
      <c r="W13" s="153" t="n">
        <v>6902</v>
      </c>
      <c r="X13" s="153" t="n">
        <v>2566</v>
      </c>
      <c r="Y13" s="153" t="n">
        <v>512</v>
      </c>
      <c r="Z13" s="153" t="n">
        <v>2051.908</v>
      </c>
      <c r="AA13" s="153" t="n">
        <v>4327</v>
      </c>
      <c r="AB13" s="153" t="n">
        <v>633</v>
      </c>
      <c r="AC13" s="153" t="n">
        <v>797</v>
      </c>
      <c r="AD13" s="153" t="n">
        <v>792</v>
      </c>
      <c r="AE13" s="153" t="n">
        <v>13</v>
      </c>
      <c r="AF13" s="153" t="n">
        <v>121</v>
      </c>
      <c r="AG13" s="154" t="n">
        <v>1196004.75605262</v>
      </c>
      <c r="AH13" s="159"/>
      <c r="AI13" s="155"/>
    </row>
    <row r="14" customFormat="false" ht="27" hidden="false" customHeight="true" outlineLevel="0" collapsed="false">
      <c r="A14" s="160" t="s">
        <v>159</v>
      </c>
      <c r="B14" s="161" t="s">
        <v>290</v>
      </c>
      <c r="C14" s="153" t="n">
        <v>1198</v>
      </c>
      <c r="D14" s="153" t="n">
        <v>4788</v>
      </c>
      <c r="E14" s="153" t="n">
        <v>3999</v>
      </c>
      <c r="F14" s="153" t="n">
        <v>1200</v>
      </c>
      <c r="G14" s="153" t="n">
        <v>137</v>
      </c>
      <c r="H14" s="153" t="n">
        <v>0</v>
      </c>
      <c r="I14" s="153" t="n">
        <v>7224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567</v>
      </c>
      <c r="O14" s="153" t="n">
        <v>0</v>
      </c>
      <c r="P14" s="153" t="n">
        <v>1376</v>
      </c>
      <c r="Q14" s="153" t="n">
        <v>0</v>
      </c>
      <c r="R14" s="153" t="n">
        <v>102.077538714676</v>
      </c>
      <c r="S14" s="153" t="n">
        <v>15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213</v>
      </c>
      <c r="AD14" s="153" t="n">
        <v>0</v>
      </c>
      <c r="AE14" s="153" t="n">
        <v>0</v>
      </c>
      <c r="AF14" s="153" t="n">
        <v>0</v>
      </c>
      <c r="AG14" s="154" t="n">
        <v>20819.0775387147</v>
      </c>
      <c r="AH14" s="159"/>
      <c r="AI14" s="155"/>
    </row>
    <row r="15" customFormat="false" ht="15.75" hidden="false" customHeight="true" outlineLevel="0" collapsed="false">
      <c r="A15" s="160" t="s">
        <v>161</v>
      </c>
      <c r="B15" s="150" t="s">
        <v>291</v>
      </c>
      <c r="C15" s="153" t="n">
        <v>272</v>
      </c>
      <c r="D15" s="153" t="n">
        <v>8938</v>
      </c>
      <c r="E15" s="153" t="n">
        <v>2694</v>
      </c>
      <c r="F15" s="153" t="n">
        <v>591</v>
      </c>
      <c r="G15" s="153" t="n">
        <v>389</v>
      </c>
      <c r="H15" s="153" t="n">
        <v>144</v>
      </c>
      <c r="I15" s="153" t="n">
        <v>453</v>
      </c>
      <c r="J15" s="153" t="n">
        <v>252</v>
      </c>
      <c r="K15" s="153" t="n">
        <v>844.2</v>
      </c>
      <c r="L15" s="153" t="n">
        <v>0</v>
      </c>
      <c r="M15" s="153" t="n">
        <v>1065</v>
      </c>
      <c r="N15" s="153" t="n">
        <v>96</v>
      </c>
      <c r="O15" s="153" t="n">
        <v>1113.92597</v>
      </c>
      <c r="P15" s="153" t="n">
        <v>238</v>
      </c>
      <c r="Q15" s="153" t="n">
        <v>0</v>
      </c>
      <c r="R15" s="153" t="n">
        <v>0.2698</v>
      </c>
      <c r="S15" s="153" t="n">
        <v>0</v>
      </c>
      <c r="T15" s="153" t="n">
        <v>0</v>
      </c>
      <c r="U15" s="153" t="n">
        <v>4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8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4" t="n">
        <v>17102.39577</v>
      </c>
      <c r="AH15" s="159"/>
      <c r="AI15" s="155"/>
    </row>
    <row r="16" customFormat="false" ht="15.75" hidden="false" customHeight="true" outlineLevel="0" collapsed="false">
      <c r="A16" s="149" t="s">
        <v>163</v>
      </c>
      <c r="B16" s="150" t="s">
        <v>292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4" t="n">
        <v>0</v>
      </c>
      <c r="AH16" s="155"/>
      <c r="AI16" s="155"/>
    </row>
    <row r="17" customFormat="false" ht="15.75" hidden="false" customHeight="true" outlineLevel="0" collapsed="false">
      <c r="A17" s="152" t="s">
        <v>234</v>
      </c>
      <c r="B17" s="150" t="s">
        <v>293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4" t="n">
        <v>0</v>
      </c>
      <c r="AH17" s="155"/>
      <c r="AI17" s="155"/>
    </row>
    <row r="18" customFormat="false" ht="15.75" hidden="false" customHeight="true" outlineLevel="0" collapsed="false">
      <c r="A18" s="152" t="s">
        <v>294</v>
      </c>
      <c r="B18" s="150" t="s">
        <v>235</v>
      </c>
      <c r="C18" s="156" t="n">
        <v>-108063</v>
      </c>
      <c r="D18" s="156" t="n">
        <v>-74871</v>
      </c>
      <c r="E18" s="156" t="n">
        <v>-127166</v>
      </c>
      <c r="F18" s="156" t="n">
        <v>-51453</v>
      </c>
      <c r="G18" s="156" t="n">
        <v>-3268</v>
      </c>
      <c r="H18" s="156" t="n">
        <v>-53433</v>
      </c>
      <c r="I18" s="156" t="n">
        <v>-74942</v>
      </c>
      <c r="J18" s="156" t="n">
        <v>-84409</v>
      </c>
      <c r="K18" s="156" t="n">
        <v>-1594.2</v>
      </c>
      <c r="L18" s="156" t="n">
        <v>-112664</v>
      </c>
      <c r="M18" s="156" t="n">
        <v>-25151</v>
      </c>
      <c r="N18" s="156" t="n">
        <v>-30305</v>
      </c>
      <c r="O18" s="156" t="n">
        <v>-35847.9803518</v>
      </c>
      <c r="P18" s="156" t="n">
        <v>-19178</v>
      </c>
      <c r="Q18" s="156" t="n">
        <v>-1314.83923</v>
      </c>
      <c r="R18" s="156" t="n">
        <v>-476.21571</v>
      </c>
      <c r="S18" s="156" t="n">
        <v>-1322</v>
      </c>
      <c r="T18" s="156" t="n">
        <v>-4374</v>
      </c>
      <c r="U18" s="156" t="n">
        <v>-1053</v>
      </c>
      <c r="V18" s="156" t="n">
        <v>-1832</v>
      </c>
      <c r="W18" s="156" t="n">
        <v>-5119</v>
      </c>
      <c r="X18" s="156" t="n">
        <v>-640</v>
      </c>
      <c r="Y18" s="156" t="n">
        <v>-253</v>
      </c>
      <c r="Z18" s="156" t="n">
        <v>-1400</v>
      </c>
      <c r="AA18" s="156" t="n">
        <v>-3135</v>
      </c>
      <c r="AB18" s="156" t="n">
        <v>-177</v>
      </c>
      <c r="AC18" s="156" t="n">
        <v>-460</v>
      </c>
      <c r="AD18" s="156" t="n">
        <v>-374</v>
      </c>
      <c r="AE18" s="156" t="n">
        <v>0</v>
      </c>
      <c r="AF18" s="156" t="n">
        <v>-64</v>
      </c>
      <c r="AG18" s="154" t="n">
        <v>-824339.2352918</v>
      </c>
      <c r="AH18" s="155"/>
      <c r="AI18" s="155"/>
    </row>
    <row r="19" customFormat="false" ht="15.75" hidden="false" customHeight="true" outlineLevel="0" collapsed="false">
      <c r="A19" s="152" t="s">
        <v>295</v>
      </c>
      <c r="B19" s="150" t="s">
        <v>296</v>
      </c>
      <c r="C19" s="156" t="n">
        <v>37526</v>
      </c>
      <c r="D19" s="156" t="n">
        <v>12878</v>
      </c>
      <c r="E19" s="156" t="n">
        <v>62471</v>
      </c>
      <c r="F19" s="156" t="n">
        <v>10381</v>
      </c>
      <c r="G19" s="156" t="n">
        <v>1702</v>
      </c>
      <c r="H19" s="156" t="n">
        <v>30074</v>
      </c>
      <c r="I19" s="156" t="n">
        <v>11792</v>
      </c>
      <c r="J19" s="156" t="n">
        <v>8277</v>
      </c>
      <c r="K19" s="156" t="n">
        <v>17.4</v>
      </c>
      <c r="L19" s="156" t="n">
        <v>2330</v>
      </c>
      <c r="M19" s="156" t="n">
        <v>2938</v>
      </c>
      <c r="N19" s="156" t="n">
        <v>3929</v>
      </c>
      <c r="O19" s="156" t="n">
        <v>4344.1558</v>
      </c>
      <c r="P19" s="156" t="n">
        <v>5268</v>
      </c>
      <c r="Q19" s="156" t="n">
        <v>47.51845</v>
      </c>
      <c r="R19" s="156" t="n">
        <v>113.6889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4" t="n">
        <v>194088.76315</v>
      </c>
      <c r="AH19" s="155"/>
      <c r="AI19" s="155"/>
    </row>
    <row r="20" customFormat="false" ht="15.75" hidden="false" customHeight="true" outlineLevel="0" collapsed="false">
      <c r="A20" s="157"/>
      <c r="B20" s="162" t="s">
        <v>297</v>
      </c>
      <c r="C20" s="156" t="n">
        <v>-70537</v>
      </c>
      <c r="D20" s="156" t="n">
        <v>-61993</v>
      </c>
      <c r="E20" s="156" t="n">
        <v>-64695</v>
      </c>
      <c r="F20" s="156" t="n">
        <v>-41072</v>
      </c>
      <c r="G20" s="156" t="n">
        <v>-1566</v>
      </c>
      <c r="H20" s="156" t="n">
        <v>-23359</v>
      </c>
      <c r="I20" s="156" t="n">
        <v>-63150</v>
      </c>
      <c r="J20" s="156" t="n">
        <v>-76132</v>
      </c>
      <c r="K20" s="156" t="n">
        <v>-1576.8</v>
      </c>
      <c r="L20" s="156" t="n">
        <v>-110334</v>
      </c>
      <c r="M20" s="156" t="n">
        <v>-22213</v>
      </c>
      <c r="N20" s="156" t="n">
        <v>-26376</v>
      </c>
      <c r="O20" s="156" t="n">
        <v>-31503.8245518</v>
      </c>
      <c r="P20" s="156" t="n">
        <v>-13910</v>
      </c>
      <c r="Q20" s="156" t="n">
        <v>-1267.32078</v>
      </c>
      <c r="R20" s="156" t="n">
        <v>-362.52681</v>
      </c>
      <c r="S20" s="156" t="n">
        <v>-1322</v>
      </c>
      <c r="T20" s="156" t="n">
        <v>-4374</v>
      </c>
      <c r="U20" s="156" t="n">
        <v>-1053</v>
      </c>
      <c r="V20" s="156" t="n">
        <v>-1832</v>
      </c>
      <c r="W20" s="156" t="n">
        <v>-5119</v>
      </c>
      <c r="X20" s="156" t="n">
        <v>-640</v>
      </c>
      <c r="Y20" s="156" t="n">
        <v>-253</v>
      </c>
      <c r="Z20" s="156" t="n">
        <v>-1400</v>
      </c>
      <c r="AA20" s="156" t="n">
        <v>-3135</v>
      </c>
      <c r="AB20" s="156" t="n">
        <v>-177</v>
      </c>
      <c r="AC20" s="156" t="n">
        <v>-460</v>
      </c>
      <c r="AD20" s="156" t="n">
        <v>-374</v>
      </c>
      <c r="AE20" s="156" t="n">
        <v>0</v>
      </c>
      <c r="AF20" s="156" t="n">
        <v>-64</v>
      </c>
      <c r="AG20" s="154" t="n">
        <v>-630250.4721418</v>
      </c>
      <c r="AH20" s="155"/>
      <c r="AI20" s="155"/>
    </row>
    <row r="21" customFormat="false" ht="15.75" hidden="false" customHeight="true" outlineLevel="0" collapsed="false">
      <c r="A21" s="152" t="s">
        <v>236</v>
      </c>
      <c r="B21" s="150" t="s">
        <v>298</v>
      </c>
      <c r="C21" s="156" t="n">
        <v>-31021</v>
      </c>
      <c r="D21" s="156" t="n">
        <v>-40016</v>
      </c>
      <c r="E21" s="156" t="n">
        <v>-19574</v>
      </c>
      <c r="F21" s="156" t="n">
        <v>-7691</v>
      </c>
      <c r="G21" s="156" t="n">
        <v>-526</v>
      </c>
      <c r="H21" s="156" t="n">
        <v>-6311</v>
      </c>
      <c r="I21" s="156" t="n">
        <v>-13454</v>
      </c>
      <c r="J21" s="156" t="n">
        <v>-6217</v>
      </c>
      <c r="K21" s="156" t="n">
        <v>1001.7</v>
      </c>
      <c r="L21" s="156" t="n">
        <v>-26253</v>
      </c>
      <c r="M21" s="156" t="n">
        <v>-13285</v>
      </c>
      <c r="N21" s="156" t="n">
        <v>-15253</v>
      </c>
      <c r="O21" s="156" t="n">
        <v>-9084.66532939556</v>
      </c>
      <c r="P21" s="156" t="n">
        <v>-4997</v>
      </c>
      <c r="Q21" s="156" t="n">
        <v>-324.599759999999</v>
      </c>
      <c r="R21" s="156" t="n">
        <v>285.05118</v>
      </c>
      <c r="S21" s="156" t="n">
        <v>-52</v>
      </c>
      <c r="T21" s="156" t="n">
        <v>-112</v>
      </c>
      <c r="U21" s="156" t="n">
        <v>-122</v>
      </c>
      <c r="V21" s="156" t="n">
        <v>-236</v>
      </c>
      <c r="W21" s="156" t="n">
        <v>96</v>
      </c>
      <c r="X21" s="156" t="n">
        <v>-202</v>
      </c>
      <c r="Y21" s="156" t="n">
        <v>-44</v>
      </c>
      <c r="Z21" s="156" t="n">
        <v>-13.498</v>
      </c>
      <c r="AA21" s="156" t="n">
        <v>127</v>
      </c>
      <c r="AB21" s="156" t="n">
        <v>-21</v>
      </c>
      <c r="AC21" s="156" t="n">
        <v>-31</v>
      </c>
      <c r="AD21" s="156" t="n">
        <v>-32</v>
      </c>
      <c r="AE21" s="156" t="n">
        <v>2</v>
      </c>
      <c r="AF21" s="156" t="n">
        <v>-64</v>
      </c>
      <c r="AG21" s="154" t="n">
        <v>-193425.011909396</v>
      </c>
      <c r="AH21" s="155"/>
      <c r="AI21" s="155"/>
    </row>
    <row r="22" customFormat="false" ht="15.75" hidden="false" customHeight="true" outlineLevel="0" collapsed="false">
      <c r="A22" s="152" t="s">
        <v>284</v>
      </c>
      <c r="B22" s="150" t="s">
        <v>299</v>
      </c>
      <c r="C22" s="156" t="n">
        <v>-2944</v>
      </c>
      <c r="D22" s="156" t="n">
        <v>18364</v>
      </c>
      <c r="E22" s="156" t="n">
        <v>11174</v>
      </c>
      <c r="F22" s="156" t="n">
        <v>5538</v>
      </c>
      <c r="G22" s="156" t="n">
        <v>288</v>
      </c>
      <c r="H22" s="156" t="n">
        <v>8271</v>
      </c>
      <c r="I22" s="156" t="n">
        <v>8409</v>
      </c>
      <c r="J22" s="156" t="n">
        <v>33326</v>
      </c>
      <c r="K22" s="156" t="n">
        <v>0</v>
      </c>
      <c r="L22" s="156" t="n">
        <v>21829</v>
      </c>
      <c r="M22" s="156" t="n">
        <v>9092</v>
      </c>
      <c r="N22" s="156" t="n">
        <v>7807</v>
      </c>
      <c r="O22" s="156" t="n">
        <v>9011.90410860325</v>
      </c>
      <c r="P22" s="156" t="n">
        <v>1930</v>
      </c>
      <c r="Q22" s="156" t="n">
        <v>-18.27826</v>
      </c>
      <c r="R22" s="156" t="n">
        <v>-371.36495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1</v>
      </c>
      <c r="AG22" s="154" t="n">
        <v>131707.260898603</v>
      </c>
      <c r="AH22" s="155"/>
      <c r="AI22" s="155"/>
    </row>
    <row r="23" customFormat="false" ht="15.75" hidden="false" customHeight="true" outlineLevel="0" collapsed="false">
      <c r="A23" s="157"/>
      <c r="B23" s="158" t="s">
        <v>300</v>
      </c>
      <c r="C23" s="153" t="n">
        <v>-104502</v>
      </c>
      <c r="D23" s="153" t="n">
        <v>-83645</v>
      </c>
      <c r="E23" s="153" t="n">
        <v>-73095</v>
      </c>
      <c r="F23" s="153" t="n">
        <v>-43225</v>
      </c>
      <c r="G23" s="153" t="n">
        <v>-1804</v>
      </c>
      <c r="H23" s="153" t="n">
        <v>-21399</v>
      </c>
      <c r="I23" s="153" t="n">
        <v>-68195</v>
      </c>
      <c r="J23" s="153" t="n">
        <v>-49023</v>
      </c>
      <c r="K23" s="153" t="n">
        <v>-575.1</v>
      </c>
      <c r="L23" s="153" t="n">
        <v>-114758</v>
      </c>
      <c r="M23" s="153" t="n">
        <v>-26406</v>
      </c>
      <c r="N23" s="153" t="n">
        <v>-33822</v>
      </c>
      <c r="O23" s="153" t="n">
        <v>-31576.5857725923</v>
      </c>
      <c r="P23" s="153" t="n">
        <v>-16977</v>
      </c>
      <c r="Q23" s="153" t="n">
        <v>-1610.1988</v>
      </c>
      <c r="R23" s="153" t="n">
        <v>-448.84058</v>
      </c>
      <c r="S23" s="153" t="n">
        <v>-1374</v>
      </c>
      <c r="T23" s="153" t="n">
        <v>-4486</v>
      </c>
      <c r="U23" s="153" t="n">
        <v>-1175</v>
      </c>
      <c r="V23" s="153" t="n">
        <v>-2068</v>
      </c>
      <c r="W23" s="153" t="n">
        <v>-5023</v>
      </c>
      <c r="X23" s="153" t="n">
        <v>-842</v>
      </c>
      <c r="Y23" s="153" t="n">
        <v>-297</v>
      </c>
      <c r="Z23" s="153" t="n">
        <v>-1413.498</v>
      </c>
      <c r="AA23" s="153" t="n">
        <v>-3008</v>
      </c>
      <c r="AB23" s="153" t="n">
        <v>-198</v>
      </c>
      <c r="AC23" s="153" t="n">
        <v>-491</v>
      </c>
      <c r="AD23" s="153" t="n">
        <v>-406</v>
      </c>
      <c r="AE23" s="153" t="n">
        <v>2</v>
      </c>
      <c r="AF23" s="153" t="n">
        <v>-127</v>
      </c>
      <c r="AG23" s="154" t="n">
        <v>-691968.223152592</v>
      </c>
      <c r="AH23" s="159"/>
      <c r="AI23" s="163"/>
      <c r="AJ23" s="163"/>
    </row>
    <row r="24" customFormat="false" ht="27" hidden="false" customHeight="true" outlineLevel="0" collapsed="false">
      <c r="A24" s="149" t="s">
        <v>172</v>
      </c>
      <c r="B24" s="150" t="s">
        <v>30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4" t="n">
        <v>0</v>
      </c>
      <c r="AH24" s="155"/>
      <c r="AI24" s="155"/>
    </row>
    <row r="25" customFormat="false" ht="15.75" hidden="false" customHeight="true" outlineLevel="0" collapsed="false">
      <c r="A25" s="152" t="s">
        <v>234</v>
      </c>
      <c r="B25" s="150" t="s">
        <v>302</v>
      </c>
      <c r="C25" s="153" t="n">
        <v>364</v>
      </c>
      <c r="D25" s="153" t="n">
        <v>-413</v>
      </c>
      <c r="E25" s="153" t="n">
        <v>883</v>
      </c>
      <c r="F25" s="153" t="n">
        <v>0</v>
      </c>
      <c r="G25" s="153" t="n">
        <v>-304</v>
      </c>
      <c r="H25" s="153" t="n">
        <v>1076</v>
      </c>
      <c r="I25" s="153" t="n">
        <v>-3906</v>
      </c>
      <c r="J25" s="153" t="n">
        <v>-2334</v>
      </c>
      <c r="K25" s="153" t="n">
        <v>-41</v>
      </c>
      <c r="L25" s="153" t="n">
        <v>2735</v>
      </c>
      <c r="M25" s="153" t="n">
        <v>-182</v>
      </c>
      <c r="N25" s="153" t="n">
        <v>748</v>
      </c>
      <c r="O25" s="153" t="n">
        <v>-634.700434909357</v>
      </c>
      <c r="P25" s="153" t="n">
        <v>781</v>
      </c>
      <c r="Q25" s="153" t="n">
        <v>-260.59937</v>
      </c>
      <c r="R25" s="153" t="n">
        <v>0</v>
      </c>
      <c r="S25" s="153" t="n">
        <v>0</v>
      </c>
      <c r="T25" s="153" t="n">
        <v>0</v>
      </c>
      <c r="U25" s="153" t="n">
        <v>-403</v>
      </c>
      <c r="V25" s="153" t="n">
        <v>0</v>
      </c>
      <c r="W25" s="153" t="n">
        <v>0</v>
      </c>
      <c r="X25" s="153" t="n">
        <v>-36</v>
      </c>
      <c r="Y25" s="153" t="n">
        <v>-1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-37</v>
      </c>
      <c r="AG25" s="154" t="n">
        <v>-1965.29980490936</v>
      </c>
      <c r="AH25" s="155"/>
      <c r="AI25" s="155"/>
    </row>
    <row r="26" customFormat="false" ht="27.75" hidden="false" customHeight="true" outlineLevel="0" collapsed="false">
      <c r="A26" s="152" t="s">
        <v>236</v>
      </c>
      <c r="B26" s="150" t="s">
        <v>303</v>
      </c>
      <c r="C26" s="153" t="n">
        <v>-1571</v>
      </c>
      <c r="D26" s="153" t="n">
        <v>0</v>
      </c>
      <c r="E26" s="153" t="n">
        <v>-482</v>
      </c>
      <c r="F26" s="153" t="n">
        <v>0</v>
      </c>
      <c r="G26" s="153" t="n">
        <v>0</v>
      </c>
      <c r="H26" s="153" t="n">
        <v>-538</v>
      </c>
      <c r="I26" s="153" t="n">
        <v>0</v>
      </c>
      <c r="J26" s="153" t="n">
        <v>2669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-29.94445</v>
      </c>
      <c r="P26" s="153" t="n">
        <v>4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4" t="n">
        <v>52.05555</v>
      </c>
      <c r="AH26" s="155"/>
      <c r="AI26" s="155"/>
    </row>
    <row r="27" customFormat="false" ht="15.75" hidden="false" customHeight="true" outlineLevel="0" collapsed="false">
      <c r="A27" s="149"/>
      <c r="B27" s="158" t="s">
        <v>304</v>
      </c>
      <c r="C27" s="153" t="n">
        <v>-1207</v>
      </c>
      <c r="D27" s="153" t="n">
        <v>-413</v>
      </c>
      <c r="E27" s="153" t="n">
        <v>401</v>
      </c>
      <c r="F27" s="153" t="n">
        <v>0</v>
      </c>
      <c r="G27" s="153" t="n">
        <v>-304</v>
      </c>
      <c r="H27" s="153" t="n">
        <v>538</v>
      </c>
      <c r="I27" s="153" t="n">
        <v>-3906</v>
      </c>
      <c r="J27" s="153" t="n">
        <v>335</v>
      </c>
      <c r="K27" s="153" t="n">
        <v>-41</v>
      </c>
      <c r="L27" s="153" t="n">
        <v>2735</v>
      </c>
      <c r="M27" s="153" t="n">
        <v>-182</v>
      </c>
      <c r="N27" s="153" t="n">
        <v>748</v>
      </c>
      <c r="O27" s="153" t="n">
        <v>-664.644884909357</v>
      </c>
      <c r="P27" s="153" t="n">
        <v>785</v>
      </c>
      <c r="Q27" s="153" t="n">
        <v>-260.59937</v>
      </c>
      <c r="R27" s="153" t="n">
        <v>0</v>
      </c>
      <c r="S27" s="153" t="n">
        <v>0</v>
      </c>
      <c r="T27" s="153" t="n">
        <v>0</v>
      </c>
      <c r="U27" s="153" t="n">
        <v>-403</v>
      </c>
      <c r="V27" s="153" t="n">
        <v>0</v>
      </c>
      <c r="W27" s="153" t="n">
        <v>0</v>
      </c>
      <c r="X27" s="153" t="n">
        <v>-36</v>
      </c>
      <c r="Y27" s="153" t="n">
        <v>-1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-37</v>
      </c>
      <c r="AG27" s="154" t="n">
        <v>-1913.24425490936</v>
      </c>
      <c r="AH27" s="159"/>
      <c r="AI27" s="155"/>
    </row>
    <row r="28" customFormat="false" ht="27" hidden="false" customHeight="true" outlineLevel="0" collapsed="false">
      <c r="A28" s="149" t="s">
        <v>174</v>
      </c>
      <c r="B28" s="150" t="s">
        <v>305</v>
      </c>
      <c r="C28" s="153" t="n">
        <v>-275</v>
      </c>
      <c r="D28" s="153" t="n">
        <v>-718</v>
      </c>
      <c r="E28" s="153" t="n">
        <v>0</v>
      </c>
      <c r="F28" s="153" t="n">
        <v>0</v>
      </c>
      <c r="G28" s="153" t="n">
        <v>-29</v>
      </c>
      <c r="H28" s="153" t="n">
        <v>0</v>
      </c>
      <c r="I28" s="153" t="n">
        <v>-380</v>
      </c>
      <c r="J28" s="153" t="n">
        <v>0</v>
      </c>
      <c r="K28" s="153" t="n">
        <v>-8443.2</v>
      </c>
      <c r="L28" s="153" t="n">
        <v>0</v>
      </c>
      <c r="M28" s="153" t="n">
        <v>-687</v>
      </c>
      <c r="N28" s="153" t="n">
        <v>0</v>
      </c>
      <c r="O28" s="153" t="n">
        <v>-106.81865</v>
      </c>
      <c r="P28" s="153" t="n">
        <v>-61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4" t="n">
        <v>-10700.01865</v>
      </c>
      <c r="AH28" s="159"/>
      <c r="AI28" s="155"/>
    </row>
    <row r="29" customFormat="false" ht="15.75" hidden="false" customHeight="true" outlineLevel="0" collapsed="false">
      <c r="A29" s="149" t="s">
        <v>176</v>
      </c>
      <c r="B29" s="150" t="s">
        <v>306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4" t="n">
        <v>0</v>
      </c>
      <c r="AH29" s="155"/>
      <c r="AI29" s="155"/>
    </row>
    <row r="30" customFormat="false" ht="15.75" hidden="false" customHeight="true" outlineLevel="0" collapsed="false">
      <c r="A30" s="152" t="s">
        <v>234</v>
      </c>
      <c r="B30" s="150" t="s">
        <v>307</v>
      </c>
      <c r="C30" s="153" t="n">
        <v>-43250</v>
      </c>
      <c r="D30" s="153" t="n">
        <v>-30729</v>
      </c>
      <c r="E30" s="153" t="n">
        <v>-35250</v>
      </c>
      <c r="F30" s="153" t="n">
        <v>-23764</v>
      </c>
      <c r="G30" s="153" t="n">
        <v>-734</v>
      </c>
      <c r="H30" s="153" t="n">
        <v>-16241</v>
      </c>
      <c r="I30" s="153" t="n">
        <v>-48578</v>
      </c>
      <c r="J30" s="153" t="n">
        <v>-14011</v>
      </c>
      <c r="K30" s="153" t="n">
        <v>-422.3</v>
      </c>
      <c r="L30" s="153" t="n">
        <v>-35300</v>
      </c>
      <c r="M30" s="153" t="n">
        <v>-12649</v>
      </c>
      <c r="N30" s="153" t="n">
        <v>-16644</v>
      </c>
      <c r="O30" s="153" t="n">
        <v>-12516.99354</v>
      </c>
      <c r="P30" s="153" t="n">
        <v>-9370</v>
      </c>
      <c r="Q30" s="153" t="n">
        <v>-1592.027</v>
      </c>
      <c r="R30" s="153" t="n">
        <v>-1154.30055</v>
      </c>
      <c r="S30" s="153" t="n">
        <v>-24</v>
      </c>
      <c r="T30" s="153" t="n">
        <v>-1626</v>
      </c>
      <c r="U30" s="153" t="n">
        <v>-503</v>
      </c>
      <c r="V30" s="153" t="n">
        <v>-114</v>
      </c>
      <c r="W30" s="153" t="n">
        <v>-585</v>
      </c>
      <c r="X30" s="153" t="n">
        <v>-471</v>
      </c>
      <c r="Y30" s="153" t="n">
        <v>-395</v>
      </c>
      <c r="Z30" s="153" t="n">
        <v>-254.657</v>
      </c>
      <c r="AA30" s="153" t="n">
        <v>-317</v>
      </c>
      <c r="AB30" s="153" t="n">
        <v>-326</v>
      </c>
      <c r="AC30" s="153" t="n">
        <v>-73</v>
      </c>
      <c r="AD30" s="153" t="n">
        <v>-260</v>
      </c>
      <c r="AE30" s="153" t="n">
        <v>0</v>
      </c>
      <c r="AF30" s="153" t="n">
        <v>-136</v>
      </c>
      <c r="AG30" s="154" t="n">
        <v>-307290.27809</v>
      </c>
      <c r="AH30" s="155"/>
      <c r="AI30" s="155"/>
    </row>
    <row r="31" customFormat="false" ht="15.75" hidden="false" customHeight="true" outlineLevel="0" collapsed="false">
      <c r="A31" s="152" t="s">
        <v>236</v>
      </c>
      <c r="B31" s="150" t="s">
        <v>308</v>
      </c>
      <c r="C31" s="153" t="n">
        <v>0</v>
      </c>
      <c r="D31" s="153" t="n">
        <v>0</v>
      </c>
      <c r="E31" s="153" t="n">
        <v>344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744</v>
      </c>
      <c r="M31" s="153" t="n">
        <v>0</v>
      </c>
      <c r="N31" s="153" t="n">
        <v>0</v>
      </c>
      <c r="O31" s="153" t="n">
        <v>631.10224</v>
      </c>
      <c r="P31" s="153" t="n">
        <v>0</v>
      </c>
      <c r="Q31" s="153" t="n">
        <v>0</v>
      </c>
      <c r="R31" s="153" t="n">
        <v>21.35101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4" t="n">
        <v>1740.45325</v>
      </c>
      <c r="AH31" s="155"/>
      <c r="AI31" s="155"/>
    </row>
    <row r="32" customFormat="false" ht="15.75" hidden="false" customHeight="true" outlineLevel="0" collapsed="false">
      <c r="A32" s="152" t="s">
        <v>284</v>
      </c>
      <c r="B32" s="150" t="s">
        <v>309</v>
      </c>
      <c r="C32" s="153" t="n">
        <v>-31978</v>
      </c>
      <c r="D32" s="153" t="n">
        <v>-10551</v>
      </c>
      <c r="E32" s="153" t="n">
        <v>-16982</v>
      </c>
      <c r="F32" s="153" t="n">
        <v>-14436</v>
      </c>
      <c r="G32" s="153" t="n">
        <v>-993</v>
      </c>
      <c r="H32" s="153" t="n">
        <v>-12534.05819</v>
      </c>
      <c r="I32" s="153" t="n">
        <v>-4100</v>
      </c>
      <c r="J32" s="153" t="n">
        <v>-15531</v>
      </c>
      <c r="K32" s="153" t="n">
        <v>-6335.3</v>
      </c>
      <c r="L32" s="153" t="n">
        <v>-10892</v>
      </c>
      <c r="M32" s="153" t="n">
        <v>-10386</v>
      </c>
      <c r="N32" s="153" t="n">
        <v>-3459</v>
      </c>
      <c r="O32" s="153" t="n">
        <v>-7905.4416957</v>
      </c>
      <c r="P32" s="153" t="n">
        <v>-1583</v>
      </c>
      <c r="Q32" s="153" t="n">
        <v>-3972.21478</v>
      </c>
      <c r="R32" s="153" t="n">
        <v>-826.44183</v>
      </c>
      <c r="S32" s="153" t="n">
        <v>-762</v>
      </c>
      <c r="T32" s="153" t="n">
        <v>-795</v>
      </c>
      <c r="U32" s="153" t="n">
        <v>-1275</v>
      </c>
      <c r="V32" s="153" t="n">
        <v>-687</v>
      </c>
      <c r="W32" s="153" t="n">
        <v>-1132</v>
      </c>
      <c r="X32" s="153" t="n">
        <v>-185</v>
      </c>
      <c r="Y32" s="153" t="n">
        <v>-563</v>
      </c>
      <c r="Z32" s="153" t="n">
        <v>-417.09</v>
      </c>
      <c r="AA32" s="153" t="n">
        <v>-785</v>
      </c>
      <c r="AB32" s="153" t="n">
        <v>-539</v>
      </c>
      <c r="AC32" s="153" t="n">
        <v>-219</v>
      </c>
      <c r="AD32" s="153" t="n">
        <v>-119</v>
      </c>
      <c r="AE32" s="153" t="n">
        <v>-175</v>
      </c>
      <c r="AF32" s="153" t="n">
        <v>-994</v>
      </c>
      <c r="AG32" s="154" t="n">
        <v>-161111.5464957</v>
      </c>
      <c r="AH32" s="155"/>
      <c r="AI32" s="155"/>
    </row>
    <row r="33" customFormat="false" ht="15.75" hidden="false" customHeight="true" outlineLevel="0" collapsed="false">
      <c r="A33" s="152" t="s">
        <v>287</v>
      </c>
      <c r="B33" s="150" t="s">
        <v>310</v>
      </c>
      <c r="C33" s="153" t="n">
        <v>2843</v>
      </c>
      <c r="D33" s="153" t="n">
        <v>5015</v>
      </c>
      <c r="E33" s="153" t="n">
        <v>10733</v>
      </c>
      <c r="F33" s="153" t="n">
        <v>57</v>
      </c>
      <c r="G33" s="153" t="n">
        <v>1268</v>
      </c>
      <c r="H33" s="153" t="n">
        <v>10372</v>
      </c>
      <c r="I33" s="153" t="n">
        <v>433</v>
      </c>
      <c r="J33" s="153" t="n">
        <v>2652</v>
      </c>
      <c r="K33" s="153" t="n">
        <v>66.5</v>
      </c>
      <c r="L33" s="153" t="n">
        <v>2</v>
      </c>
      <c r="M33" s="153" t="n">
        <v>932</v>
      </c>
      <c r="N33" s="153" t="n">
        <v>974</v>
      </c>
      <c r="O33" s="153" t="n">
        <v>2447.86945654624</v>
      </c>
      <c r="P33" s="153" t="n">
        <v>251</v>
      </c>
      <c r="Q33" s="153" t="n">
        <v>40.1418</v>
      </c>
      <c r="R33" s="153" t="n">
        <v>20.70194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4</v>
      </c>
      <c r="AG33" s="154" t="n">
        <v>38111.2131965462</v>
      </c>
      <c r="AH33" s="155"/>
      <c r="AI33" s="155"/>
    </row>
    <row r="34" customFormat="false" ht="15.75" hidden="false" customHeight="true" outlineLevel="0" collapsed="false">
      <c r="A34" s="164"/>
      <c r="B34" s="158" t="s">
        <v>311</v>
      </c>
      <c r="C34" s="153" t="n">
        <v>-72385</v>
      </c>
      <c r="D34" s="153" t="n">
        <v>-36265</v>
      </c>
      <c r="E34" s="153" t="n">
        <v>-41155</v>
      </c>
      <c r="F34" s="153" t="n">
        <v>-38143</v>
      </c>
      <c r="G34" s="153" t="n">
        <v>-459</v>
      </c>
      <c r="H34" s="153" t="n">
        <v>-18403.05819</v>
      </c>
      <c r="I34" s="153" t="n">
        <v>-52245</v>
      </c>
      <c r="J34" s="153" t="n">
        <v>-26890</v>
      </c>
      <c r="K34" s="153" t="n">
        <v>-6691.1</v>
      </c>
      <c r="L34" s="153" t="n">
        <v>-45446</v>
      </c>
      <c r="M34" s="153" t="n">
        <v>-22103</v>
      </c>
      <c r="N34" s="153" t="n">
        <v>-19129</v>
      </c>
      <c r="O34" s="153" t="n">
        <v>-17343.4635391538</v>
      </c>
      <c r="P34" s="153" t="n">
        <v>-10702</v>
      </c>
      <c r="Q34" s="153" t="n">
        <v>-5524.09998</v>
      </c>
      <c r="R34" s="153" t="n">
        <v>-1938.68943</v>
      </c>
      <c r="S34" s="153" t="n">
        <v>-786</v>
      </c>
      <c r="T34" s="153" t="n">
        <v>-2421</v>
      </c>
      <c r="U34" s="153" t="n">
        <v>-1778</v>
      </c>
      <c r="V34" s="153" t="n">
        <v>-801</v>
      </c>
      <c r="W34" s="153" t="n">
        <v>-1717</v>
      </c>
      <c r="X34" s="153" t="n">
        <v>-656</v>
      </c>
      <c r="Y34" s="153" t="n">
        <v>-958</v>
      </c>
      <c r="Z34" s="153" t="n">
        <v>-671.747</v>
      </c>
      <c r="AA34" s="153" t="n">
        <v>-1102</v>
      </c>
      <c r="AB34" s="153" t="n">
        <v>-865</v>
      </c>
      <c r="AC34" s="153" t="n">
        <v>-292</v>
      </c>
      <c r="AD34" s="153" t="n">
        <v>-379</v>
      </c>
      <c r="AE34" s="153" t="n">
        <v>-175</v>
      </c>
      <c r="AF34" s="153" t="n">
        <v>-1126</v>
      </c>
      <c r="AG34" s="154" t="n">
        <v>-428550.158139154</v>
      </c>
      <c r="AH34" s="159"/>
      <c r="AI34" s="155"/>
    </row>
    <row r="35" customFormat="false" ht="15.75" hidden="false" customHeight="true" outlineLevel="0" collapsed="false">
      <c r="A35" s="149" t="s">
        <v>248</v>
      </c>
      <c r="B35" s="150" t="s">
        <v>312</v>
      </c>
      <c r="C35" s="153" t="n">
        <v>-14451</v>
      </c>
      <c r="D35" s="153" t="n">
        <v>-4746</v>
      </c>
      <c r="E35" s="153" t="n">
        <v>-9658</v>
      </c>
      <c r="F35" s="153" t="n">
        <v>-11858</v>
      </c>
      <c r="G35" s="153" t="n">
        <v>-449</v>
      </c>
      <c r="H35" s="153" t="n">
        <v>-5308</v>
      </c>
      <c r="I35" s="153" t="n">
        <v>-11922</v>
      </c>
      <c r="J35" s="153" t="n">
        <v>-8073</v>
      </c>
      <c r="K35" s="153" t="n">
        <v>-622.8</v>
      </c>
      <c r="L35" s="153" t="n">
        <v>-22537</v>
      </c>
      <c r="M35" s="153" t="n">
        <v>-2638</v>
      </c>
      <c r="N35" s="153" t="n">
        <v>-6337</v>
      </c>
      <c r="O35" s="153" t="n">
        <v>-3593.09004</v>
      </c>
      <c r="P35" s="153" t="n">
        <v>-2227</v>
      </c>
      <c r="Q35" s="153" t="n">
        <v>-229.66599</v>
      </c>
      <c r="R35" s="153" t="n">
        <v>-97.783158</v>
      </c>
      <c r="S35" s="153" t="n">
        <v>-554</v>
      </c>
      <c r="T35" s="153" t="n">
        <v>-181</v>
      </c>
      <c r="U35" s="153" t="n">
        <v>-568</v>
      </c>
      <c r="V35" s="153" t="n">
        <v>0</v>
      </c>
      <c r="W35" s="153" t="n">
        <v>-57</v>
      </c>
      <c r="X35" s="153" t="n">
        <v>0</v>
      </c>
      <c r="Y35" s="153" t="n">
        <v>-8</v>
      </c>
      <c r="Z35" s="153" t="n">
        <v>-50</v>
      </c>
      <c r="AA35" s="153" t="n">
        <v>-4</v>
      </c>
      <c r="AB35" s="153" t="n">
        <v>-15</v>
      </c>
      <c r="AC35" s="153" t="n">
        <v>-218</v>
      </c>
      <c r="AD35" s="153" t="n">
        <v>-14</v>
      </c>
      <c r="AE35" s="153" t="n">
        <v>-10</v>
      </c>
      <c r="AF35" s="153" t="n">
        <v>-633</v>
      </c>
      <c r="AG35" s="154" t="n">
        <v>-107059.339188</v>
      </c>
      <c r="AH35" s="159"/>
      <c r="AI35" s="155"/>
    </row>
    <row r="36" customFormat="false" ht="27" hidden="false" customHeight="true" outlineLevel="0" collapsed="false">
      <c r="A36" s="149"/>
      <c r="B36" s="150" t="s">
        <v>313</v>
      </c>
      <c r="C36" s="153" t="n">
        <v>-8409</v>
      </c>
      <c r="D36" s="153" t="n">
        <v>-2438</v>
      </c>
      <c r="E36" s="153" t="n">
        <v>-8359</v>
      </c>
      <c r="F36" s="153" t="n">
        <v>-4863</v>
      </c>
      <c r="G36" s="153" t="n">
        <v>0</v>
      </c>
      <c r="H36" s="153" t="n">
        <v>-3848</v>
      </c>
      <c r="I36" s="153" t="n">
        <v>-3865</v>
      </c>
      <c r="J36" s="153" t="n">
        <v>-5942</v>
      </c>
      <c r="K36" s="153" t="n">
        <v>-204</v>
      </c>
      <c r="L36" s="153" t="n">
        <v>-15995</v>
      </c>
      <c r="M36" s="153" t="n">
        <v>-1191</v>
      </c>
      <c r="N36" s="153" t="n">
        <v>-3681</v>
      </c>
      <c r="O36" s="153" t="n">
        <v>-1997.15528000001</v>
      </c>
      <c r="P36" s="153" t="n">
        <v>-894</v>
      </c>
      <c r="Q36" s="153" t="n">
        <v>-82.59798</v>
      </c>
      <c r="R36" s="153" t="n">
        <v>-97.4318</v>
      </c>
      <c r="S36" s="153" t="n">
        <v>-463</v>
      </c>
      <c r="T36" s="153" t="n">
        <v>-181</v>
      </c>
      <c r="U36" s="153" t="n">
        <v>-137</v>
      </c>
      <c r="V36" s="153" t="n">
        <v>0</v>
      </c>
      <c r="W36" s="153" t="n">
        <v>-57</v>
      </c>
      <c r="X36" s="153" t="n">
        <v>0</v>
      </c>
      <c r="Y36" s="153" t="n">
        <v>-8</v>
      </c>
      <c r="Z36" s="153" t="n">
        <v>-45</v>
      </c>
      <c r="AA36" s="153" t="n">
        <v>-4</v>
      </c>
      <c r="AB36" s="153" t="n">
        <v>-15</v>
      </c>
      <c r="AC36" s="153" t="n">
        <v>-146</v>
      </c>
      <c r="AD36" s="153" t="n">
        <v>-14</v>
      </c>
      <c r="AE36" s="153" t="n">
        <v>-10</v>
      </c>
      <c r="AF36" s="153" t="n">
        <v>0</v>
      </c>
      <c r="AG36" s="154" t="n">
        <v>-62946.18506</v>
      </c>
      <c r="AH36" s="155"/>
      <c r="AI36" s="155"/>
    </row>
    <row r="37" customFormat="false" ht="15.75" hidden="false" customHeight="true" outlineLevel="0" collapsed="false">
      <c r="A37" s="149" t="s">
        <v>250</v>
      </c>
      <c r="B37" s="150" t="s">
        <v>314</v>
      </c>
      <c r="C37" s="153" t="n">
        <v>-104</v>
      </c>
      <c r="D37" s="153" t="n">
        <v>0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-87</v>
      </c>
      <c r="J37" s="153" t="n">
        <v>-14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-4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4" t="n">
        <v>-209</v>
      </c>
      <c r="AH37" s="159"/>
      <c r="AI37" s="155"/>
    </row>
    <row r="38" customFormat="false" ht="15.75" hidden="false" customHeight="true" outlineLevel="0" collapsed="false">
      <c r="A38" s="149" t="s">
        <v>315</v>
      </c>
      <c r="B38" s="150" t="s">
        <v>316</v>
      </c>
      <c r="C38" s="153" t="n">
        <v>-14549</v>
      </c>
      <c r="D38" s="153" t="n">
        <v>-7765</v>
      </c>
      <c r="E38" s="153" t="n">
        <v>-6486</v>
      </c>
      <c r="F38" s="153" t="n">
        <v>18153</v>
      </c>
      <c r="G38" s="153" t="n">
        <v>2190</v>
      </c>
      <c r="H38" s="153" t="n">
        <v>-7187.05819</v>
      </c>
      <c r="I38" s="153" t="n">
        <v>4357</v>
      </c>
      <c r="J38" s="153" t="n">
        <v>-376</v>
      </c>
      <c r="K38" s="153" t="n">
        <v>21541.2</v>
      </c>
      <c r="L38" s="153" t="n">
        <v>-11673</v>
      </c>
      <c r="M38" s="153" t="n">
        <v>12246</v>
      </c>
      <c r="N38" s="153" t="n">
        <v>777</v>
      </c>
      <c r="O38" s="153" t="n">
        <v>-10887.3287740329</v>
      </c>
      <c r="P38" s="153" t="n">
        <v>-2084</v>
      </c>
      <c r="Q38" s="153" t="n">
        <v>-1994.59309</v>
      </c>
      <c r="R38" s="153" t="n">
        <v>1333.36303071468</v>
      </c>
      <c r="S38" s="153" t="n">
        <v>-72</v>
      </c>
      <c r="T38" s="153" t="n">
        <v>398</v>
      </c>
      <c r="U38" s="153" t="n">
        <v>-2224</v>
      </c>
      <c r="V38" s="153" t="n">
        <v>-275</v>
      </c>
      <c r="W38" s="153" t="n">
        <v>105</v>
      </c>
      <c r="X38" s="153" t="n">
        <v>1032</v>
      </c>
      <c r="Y38" s="153" t="n">
        <v>-756</v>
      </c>
      <c r="Z38" s="153" t="n">
        <v>-83.3370000000001</v>
      </c>
      <c r="AA38" s="153" t="n">
        <v>221</v>
      </c>
      <c r="AB38" s="153" t="n">
        <v>-445</v>
      </c>
      <c r="AC38" s="153" t="n">
        <v>9</v>
      </c>
      <c r="AD38" s="153" t="n">
        <v>-7</v>
      </c>
      <c r="AE38" s="153" t="n">
        <v>-170</v>
      </c>
      <c r="AF38" s="153" t="n">
        <v>-1802</v>
      </c>
      <c r="AG38" s="154" t="n">
        <v>-6473.75402331819</v>
      </c>
      <c r="AH38" s="155"/>
      <c r="AI38" s="155"/>
    </row>
    <row r="39" customFormat="false" ht="20.25" hidden="false" customHeight="true" outlineLevel="0" collapsed="false">
      <c r="A39" s="165" t="s">
        <v>317</v>
      </c>
      <c r="B39" s="127" t="s">
        <v>31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4" t="n">
        <v>0</v>
      </c>
      <c r="AH39" s="155"/>
      <c r="AI39" s="155"/>
    </row>
    <row r="40" customFormat="false" ht="15.75" hidden="false" customHeight="true" outlineLevel="0" collapsed="false">
      <c r="A40" s="149" t="s">
        <v>157</v>
      </c>
      <c r="B40" s="150" t="s">
        <v>319</v>
      </c>
      <c r="C40" s="153" t="n">
        <v>-14549</v>
      </c>
      <c r="D40" s="153" t="n">
        <v>-7765</v>
      </c>
      <c r="E40" s="153" t="n">
        <v>-6486</v>
      </c>
      <c r="F40" s="153" t="n">
        <v>18153</v>
      </c>
      <c r="G40" s="153" t="n">
        <v>2190</v>
      </c>
      <c r="H40" s="153" t="n">
        <v>-7187.05819</v>
      </c>
      <c r="I40" s="153" t="n">
        <v>4357</v>
      </c>
      <c r="J40" s="153" t="n">
        <v>-376</v>
      </c>
      <c r="K40" s="153" t="n">
        <v>21541.2</v>
      </c>
      <c r="L40" s="153" t="n">
        <v>-11673</v>
      </c>
      <c r="M40" s="153" t="n">
        <v>12246</v>
      </c>
      <c r="N40" s="153" t="n">
        <v>777</v>
      </c>
      <c r="O40" s="153" t="n">
        <v>-10887.3287740329</v>
      </c>
      <c r="P40" s="153" t="n">
        <v>-2084</v>
      </c>
      <c r="Q40" s="153" t="n">
        <v>-1994.59309</v>
      </c>
      <c r="R40" s="153" t="n">
        <v>1333.36303071468</v>
      </c>
      <c r="S40" s="153" t="n">
        <v>-72</v>
      </c>
      <c r="T40" s="153" t="n">
        <v>398</v>
      </c>
      <c r="U40" s="153" t="n">
        <v>-2224</v>
      </c>
      <c r="V40" s="153" t="n">
        <v>-275</v>
      </c>
      <c r="W40" s="153" t="n">
        <v>105</v>
      </c>
      <c r="X40" s="153" t="n">
        <v>1032</v>
      </c>
      <c r="Y40" s="153" t="n">
        <v>-756</v>
      </c>
      <c r="Z40" s="153" t="n">
        <v>-83.3370000000001</v>
      </c>
      <c r="AA40" s="153" t="n">
        <v>221</v>
      </c>
      <c r="AB40" s="153" t="n">
        <v>-445</v>
      </c>
      <c r="AC40" s="153" t="n">
        <v>9</v>
      </c>
      <c r="AD40" s="153" t="n">
        <v>-7</v>
      </c>
      <c r="AE40" s="153" t="n">
        <v>-170</v>
      </c>
      <c r="AF40" s="153" t="n">
        <v>-1802</v>
      </c>
      <c r="AG40" s="154" t="n">
        <v>-6473.75402331819</v>
      </c>
      <c r="AH40" s="159"/>
      <c r="AI40" s="155"/>
      <c r="AJ40" s="166"/>
    </row>
    <row r="41" customFormat="false" ht="15.75" hidden="false" customHeight="true" outlineLevel="0" collapsed="false">
      <c r="A41" s="149" t="s">
        <v>159</v>
      </c>
      <c r="B41" s="150" t="s">
        <v>320</v>
      </c>
      <c r="C41" s="153" t="n">
        <v>0</v>
      </c>
      <c r="D41" s="153" t="n">
        <v>0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-194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4" t="n">
        <v>-194</v>
      </c>
      <c r="AH41" s="155"/>
      <c r="AI41" s="155"/>
      <c r="AJ41" s="166"/>
    </row>
    <row r="42" customFormat="false" ht="15.75" hidden="false" customHeight="true" outlineLevel="0" collapsed="false">
      <c r="A42" s="164" t="s">
        <v>161</v>
      </c>
      <c r="B42" s="150" t="s">
        <v>321</v>
      </c>
      <c r="C42" s="153" t="n">
        <v>0</v>
      </c>
      <c r="D42" s="153" t="n"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4" t="n">
        <v>0</v>
      </c>
      <c r="AH42" s="155"/>
      <c r="AI42" s="155"/>
    </row>
    <row r="43" customFormat="false" ht="15.75" hidden="false" customHeight="true" outlineLevel="0" collapsed="false">
      <c r="A43" s="152" t="s">
        <v>234</v>
      </c>
      <c r="B43" s="150" t="s">
        <v>322</v>
      </c>
      <c r="C43" s="153" t="n">
        <v>0</v>
      </c>
      <c r="D43" s="153" t="n">
        <v>2004</v>
      </c>
      <c r="E43" s="153" t="n">
        <v>1079</v>
      </c>
      <c r="F43" s="153" t="n">
        <v>0</v>
      </c>
      <c r="G43" s="153" t="n">
        <v>0</v>
      </c>
      <c r="H43" s="153" t="n">
        <v>80</v>
      </c>
      <c r="I43" s="153" t="n">
        <v>138</v>
      </c>
      <c r="J43" s="153" t="n">
        <v>28</v>
      </c>
      <c r="K43" s="153" t="n">
        <v>1601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198</v>
      </c>
      <c r="W43" s="153" t="n">
        <v>254</v>
      </c>
      <c r="X43" s="153" t="n">
        <v>0</v>
      </c>
      <c r="Y43" s="153" t="n">
        <v>122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4" t="n">
        <v>5504</v>
      </c>
      <c r="AH43" s="155"/>
      <c r="AI43" s="155"/>
    </row>
    <row r="44" customFormat="false" ht="15.75" hidden="false" customHeight="true" outlineLevel="0" collapsed="false">
      <c r="A44" s="157"/>
      <c r="B44" s="150" t="s">
        <v>323</v>
      </c>
      <c r="C44" s="153" t="n">
        <v>0</v>
      </c>
      <c r="D44" s="153" t="n">
        <v>1564</v>
      </c>
      <c r="E44" s="153" t="n">
        <v>1047</v>
      </c>
      <c r="F44" s="153" t="n">
        <v>0</v>
      </c>
      <c r="G44" s="153" t="n">
        <v>0</v>
      </c>
      <c r="H44" s="153" t="n">
        <v>80</v>
      </c>
      <c r="I44" s="153" t="n">
        <v>0</v>
      </c>
      <c r="J44" s="153" t="n">
        <v>0</v>
      </c>
      <c r="K44" s="153" t="n">
        <v>1601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254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4" t="n">
        <v>4546</v>
      </c>
      <c r="AH44" s="155"/>
      <c r="AI44" s="155"/>
    </row>
    <row r="45" customFormat="false" ht="15.75" hidden="false" customHeight="true" outlineLevel="0" collapsed="false">
      <c r="A45" s="157" t="s">
        <v>236</v>
      </c>
      <c r="B45" s="150" t="s">
        <v>324</v>
      </c>
      <c r="C45" s="153" t="n">
        <v>0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238</v>
      </c>
      <c r="V45" s="153" t="n">
        <v>0</v>
      </c>
      <c r="W45" s="153" t="n">
        <v>0</v>
      </c>
      <c r="X45" s="153" t="n">
        <v>12</v>
      </c>
      <c r="Y45" s="153" t="n">
        <v>0</v>
      </c>
      <c r="Z45" s="153" t="n">
        <v>0</v>
      </c>
      <c r="AA45" s="153" t="n">
        <v>65</v>
      </c>
      <c r="AB45" s="153" t="n">
        <v>0</v>
      </c>
      <c r="AC45" s="153" t="n">
        <v>0</v>
      </c>
      <c r="AD45" s="153" t="n">
        <v>329</v>
      </c>
      <c r="AE45" s="153" t="n">
        <v>0</v>
      </c>
      <c r="AF45" s="153" t="n">
        <v>0</v>
      </c>
      <c r="AG45" s="154" t="n">
        <v>644</v>
      </c>
      <c r="AH45" s="155"/>
      <c r="AI45" s="155"/>
    </row>
    <row r="46" customFormat="false" ht="15.75" hidden="false" customHeight="true" outlineLevel="0" collapsed="false">
      <c r="A46" s="157"/>
      <c r="B46" s="150" t="s">
        <v>323</v>
      </c>
      <c r="C46" s="153" t="n">
        <v>0</v>
      </c>
      <c r="D46" s="153" t="n"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4" t="n">
        <v>0</v>
      </c>
      <c r="AH46" s="155"/>
      <c r="AI46" s="155"/>
    </row>
    <row r="47" customFormat="false" ht="15.75" hidden="false" customHeight="true" outlineLevel="0" collapsed="false">
      <c r="A47" s="167" t="s">
        <v>325</v>
      </c>
      <c r="B47" s="150" t="s">
        <v>326</v>
      </c>
      <c r="C47" s="153" t="n">
        <v>257</v>
      </c>
      <c r="D47" s="153" t="n">
        <v>721</v>
      </c>
      <c r="E47" s="153" t="n">
        <v>57</v>
      </c>
      <c r="F47" s="153" t="n">
        <v>0</v>
      </c>
      <c r="G47" s="153" t="n">
        <v>0</v>
      </c>
      <c r="H47" s="153" t="n">
        <v>0</v>
      </c>
      <c r="I47" s="153" t="n">
        <v>132</v>
      </c>
      <c r="J47" s="153" t="n">
        <v>204</v>
      </c>
      <c r="K47" s="153" t="n">
        <v>75.7</v>
      </c>
      <c r="L47" s="153" t="n">
        <v>97</v>
      </c>
      <c r="M47" s="153" t="n">
        <v>0</v>
      </c>
      <c r="N47" s="153" t="n">
        <v>28</v>
      </c>
      <c r="O47" s="153" t="n">
        <v>10.62764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2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44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4" t="n">
        <v>1646.32764</v>
      </c>
      <c r="AH47" s="155"/>
      <c r="AI47" s="155"/>
    </row>
    <row r="48" customFormat="false" ht="15.75" hidden="false" customHeight="true" outlineLevel="0" collapsed="false">
      <c r="A48" s="167" t="s">
        <v>327</v>
      </c>
      <c r="B48" s="150" t="s">
        <v>328</v>
      </c>
      <c r="C48" s="153" t="n">
        <v>2561</v>
      </c>
      <c r="D48" s="153" t="n">
        <v>3427</v>
      </c>
      <c r="E48" s="153" t="n">
        <v>3484</v>
      </c>
      <c r="F48" s="153" t="n">
        <v>1128</v>
      </c>
      <c r="G48" s="153" t="n">
        <v>291</v>
      </c>
      <c r="H48" s="153" t="n">
        <v>3153.33306</v>
      </c>
      <c r="I48" s="153" t="n">
        <v>8995</v>
      </c>
      <c r="J48" s="153" t="n">
        <v>657</v>
      </c>
      <c r="K48" s="153" t="n">
        <v>1965.4</v>
      </c>
      <c r="L48" s="153" t="n">
        <v>3408</v>
      </c>
      <c r="M48" s="153" t="n">
        <v>2249</v>
      </c>
      <c r="N48" s="153" t="n">
        <v>539</v>
      </c>
      <c r="O48" s="153" t="n">
        <v>1634.9409</v>
      </c>
      <c r="P48" s="153" t="n">
        <v>778</v>
      </c>
      <c r="Q48" s="153" t="n">
        <v>493.37747</v>
      </c>
      <c r="R48" s="153" t="n">
        <v>347.47583</v>
      </c>
      <c r="S48" s="153" t="n">
        <v>182</v>
      </c>
      <c r="T48" s="153" t="n">
        <v>272</v>
      </c>
      <c r="U48" s="153" t="n">
        <v>218</v>
      </c>
      <c r="V48" s="153" t="n">
        <v>0</v>
      </c>
      <c r="W48" s="153" t="n">
        <v>129</v>
      </c>
      <c r="X48" s="153" t="n">
        <v>12</v>
      </c>
      <c r="Y48" s="153" t="n">
        <v>215</v>
      </c>
      <c r="Z48" s="153" t="n">
        <v>0</v>
      </c>
      <c r="AA48" s="153" t="n">
        <v>65</v>
      </c>
      <c r="AB48" s="153" t="n">
        <v>72</v>
      </c>
      <c r="AC48" s="153" t="n">
        <v>213</v>
      </c>
      <c r="AD48" s="153" t="n">
        <v>329</v>
      </c>
      <c r="AE48" s="153" t="n">
        <v>148</v>
      </c>
      <c r="AF48" s="153" t="n">
        <v>126</v>
      </c>
      <c r="AG48" s="154" t="n">
        <v>37092.52726</v>
      </c>
      <c r="AH48" s="155"/>
      <c r="AI48" s="155"/>
    </row>
    <row r="49" customFormat="false" ht="15.75" hidden="false" customHeight="true" outlineLevel="0" collapsed="false">
      <c r="A49" s="168"/>
      <c r="B49" s="162" t="s">
        <v>329</v>
      </c>
      <c r="C49" s="153" t="n">
        <v>2818</v>
      </c>
      <c r="D49" s="153" t="n">
        <v>4148</v>
      </c>
      <c r="E49" s="153" t="n">
        <v>3541</v>
      </c>
      <c r="F49" s="153" t="n">
        <v>1128</v>
      </c>
      <c r="G49" s="153" t="n">
        <v>291</v>
      </c>
      <c r="H49" s="153" t="n">
        <v>3153.33306</v>
      </c>
      <c r="I49" s="153" t="n">
        <v>9127</v>
      </c>
      <c r="J49" s="153" t="n">
        <v>861</v>
      </c>
      <c r="K49" s="153" t="n">
        <v>2041.1</v>
      </c>
      <c r="L49" s="153" t="n">
        <v>3505</v>
      </c>
      <c r="M49" s="153" t="n">
        <v>2249</v>
      </c>
      <c r="N49" s="153" t="n">
        <v>567</v>
      </c>
      <c r="O49" s="153" t="n">
        <v>1645.56854</v>
      </c>
      <c r="P49" s="153" t="n">
        <v>778</v>
      </c>
      <c r="Q49" s="153" t="n">
        <v>493.37747</v>
      </c>
      <c r="R49" s="153" t="n">
        <v>347.47583</v>
      </c>
      <c r="S49" s="153" t="n">
        <v>182</v>
      </c>
      <c r="T49" s="153" t="n">
        <v>272</v>
      </c>
      <c r="U49" s="153" t="n">
        <v>238</v>
      </c>
      <c r="V49" s="153" t="n">
        <v>0</v>
      </c>
      <c r="W49" s="153" t="n">
        <v>129</v>
      </c>
      <c r="X49" s="153" t="n">
        <v>12</v>
      </c>
      <c r="Y49" s="153" t="n">
        <v>215</v>
      </c>
      <c r="Z49" s="153" t="n">
        <v>0</v>
      </c>
      <c r="AA49" s="153" t="n">
        <v>65</v>
      </c>
      <c r="AB49" s="153" t="n">
        <v>116</v>
      </c>
      <c r="AC49" s="153" t="n">
        <v>213</v>
      </c>
      <c r="AD49" s="153" t="n">
        <v>329</v>
      </c>
      <c r="AE49" s="153" t="n">
        <v>148</v>
      </c>
      <c r="AF49" s="153" t="n">
        <v>126</v>
      </c>
      <c r="AG49" s="154" t="n">
        <v>38738.8549</v>
      </c>
      <c r="AH49" s="155"/>
      <c r="AI49" s="155"/>
    </row>
    <row r="50" customFormat="false" ht="15.75" hidden="false" customHeight="true" outlineLevel="0" collapsed="false">
      <c r="A50" s="157" t="s">
        <v>284</v>
      </c>
      <c r="B50" s="150" t="s">
        <v>330</v>
      </c>
      <c r="C50" s="153" t="n">
        <v>16042</v>
      </c>
      <c r="D50" s="153" t="n">
        <v>79</v>
      </c>
      <c r="E50" s="153" t="n">
        <v>3109</v>
      </c>
      <c r="F50" s="153" t="n">
        <v>439</v>
      </c>
      <c r="G50" s="153" t="n">
        <v>1913</v>
      </c>
      <c r="H50" s="153" t="n">
        <v>0</v>
      </c>
      <c r="I50" s="153" t="n">
        <v>523</v>
      </c>
      <c r="J50" s="153" t="n">
        <v>4596</v>
      </c>
      <c r="K50" s="153" t="n">
        <v>8.1</v>
      </c>
      <c r="L50" s="153" t="n">
        <v>9511</v>
      </c>
      <c r="M50" s="153" t="n">
        <v>1057</v>
      </c>
      <c r="N50" s="153" t="n">
        <v>70</v>
      </c>
      <c r="O50" s="153" t="n">
        <v>12.59516</v>
      </c>
      <c r="P50" s="153" t="n">
        <v>752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332</v>
      </c>
      <c r="V50" s="153" t="n">
        <v>2064</v>
      </c>
      <c r="W50" s="153" t="n">
        <v>2702</v>
      </c>
      <c r="X50" s="153" t="n">
        <v>2</v>
      </c>
      <c r="Y50" s="153" t="n">
        <v>1662</v>
      </c>
      <c r="Z50" s="153" t="n">
        <v>21</v>
      </c>
      <c r="AA50" s="153" t="n">
        <v>846</v>
      </c>
      <c r="AB50" s="153" t="n">
        <v>0</v>
      </c>
      <c r="AC50" s="153" t="n">
        <v>0</v>
      </c>
      <c r="AD50" s="153" t="n">
        <v>0</v>
      </c>
      <c r="AE50" s="153" t="n">
        <v>34</v>
      </c>
      <c r="AF50" s="153" t="n">
        <v>0</v>
      </c>
      <c r="AG50" s="154" t="n">
        <v>45774.69516</v>
      </c>
      <c r="AH50" s="155"/>
      <c r="AI50" s="155"/>
    </row>
    <row r="51" customFormat="false" ht="15.75" hidden="false" customHeight="true" outlineLevel="0" collapsed="false">
      <c r="A51" s="157" t="s">
        <v>287</v>
      </c>
      <c r="B51" s="150" t="s">
        <v>331</v>
      </c>
      <c r="C51" s="153" t="n">
        <v>0</v>
      </c>
      <c r="D51" s="153" t="n">
        <v>1373</v>
      </c>
      <c r="E51" s="153" t="n">
        <v>1898</v>
      </c>
      <c r="F51" s="153" t="n">
        <v>219</v>
      </c>
      <c r="G51" s="153" t="n">
        <v>5</v>
      </c>
      <c r="H51" s="153" t="n">
        <v>0</v>
      </c>
      <c r="I51" s="153" t="n">
        <v>0</v>
      </c>
      <c r="J51" s="153" t="n">
        <v>441</v>
      </c>
      <c r="K51" s="153" t="n">
        <v>115.2</v>
      </c>
      <c r="L51" s="153" t="n">
        <v>0</v>
      </c>
      <c r="M51" s="153" t="n">
        <v>178</v>
      </c>
      <c r="N51" s="153" t="n">
        <v>0</v>
      </c>
      <c r="O51" s="153" t="n">
        <v>56.55314</v>
      </c>
      <c r="P51" s="153" t="n">
        <v>219</v>
      </c>
      <c r="Q51" s="153" t="n">
        <v>3.67696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151</v>
      </c>
      <c r="Z51" s="153" t="n">
        <v>6.107</v>
      </c>
      <c r="AA51" s="153" t="n">
        <v>29</v>
      </c>
      <c r="AB51" s="153" t="n">
        <v>0</v>
      </c>
      <c r="AC51" s="153" t="n">
        <v>0</v>
      </c>
      <c r="AD51" s="153" t="n">
        <v>2</v>
      </c>
      <c r="AE51" s="153" t="n">
        <v>0</v>
      </c>
      <c r="AF51" s="153" t="n">
        <v>0</v>
      </c>
      <c r="AG51" s="154" t="n">
        <v>4696.5371</v>
      </c>
      <c r="AH51" s="155"/>
      <c r="AI51" s="155"/>
    </row>
    <row r="52" customFormat="false" ht="15.75" hidden="false" customHeight="true" outlineLevel="0" collapsed="false">
      <c r="A52" s="144"/>
      <c r="B52" s="158" t="s">
        <v>332</v>
      </c>
      <c r="C52" s="153" t="n">
        <v>18860</v>
      </c>
      <c r="D52" s="153" t="n">
        <v>7604</v>
      </c>
      <c r="E52" s="153" t="n">
        <v>9627</v>
      </c>
      <c r="F52" s="153" t="n">
        <v>1786</v>
      </c>
      <c r="G52" s="153" t="n">
        <v>2209</v>
      </c>
      <c r="H52" s="153" t="n">
        <v>3233.33306</v>
      </c>
      <c r="I52" s="153" t="n">
        <v>9788</v>
      </c>
      <c r="J52" s="153" t="n">
        <v>5926</v>
      </c>
      <c r="K52" s="153" t="n">
        <v>3765.4</v>
      </c>
      <c r="L52" s="153" t="n">
        <v>13016</v>
      </c>
      <c r="M52" s="153" t="n">
        <v>3484</v>
      </c>
      <c r="N52" s="153" t="n">
        <v>637</v>
      </c>
      <c r="O52" s="153" t="n">
        <v>1714.71684</v>
      </c>
      <c r="P52" s="153" t="n">
        <v>1749</v>
      </c>
      <c r="Q52" s="153" t="n">
        <v>497.05443</v>
      </c>
      <c r="R52" s="153" t="n">
        <v>347.47583</v>
      </c>
      <c r="S52" s="153" t="n">
        <v>182</v>
      </c>
      <c r="T52" s="153" t="n">
        <v>272</v>
      </c>
      <c r="U52" s="153" t="n">
        <v>570</v>
      </c>
      <c r="V52" s="153" t="n">
        <v>2262</v>
      </c>
      <c r="W52" s="153" t="n">
        <v>3085</v>
      </c>
      <c r="X52" s="153" t="n">
        <v>14</v>
      </c>
      <c r="Y52" s="153" t="n">
        <v>2150</v>
      </c>
      <c r="Z52" s="153" t="n">
        <v>27.107</v>
      </c>
      <c r="AA52" s="153" t="n">
        <v>940</v>
      </c>
      <c r="AB52" s="153" t="n">
        <v>116</v>
      </c>
      <c r="AC52" s="153" t="n">
        <v>213</v>
      </c>
      <c r="AD52" s="153" t="n">
        <v>331</v>
      </c>
      <c r="AE52" s="153" t="n">
        <v>182</v>
      </c>
      <c r="AF52" s="153" t="n">
        <v>126</v>
      </c>
      <c r="AG52" s="154" t="n">
        <v>94714.08716</v>
      </c>
      <c r="AH52" s="155"/>
      <c r="AI52" s="155"/>
    </row>
    <row r="53" customFormat="false" ht="30.75" hidden="false" customHeight="true" outlineLevel="0" collapsed="false">
      <c r="A53" s="164" t="s">
        <v>163</v>
      </c>
      <c r="B53" s="150" t="s">
        <v>333</v>
      </c>
      <c r="C53" s="153" t="n">
        <v>0</v>
      </c>
      <c r="D53" s="153" t="n">
        <v>0</v>
      </c>
      <c r="E53" s="153" t="n">
        <v>0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0</v>
      </c>
      <c r="AD53" s="153" t="n">
        <v>0</v>
      </c>
      <c r="AE53" s="153" t="n">
        <v>0</v>
      </c>
      <c r="AF53" s="153" t="n">
        <v>0</v>
      </c>
      <c r="AG53" s="154" t="n">
        <v>0</v>
      </c>
      <c r="AH53" s="155"/>
      <c r="AI53" s="155"/>
    </row>
    <row r="54" customFormat="false" ht="15.75" hidden="false" customHeight="true" outlineLevel="0" collapsed="false">
      <c r="A54" s="149" t="s">
        <v>172</v>
      </c>
      <c r="B54" s="150" t="s">
        <v>334</v>
      </c>
      <c r="C54" s="153" t="n">
        <v>0</v>
      </c>
      <c r="D54" s="153" t="n">
        <v>0</v>
      </c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  <c r="W54" s="153" t="n">
        <v>0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154" t="n">
        <v>0</v>
      </c>
      <c r="AH54" s="155"/>
      <c r="AI54" s="155"/>
    </row>
    <row r="55" customFormat="false" ht="15.75" hidden="false" customHeight="true" outlineLevel="0" collapsed="false">
      <c r="A55" s="152" t="s">
        <v>234</v>
      </c>
      <c r="B55" s="150" t="s">
        <v>335</v>
      </c>
      <c r="C55" s="153" t="n">
        <v>0</v>
      </c>
      <c r="D55" s="153" t="n">
        <v>-127</v>
      </c>
      <c r="E55" s="153" t="n">
        <v>-177</v>
      </c>
      <c r="F55" s="153" t="n">
        <v>-329</v>
      </c>
      <c r="G55" s="153" t="n">
        <v>0</v>
      </c>
      <c r="H55" s="153" t="n">
        <v>-217</v>
      </c>
      <c r="I55" s="153" t="n">
        <v>0</v>
      </c>
      <c r="J55" s="153" t="n">
        <v>-140</v>
      </c>
      <c r="K55" s="153" t="n">
        <v>-40.58</v>
      </c>
      <c r="L55" s="153" t="n">
        <v>-246</v>
      </c>
      <c r="M55" s="153" t="n">
        <v>-300</v>
      </c>
      <c r="N55" s="153" t="n">
        <v>-4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0</v>
      </c>
      <c r="W55" s="153" t="n">
        <v>-35</v>
      </c>
      <c r="X55" s="153" t="n">
        <v>0</v>
      </c>
      <c r="Y55" s="153" t="n">
        <v>-12</v>
      </c>
      <c r="Z55" s="153" t="n">
        <v>0</v>
      </c>
      <c r="AA55" s="153" t="n">
        <v>-13</v>
      </c>
      <c r="AB55" s="153" t="n">
        <v>0</v>
      </c>
      <c r="AC55" s="153" t="n">
        <v>0</v>
      </c>
      <c r="AD55" s="153" t="n">
        <v>-2</v>
      </c>
      <c r="AE55" s="153" t="n">
        <v>-3</v>
      </c>
      <c r="AF55" s="153" t="n">
        <v>0</v>
      </c>
      <c r="AG55" s="154" t="n">
        <v>-1681.58</v>
      </c>
      <c r="AH55" s="155"/>
      <c r="AI55" s="155"/>
    </row>
    <row r="56" customFormat="false" ht="15.75" hidden="false" customHeight="true" outlineLevel="0" collapsed="false">
      <c r="A56" s="152" t="s">
        <v>236</v>
      </c>
      <c r="B56" s="150" t="s">
        <v>336</v>
      </c>
      <c r="C56" s="153" t="n">
        <v>-12592</v>
      </c>
      <c r="D56" s="153" t="n">
        <v>-1242</v>
      </c>
      <c r="E56" s="153" t="n">
        <v>-3394</v>
      </c>
      <c r="F56" s="153" t="n">
        <v>-231</v>
      </c>
      <c r="G56" s="153" t="n">
        <v>-583</v>
      </c>
      <c r="H56" s="153" t="n">
        <v>-2119</v>
      </c>
      <c r="I56" s="153" t="n">
        <v>-114</v>
      </c>
      <c r="J56" s="153" t="n">
        <v>-4070</v>
      </c>
      <c r="K56" s="153" t="n">
        <v>-226.6</v>
      </c>
      <c r="L56" s="153" t="n">
        <v>-197</v>
      </c>
      <c r="M56" s="153" t="n">
        <v>-1521</v>
      </c>
      <c r="N56" s="153" t="n">
        <v>0</v>
      </c>
      <c r="O56" s="153" t="n">
        <v>-12.7519</v>
      </c>
      <c r="P56" s="153" t="n">
        <v>-252</v>
      </c>
      <c r="Q56" s="153" t="n">
        <v>0</v>
      </c>
      <c r="R56" s="153" t="n">
        <v>0</v>
      </c>
      <c r="S56" s="153" t="n">
        <v>-30</v>
      </c>
      <c r="T56" s="153" t="n">
        <v>0</v>
      </c>
      <c r="U56" s="153" t="n">
        <v>-615</v>
      </c>
      <c r="V56" s="153" t="n">
        <v>-82</v>
      </c>
      <c r="W56" s="153" t="n">
        <v>-102</v>
      </c>
      <c r="X56" s="153" t="n">
        <v>-5</v>
      </c>
      <c r="Y56" s="153" t="n">
        <v>-1490</v>
      </c>
      <c r="Z56" s="153" t="n">
        <v>0</v>
      </c>
      <c r="AA56" s="153" t="n">
        <v>-962</v>
      </c>
      <c r="AB56" s="153" t="n">
        <v>0</v>
      </c>
      <c r="AC56" s="153" t="n">
        <v>0</v>
      </c>
      <c r="AD56" s="153" t="n">
        <v>-6</v>
      </c>
      <c r="AE56" s="153" t="n">
        <v>-22</v>
      </c>
      <c r="AF56" s="153" t="n">
        <v>0</v>
      </c>
      <c r="AG56" s="154" t="n">
        <v>-29868.3519</v>
      </c>
      <c r="AH56" s="155"/>
      <c r="AI56" s="155"/>
    </row>
    <row r="57" customFormat="false" ht="15.75" hidden="false" customHeight="true" outlineLevel="0" collapsed="false">
      <c r="A57" s="152" t="s">
        <v>284</v>
      </c>
      <c r="B57" s="150" t="s">
        <v>337</v>
      </c>
      <c r="C57" s="153" t="n">
        <v>0</v>
      </c>
      <c r="D57" s="153" t="n">
        <v>-250</v>
      </c>
      <c r="E57" s="153" t="n">
        <v>-2057</v>
      </c>
      <c r="F57" s="153" t="n">
        <v>-9562</v>
      </c>
      <c r="G57" s="153" t="n">
        <v>-61</v>
      </c>
      <c r="H57" s="153" t="n">
        <v>-36</v>
      </c>
      <c r="I57" s="153" t="n">
        <v>-615</v>
      </c>
      <c r="J57" s="153" t="n">
        <v>-434</v>
      </c>
      <c r="K57" s="153" t="n">
        <v>-0.7</v>
      </c>
      <c r="L57" s="153" t="n">
        <v>0</v>
      </c>
      <c r="M57" s="153" t="n">
        <v>-34</v>
      </c>
      <c r="N57" s="153" t="n">
        <v>0</v>
      </c>
      <c r="O57" s="153" t="n">
        <v>-5.9655</v>
      </c>
      <c r="P57" s="153" t="n">
        <v>0</v>
      </c>
      <c r="Q57" s="153" t="n">
        <v>0</v>
      </c>
      <c r="R57" s="153" t="n">
        <v>-34.0442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-138</v>
      </c>
      <c r="X57" s="153" t="n">
        <v>0</v>
      </c>
      <c r="Y57" s="153" t="n">
        <v>0</v>
      </c>
      <c r="Z57" s="153" t="n">
        <v>0</v>
      </c>
      <c r="AA57" s="153" t="n">
        <v>-19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4" t="n">
        <v>-13246.7097</v>
      </c>
      <c r="AH57" s="155"/>
      <c r="AI57" s="155"/>
    </row>
    <row r="58" customFormat="false" ht="15.75" hidden="false" customHeight="true" outlineLevel="0" collapsed="false">
      <c r="A58" s="152"/>
      <c r="B58" s="158" t="s">
        <v>338</v>
      </c>
      <c r="C58" s="153" t="n">
        <v>-12592</v>
      </c>
      <c r="D58" s="153" t="n">
        <v>-1619</v>
      </c>
      <c r="E58" s="153" t="n">
        <v>-5628</v>
      </c>
      <c r="F58" s="153" t="n">
        <v>-10122</v>
      </c>
      <c r="G58" s="153" t="n">
        <v>-644</v>
      </c>
      <c r="H58" s="153" t="n">
        <v>-2372</v>
      </c>
      <c r="I58" s="153" t="n">
        <v>-729</v>
      </c>
      <c r="J58" s="153" t="n">
        <v>-4644</v>
      </c>
      <c r="K58" s="153" t="n">
        <v>-267.88</v>
      </c>
      <c r="L58" s="153" t="n">
        <v>-443</v>
      </c>
      <c r="M58" s="153" t="n">
        <v>-1855</v>
      </c>
      <c r="N58" s="153" t="n">
        <v>-40</v>
      </c>
      <c r="O58" s="153" t="n">
        <v>-18.7174</v>
      </c>
      <c r="P58" s="153" t="n">
        <v>-252</v>
      </c>
      <c r="Q58" s="153" t="n">
        <v>0</v>
      </c>
      <c r="R58" s="153" t="n">
        <v>-34.0442</v>
      </c>
      <c r="S58" s="153" t="n">
        <v>-30</v>
      </c>
      <c r="T58" s="153" t="n">
        <v>0</v>
      </c>
      <c r="U58" s="153" t="n">
        <v>-615</v>
      </c>
      <c r="V58" s="153" t="n">
        <v>-82</v>
      </c>
      <c r="W58" s="153" t="n">
        <v>-275</v>
      </c>
      <c r="X58" s="153" t="n">
        <v>-5</v>
      </c>
      <c r="Y58" s="153" t="n">
        <v>-1502</v>
      </c>
      <c r="Z58" s="153" t="n">
        <v>0</v>
      </c>
      <c r="AA58" s="153" t="n">
        <v>-994</v>
      </c>
      <c r="AB58" s="153" t="n">
        <v>0</v>
      </c>
      <c r="AC58" s="153" t="n">
        <v>0</v>
      </c>
      <c r="AD58" s="153" t="n">
        <v>-8</v>
      </c>
      <c r="AE58" s="153" t="n">
        <v>-25</v>
      </c>
      <c r="AF58" s="153" t="n">
        <v>0</v>
      </c>
      <c r="AG58" s="154" t="n">
        <v>-44796.6416</v>
      </c>
      <c r="AH58" s="155"/>
      <c r="AI58" s="155"/>
    </row>
    <row r="59" customFormat="false" ht="30.75" hidden="false" customHeight="true" outlineLevel="0" collapsed="false">
      <c r="A59" s="164" t="s">
        <v>174</v>
      </c>
      <c r="B59" s="150" t="s">
        <v>339</v>
      </c>
      <c r="C59" s="153" t="n">
        <v>-1198</v>
      </c>
      <c r="D59" s="153" t="n">
        <v>-4788</v>
      </c>
      <c r="E59" s="153" t="n">
        <v>-3999</v>
      </c>
      <c r="F59" s="153" t="n">
        <v>-1200</v>
      </c>
      <c r="G59" s="153" t="n">
        <v>-137</v>
      </c>
      <c r="H59" s="153" t="n">
        <v>0</v>
      </c>
      <c r="I59" s="153" t="n">
        <v>-7224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-567</v>
      </c>
      <c r="O59" s="153" t="n">
        <v>0</v>
      </c>
      <c r="P59" s="153" t="n">
        <v>-1376</v>
      </c>
      <c r="Q59" s="153" t="n">
        <v>0</v>
      </c>
      <c r="R59" s="153" t="n">
        <v>-102.077538714676</v>
      </c>
      <c r="S59" s="153" t="n">
        <v>-15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-213</v>
      </c>
      <c r="AD59" s="153" t="n">
        <v>0</v>
      </c>
      <c r="AE59" s="153" t="n">
        <v>0</v>
      </c>
      <c r="AF59" s="153" t="n">
        <v>0</v>
      </c>
      <c r="AG59" s="154" t="n">
        <v>-20819.0775387147</v>
      </c>
      <c r="AH59" s="155"/>
      <c r="AI59" s="155"/>
    </row>
    <row r="60" customFormat="false" ht="15.75" hidden="false" customHeight="true" outlineLevel="0" collapsed="false">
      <c r="A60" s="164" t="s">
        <v>176</v>
      </c>
      <c r="B60" s="150" t="s">
        <v>340</v>
      </c>
      <c r="C60" s="153" t="n">
        <v>127</v>
      </c>
      <c r="D60" s="153" t="n">
        <v>0</v>
      </c>
      <c r="E60" s="153" t="n">
        <v>137</v>
      </c>
      <c r="F60" s="153" t="n">
        <v>0</v>
      </c>
      <c r="G60" s="153" t="n">
        <v>54</v>
      </c>
      <c r="H60" s="153" t="n">
        <v>166</v>
      </c>
      <c r="I60" s="153" t="n">
        <v>0</v>
      </c>
      <c r="J60" s="153" t="n">
        <v>4</v>
      </c>
      <c r="K60" s="153" t="n">
        <v>65.18</v>
      </c>
      <c r="L60" s="153" t="n">
        <v>71</v>
      </c>
      <c r="M60" s="153" t="n">
        <v>966</v>
      </c>
      <c r="N60" s="153" t="n">
        <v>289</v>
      </c>
      <c r="O60" s="153" t="n">
        <v>20.03795</v>
      </c>
      <c r="P60" s="153" t="n">
        <v>13</v>
      </c>
      <c r="Q60" s="153" t="n">
        <v>40.58395</v>
      </c>
      <c r="R60" s="153" t="n">
        <v>0</v>
      </c>
      <c r="S60" s="153" t="n">
        <v>0</v>
      </c>
      <c r="T60" s="153" t="n">
        <v>0</v>
      </c>
      <c r="U60" s="153" t="n">
        <v>250</v>
      </c>
      <c r="V60" s="153" t="n">
        <v>84</v>
      </c>
      <c r="W60" s="153" t="n">
        <v>1</v>
      </c>
      <c r="X60" s="153" t="n">
        <v>540</v>
      </c>
      <c r="Y60" s="153" t="n">
        <v>199</v>
      </c>
      <c r="Z60" s="153" t="n">
        <v>153</v>
      </c>
      <c r="AA60" s="153" t="n">
        <v>7</v>
      </c>
      <c r="AB60" s="153" t="n">
        <v>293</v>
      </c>
      <c r="AC60" s="153" t="n">
        <v>15</v>
      </c>
      <c r="AD60" s="153" t="n">
        <v>0</v>
      </c>
      <c r="AE60" s="153" t="n">
        <v>195</v>
      </c>
      <c r="AF60" s="153" t="n">
        <v>0</v>
      </c>
      <c r="AG60" s="154" t="n">
        <v>3689.8019</v>
      </c>
      <c r="AH60" s="155"/>
      <c r="AI60" s="155"/>
    </row>
    <row r="61" customFormat="false" ht="15.75" hidden="false" customHeight="true" outlineLevel="0" collapsed="false">
      <c r="A61" s="164" t="s">
        <v>248</v>
      </c>
      <c r="B61" s="150" t="s">
        <v>341</v>
      </c>
      <c r="C61" s="153" t="n">
        <v>-1403</v>
      </c>
      <c r="D61" s="153" t="n">
        <v>74</v>
      </c>
      <c r="E61" s="153" t="n">
        <v>-3861</v>
      </c>
      <c r="F61" s="153" t="n">
        <v>-5943</v>
      </c>
      <c r="G61" s="153" t="n">
        <v>-1237</v>
      </c>
      <c r="H61" s="153" t="n">
        <v>-2</v>
      </c>
      <c r="I61" s="153" t="n">
        <v>0</v>
      </c>
      <c r="J61" s="153" t="n">
        <v>-431</v>
      </c>
      <c r="K61" s="153" t="n">
        <v>0</v>
      </c>
      <c r="L61" s="153" t="n">
        <v>-58</v>
      </c>
      <c r="M61" s="153" t="n">
        <v>-6376</v>
      </c>
      <c r="N61" s="153" t="n">
        <v>-546</v>
      </c>
      <c r="O61" s="153" t="n">
        <v>-110.448062499995</v>
      </c>
      <c r="P61" s="153" t="n">
        <v>0</v>
      </c>
      <c r="Q61" s="153" t="n">
        <v>-1.87608</v>
      </c>
      <c r="R61" s="153" t="n">
        <v>-0.580349</v>
      </c>
      <c r="S61" s="153" t="n">
        <v>0</v>
      </c>
      <c r="T61" s="153" t="n">
        <v>-15</v>
      </c>
      <c r="U61" s="153" t="n">
        <v>-46</v>
      </c>
      <c r="V61" s="153" t="n">
        <v>0</v>
      </c>
      <c r="W61" s="153" t="n">
        <v>-1</v>
      </c>
      <c r="X61" s="153" t="n">
        <v>-39</v>
      </c>
      <c r="Y61" s="153" t="n">
        <v>-23</v>
      </c>
      <c r="Z61" s="153" t="n">
        <v>0</v>
      </c>
      <c r="AA61" s="153" t="n">
        <v>-25</v>
      </c>
      <c r="AB61" s="153" t="n">
        <v>-73</v>
      </c>
      <c r="AC61" s="153" t="n">
        <v>-20</v>
      </c>
      <c r="AD61" s="153" t="n">
        <v>-3</v>
      </c>
      <c r="AE61" s="153" t="n">
        <v>0</v>
      </c>
      <c r="AF61" s="153" t="n">
        <v>-1</v>
      </c>
      <c r="AG61" s="154" t="n">
        <v>-20141.9044915</v>
      </c>
      <c r="AH61" s="155"/>
      <c r="AI61" s="155"/>
    </row>
    <row r="62" customFormat="false" ht="15.75" hidden="false" customHeight="true" outlineLevel="0" collapsed="false">
      <c r="A62" s="164" t="s">
        <v>250</v>
      </c>
      <c r="B62" s="150" t="s">
        <v>342</v>
      </c>
      <c r="C62" s="153" t="n">
        <v>-10755</v>
      </c>
      <c r="D62" s="153" t="n">
        <v>-6494</v>
      </c>
      <c r="E62" s="153" t="n">
        <v>-10210</v>
      </c>
      <c r="F62" s="153" t="n">
        <v>2674</v>
      </c>
      <c r="G62" s="153" t="n">
        <v>2435</v>
      </c>
      <c r="H62" s="153" t="n">
        <v>-6161.72513</v>
      </c>
      <c r="I62" s="153" t="n">
        <v>6192</v>
      </c>
      <c r="J62" s="153" t="n">
        <v>479</v>
      </c>
      <c r="K62" s="153" t="n">
        <v>25103.9</v>
      </c>
      <c r="L62" s="153" t="n">
        <v>913</v>
      </c>
      <c r="M62" s="153" t="n">
        <v>8465</v>
      </c>
      <c r="N62" s="153" t="n">
        <v>550</v>
      </c>
      <c r="O62" s="153" t="n">
        <v>-9281.73944653286</v>
      </c>
      <c r="P62" s="153" t="n">
        <v>-1950</v>
      </c>
      <c r="Q62" s="153" t="n">
        <v>-1458.83079</v>
      </c>
      <c r="R62" s="153" t="n">
        <v>1544.136773</v>
      </c>
      <c r="S62" s="153" t="n">
        <v>65</v>
      </c>
      <c r="T62" s="153" t="n">
        <v>655</v>
      </c>
      <c r="U62" s="153" t="n">
        <v>-2065</v>
      </c>
      <c r="V62" s="153" t="n">
        <v>1795</v>
      </c>
      <c r="W62" s="153" t="n">
        <v>2915</v>
      </c>
      <c r="X62" s="153" t="n">
        <v>1542</v>
      </c>
      <c r="Y62" s="153" t="n">
        <v>68</v>
      </c>
      <c r="Z62" s="153" t="n">
        <v>96.7699999999999</v>
      </c>
      <c r="AA62" s="153" t="n">
        <v>149</v>
      </c>
      <c r="AB62" s="153" t="n">
        <v>-109</v>
      </c>
      <c r="AC62" s="153" t="n">
        <v>4</v>
      </c>
      <c r="AD62" s="153" t="n">
        <v>313</v>
      </c>
      <c r="AE62" s="153" t="n">
        <v>182</v>
      </c>
      <c r="AF62" s="153" t="n">
        <v>-1677</v>
      </c>
      <c r="AG62" s="154" t="n">
        <v>5978.51140646714</v>
      </c>
      <c r="AH62" s="155"/>
      <c r="AI62" s="155"/>
    </row>
    <row r="63" customFormat="false" ht="15.75" hidden="false" customHeight="true" outlineLevel="0" collapsed="false">
      <c r="A63" s="164" t="s">
        <v>315</v>
      </c>
      <c r="B63" s="150" t="s">
        <v>343</v>
      </c>
      <c r="C63" s="153" t="n">
        <v>0</v>
      </c>
      <c r="D63" s="153" t="n">
        <v>0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584</v>
      </c>
      <c r="J63" s="153" t="n">
        <v>52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10</v>
      </c>
      <c r="U63" s="153" t="n">
        <v>0</v>
      </c>
      <c r="V63" s="153" t="n">
        <v>0</v>
      </c>
      <c r="W63" s="153" t="n">
        <v>0</v>
      </c>
      <c r="X63" s="153" t="n">
        <v>0</v>
      </c>
      <c r="Y63" s="153" t="n">
        <v>0</v>
      </c>
      <c r="Z63" s="153" t="n">
        <v>7.3</v>
      </c>
      <c r="AA63" s="153" t="n">
        <v>0</v>
      </c>
      <c r="AB63" s="153" t="n">
        <v>0</v>
      </c>
      <c r="AC63" s="153" t="n">
        <v>0</v>
      </c>
      <c r="AD63" s="153" t="n">
        <v>0</v>
      </c>
      <c r="AE63" s="153" t="n">
        <v>0</v>
      </c>
      <c r="AF63" s="153" t="n">
        <v>0</v>
      </c>
      <c r="AG63" s="154" t="n">
        <v>653.3</v>
      </c>
      <c r="AH63" s="155"/>
      <c r="AI63" s="155"/>
    </row>
    <row r="64" customFormat="false" ht="15.75" hidden="false" customHeight="true" outlineLevel="0" collapsed="false">
      <c r="A64" s="164" t="s">
        <v>344</v>
      </c>
      <c r="B64" s="150" t="s">
        <v>345</v>
      </c>
      <c r="C64" s="153" t="n">
        <v>0</v>
      </c>
      <c r="D64" s="153" t="n">
        <v>0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-33</v>
      </c>
      <c r="J64" s="153" t="n">
        <v>-17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-1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4" t="n">
        <v>-204</v>
      </c>
      <c r="AH64" s="155"/>
      <c r="AI64" s="155"/>
    </row>
    <row r="65" customFormat="false" ht="15.75" hidden="false" customHeight="true" outlineLevel="0" collapsed="false">
      <c r="A65" s="164" t="s">
        <v>346</v>
      </c>
      <c r="B65" s="150" t="s">
        <v>347</v>
      </c>
      <c r="C65" s="153" t="n">
        <v>0</v>
      </c>
      <c r="D65" s="15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551</v>
      </c>
      <c r="J65" s="153" t="n">
        <v>-118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10</v>
      </c>
      <c r="U65" s="153" t="n">
        <v>0</v>
      </c>
      <c r="V65" s="153" t="n">
        <v>0</v>
      </c>
      <c r="W65" s="153" t="n">
        <v>0</v>
      </c>
      <c r="X65" s="153" t="n">
        <v>0</v>
      </c>
      <c r="Y65" s="153" t="n">
        <v>-1</v>
      </c>
      <c r="Z65" s="153" t="n">
        <v>7.3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4" t="n">
        <v>449.3</v>
      </c>
      <c r="AH65" s="155"/>
      <c r="AI65" s="155"/>
    </row>
    <row r="66" customFormat="false" ht="15.75" hidden="false" customHeight="true" outlineLevel="0" collapsed="false">
      <c r="A66" s="164" t="s">
        <v>348</v>
      </c>
      <c r="B66" s="150" t="s">
        <v>349</v>
      </c>
      <c r="C66" s="153" t="n">
        <v>0</v>
      </c>
      <c r="D66" s="153" t="n">
        <v>887</v>
      </c>
      <c r="E66" s="153" t="n">
        <v>0</v>
      </c>
      <c r="F66" s="153" t="n">
        <v>-307</v>
      </c>
      <c r="G66" s="153" t="n">
        <v>-152</v>
      </c>
      <c r="H66" s="153" t="n">
        <v>0</v>
      </c>
      <c r="I66" s="153" t="n">
        <v>231</v>
      </c>
      <c r="J66" s="153" t="n">
        <v>-64</v>
      </c>
      <c r="K66" s="153" t="n">
        <v>-2454.6</v>
      </c>
      <c r="L66" s="153" t="n">
        <v>0</v>
      </c>
      <c r="M66" s="153" t="n">
        <v>-885</v>
      </c>
      <c r="N66" s="153" t="n">
        <v>-33</v>
      </c>
      <c r="O66" s="153" t="n">
        <v>104.48484</v>
      </c>
      <c r="P66" s="153" t="n">
        <v>0</v>
      </c>
      <c r="Q66" s="153" t="n">
        <v>0</v>
      </c>
      <c r="R66" s="153" t="n">
        <v>-156.04265</v>
      </c>
      <c r="S66" s="153" t="n">
        <v>-7</v>
      </c>
      <c r="T66" s="153" t="n">
        <v>-73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0</v>
      </c>
      <c r="Z66" s="153" t="n">
        <v>-9.1</v>
      </c>
      <c r="AA66" s="153" t="n">
        <v>0</v>
      </c>
      <c r="AB66" s="153" t="n">
        <v>0</v>
      </c>
      <c r="AC66" s="153" t="n">
        <v>0</v>
      </c>
      <c r="AD66" s="153" t="n">
        <v>-23</v>
      </c>
      <c r="AE66" s="153" t="n">
        <v>-2</v>
      </c>
      <c r="AF66" s="153" t="n">
        <v>0</v>
      </c>
      <c r="AG66" s="154" t="n">
        <v>-2943.25781</v>
      </c>
      <c r="AH66" s="155"/>
      <c r="AI66" s="155"/>
    </row>
    <row r="67" customFormat="false" ht="15.75" hidden="false" customHeight="true" outlineLevel="0" collapsed="false">
      <c r="A67" s="164" t="s">
        <v>350</v>
      </c>
      <c r="B67" s="150" t="s">
        <v>351</v>
      </c>
      <c r="C67" s="153" t="n">
        <v>-124</v>
      </c>
      <c r="D67" s="153" t="n">
        <v>0</v>
      </c>
      <c r="E67" s="153" t="n">
        <v>1</v>
      </c>
      <c r="F67" s="153" t="n">
        <v>10</v>
      </c>
      <c r="G67" s="153" t="n">
        <v>0</v>
      </c>
      <c r="H67" s="153" t="n">
        <v>-171</v>
      </c>
      <c r="I67" s="153" t="n">
        <v>-731</v>
      </c>
      <c r="J67" s="153" t="n">
        <v>0</v>
      </c>
      <c r="K67" s="153" t="n">
        <v>0</v>
      </c>
      <c r="L67" s="153" t="n">
        <v>-845</v>
      </c>
      <c r="M67" s="153" t="n">
        <v>9</v>
      </c>
      <c r="N67" s="153" t="n">
        <v>-27</v>
      </c>
      <c r="O67" s="153" t="n">
        <v>0</v>
      </c>
      <c r="P67" s="153" t="n">
        <v>-1</v>
      </c>
      <c r="Q67" s="153" t="n">
        <v>27.21138</v>
      </c>
      <c r="R67" s="153" t="n">
        <v>0</v>
      </c>
      <c r="S67" s="153" t="n">
        <v>0</v>
      </c>
      <c r="T67" s="153" t="n">
        <v>0</v>
      </c>
      <c r="U67" s="153" t="n">
        <v>204</v>
      </c>
      <c r="V67" s="153" t="n">
        <v>17</v>
      </c>
      <c r="W67" s="153" t="n">
        <v>76</v>
      </c>
      <c r="X67" s="153" t="n">
        <v>-155</v>
      </c>
      <c r="Y67" s="153" t="n">
        <v>1</v>
      </c>
      <c r="Z67" s="153" t="n">
        <v>0</v>
      </c>
      <c r="AA67" s="153" t="n">
        <v>-98</v>
      </c>
      <c r="AB67" s="153" t="n">
        <v>-7</v>
      </c>
      <c r="AC67" s="153" t="n">
        <v>0</v>
      </c>
      <c r="AD67" s="153" t="n">
        <v>0</v>
      </c>
      <c r="AE67" s="153" t="n">
        <v>0</v>
      </c>
      <c r="AF67" s="153" t="n">
        <v>168</v>
      </c>
      <c r="AG67" s="154" t="n">
        <v>-1645.78862</v>
      </c>
      <c r="AH67" s="155"/>
      <c r="AI67" s="155"/>
    </row>
    <row r="68" customFormat="false" ht="15.75" hidden="false" customHeight="true" outlineLevel="0" collapsed="false">
      <c r="A68" s="164" t="s">
        <v>352</v>
      </c>
      <c r="B68" s="150" t="s">
        <v>353</v>
      </c>
      <c r="C68" s="153" t="n">
        <v>-10879</v>
      </c>
      <c r="D68" s="153" t="n">
        <v>-5607</v>
      </c>
      <c r="E68" s="153" t="n">
        <v>-10209</v>
      </c>
      <c r="F68" s="153" t="n">
        <v>2377</v>
      </c>
      <c r="G68" s="153" t="n">
        <v>2283</v>
      </c>
      <c r="H68" s="153" t="n">
        <v>-6332.72513</v>
      </c>
      <c r="I68" s="153" t="n">
        <v>6243</v>
      </c>
      <c r="J68" s="153" t="n">
        <v>297</v>
      </c>
      <c r="K68" s="153" t="n">
        <v>22649.3</v>
      </c>
      <c r="L68" s="153" t="n">
        <v>68</v>
      </c>
      <c r="M68" s="153" t="n">
        <v>7589</v>
      </c>
      <c r="N68" s="153" t="n">
        <v>490</v>
      </c>
      <c r="O68" s="153" t="n">
        <v>-9177.25460653286</v>
      </c>
      <c r="P68" s="153" t="n">
        <v>-1951</v>
      </c>
      <c r="Q68" s="153" t="n">
        <v>-1431.61941</v>
      </c>
      <c r="R68" s="153" t="n">
        <v>1388.094123</v>
      </c>
      <c r="S68" s="153" t="n">
        <v>58</v>
      </c>
      <c r="T68" s="153" t="n">
        <v>592</v>
      </c>
      <c r="U68" s="153" t="n">
        <v>-1861</v>
      </c>
      <c r="V68" s="153" t="n">
        <v>1812</v>
      </c>
      <c r="W68" s="153" t="n">
        <v>2991</v>
      </c>
      <c r="X68" s="153" t="n">
        <v>1387</v>
      </c>
      <c r="Y68" s="153" t="n">
        <v>68</v>
      </c>
      <c r="Z68" s="153" t="n">
        <v>94.9699999999999</v>
      </c>
      <c r="AA68" s="153" t="n">
        <v>51</v>
      </c>
      <c r="AB68" s="153" t="n">
        <v>-116</v>
      </c>
      <c r="AC68" s="153" t="n">
        <v>4</v>
      </c>
      <c r="AD68" s="153" t="n">
        <v>290</v>
      </c>
      <c r="AE68" s="153" t="n">
        <v>180</v>
      </c>
      <c r="AF68" s="153" t="n">
        <v>-1509</v>
      </c>
      <c r="AG68" s="154" t="n">
        <v>1838.76497646714</v>
      </c>
      <c r="AH68" s="155"/>
      <c r="AI68" s="155"/>
    </row>
    <row r="69" customFormat="false" ht="15.75" hidden="false" customHeight="true" outlineLevel="0" collapsed="false">
      <c r="A69" s="169"/>
      <c r="B69" s="169"/>
    </row>
    <row r="70" customFormat="false" ht="15.75" hidden="false" customHeight="true" outlineLevel="0" collapsed="false">
      <c r="A70" s="31" t="s">
        <v>354</v>
      </c>
      <c r="B70" s="170"/>
      <c r="G70" s="171"/>
    </row>
    <row r="71" customFormat="false" ht="15.75" hidden="false" customHeight="true" outlineLevel="0" collapsed="false">
      <c r="A71" s="172" t="s">
        <v>355</v>
      </c>
      <c r="B71" s="45"/>
    </row>
    <row r="72" customFormat="false" ht="13.5" hidden="false" customHeight="false" outlineLevel="0" collapsed="false">
      <c r="A72" s="35" t="s">
        <v>91</v>
      </c>
    </row>
  </sheetData>
  <mergeCells count="2">
    <mergeCell ref="A2:AG2"/>
    <mergeCell ref="A3:B3"/>
  </mergeCells>
  <printOptions headings="false" gridLines="false" gridLinesSet="true" horizontalCentered="true" verticalCentered="false"/>
  <pageMargins left="0.315277777777778" right="0.275694444444444" top="0.2701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3" width="57.28"/>
    <col collapsed="false" customWidth="true" hidden="false" outlineLevel="0" max="4" min="3" style="173" width="21.42"/>
    <col collapsed="false" customWidth="true" hidden="false" outlineLevel="0" max="5" min="5" style="173" width="17.56"/>
    <col collapsed="false" customWidth="true" hidden="false" outlineLevel="0" max="6" min="6" style="173" width="23.28"/>
    <col collapsed="false" customWidth="true" hidden="false" outlineLevel="0" max="7" min="7" style="173" width="23.41"/>
    <col collapsed="false" customWidth="false" hidden="false" outlineLevel="0" max="257" min="8" style="17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74" t="s">
        <v>356</v>
      </c>
      <c r="B2" s="174"/>
      <c r="C2" s="174"/>
      <c r="D2" s="174"/>
      <c r="E2" s="174"/>
      <c r="F2" s="174"/>
      <c r="G2" s="174"/>
    </row>
    <row r="3" customFormat="false" ht="23.25" hidden="false" customHeight="true" outlineLevel="0" collapsed="false">
      <c r="B3" s="175"/>
      <c r="C3" s="175"/>
      <c r="D3" s="175"/>
      <c r="E3" s="175"/>
      <c r="F3" s="175"/>
      <c r="G3" s="175"/>
    </row>
    <row r="4" s="178" customFormat="true" ht="99.75" hidden="false" customHeight="true" outlineLevel="0" collapsed="false">
      <c r="A4" s="176" t="s">
        <v>2</v>
      </c>
      <c r="B4" s="176" t="s">
        <v>357</v>
      </c>
      <c r="C4" s="177" t="s">
        <v>358</v>
      </c>
      <c r="D4" s="177" t="s">
        <v>359</v>
      </c>
      <c r="E4" s="177" t="s">
        <v>360</v>
      </c>
      <c r="F4" s="177" t="s">
        <v>361</v>
      </c>
      <c r="G4" s="177" t="s">
        <v>362</v>
      </c>
    </row>
    <row r="5" customFormat="false" ht="15.75" hidden="false" customHeight="false" outlineLevel="0" collapsed="false">
      <c r="A5" s="176"/>
      <c r="B5" s="176"/>
      <c r="C5" s="179" t="s">
        <v>363</v>
      </c>
      <c r="D5" s="179" t="s">
        <v>364</v>
      </c>
      <c r="E5" s="179" t="s">
        <v>365</v>
      </c>
      <c r="F5" s="177"/>
      <c r="G5" s="177"/>
    </row>
    <row r="6" customFormat="false" ht="15.75" hidden="false" customHeight="false" outlineLevel="0" collapsed="false">
      <c r="A6" s="180" t="n">
        <v>1</v>
      </c>
      <c r="B6" s="181" t="s">
        <v>5</v>
      </c>
      <c r="C6" s="182" t="n">
        <v>33693587.44</v>
      </c>
      <c r="D6" s="182" t="n">
        <v>27363861.6002574</v>
      </c>
      <c r="E6" s="182" t="n">
        <v>9121287.2000858</v>
      </c>
      <c r="F6" s="183" t="n">
        <v>1.2313169804836</v>
      </c>
      <c r="G6" s="184" t="n">
        <v>3.69395094145079</v>
      </c>
    </row>
    <row r="7" customFormat="false" ht="15.75" hidden="false" customHeight="false" outlineLevel="0" collapsed="false">
      <c r="A7" s="180" t="n">
        <v>2</v>
      </c>
      <c r="B7" s="181" t="s">
        <v>8</v>
      </c>
      <c r="C7" s="182" t="n">
        <v>44141264.39</v>
      </c>
      <c r="D7" s="182" t="n">
        <v>22961641.7421173</v>
      </c>
      <c r="E7" s="182" t="n">
        <v>7653880.58070575</v>
      </c>
      <c r="F7" s="183" t="n">
        <v>1.922391477306</v>
      </c>
      <c r="G7" s="184" t="n">
        <v>5.76717443191801</v>
      </c>
    </row>
    <row r="8" customFormat="false" ht="15.75" hidden="false" customHeight="false" outlineLevel="0" collapsed="false">
      <c r="A8" s="180" t="n">
        <v>3</v>
      </c>
      <c r="B8" s="181" t="s">
        <v>6</v>
      </c>
      <c r="C8" s="182" t="n">
        <v>44355702.95</v>
      </c>
      <c r="D8" s="182" t="n">
        <v>22409059.9445616</v>
      </c>
      <c r="E8" s="182" t="n">
        <v>7469686.64818721</v>
      </c>
      <c r="F8" s="183" t="n">
        <v>1.97936473282381</v>
      </c>
      <c r="G8" s="184" t="n">
        <v>5.93809419847143</v>
      </c>
    </row>
    <row r="9" customFormat="false" ht="15.75" hidden="false" customHeight="false" outlineLevel="0" collapsed="false">
      <c r="A9" s="180" t="n">
        <v>4</v>
      </c>
      <c r="B9" s="181" t="s">
        <v>10</v>
      </c>
      <c r="C9" s="182" t="n">
        <v>37807791.95</v>
      </c>
      <c r="D9" s="182" t="n">
        <v>17539920.3209546</v>
      </c>
      <c r="E9" s="182" t="n">
        <v>7000000</v>
      </c>
      <c r="F9" s="183" t="n">
        <v>2.15552814711659</v>
      </c>
      <c r="G9" s="184" t="n">
        <v>5.40111313571429</v>
      </c>
    </row>
    <row r="10" customFormat="false" ht="15.75" hidden="false" customHeight="false" outlineLevel="0" collapsed="false">
      <c r="A10" s="180" t="n">
        <v>5</v>
      </c>
      <c r="B10" s="181" t="s">
        <v>17</v>
      </c>
      <c r="C10" s="182" t="n">
        <v>14769325</v>
      </c>
      <c r="D10" s="182" t="n">
        <v>581986.818294331</v>
      </c>
      <c r="E10" s="182" t="n">
        <v>7000000</v>
      </c>
      <c r="F10" s="183" t="n">
        <v>25.3774218517276</v>
      </c>
      <c r="G10" s="184" t="n">
        <v>2.10990357142857</v>
      </c>
    </row>
    <row r="11" customFormat="false" ht="15.75" hidden="false" customHeight="false" outlineLevel="0" collapsed="false">
      <c r="A11" s="180" t="n">
        <v>6</v>
      </c>
      <c r="B11" s="181" t="s">
        <v>11</v>
      </c>
      <c r="C11" s="182" t="n">
        <v>8960014.86</v>
      </c>
      <c r="D11" s="182" t="n">
        <v>6598410.52653908</v>
      </c>
      <c r="E11" s="182" t="n">
        <v>7000000</v>
      </c>
      <c r="F11" s="183" t="n">
        <v>1.35790503242598</v>
      </c>
      <c r="G11" s="184" t="n">
        <v>1.28000212285714</v>
      </c>
    </row>
    <row r="12" customFormat="false" ht="15.75" hidden="false" customHeight="false" outlineLevel="0" collapsed="false">
      <c r="A12" s="180" t="n">
        <v>7</v>
      </c>
      <c r="B12" s="181" t="s">
        <v>7</v>
      </c>
      <c r="C12" s="182" t="n">
        <v>65146875.67</v>
      </c>
      <c r="D12" s="182" t="n">
        <v>26055794.0112832</v>
      </c>
      <c r="E12" s="182" t="n">
        <v>8685201.65199533</v>
      </c>
      <c r="F12" s="183" t="n">
        <v>2.50028364676927</v>
      </c>
      <c r="G12" s="184" t="n">
        <v>7.5009053652811</v>
      </c>
    </row>
    <row r="13" customFormat="false" ht="15.75" hidden="false" customHeight="false" outlineLevel="0" collapsed="false">
      <c r="A13" s="180" t="n">
        <v>8</v>
      </c>
      <c r="B13" s="181" t="s">
        <v>9</v>
      </c>
      <c r="C13" s="182" t="n">
        <v>18612539.51</v>
      </c>
      <c r="D13" s="182" t="n">
        <v>11539793.1407176</v>
      </c>
      <c r="E13" s="182" t="n">
        <v>7000000</v>
      </c>
      <c r="F13" s="183" t="n">
        <v>1.6129006198843</v>
      </c>
      <c r="G13" s="184" t="n">
        <v>2.65893421571429</v>
      </c>
    </row>
    <row r="14" customFormat="false" ht="15.75" hidden="false" customHeight="false" outlineLevel="0" collapsed="false">
      <c r="A14" s="180" t="n">
        <v>9</v>
      </c>
      <c r="B14" s="181" t="s">
        <v>15</v>
      </c>
      <c r="C14" s="182" t="n">
        <v>34904245.12</v>
      </c>
      <c r="D14" s="182" t="n">
        <v>10476870.3622541</v>
      </c>
      <c r="E14" s="182" t="n">
        <v>7000000</v>
      </c>
      <c r="F14" s="183" t="n">
        <v>3.33155264054354</v>
      </c>
      <c r="G14" s="184" t="n">
        <v>4.98632073142857</v>
      </c>
    </row>
    <row r="15" customFormat="false" ht="15.75" hidden="false" customHeight="false" outlineLevel="0" collapsed="false">
      <c r="A15" s="180" t="n">
        <v>10</v>
      </c>
      <c r="B15" s="181" t="s">
        <v>4</v>
      </c>
      <c r="C15" s="182" t="n">
        <v>48511436</v>
      </c>
      <c r="D15" s="182" t="n">
        <v>25680111</v>
      </c>
      <c r="E15" s="182" t="n">
        <v>8560037</v>
      </c>
      <c r="F15" s="183" t="n">
        <v>1.8890664452346</v>
      </c>
      <c r="G15" s="184" t="n">
        <v>5.66719933570381</v>
      </c>
    </row>
    <row r="16" customFormat="false" ht="15.75" hidden="false" customHeight="false" outlineLevel="0" collapsed="false">
      <c r="A16" s="180" t="n">
        <v>11</v>
      </c>
      <c r="B16" s="181" t="s">
        <v>12</v>
      </c>
      <c r="C16" s="182" t="n">
        <v>21381180.41</v>
      </c>
      <c r="D16" s="182" t="n">
        <v>10782894.73</v>
      </c>
      <c r="E16" s="182" t="n">
        <v>7000000</v>
      </c>
      <c r="F16" s="183" t="n">
        <v>1.98287945355839</v>
      </c>
      <c r="G16" s="184" t="n">
        <v>3.05445434428571</v>
      </c>
    </row>
    <row r="17" customFormat="false" ht="15.75" hidden="false" customHeight="false" outlineLevel="0" collapsed="false">
      <c r="A17" s="180" t="n">
        <v>12</v>
      </c>
      <c r="B17" s="181" t="s">
        <v>366</v>
      </c>
      <c r="C17" s="182" t="n">
        <v>7634768</v>
      </c>
      <c r="D17" s="182" t="n">
        <v>8674398.79825264</v>
      </c>
      <c r="E17" s="182" t="n">
        <v>7000000</v>
      </c>
      <c r="F17" s="183" t="n">
        <v>0.880149527081685</v>
      </c>
      <c r="G17" s="184" t="n">
        <v>1.09068114285714</v>
      </c>
    </row>
    <row r="18" customFormat="false" ht="15.75" hidden="false" customHeight="false" outlineLevel="0" collapsed="false">
      <c r="A18" s="180" t="n">
        <v>13</v>
      </c>
      <c r="B18" s="181" t="s">
        <v>13</v>
      </c>
      <c r="C18" s="182" t="n">
        <v>16502793.5568063</v>
      </c>
      <c r="D18" s="182" t="n">
        <v>11616263.3698</v>
      </c>
      <c r="E18" s="182" t="n">
        <v>7000000</v>
      </c>
      <c r="F18" s="183" t="n">
        <v>1.4206628268872</v>
      </c>
      <c r="G18" s="184" t="n">
        <v>2.35754193668661</v>
      </c>
    </row>
    <row r="19" customFormat="false" ht="15.75" hidden="false" customHeight="false" outlineLevel="0" collapsed="false">
      <c r="A19" s="180" t="n">
        <v>14</v>
      </c>
      <c r="B19" s="181" t="s">
        <v>16</v>
      </c>
      <c r="C19" s="182" t="n">
        <v>7303906</v>
      </c>
      <c r="D19" s="182" t="n">
        <v>4061083.31998021</v>
      </c>
      <c r="E19" s="182" t="n">
        <v>7000000</v>
      </c>
      <c r="F19" s="183" t="n">
        <v>1.79851173308003</v>
      </c>
      <c r="G19" s="184" t="n">
        <v>1.04341514285714</v>
      </c>
    </row>
    <row r="20" customFormat="false" ht="15.75" hidden="false" customHeight="false" outlineLevel="0" collapsed="false">
      <c r="A20" s="180" t="n">
        <v>15</v>
      </c>
      <c r="B20" s="181" t="s">
        <v>20</v>
      </c>
      <c r="C20" s="182" t="n">
        <v>10001079.91</v>
      </c>
      <c r="D20" s="182" t="n">
        <v>1058181.13564554</v>
      </c>
      <c r="E20" s="182" t="n">
        <v>7000000</v>
      </c>
      <c r="F20" s="183" t="n">
        <v>9.4511984509144</v>
      </c>
      <c r="G20" s="184" t="n">
        <v>1.42872570142857</v>
      </c>
    </row>
    <row r="21" customFormat="false" ht="15.75" hidden="false" customHeight="false" outlineLevel="0" collapsed="false">
      <c r="A21" s="180" t="n">
        <v>16</v>
      </c>
      <c r="B21" s="181" t="s">
        <v>22</v>
      </c>
      <c r="C21" s="182" t="n">
        <v>5612954.79</v>
      </c>
      <c r="D21" s="182" t="n">
        <v>600318.787222976</v>
      </c>
      <c r="E21" s="182" t="n">
        <v>4600000</v>
      </c>
      <c r="F21" s="183" t="n">
        <v>9.34995690533867</v>
      </c>
      <c r="G21" s="184" t="n">
        <v>1.22020756304348</v>
      </c>
    </row>
    <row r="22" customFormat="false" ht="15.75" hidden="false" customHeight="false" outlineLevel="0" collapsed="false">
      <c r="A22" s="180" t="n">
        <v>17</v>
      </c>
      <c r="B22" s="181" t="s">
        <v>26</v>
      </c>
      <c r="C22" s="182" t="n">
        <v>4622443.07</v>
      </c>
      <c r="D22" s="182" t="n">
        <v>465103.368646538</v>
      </c>
      <c r="E22" s="182" t="n">
        <v>4600000</v>
      </c>
      <c r="F22" s="183" t="n">
        <v>9.93852846830894</v>
      </c>
      <c r="G22" s="184" t="n">
        <v>1.00487892826087</v>
      </c>
    </row>
    <row r="23" customFormat="false" ht="15.75" hidden="false" customHeight="false" outlineLevel="0" collapsed="false">
      <c r="A23" s="180" t="n">
        <v>18</v>
      </c>
      <c r="B23" s="181" t="s">
        <v>138</v>
      </c>
      <c r="C23" s="182" t="n">
        <v>4984325.45</v>
      </c>
      <c r="D23" s="182" t="n">
        <v>1353411.9</v>
      </c>
      <c r="E23" s="182" t="n">
        <v>4600000</v>
      </c>
      <c r="F23" s="183" t="n">
        <v>3.68278529987803</v>
      </c>
      <c r="G23" s="184" t="n">
        <v>1.08354901086957</v>
      </c>
    </row>
    <row r="24" customFormat="false" ht="15.75" hidden="false" customHeight="false" outlineLevel="0" collapsed="false">
      <c r="A24" s="180" t="n">
        <v>19</v>
      </c>
      <c r="B24" s="181" t="s">
        <v>139</v>
      </c>
      <c r="C24" s="182" t="n">
        <v>7317835.47</v>
      </c>
      <c r="D24" s="182" t="n">
        <v>661252.6494</v>
      </c>
      <c r="E24" s="182" t="n">
        <v>7000000</v>
      </c>
      <c r="F24" s="183" t="n">
        <v>11.0666255577803</v>
      </c>
      <c r="G24" s="184" t="n">
        <v>1.04540506714286</v>
      </c>
    </row>
    <row r="25" customFormat="false" ht="15.75" hidden="false" customHeight="false" outlineLevel="0" collapsed="false">
      <c r="A25" s="180" t="n">
        <v>20</v>
      </c>
      <c r="B25" s="181" t="s">
        <v>89</v>
      </c>
      <c r="C25" s="182" t="n">
        <v>4927766.34</v>
      </c>
      <c r="D25" s="182" t="n">
        <v>646841.896456309</v>
      </c>
      <c r="E25" s="182" t="n">
        <v>4600000</v>
      </c>
      <c r="F25" s="183" t="n">
        <v>7.61819289535282</v>
      </c>
      <c r="G25" s="184" t="n">
        <v>1.07125355217391</v>
      </c>
    </row>
    <row r="26" customFormat="false" ht="15.75" hidden="false" customHeight="false" outlineLevel="0" collapsed="false">
      <c r="A26" s="180" t="n">
        <v>21</v>
      </c>
      <c r="B26" s="181" t="s">
        <v>19</v>
      </c>
      <c r="C26" s="182" t="n">
        <v>6454103</v>
      </c>
      <c r="D26" s="182" t="n">
        <v>1231242.9678</v>
      </c>
      <c r="E26" s="182" t="n">
        <v>4600000</v>
      </c>
      <c r="F26" s="183" t="n">
        <v>5.24194100497668</v>
      </c>
      <c r="G26" s="184" t="n">
        <v>1.40306586956522</v>
      </c>
    </row>
    <row r="27" customFormat="false" ht="15.75" hidden="false" customHeight="false" outlineLevel="0" collapsed="false">
      <c r="A27" s="180" t="n">
        <v>22</v>
      </c>
      <c r="B27" s="181" t="s">
        <v>90</v>
      </c>
      <c r="C27" s="182" t="n">
        <v>5741184</v>
      </c>
      <c r="D27" s="182" t="n">
        <v>1035006.1002</v>
      </c>
      <c r="E27" s="182" t="n">
        <v>4600000</v>
      </c>
      <c r="F27" s="183" t="n">
        <v>5.54700498759437</v>
      </c>
      <c r="G27" s="184" t="n">
        <v>1.24808347826087</v>
      </c>
    </row>
    <row r="28" customFormat="false" ht="15.75" hidden="false" customHeight="false" outlineLevel="0" collapsed="false">
      <c r="A28" s="180" t="n">
        <v>23</v>
      </c>
      <c r="B28" s="181" t="s">
        <v>140</v>
      </c>
      <c r="C28" s="182" t="n">
        <v>8053352</v>
      </c>
      <c r="D28" s="182" t="n">
        <v>101106.0396</v>
      </c>
      <c r="E28" s="182" t="n">
        <v>7000000</v>
      </c>
      <c r="F28" s="183" t="n">
        <v>79.6525314596536</v>
      </c>
      <c r="G28" s="184" t="n">
        <v>1.15047885714286</v>
      </c>
    </row>
    <row r="29" customFormat="false" ht="15.75" hidden="false" customHeight="false" outlineLevel="0" collapsed="false">
      <c r="A29" s="180" t="n">
        <v>24</v>
      </c>
      <c r="B29" s="181" t="s">
        <v>24</v>
      </c>
      <c r="C29" s="182" t="n">
        <v>5137418.85</v>
      </c>
      <c r="D29" s="182" t="n">
        <v>424444.794305973</v>
      </c>
      <c r="E29" s="182" t="n">
        <v>4600008</v>
      </c>
      <c r="F29" s="183" t="n">
        <v>12.1038564235436</v>
      </c>
      <c r="G29" s="184" t="n">
        <v>1.11682824247262</v>
      </c>
    </row>
    <row r="30" customFormat="false" ht="15.75" hidden="false" customHeight="false" outlineLevel="0" collapsed="false">
      <c r="A30" s="180" t="n">
        <v>25</v>
      </c>
      <c r="B30" s="181" t="s">
        <v>141</v>
      </c>
      <c r="C30" s="182" t="n">
        <v>4687077.38</v>
      </c>
      <c r="D30" s="182" t="n">
        <v>862360.240603334</v>
      </c>
      <c r="E30" s="182" t="n">
        <v>4600000</v>
      </c>
      <c r="F30" s="183" t="n">
        <v>5.43517332932787</v>
      </c>
      <c r="G30" s="184" t="n">
        <v>1.01892986521739</v>
      </c>
    </row>
    <row r="31" customFormat="false" ht="15.75" hidden="false" customHeight="false" outlineLevel="0" collapsed="false">
      <c r="A31" s="180" t="n">
        <v>26</v>
      </c>
      <c r="B31" s="181" t="s">
        <v>27</v>
      </c>
      <c r="C31" s="182" t="n">
        <v>7224000</v>
      </c>
      <c r="D31" s="182" t="n">
        <v>327408.87445057</v>
      </c>
      <c r="E31" s="182" t="n">
        <v>4600000</v>
      </c>
      <c r="F31" s="183" t="n">
        <v>22.0641545288677</v>
      </c>
      <c r="G31" s="184" t="n">
        <v>1.5704347826087</v>
      </c>
    </row>
    <row r="32" customFormat="false" ht="15.75" hidden="false" customHeight="false" outlineLevel="0" collapsed="false">
      <c r="A32" s="180" t="n">
        <v>27</v>
      </c>
      <c r="B32" s="181" t="s">
        <v>28</v>
      </c>
      <c r="C32" s="182" t="n">
        <v>4872282</v>
      </c>
      <c r="D32" s="182" t="n">
        <v>274523.76</v>
      </c>
      <c r="E32" s="182" t="n">
        <v>4600000</v>
      </c>
      <c r="F32" s="183" t="n">
        <v>17.7481249710408</v>
      </c>
      <c r="G32" s="184" t="n">
        <v>1.05919173913043</v>
      </c>
    </row>
    <row r="33" customFormat="false" ht="15.75" hidden="false" customHeight="false" outlineLevel="0" collapsed="false">
      <c r="A33" s="180" t="n">
        <v>28</v>
      </c>
      <c r="B33" s="181" t="s">
        <v>31</v>
      </c>
      <c r="C33" s="182" t="n">
        <v>4780598</v>
      </c>
      <c r="D33" s="182" t="n">
        <v>179338.905</v>
      </c>
      <c r="E33" s="182" t="n">
        <v>4600000</v>
      </c>
      <c r="F33" s="183" t="n">
        <v>26.6567814719288</v>
      </c>
      <c r="G33" s="184" t="n">
        <v>1.03926043478261</v>
      </c>
    </row>
    <row r="34" customFormat="false" ht="15.75" hidden="false" customHeight="false" outlineLevel="0" collapsed="false">
      <c r="A34" s="180" t="n">
        <v>29</v>
      </c>
      <c r="B34" s="185" t="s">
        <v>142</v>
      </c>
      <c r="C34" s="182" t="n">
        <v>4730394</v>
      </c>
      <c r="D34" s="182" t="n">
        <v>465.442025316456</v>
      </c>
      <c r="E34" s="182" t="n">
        <v>4600000</v>
      </c>
      <c r="F34" s="183" t="n">
        <v>10163.2292373766</v>
      </c>
      <c r="G34" s="184" t="n">
        <v>1.02834652173913</v>
      </c>
    </row>
    <row r="35" customFormat="false" ht="15.75" hidden="false" customHeight="false" outlineLevel="0" collapsed="false">
      <c r="A35" s="186" t="n">
        <v>30</v>
      </c>
      <c r="B35" s="185" t="s">
        <v>143</v>
      </c>
      <c r="C35" s="182" t="n">
        <v>8427848</v>
      </c>
      <c r="D35" s="182" t="n">
        <v>102531.095847587</v>
      </c>
      <c r="E35" s="182" t="n">
        <v>7000000</v>
      </c>
      <c r="F35" s="183" t="n">
        <v>82.1979705798524</v>
      </c>
      <c r="G35" s="184" t="n">
        <v>1.20397828571429</v>
      </c>
    </row>
    <row r="36" customFormat="false" ht="15.75" hidden="false" customHeight="false" outlineLevel="0" collapsed="false">
      <c r="A36" s="187" t="s">
        <v>65</v>
      </c>
      <c r="B36" s="187"/>
      <c r="C36" s="188" t="n">
        <v>501300093.116806</v>
      </c>
      <c r="D36" s="188" t="n">
        <v>215665627.642216</v>
      </c>
      <c r="E36" s="188" t="n">
        <v>187690101.080974</v>
      </c>
      <c r="F36" s="189" t="n">
        <v>2.32443203211061</v>
      </c>
      <c r="G36" s="190" t="n">
        <v>2.67089255229573</v>
      </c>
    </row>
    <row r="37" customFormat="false" ht="15.75" hidden="false" customHeight="false" outlineLevel="0" collapsed="false">
      <c r="D37" s="134"/>
    </row>
    <row r="38" customFormat="false" ht="25.5" hidden="false" customHeight="true" outlineLevel="0" collapsed="false">
      <c r="A38" s="191" t="s">
        <v>367</v>
      </c>
      <c r="B38" s="191"/>
      <c r="C38" s="191"/>
      <c r="D38" s="191"/>
      <c r="E38" s="191"/>
      <c r="F38" s="191"/>
      <c r="G38" s="191"/>
    </row>
    <row r="39" customFormat="false" ht="18.75" hidden="false" customHeight="true" outlineLevel="0" collapsed="false">
      <c r="A39" s="1" t="s">
        <v>368</v>
      </c>
      <c r="B39" s="192"/>
      <c r="C39" s="192"/>
      <c r="D39" s="192"/>
      <c r="E39" s="192"/>
      <c r="F39" s="192"/>
      <c r="G39" s="192"/>
    </row>
    <row r="40" customFormat="false" ht="27" hidden="false" customHeight="true" outlineLevel="0" collapsed="false">
      <c r="A40" s="193" t="s">
        <v>369</v>
      </c>
      <c r="B40" s="193"/>
      <c r="C40" s="193"/>
      <c r="D40" s="193"/>
      <c r="E40" s="193"/>
      <c r="F40" s="193"/>
      <c r="G40" s="193"/>
    </row>
    <row r="41" customFormat="false" ht="27" hidden="false" customHeight="true" outlineLevel="0" collapsed="false">
      <c r="A41" s="194" t="s">
        <v>370</v>
      </c>
      <c r="B41" s="194"/>
      <c r="C41" s="194"/>
      <c r="D41" s="194"/>
      <c r="E41" s="194"/>
      <c r="F41" s="194"/>
      <c r="G41" s="194"/>
    </row>
    <row r="42" customFormat="false" ht="51.75" hidden="false" customHeight="true" outlineLevel="0" collapsed="false">
      <c r="A42" s="194" t="s">
        <v>371</v>
      </c>
      <c r="B42" s="194"/>
      <c r="C42" s="194"/>
      <c r="D42" s="194"/>
      <c r="E42" s="194"/>
      <c r="F42" s="194"/>
      <c r="G42" s="194"/>
    </row>
  </sheetData>
  <mergeCells count="10">
    <mergeCell ref="A2:G2"/>
    <mergeCell ref="A4:A5"/>
    <mergeCell ref="B4:B5"/>
    <mergeCell ref="F4:F5"/>
    <mergeCell ref="G4:G5"/>
    <mergeCell ref="A36:B36"/>
    <mergeCell ref="A38:G38"/>
    <mergeCell ref="A40:G40"/>
    <mergeCell ref="A41:G41"/>
    <mergeCell ref="A42:G42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28"/>
    <col collapsed="false" customWidth="true" hidden="false" outlineLevel="0" max="3" min="2" style="1" width="16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95" t="s">
        <v>372</v>
      </c>
      <c r="B2" s="195"/>
      <c r="C2" s="195"/>
      <c r="D2" s="195"/>
    </row>
    <row r="3" customFormat="false" ht="21.75" hidden="false" customHeight="true" outlineLevel="0" collapsed="false"/>
    <row r="4" customFormat="false" ht="38.25" hidden="false" customHeight="false" outlineLevel="0" collapsed="false">
      <c r="A4" s="196" t="s">
        <v>3</v>
      </c>
      <c r="B4" s="81" t="s">
        <v>373</v>
      </c>
      <c r="C4" s="81" t="s">
        <v>374</v>
      </c>
      <c r="D4" s="81" t="s">
        <v>375</v>
      </c>
    </row>
    <row r="5" customFormat="false" ht="20.25" hidden="false" customHeight="true" outlineLevel="0" collapsed="false">
      <c r="A5" s="197" t="s">
        <v>376</v>
      </c>
      <c r="B5" s="198" t="n">
        <v>0.32573604278613</v>
      </c>
      <c r="C5" s="199" t="n">
        <v>0.499468190200639</v>
      </c>
      <c r="D5" s="199" t="n">
        <v>0.825204232986769</v>
      </c>
      <c r="F5" s="200"/>
    </row>
    <row r="6" customFormat="false" ht="20.25" hidden="false" customHeight="true" outlineLevel="0" collapsed="false">
      <c r="A6" s="197" t="s">
        <v>377</v>
      </c>
      <c r="B6" s="198" t="n">
        <v>0.0633185247394744</v>
      </c>
      <c r="C6" s="199" t="n">
        <v>0.426130228656921</v>
      </c>
      <c r="D6" s="199" t="n">
        <v>0.489448753396395</v>
      </c>
      <c r="F6" s="200"/>
    </row>
    <row r="7" customFormat="false" ht="20.25" hidden="false" customHeight="true" outlineLevel="0" collapsed="false">
      <c r="A7" s="197" t="s">
        <v>378</v>
      </c>
      <c r="B7" s="198" t="n">
        <v>0.655092476311017</v>
      </c>
      <c r="C7" s="199" t="n">
        <v>0.26127593563418</v>
      </c>
      <c r="D7" s="199" t="n">
        <v>0.916368411945198</v>
      </c>
      <c r="F7" s="200"/>
    </row>
    <row r="8" customFormat="false" ht="20.25" hidden="false" customHeight="true" outlineLevel="0" collapsed="false">
      <c r="A8" s="197" t="s">
        <v>379</v>
      </c>
      <c r="B8" s="198" t="n">
        <v>0.967790478211168</v>
      </c>
      <c r="C8" s="199" t="n">
        <v>0.421301187904817</v>
      </c>
      <c r="D8" s="199" t="n">
        <v>1.38909166611599</v>
      </c>
      <c r="F8" s="200"/>
    </row>
    <row r="9" customFormat="false" ht="20.25" hidden="false" customHeight="true" outlineLevel="0" collapsed="false">
      <c r="A9" s="197" t="s">
        <v>380</v>
      </c>
      <c r="B9" s="198" t="n">
        <v>0.0868765114710505</v>
      </c>
      <c r="C9" s="199" t="n">
        <v>0.433111232735006</v>
      </c>
      <c r="D9" s="199" t="n">
        <v>0.519987744206056</v>
      </c>
      <c r="F9" s="200"/>
    </row>
    <row r="10" customFormat="false" ht="20.25" hidden="false" customHeight="true" outlineLevel="0" collapsed="false">
      <c r="A10" s="197" t="s">
        <v>381</v>
      </c>
      <c r="B10" s="198" t="n">
        <v>-0.072011251982557</v>
      </c>
      <c r="C10" s="199" t="n">
        <v>0.316536288529157</v>
      </c>
      <c r="D10" s="199" t="n">
        <v>0.2445250365466</v>
      </c>
      <c r="F10" s="200"/>
    </row>
    <row r="11" customFormat="false" ht="20.25" hidden="false" customHeight="true" outlineLevel="0" collapsed="false">
      <c r="A11" s="197" t="s">
        <v>382</v>
      </c>
      <c r="B11" s="198" t="n">
        <v>0.719933159033594</v>
      </c>
      <c r="C11" s="199" t="n">
        <v>0.490687109816508</v>
      </c>
      <c r="D11" s="199" t="n">
        <v>1.2106202688501</v>
      </c>
      <c r="F11" s="200"/>
    </row>
    <row r="12" customFormat="false" ht="20.25" hidden="false" customHeight="true" outlineLevel="0" collapsed="false">
      <c r="A12" s="197" t="s">
        <v>383</v>
      </c>
      <c r="B12" s="198" t="n">
        <v>0.325529177884558</v>
      </c>
      <c r="C12" s="199" t="n">
        <v>0.464263509918827</v>
      </c>
      <c r="D12" s="199" t="n">
        <v>0.789792687803385</v>
      </c>
      <c r="F12" s="200"/>
    </row>
    <row r="13" customFormat="false" ht="20.25" hidden="false" customHeight="true" outlineLevel="0" collapsed="false">
      <c r="A13" s="197" t="s">
        <v>384</v>
      </c>
      <c r="B13" s="198" t="n">
        <v>0.53370102635181</v>
      </c>
      <c r="C13" s="199" t="n">
        <v>0.355965771384409</v>
      </c>
      <c r="D13" s="199" t="n">
        <v>0.88966679773622</v>
      </c>
      <c r="F13" s="200"/>
    </row>
    <row r="14" customFormat="false" ht="20.25" hidden="false" customHeight="true" outlineLevel="0" collapsed="false">
      <c r="A14" s="197" t="s">
        <v>385</v>
      </c>
      <c r="B14" s="198" t="n">
        <v>0.475839592779564</v>
      </c>
      <c r="C14" s="199" t="n">
        <v>0.535040609526223</v>
      </c>
      <c r="D14" s="199" t="n">
        <v>1.01088020230579</v>
      </c>
      <c r="F14" s="200"/>
    </row>
    <row r="15" customFormat="false" ht="20.25" hidden="false" customHeight="true" outlineLevel="0" collapsed="false">
      <c r="A15" s="197" t="s">
        <v>386</v>
      </c>
      <c r="B15" s="198" t="n">
        <v>0.735406751810062</v>
      </c>
      <c r="C15" s="199" t="n">
        <v>0.279499856515563</v>
      </c>
      <c r="D15" s="199" t="n">
        <v>1.01490660832563</v>
      </c>
      <c r="F15" s="200"/>
    </row>
    <row r="16" customFormat="false" ht="20.25" hidden="false" customHeight="true" outlineLevel="0" collapsed="false">
      <c r="A16" s="197" t="s">
        <v>387</v>
      </c>
      <c r="B16" s="198" t="n">
        <v>0.739990063386975</v>
      </c>
      <c r="C16" s="199" t="n">
        <v>0.279220243113662</v>
      </c>
      <c r="D16" s="199" t="n">
        <v>1.01921030650064</v>
      </c>
      <c r="F16" s="200"/>
    </row>
    <row r="17" customFormat="false" ht="20.25" hidden="false" customHeight="true" outlineLevel="0" collapsed="false">
      <c r="A17" s="197" t="s">
        <v>388</v>
      </c>
      <c r="B17" s="198" t="n">
        <v>0.910708435465533</v>
      </c>
      <c r="C17" s="199" t="n">
        <v>0.273162332729518</v>
      </c>
      <c r="D17" s="199" t="n">
        <v>1.18387076819505</v>
      </c>
      <c r="F17" s="200"/>
    </row>
    <row r="18" customFormat="false" ht="20.25" hidden="false" customHeight="true" outlineLevel="0" collapsed="false">
      <c r="A18" s="201" t="s">
        <v>389</v>
      </c>
      <c r="B18" s="198" t="n">
        <v>0.326707542097235</v>
      </c>
      <c r="C18" s="199" t="n">
        <v>0.23938245796477</v>
      </c>
      <c r="D18" s="199" t="n">
        <v>0.566090000062005</v>
      </c>
      <c r="F18" s="200"/>
    </row>
    <row r="19" customFormat="false" ht="20.25" hidden="false" customHeight="true" outlineLevel="0" collapsed="false">
      <c r="A19" s="197" t="s">
        <v>390</v>
      </c>
      <c r="B19" s="198" t="n">
        <v>0.351367310356987</v>
      </c>
      <c r="C19" s="199" t="n">
        <v>0.433016207099268</v>
      </c>
      <c r="D19" s="199" t="n">
        <v>0.784383517456255</v>
      </c>
      <c r="F19" s="200"/>
    </row>
    <row r="20" customFormat="false" ht="20.25" hidden="false" customHeight="true" outlineLevel="0" collapsed="false">
      <c r="A20" s="197" t="s">
        <v>391</v>
      </c>
      <c r="B20" s="198" t="n">
        <v>0.0402586678888522</v>
      </c>
      <c r="C20" s="199" t="n">
        <v>0.320690630515978</v>
      </c>
      <c r="D20" s="199" t="n">
        <v>0.360949298404831</v>
      </c>
      <c r="F20" s="200"/>
    </row>
    <row r="21" customFormat="false" ht="20.25" hidden="false" customHeight="true" outlineLevel="0" collapsed="false">
      <c r="A21" s="197" t="s">
        <v>392</v>
      </c>
      <c r="B21" s="198" t="n">
        <v>0.171742817116914</v>
      </c>
      <c r="C21" s="199" t="n">
        <v>0.221675613273449</v>
      </c>
      <c r="D21" s="199" t="n">
        <v>0.393418430390363</v>
      </c>
      <c r="F21" s="200"/>
    </row>
    <row r="22" customFormat="false" ht="20.25" hidden="false" customHeight="true" outlineLevel="0" collapsed="false">
      <c r="A22" s="197" t="s">
        <v>393</v>
      </c>
      <c r="B22" s="198" t="n">
        <v>0.0769930415110987</v>
      </c>
      <c r="C22" s="199" t="n">
        <v>0.367301212486966</v>
      </c>
      <c r="D22" s="199" t="n">
        <v>0.444294253998064</v>
      </c>
      <c r="F22" s="200"/>
    </row>
    <row r="23" customFormat="false" ht="20.25" hidden="false" customHeight="true" outlineLevel="0" collapsed="false">
      <c r="A23" s="197" t="s">
        <v>394</v>
      </c>
      <c r="B23" s="198" t="n">
        <v>0.40710688118813</v>
      </c>
      <c r="C23" s="199" t="n">
        <v>0.382895896402659</v>
      </c>
      <c r="D23" s="199" t="n">
        <v>0.790002777590789</v>
      </c>
      <c r="F23" s="200"/>
    </row>
    <row r="24" customFormat="false" ht="20.25" hidden="false" customHeight="true" outlineLevel="0" collapsed="false">
      <c r="A24" s="197" t="s">
        <v>395</v>
      </c>
      <c r="B24" s="198" t="n">
        <v>0.173906035608936</v>
      </c>
      <c r="C24" s="199" t="n">
        <v>0.736060207109533</v>
      </c>
      <c r="D24" s="199" t="n">
        <v>0.909966242718469</v>
      </c>
      <c r="F24" s="200"/>
    </row>
    <row r="25" customFormat="false" ht="20.25" hidden="false" customHeight="true" outlineLevel="0" collapsed="false">
      <c r="A25" s="197" t="s">
        <v>396</v>
      </c>
      <c r="B25" s="198" t="n">
        <v>0.129141107627845</v>
      </c>
      <c r="C25" s="199" t="n">
        <v>0.611378665879581</v>
      </c>
      <c r="D25" s="199" t="n">
        <v>0.740519773507427</v>
      </c>
      <c r="F25" s="200"/>
    </row>
    <row r="26" customFormat="false" ht="20.25" hidden="false" customHeight="true" outlineLevel="0" collapsed="false">
      <c r="A26" s="197" t="s">
        <v>397</v>
      </c>
      <c r="B26" s="198" t="n">
        <v>-5.68905879526621E-007</v>
      </c>
      <c r="C26" s="199" t="n">
        <v>1.25193646334301</v>
      </c>
      <c r="D26" s="199" t="n">
        <v>1.25193589443713</v>
      </c>
      <c r="F26" s="200"/>
    </row>
    <row r="27" customFormat="false" ht="20.25" hidden="false" customHeight="true" outlineLevel="0" collapsed="false">
      <c r="A27" s="197" t="s">
        <v>398</v>
      </c>
      <c r="B27" s="198" t="n">
        <v>0.368625254643177</v>
      </c>
      <c r="C27" s="199" t="n">
        <v>0.648876375145066</v>
      </c>
      <c r="D27" s="199" t="n">
        <v>1.01750162978824</v>
      </c>
      <c r="F27" s="200"/>
    </row>
    <row r="28" customFormat="false" ht="20.25" hidden="false" customHeight="true" outlineLevel="0" collapsed="false">
      <c r="A28" s="202" t="s">
        <v>65</v>
      </c>
      <c r="B28" s="203" t="n">
        <v>0.712423749400578</v>
      </c>
      <c r="C28" s="204" t="n">
        <v>0.359022558967535</v>
      </c>
      <c r="D28" s="204" t="n">
        <v>1.07144630836811</v>
      </c>
      <c r="F28" s="200"/>
    </row>
    <row r="29" customFormat="false" ht="39" hidden="false" customHeight="true" outlineLevel="0" collapsed="false">
      <c r="A29" s="191" t="s">
        <v>367</v>
      </c>
      <c r="B29" s="191"/>
      <c r="C29" s="191"/>
      <c r="D29" s="191"/>
      <c r="E29" s="192"/>
      <c r="F29" s="192"/>
      <c r="G29" s="192"/>
      <c r="H29" s="192"/>
      <c r="I29" s="192"/>
      <c r="J29" s="192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3" min="12" style="1" width="13.99"/>
    <col collapsed="false" customWidth="true" hidden="false" outlineLevel="0" max="14" min="14" style="1" width="12.7"/>
    <col collapsed="false" customWidth="true" hidden="false" outlineLevel="0" max="15" min="15" style="1" width="14.7"/>
    <col collapsed="false" customWidth="true" hidden="false" outlineLevel="0" max="16" min="16" style="1" width="14.28"/>
    <col collapsed="false" customWidth="true" hidden="false" outlineLevel="0" max="17" min="17" style="1" width="14.7"/>
    <col collapsed="false" customWidth="true" hidden="false" outlineLevel="0" max="18" min="18" style="1" width="12.7"/>
    <col collapsed="false" customWidth="true" hidden="false" outlineLevel="0" max="19" min="19" style="1" width="14.7"/>
    <col collapsed="false" customWidth="true" hidden="false" outlineLevel="0" max="22" min="20" style="1" width="12.7"/>
    <col collapsed="false" customWidth="true" hidden="false" outlineLevel="0" max="23" min="23" style="1" width="15.56"/>
    <col collapsed="false" customWidth="true" hidden="false" outlineLevel="0" max="24" min="24" style="1" width="12.7"/>
    <col collapsed="false" customWidth="true" hidden="false" outlineLevel="0" max="30" min="25" style="1" width="14.99"/>
    <col collapsed="false" customWidth="true" hidden="false" outlineLevel="0" max="31" min="31" style="1" width="20.13"/>
    <col collapsed="false" customWidth="true" hidden="false" outlineLevel="0" max="32" min="32" style="1" width="18.56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8" customFormat="true" ht="23.25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3.25" hidden="false" customHeight="true" outlineLevel="0" collapsed="false">
      <c r="B3" s="49"/>
      <c r="E3" s="49"/>
      <c r="G3" s="49"/>
      <c r="H3" s="49"/>
      <c r="I3" s="49"/>
      <c r="J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51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89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90</v>
      </c>
      <c r="AD4" s="8" t="s">
        <v>31</v>
      </c>
      <c r="AE4" s="50" t="s">
        <v>32</v>
      </c>
      <c r="AF4" s="50" t="s">
        <v>33</v>
      </c>
    </row>
    <row r="5" customFormat="false" ht="17.25" hidden="false" customHeight="true" outlineLevel="0" collapsed="false">
      <c r="A5" s="10" t="n">
        <v>1</v>
      </c>
      <c r="B5" s="13" t="s">
        <v>37</v>
      </c>
      <c r="C5" s="52" t="n">
        <v>0.0480947783204328</v>
      </c>
      <c r="D5" s="52" t="n">
        <v>0.125512207810283</v>
      </c>
      <c r="E5" s="52" t="n">
        <v>0.136417572885053</v>
      </c>
      <c r="F5" s="52" t="n">
        <v>0.143459420490647</v>
      </c>
      <c r="G5" s="52" t="n">
        <v>0.0795132405730944</v>
      </c>
      <c r="H5" s="52" t="n">
        <v>0.131756932521071</v>
      </c>
      <c r="I5" s="52" t="n">
        <v>0.0231486934269552</v>
      </c>
      <c r="J5" s="52" t="n">
        <v>0.0163109693116746</v>
      </c>
      <c r="K5" s="52" t="n">
        <v>0.177572586209104</v>
      </c>
      <c r="L5" s="52" t="n">
        <v>0.0253974582501006</v>
      </c>
      <c r="M5" s="52" t="n">
        <v>0.0475449359345538</v>
      </c>
      <c r="N5" s="52" t="n">
        <v>0.00896106280387943</v>
      </c>
      <c r="O5" s="52" t="n">
        <v>0.0186780184285379</v>
      </c>
      <c r="P5" s="52" t="n">
        <v>0.000945512439132429</v>
      </c>
      <c r="Q5" s="52" t="n">
        <v>0.00373067947047131</v>
      </c>
      <c r="R5" s="52" t="n">
        <v>0</v>
      </c>
      <c r="S5" s="52" t="n">
        <v>0.000811770488043815</v>
      </c>
      <c r="T5" s="52" t="n">
        <v>0</v>
      </c>
      <c r="U5" s="52" t="n">
        <v>0</v>
      </c>
      <c r="V5" s="52" t="n">
        <v>0.00128203512951302</v>
      </c>
      <c r="W5" s="52" t="n">
        <v>0.000212444522870327</v>
      </c>
      <c r="X5" s="52" t="n">
        <v>0.000945512439132429</v>
      </c>
      <c r="Y5" s="52" t="n">
        <v>0.00968344867513897</v>
      </c>
      <c r="Z5" s="52" t="n">
        <v>9.03592452652439E-005</v>
      </c>
      <c r="AA5" s="52" t="n">
        <v>0</v>
      </c>
      <c r="AB5" s="52" t="n">
        <v>7.19470885585416E-005</v>
      </c>
      <c r="AC5" s="52" t="n">
        <v>0.000437809857464656</v>
      </c>
      <c r="AD5" s="52" t="n">
        <v>0</v>
      </c>
      <c r="AE5" s="52" t="n">
        <v>0.000366116118155605</v>
      </c>
      <c r="AF5" s="52" t="n">
        <v>0</v>
      </c>
    </row>
    <row r="6" customFormat="false" ht="27" hidden="false" customHeight="true" outlineLevel="0" collapsed="false">
      <c r="A6" s="16" t="s">
        <v>38</v>
      </c>
      <c r="B6" s="13" t="s">
        <v>39</v>
      </c>
      <c r="C6" s="52" t="n">
        <v>0.102736707347384</v>
      </c>
      <c r="D6" s="52" t="n">
        <v>0.0741009577793756</v>
      </c>
      <c r="E6" s="52" t="n">
        <v>0.203221541189473</v>
      </c>
      <c r="F6" s="52" t="n">
        <v>0.0539677532232545</v>
      </c>
      <c r="G6" s="52" t="n">
        <v>0.0259051486921249</v>
      </c>
      <c r="H6" s="52" t="n">
        <v>0.0477662843522854</v>
      </c>
      <c r="I6" s="52" t="n">
        <v>0.0385041329073522</v>
      </c>
      <c r="J6" s="52" t="n">
        <v>0.0188854624376432</v>
      </c>
      <c r="K6" s="52" t="n">
        <v>0.313728045478737</v>
      </c>
      <c r="L6" s="52" t="n">
        <v>0.0682410031345236</v>
      </c>
      <c r="M6" s="52" t="n">
        <v>0.0529429634578467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</row>
    <row r="7" customFormat="false" ht="17.25" hidden="false" customHeight="true" outlineLevel="0" collapsed="false">
      <c r="A7" s="10" t="n">
        <v>2</v>
      </c>
      <c r="B7" s="13" t="s">
        <v>4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.0553970270191468</v>
      </c>
      <c r="I7" s="52" t="n">
        <v>0</v>
      </c>
      <c r="J7" s="52" t="n">
        <v>0</v>
      </c>
      <c r="K7" s="52" t="n">
        <v>0.0110075915655388</v>
      </c>
      <c r="L7" s="52" t="n">
        <v>0.13338121710997</v>
      </c>
      <c r="M7" s="52" t="n">
        <v>0.00542774180150303</v>
      </c>
      <c r="N7" s="52" t="n">
        <v>0</v>
      </c>
      <c r="O7" s="52" t="n">
        <v>0.000429177304326248</v>
      </c>
      <c r="P7" s="52" t="n">
        <v>0.057334367188216</v>
      </c>
      <c r="Q7" s="52" t="n">
        <v>0.15645437384069</v>
      </c>
      <c r="R7" s="52" t="n">
        <v>0.149045957853578</v>
      </c>
      <c r="S7" s="52" t="n">
        <v>0</v>
      </c>
      <c r="T7" s="52" t="n">
        <v>0.0831404393555822</v>
      </c>
      <c r="U7" s="52" t="n">
        <v>0</v>
      </c>
      <c r="V7" s="52" t="n">
        <v>0.0146723330616494</v>
      </c>
      <c r="W7" s="52" t="n">
        <v>0.0533342639704563</v>
      </c>
      <c r="X7" s="52" t="n">
        <v>0.057334367188216</v>
      </c>
      <c r="Y7" s="52" t="n">
        <v>0.0636257661543228</v>
      </c>
      <c r="Z7" s="52" t="n">
        <v>0.0154175436217356</v>
      </c>
      <c r="AA7" s="52" t="n">
        <v>0.0381517920165125</v>
      </c>
      <c r="AB7" s="52" t="n">
        <v>0.0127841481587209</v>
      </c>
      <c r="AC7" s="52" t="n">
        <v>0.129860107444401</v>
      </c>
      <c r="AD7" s="52" t="n">
        <v>0.0204955715425056</v>
      </c>
      <c r="AE7" s="52" t="n">
        <v>0</v>
      </c>
      <c r="AF7" s="52" t="n">
        <v>4.05809911444579E-005</v>
      </c>
    </row>
    <row r="8" customFormat="false" ht="27.75" hidden="false" customHeight="true" outlineLevel="0" collapsed="false">
      <c r="A8" s="10" t="n">
        <v>3</v>
      </c>
      <c r="B8" s="13" t="s">
        <v>41</v>
      </c>
      <c r="C8" s="52" t="n">
        <v>0.0640464692412848</v>
      </c>
      <c r="D8" s="52" t="n">
        <v>0.245148681626759</v>
      </c>
      <c r="E8" s="52" t="n">
        <v>0.136997718112668</v>
      </c>
      <c r="F8" s="52" t="n">
        <v>0.136782316517208</v>
      </c>
      <c r="G8" s="52" t="n">
        <v>0.137097946826376</v>
      </c>
      <c r="H8" s="52" t="n">
        <v>0.0481933824644289</v>
      </c>
      <c r="I8" s="52" t="n">
        <v>0.056791495471731</v>
      </c>
      <c r="J8" s="52" t="n">
        <v>0.0572631609791652</v>
      </c>
      <c r="K8" s="52" t="n">
        <v>0.0501433384912349</v>
      </c>
      <c r="L8" s="52" t="n">
        <v>0.0359916289794099</v>
      </c>
      <c r="M8" s="52" t="n">
        <v>0.0135021802856569</v>
      </c>
      <c r="N8" s="52" t="n">
        <v>0.00128618330166916</v>
      </c>
      <c r="O8" s="52" t="n">
        <v>0.0151138164780061</v>
      </c>
      <c r="P8" s="52" t="n">
        <v>0</v>
      </c>
      <c r="Q8" s="52" t="n">
        <v>0</v>
      </c>
      <c r="R8" s="52" t="n">
        <v>0</v>
      </c>
      <c r="S8" s="52" t="n">
        <v>0.00029104112055799</v>
      </c>
      <c r="T8" s="52" t="n">
        <v>0</v>
      </c>
      <c r="U8" s="52" t="n">
        <v>0</v>
      </c>
      <c r="V8" s="52" t="n">
        <v>0.00068753519703562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4.34292881317908E-005</v>
      </c>
      <c r="AD8" s="52" t="n">
        <v>0</v>
      </c>
      <c r="AE8" s="52" t="n">
        <v>0.000619675618677051</v>
      </c>
      <c r="AF8" s="52" t="n">
        <v>0</v>
      </c>
    </row>
    <row r="9" customFormat="false" ht="16.5" hidden="false" customHeight="true" outlineLevel="0" collapsed="false">
      <c r="A9" s="10" t="n">
        <v>4</v>
      </c>
      <c r="B9" s="13" t="s">
        <v>42</v>
      </c>
      <c r="C9" s="52" t="n">
        <v>0</v>
      </c>
      <c r="D9" s="52" t="n">
        <v>0</v>
      </c>
      <c r="E9" s="52" t="n">
        <v>0.861753850879966</v>
      </c>
      <c r="F9" s="52" t="n">
        <v>0.0370090398325548</v>
      </c>
      <c r="G9" s="52" t="n">
        <v>0.00643042605235257</v>
      </c>
      <c r="H9" s="52" t="n">
        <v>0</v>
      </c>
      <c r="I9" s="52" t="n">
        <v>0</v>
      </c>
      <c r="J9" s="52" t="n">
        <v>0.000629848744171154</v>
      </c>
      <c r="K9" s="52" t="n">
        <v>0.0790187510746266</v>
      </c>
      <c r="L9" s="52" t="n">
        <v>0.0151580834163292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customFormat="false" ht="16.5" hidden="false" customHeight="true" outlineLevel="0" collapsed="false">
      <c r="A10" s="10" t="n">
        <v>5</v>
      </c>
      <c r="B10" s="13" t="s">
        <v>43</v>
      </c>
      <c r="C10" s="52" t="n">
        <v>0</v>
      </c>
      <c r="D10" s="52" t="n">
        <v>0.345505821799185</v>
      </c>
      <c r="E10" s="52" t="n">
        <v>0.234990308710971</v>
      </c>
      <c r="F10" s="52" t="n">
        <v>0</v>
      </c>
      <c r="G10" s="52" t="n">
        <v>0.279018716008847</v>
      </c>
      <c r="H10" s="52" t="n">
        <v>0.0134252829124156</v>
      </c>
      <c r="I10" s="52" t="n">
        <v>0.073137914881801</v>
      </c>
      <c r="J10" s="52" t="n">
        <v>0.0103423451746452</v>
      </c>
      <c r="K10" s="52" t="n">
        <v>0.0153139670705956</v>
      </c>
      <c r="L10" s="52" t="n">
        <v>0.0282656434415403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customFormat="false" ht="16.5" hidden="false" customHeight="true" outlineLevel="0" collapsed="false">
      <c r="A11" s="10" t="n">
        <v>6</v>
      </c>
      <c r="B11" s="13" t="s">
        <v>44</v>
      </c>
      <c r="C11" s="52" t="n">
        <v>0.00291617773747787</v>
      </c>
      <c r="D11" s="52" t="n">
        <v>0.0951800270650706</v>
      </c>
      <c r="E11" s="52" t="n">
        <v>0.630102184501615</v>
      </c>
      <c r="F11" s="52" t="n">
        <v>0.0522837542224569</v>
      </c>
      <c r="G11" s="52" t="n">
        <v>0.196956307639664</v>
      </c>
      <c r="H11" s="52" t="n">
        <v>0.00957019611032287</v>
      </c>
      <c r="I11" s="52" t="n">
        <v>0.00614767089088755</v>
      </c>
      <c r="J11" s="52" t="n">
        <v>0.00506877002277652</v>
      </c>
      <c r="K11" s="52" t="n">
        <v>0.00107654868310973</v>
      </c>
      <c r="L11" s="52" t="n">
        <v>0.00069836312661835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customFormat="false" ht="16.5" hidden="false" customHeight="true" outlineLevel="0" collapsed="false">
      <c r="A12" s="10" t="n">
        <v>7</v>
      </c>
      <c r="B12" s="13" t="s">
        <v>45</v>
      </c>
      <c r="C12" s="52" t="n">
        <v>0.0037976347586359</v>
      </c>
      <c r="D12" s="52" t="n">
        <v>0.054262038014487</v>
      </c>
      <c r="E12" s="52" t="n">
        <v>0.317003927868542</v>
      </c>
      <c r="F12" s="52" t="n">
        <v>0.173129035305769</v>
      </c>
      <c r="G12" s="52" t="n">
        <v>0.113302898789077</v>
      </c>
      <c r="H12" s="52" t="n">
        <v>0.130013610203721</v>
      </c>
      <c r="I12" s="52" t="n">
        <v>0.00354970747596028</v>
      </c>
      <c r="J12" s="52" t="n">
        <v>0.067968894910438</v>
      </c>
      <c r="K12" s="52" t="n">
        <v>0.100126918019146</v>
      </c>
      <c r="L12" s="52" t="n">
        <v>0.0264290026210104</v>
      </c>
      <c r="M12" s="52" t="n">
        <v>0.00535549922551533</v>
      </c>
      <c r="N12" s="52" t="n">
        <v>0.00111101544040659</v>
      </c>
      <c r="O12" s="52" t="n">
        <v>0.00361278264436407</v>
      </c>
      <c r="P12" s="52" t="n">
        <v>0</v>
      </c>
      <c r="Q12" s="52" t="n">
        <v>7.47144960690543E-00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.000262320226858386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customFormat="false" ht="16.5" hidden="false" customHeight="true" outlineLevel="0" collapsed="false">
      <c r="A13" s="10" t="n">
        <v>8</v>
      </c>
      <c r="B13" s="13" t="s">
        <v>46</v>
      </c>
      <c r="C13" s="52" t="n">
        <v>0.0134465340856138</v>
      </c>
      <c r="D13" s="52" t="n">
        <v>0.0498431244528328</v>
      </c>
      <c r="E13" s="52" t="n">
        <v>0.132231854304315</v>
      </c>
      <c r="F13" s="52" t="n">
        <v>0.0975811226840916</v>
      </c>
      <c r="G13" s="52" t="n">
        <v>0.155765718329517</v>
      </c>
      <c r="H13" s="52" t="n">
        <v>0.0576473062992316</v>
      </c>
      <c r="I13" s="52" t="n">
        <v>5.61337522845974E-005</v>
      </c>
      <c r="J13" s="52" t="n">
        <v>0.0195275942508344</v>
      </c>
      <c r="K13" s="52" t="n">
        <v>0.0912928194176509</v>
      </c>
      <c r="L13" s="52" t="n">
        <v>0.0436061422375633</v>
      </c>
      <c r="M13" s="52" t="n">
        <v>0.0158102818735027</v>
      </c>
      <c r="N13" s="52" t="n">
        <v>0.258121778749485</v>
      </c>
      <c r="O13" s="52" t="n">
        <v>0.028101148142189</v>
      </c>
      <c r="P13" s="52" t="n">
        <v>4.35556665841592E-005</v>
      </c>
      <c r="Q13" s="52" t="n">
        <v>0.00327322077433072</v>
      </c>
      <c r="R13" s="52" t="n">
        <v>0</v>
      </c>
      <c r="S13" s="52" t="n">
        <v>0.0200011499026633</v>
      </c>
      <c r="T13" s="52" t="n">
        <v>0</v>
      </c>
      <c r="U13" s="52" t="n">
        <v>0.0122634685545171</v>
      </c>
      <c r="V13" s="52" t="n">
        <v>0.00060111852768467</v>
      </c>
      <c r="W13" s="52" t="n">
        <v>0</v>
      </c>
      <c r="X13" s="52" t="n">
        <v>4.35556665841592E-005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.000127909282680936</v>
      </c>
      <c r="AD13" s="52" t="n">
        <v>0</v>
      </c>
      <c r="AE13" s="52" t="n">
        <v>0.000658018712427312</v>
      </c>
      <c r="AF13" s="52" t="n">
        <v>0</v>
      </c>
    </row>
    <row r="14" customFormat="false" ht="16.5" hidden="false" customHeight="true" outlineLevel="0" collapsed="false">
      <c r="A14" s="10" t="n">
        <v>9</v>
      </c>
      <c r="B14" s="13" t="s">
        <v>47</v>
      </c>
      <c r="C14" s="52" t="n">
        <v>0.0244946346607126</v>
      </c>
      <c r="D14" s="52" t="n">
        <v>0.0420735457070465</v>
      </c>
      <c r="E14" s="52" t="n">
        <v>0.113543969311239</v>
      </c>
      <c r="F14" s="52" t="n">
        <v>0.0366876207146969</v>
      </c>
      <c r="G14" s="52" t="n">
        <v>0.178609577265277</v>
      </c>
      <c r="H14" s="52" t="n">
        <v>0.0333065384963443</v>
      </c>
      <c r="I14" s="52" t="n">
        <v>0.0276555648777881</v>
      </c>
      <c r="J14" s="52" t="n">
        <v>0.298265760792408</v>
      </c>
      <c r="K14" s="52" t="n">
        <v>0.0258816434192059</v>
      </c>
      <c r="L14" s="52" t="n">
        <v>0.186402376342269</v>
      </c>
      <c r="M14" s="52" t="n">
        <v>0.0169968771128396</v>
      </c>
      <c r="N14" s="52" t="n">
        <v>0.00165338293595495</v>
      </c>
      <c r="O14" s="52" t="n">
        <v>0.0140291186165664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.00039938974765225</v>
      </c>
      <c r="AF14" s="52" t="n">
        <v>0</v>
      </c>
    </row>
    <row r="15" customFormat="false" ht="27.75" hidden="false" customHeight="true" outlineLevel="0" collapsed="false">
      <c r="A15" s="10" t="n">
        <v>10</v>
      </c>
      <c r="B15" s="13" t="s">
        <v>48</v>
      </c>
      <c r="C15" s="52" t="n">
        <v>0.246017087653065</v>
      </c>
      <c r="D15" s="52" t="n">
        <v>0.109448068554178</v>
      </c>
      <c r="E15" s="52" t="n">
        <v>0.0773692828295607</v>
      </c>
      <c r="F15" s="52" t="n">
        <v>0.0849212842395551</v>
      </c>
      <c r="G15" s="52" t="n">
        <v>0.0354107697135521</v>
      </c>
      <c r="H15" s="52" t="n">
        <v>0.0613682483474607</v>
      </c>
      <c r="I15" s="52" t="n">
        <v>0.162885523217227</v>
      </c>
      <c r="J15" s="52" t="n">
        <v>0.0297501534606885</v>
      </c>
      <c r="K15" s="52" t="n">
        <v>0.0325222600923708</v>
      </c>
      <c r="L15" s="52" t="n">
        <v>0.0286873399875066</v>
      </c>
      <c r="M15" s="52" t="n">
        <v>0.100778506232587</v>
      </c>
      <c r="N15" s="52" t="n">
        <v>0.000703850569337782</v>
      </c>
      <c r="O15" s="52" t="n">
        <v>0.0256517125974498</v>
      </c>
      <c r="P15" s="52" t="n">
        <v>0</v>
      </c>
      <c r="Q15" s="52" t="n">
        <v>0</v>
      </c>
      <c r="R15" s="52" t="n">
        <v>0</v>
      </c>
      <c r="S15" s="52" t="n">
        <v>0.00135111397592421</v>
      </c>
      <c r="T15" s="52" t="n">
        <v>0</v>
      </c>
      <c r="U15" s="52" t="n">
        <v>0</v>
      </c>
      <c r="V15" s="52" t="n">
        <v>0.0028821997795460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1.48138519198065E-005</v>
      </c>
      <c r="AC15" s="52" t="n">
        <v>0</v>
      </c>
      <c r="AD15" s="52" t="n">
        <v>0</v>
      </c>
      <c r="AE15" s="52" t="n">
        <v>0.000237784898070759</v>
      </c>
      <c r="AF15" s="52" t="n">
        <v>0</v>
      </c>
    </row>
    <row r="16" customFormat="false" ht="16.5" hidden="false" customHeight="true" outlineLevel="0" collapsed="false">
      <c r="A16" s="16" t="s">
        <v>49</v>
      </c>
      <c r="B16" s="13" t="s">
        <v>50</v>
      </c>
      <c r="C16" s="52" t="n">
        <v>0.247805971629374</v>
      </c>
      <c r="D16" s="52" t="n">
        <v>0.107987244299284</v>
      </c>
      <c r="E16" s="52" t="n">
        <v>0.0784782382869454</v>
      </c>
      <c r="F16" s="52" t="n">
        <v>0.0856924464510631</v>
      </c>
      <c r="G16" s="52" t="n">
        <v>0.0348872206769448</v>
      </c>
      <c r="H16" s="52" t="n">
        <v>0.0622308000941017</v>
      </c>
      <c r="I16" s="52" t="n">
        <v>0.164850434863594</v>
      </c>
      <c r="J16" s="52" t="n">
        <v>0.0287514944142587</v>
      </c>
      <c r="K16" s="52" t="n">
        <v>0.0329890962387902</v>
      </c>
      <c r="L16" s="52" t="n">
        <v>0.0284598441146743</v>
      </c>
      <c r="M16" s="52" t="n">
        <v>0.0997239124682598</v>
      </c>
      <c r="N16" s="52" t="n">
        <v>0.00071395389200083</v>
      </c>
      <c r="O16" s="52" t="n">
        <v>0.0228790376736595</v>
      </c>
      <c r="P16" s="52" t="n">
        <v>0</v>
      </c>
      <c r="Q16" s="52" t="n">
        <v>0</v>
      </c>
      <c r="R16" s="52" t="n">
        <v>0</v>
      </c>
      <c r="S16" s="52" t="n">
        <v>0.00137050834888914</v>
      </c>
      <c r="T16" s="52" t="n">
        <v>0</v>
      </c>
      <c r="U16" s="52" t="n">
        <v>0</v>
      </c>
      <c r="V16" s="52" t="n">
        <v>0.00292357190542141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1.50264952454619E-005</v>
      </c>
      <c r="AC16" s="52" t="n">
        <v>0</v>
      </c>
      <c r="AD16" s="52" t="n">
        <v>0</v>
      </c>
      <c r="AE16" s="52" t="n">
        <v>0.000241198147493671</v>
      </c>
      <c r="AF16" s="52" t="n">
        <v>0</v>
      </c>
    </row>
    <row r="17" customFormat="false" ht="16.5" hidden="false" customHeight="true" outlineLevel="0" collapsed="false">
      <c r="A17" s="16" t="s">
        <v>51</v>
      </c>
      <c r="B17" s="13" t="s">
        <v>52</v>
      </c>
      <c r="C17" s="52" t="n">
        <v>0</v>
      </c>
      <c r="D17" s="52" t="n">
        <v>0.780516075110525</v>
      </c>
      <c r="E17" s="52" t="n">
        <v>0.000813849539444933</v>
      </c>
      <c r="F17" s="52" t="n">
        <v>0.204771536648319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.000118720135910526</v>
      </c>
      <c r="M17" s="52" t="n">
        <v>0.00263393045717772</v>
      </c>
      <c r="N17" s="52" t="n">
        <v>0</v>
      </c>
      <c r="O17" s="52" t="n">
        <v>0.0111458881086231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customFormat="false" ht="27.75" hidden="false" customHeight="true" outlineLevel="0" collapsed="false">
      <c r="A18" s="16" t="s">
        <v>53</v>
      </c>
      <c r="B18" s="13" t="s">
        <v>54</v>
      </c>
      <c r="C18" s="52" t="n">
        <v>0.210399114869188</v>
      </c>
      <c r="D18" s="52" t="n">
        <v>0.0697207678680991</v>
      </c>
      <c r="E18" s="52" t="n">
        <v>0</v>
      </c>
      <c r="F18" s="52" t="n">
        <v>0.00452592131079339</v>
      </c>
      <c r="G18" s="52" t="n">
        <v>0</v>
      </c>
      <c r="H18" s="52" t="n">
        <v>0.00221564167490255</v>
      </c>
      <c r="I18" s="52" t="n">
        <v>0.0321796144950939</v>
      </c>
      <c r="J18" s="52" t="n">
        <v>0.00202636575292595</v>
      </c>
      <c r="K18" s="52" t="n">
        <v>0</v>
      </c>
      <c r="L18" s="52" t="n">
        <v>0.00102208775189808</v>
      </c>
      <c r="M18" s="52" t="n">
        <v>0.301366236358918</v>
      </c>
      <c r="N18" s="52" t="n">
        <v>0</v>
      </c>
      <c r="O18" s="52" t="n">
        <v>0.376544249918182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customFormat="false" ht="16.5" hidden="false" customHeight="true" outlineLevel="0" collapsed="false">
      <c r="A19" s="16" t="s">
        <v>55</v>
      </c>
      <c r="B19" s="13" t="s">
        <v>56</v>
      </c>
      <c r="C19" s="52" t="n">
        <v>0</v>
      </c>
      <c r="D19" s="52" t="n">
        <v>0.218848402944826</v>
      </c>
      <c r="E19" s="52" t="n">
        <v>0</v>
      </c>
      <c r="F19" s="52" t="n">
        <v>0</v>
      </c>
      <c r="G19" s="52" t="n">
        <v>0.253624534442891</v>
      </c>
      <c r="H19" s="52" t="n">
        <v>0</v>
      </c>
      <c r="I19" s="52" t="n">
        <v>0.0262246664049005</v>
      </c>
      <c r="J19" s="52" t="n">
        <v>0.346307750748458</v>
      </c>
      <c r="K19" s="52" t="n">
        <v>0</v>
      </c>
      <c r="L19" s="52" t="n">
        <v>0.154994645458925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27.75" hidden="false" customHeight="true" outlineLevel="0" collapsed="false">
      <c r="A20" s="10" t="n">
        <v>11</v>
      </c>
      <c r="B20" s="13" t="s">
        <v>57</v>
      </c>
      <c r="C20" s="52" t="n">
        <v>0</v>
      </c>
      <c r="D20" s="52" t="n">
        <v>0.316456645394564</v>
      </c>
      <c r="E20" s="52" t="n">
        <v>0.223230607442012</v>
      </c>
      <c r="F20" s="52" t="n">
        <v>0</v>
      </c>
      <c r="G20" s="52" t="n">
        <v>0.222502174113682</v>
      </c>
      <c r="H20" s="52" t="n">
        <v>0</v>
      </c>
      <c r="I20" s="52" t="n">
        <v>0.225040904758411</v>
      </c>
      <c r="J20" s="52" t="n">
        <v>0.00636069110288935</v>
      </c>
      <c r="K20" s="52" t="n">
        <v>0</v>
      </c>
      <c r="L20" s="52" t="n">
        <v>0.00640897718844136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27.75" hidden="false" customHeight="true" outlineLevel="0" collapsed="false">
      <c r="A21" s="10" t="n">
        <v>12</v>
      </c>
      <c r="B21" s="13" t="s">
        <v>58</v>
      </c>
      <c r="C21" s="52" t="n">
        <v>0.00272710739646239</v>
      </c>
      <c r="D21" s="52" t="n">
        <v>0.0125604007565735</v>
      </c>
      <c r="E21" s="52" t="n">
        <v>0.159276557566945</v>
      </c>
      <c r="F21" s="52" t="n">
        <v>0.0298216165243181</v>
      </c>
      <c r="G21" s="52" t="n">
        <v>0.778986436320827</v>
      </c>
      <c r="H21" s="52" t="n">
        <v>0</v>
      </c>
      <c r="I21" s="52" t="n">
        <v>0.00912958045916479</v>
      </c>
      <c r="J21" s="52" t="n">
        <v>0.0074983009757091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16.5" hidden="false" customHeight="true" outlineLevel="0" collapsed="false">
      <c r="A22" s="10" t="n">
        <v>13</v>
      </c>
      <c r="B22" s="13" t="s">
        <v>59</v>
      </c>
      <c r="C22" s="52" t="n">
        <v>0.0393046259106574</v>
      </c>
      <c r="D22" s="52" t="n">
        <v>0.0728950361715779</v>
      </c>
      <c r="E22" s="52" t="n">
        <v>0.264394098338237</v>
      </c>
      <c r="F22" s="52" t="n">
        <v>0.102961945818479</v>
      </c>
      <c r="G22" s="52" t="n">
        <v>0.15078366705626</v>
      </c>
      <c r="H22" s="52" t="n">
        <v>0.0892616922796269</v>
      </c>
      <c r="I22" s="52" t="n">
        <v>0.0112653977037518</v>
      </c>
      <c r="J22" s="52" t="n">
        <v>0.0606402954735172</v>
      </c>
      <c r="K22" s="52" t="n">
        <v>0.0588526020338206</v>
      </c>
      <c r="L22" s="52" t="n">
        <v>0.0384820268135392</v>
      </c>
      <c r="M22" s="52" t="n">
        <v>0.0738175757627543</v>
      </c>
      <c r="N22" s="52" t="n">
        <v>0.00532979025767402</v>
      </c>
      <c r="O22" s="52" t="n">
        <v>0.0314319970605464</v>
      </c>
      <c r="P22" s="52" t="n">
        <v>0</v>
      </c>
      <c r="Q22" s="52" t="n">
        <v>0</v>
      </c>
      <c r="R22" s="52" t="n">
        <v>0</v>
      </c>
      <c r="S22" s="52" t="n">
        <v>0.000193795034444213</v>
      </c>
      <c r="T22" s="52" t="n">
        <v>0</v>
      </c>
      <c r="U22" s="52" t="n">
        <v>0</v>
      </c>
      <c r="V22" s="52" t="n">
        <v>0.00036311815971779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2.2336125397191E-005</v>
      </c>
      <c r="AF22" s="52" t="n">
        <v>0</v>
      </c>
    </row>
    <row r="23" customFormat="false" ht="16.5" hidden="false" customHeight="true" outlineLevel="0" collapsed="false">
      <c r="A23" s="10" t="n">
        <v>14</v>
      </c>
      <c r="B23" s="13" t="s">
        <v>60</v>
      </c>
      <c r="C23" s="52" t="n">
        <v>0</v>
      </c>
      <c r="D23" s="52" t="n">
        <v>0.10927332377524</v>
      </c>
      <c r="E23" s="52" t="n">
        <v>0</v>
      </c>
      <c r="F23" s="52" t="n">
        <v>0.0914024919659134</v>
      </c>
      <c r="G23" s="52" t="n">
        <v>0</v>
      </c>
      <c r="H23" s="52" t="n">
        <v>0.014642280167315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16.5" hidden="false" customHeight="true" outlineLevel="0" collapsed="false">
      <c r="A24" s="10" t="n">
        <v>15</v>
      </c>
      <c r="B24" s="13" t="s">
        <v>61</v>
      </c>
      <c r="C24" s="52" t="n">
        <v>0</v>
      </c>
      <c r="D24" s="52" t="n">
        <v>0.34860823629601</v>
      </c>
      <c r="E24" s="52" t="n">
        <v>0</v>
      </c>
      <c r="F24" s="52" t="n">
        <v>0.0288558271980369</v>
      </c>
      <c r="G24" s="52" t="n">
        <v>0.316783483732394</v>
      </c>
      <c r="H24" s="52" t="n">
        <v>0.29346270941595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.0122897433576101</v>
      </c>
      <c r="AF24" s="52" t="n">
        <v>0</v>
      </c>
    </row>
    <row r="25" customFormat="false" ht="16.5" hidden="false" customHeight="true" outlineLevel="0" collapsed="false">
      <c r="A25" s="10" t="n">
        <v>16</v>
      </c>
      <c r="B25" s="13" t="s">
        <v>62</v>
      </c>
      <c r="C25" s="52" t="n">
        <v>0</v>
      </c>
      <c r="D25" s="52" t="n">
        <v>0.0403826299864276</v>
      </c>
      <c r="E25" s="52" t="n">
        <v>0.0724637563365073</v>
      </c>
      <c r="F25" s="52" t="n">
        <v>0.0214825282823841</v>
      </c>
      <c r="G25" s="52" t="n">
        <v>0.185969734180376</v>
      </c>
      <c r="H25" s="52" t="n">
        <v>0.0387490106090555</v>
      </c>
      <c r="I25" s="52" t="n">
        <v>0</v>
      </c>
      <c r="J25" s="52" t="n">
        <v>0.0921087583077153</v>
      </c>
      <c r="K25" s="52" t="n">
        <v>0.035581276660775</v>
      </c>
      <c r="L25" s="52" t="n">
        <v>0.0130873923612379</v>
      </c>
      <c r="M25" s="52" t="n">
        <v>0.0772826692230679</v>
      </c>
      <c r="N25" s="52" t="n">
        <v>0.00181285773355195</v>
      </c>
      <c r="O25" s="52" t="n">
        <v>0.0095643854838928</v>
      </c>
      <c r="P25" s="52" t="n">
        <v>0</v>
      </c>
      <c r="Q25" s="52" t="n">
        <v>0</v>
      </c>
      <c r="R25" s="52" t="n">
        <v>0</v>
      </c>
      <c r="S25" s="52" t="n">
        <v>0.14432176725315</v>
      </c>
      <c r="T25" s="52" t="n">
        <v>0</v>
      </c>
      <c r="U25" s="52" t="n">
        <v>0.267193233581858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16.5" hidden="false" customHeight="true" outlineLevel="0" collapsed="false">
      <c r="A26" s="10" t="n">
        <v>17</v>
      </c>
      <c r="B26" s="20" t="s">
        <v>63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1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customFormat="false" ht="16.5" hidden="false" customHeight="true" outlineLevel="0" collapsed="false">
      <c r="A27" s="10" t="n">
        <v>18</v>
      </c>
      <c r="B27" s="21" t="s">
        <v>64</v>
      </c>
      <c r="C27" s="52" t="n">
        <v>0.0212835757993622</v>
      </c>
      <c r="D27" s="52" t="n">
        <v>0.231744432072476</v>
      </c>
      <c r="E27" s="52" t="n">
        <v>0.0641826887005651</v>
      </c>
      <c r="F27" s="52" t="n">
        <v>0.129282075188538</v>
      </c>
      <c r="G27" s="52" t="n">
        <v>0.166280250984808</v>
      </c>
      <c r="H27" s="52" t="n">
        <v>0.135171513238301</v>
      </c>
      <c r="I27" s="52" t="n">
        <v>0.0627702474878904</v>
      </c>
      <c r="J27" s="52" t="n">
        <v>0.00354230825740702</v>
      </c>
      <c r="K27" s="52" t="n">
        <v>0.0585112110142886</v>
      </c>
      <c r="L27" s="52" t="n">
        <v>0.0548316679109479</v>
      </c>
      <c r="M27" s="52" t="n">
        <v>0.00942819897326898</v>
      </c>
      <c r="N27" s="52" t="n">
        <v>0</v>
      </c>
      <c r="O27" s="52" t="n">
        <v>0.048841106715544</v>
      </c>
      <c r="P27" s="52" t="n">
        <v>0</v>
      </c>
      <c r="Q27" s="52" t="n">
        <v>0.00125784660527784</v>
      </c>
      <c r="R27" s="52" t="n">
        <v>0</v>
      </c>
      <c r="S27" s="52" t="n">
        <v>0.012467928147348</v>
      </c>
      <c r="T27" s="52" t="n">
        <v>0</v>
      </c>
      <c r="U27" s="52" t="n">
        <v>0</v>
      </c>
      <c r="V27" s="52" t="n">
        <v>0.000201979340204784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9.74951766317047E-005</v>
      </c>
      <c r="AD27" s="52" t="n">
        <v>0</v>
      </c>
      <c r="AE27" s="52" t="n">
        <v>0.000105474387140247</v>
      </c>
      <c r="AF27" s="52" t="n">
        <v>0</v>
      </c>
    </row>
    <row r="28" customFormat="false" ht="12.7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15.75" hidden="false" customHeight="false" outlineLevel="0" collapsed="false">
      <c r="A29" s="55" t="s">
        <v>67</v>
      </c>
      <c r="B29" s="45"/>
      <c r="C29" s="56"/>
      <c r="D29" s="56"/>
      <c r="E29" s="45"/>
      <c r="F29" s="56"/>
      <c r="G29" s="56"/>
      <c r="H29" s="56"/>
      <c r="I29" s="5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3.5" hidden="false" customHeight="false" outlineLevel="0" collapsed="false">
      <c r="A30" s="35" t="s">
        <v>91</v>
      </c>
    </row>
  </sheetData>
  <mergeCells count="1">
    <mergeCell ref="A2:AD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true" hidden="false" outlineLevel="0" max="11" min="7" style="1" width="12.7"/>
    <col collapsed="false" customWidth="true" hidden="false" outlineLevel="0" max="12" min="12" style="1" width="14.56"/>
    <col collapsed="false" customWidth="true" hidden="false" outlineLevel="0" max="13" min="13" style="1" width="15.28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2" min="20" style="1" width="12.7"/>
    <col collapsed="false" customWidth="true" hidden="false" outlineLevel="0" max="23" min="23" style="1" width="13.7"/>
    <col collapsed="false" customWidth="true" hidden="false" outlineLevel="0" max="24" min="24" style="1" width="12.7"/>
    <col collapsed="false" customWidth="true" hidden="false" outlineLevel="0" max="25" min="25" style="1" width="13.99"/>
    <col collapsed="false" customWidth="true" hidden="false" outlineLevel="0" max="26" min="26" style="1" width="15.41"/>
    <col collapsed="false" customWidth="true" hidden="false" outlineLevel="0" max="27" min="27" style="1" width="14.41"/>
    <col collapsed="false" customWidth="true" hidden="false" outlineLevel="0" max="29" min="28" style="1" width="12.7"/>
    <col collapsed="false" customWidth="true" hidden="false" outlineLevel="0" max="30" min="30" style="1" width="14.41"/>
    <col collapsed="false" customWidth="true" hidden="false" outlineLevel="0" max="31" min="31" style="1" width="21.13"/>
    <col collapsed="false" customWidth="true" hidden="false" outlineLevel="0" max="32" min="32" style="1" width="16.42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8" customFormat="true" ht="22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3.25" hidden="false" customHeight="true" outlineLevel="0" collapsed="false">
      <c r="B3" s="49"/>
      <c r="C3" s="49"/>
      <c r="D3" s="49"/>
      <c r="G3" s="49"/>
      <c r="H3" s="49"/>
      <c r="J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X3" s="49"/>
      <c r="Y3" s="49"/>
      <c r="Z3" s="49"/>
      <c r="AA3" s="49"/>
      <c r="AB3" s="49"/>
      <c r="AC3" s="49"/>
      <c r="AD3" s="49"/>
    </row>
    <row r="4" s="57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89</v>
      </c>
      <c r="Y4" s="8" t="s">
        <v>26</v>
      </c>
      <c r="Z4" s="8" t="s">
        <v>93</v>
      </c>
      <c r="AA4" s="8" t="s">
        <v>28</v>
      </c>
      <c r="AB4" s="8" t="s">
        <v>29</v>
      </c>
      <c r="AC4" s="8" t="s">
        <v>90</v>
      </c>
      <c r="AD4" s="8" t="s">
        <v>31</v>
      </c>
      <c r="AE4" s="50" t="s">
        <v>32</v>
      </c>
      <c r="AF4" s="50" t="s">
        <v>33</v>
      </c>
    </row>
    <row r="5" customFormat="false" ht="17.25" hidden="false" customHeight="true" outlineLevel="0" collapsed="false">
      <c r="A5" s="10" t="n">
        <v>1</v>
      </c>
      <c r="B5" s="13" t="s">
        <v>37</v>
      </c>
      <c r="C5" s="52" t="n">
        <v>0.00758755418087205</v>
      </c>
      <c r="D5" s="52" t="n">
        <v>0.0171095509195803</v>
      </c>
      <c r="E5" s="52" t="n">
        <v>0.0214031516259124</v>
      </c>
      <c r="F5" s="52" t="n">
        <v>0.0269405467290316</v>
      </c>
      <c r="G5" s="52" t="n">
        <v>0.0150629319820265</v>
      </c>
      <c r="H5" s="52" t="n">
        <v>0.0426658195909382</v>
      </c>
      <c r="I5" s="52" t="n">
        <v>0.00518571680825515</v>
      </c>
      <c r="J5" s="52" t="n">
        <v>0.00688926283982696</v>
      </c>
      <c r="K5" s="52" t="n">
        <v>0.0666820841024951</v>
      </c>
      <c r="L5" s="52" t="n">
        <v>0.0115353883257857</v>
      </c>
      <c r="M5" s="52" t="n">
        <v>0.0181362440627963</v>
      </c>
      <c r="N5" s="52" t="n">
        <v>0.0041125956613818</v>
      </c>
      <c r="O5" s="52" t="n">
        <v>0.0167058135826598</v>
      </c>
      <c r="P5" s="52" t="n">
        <v>0</v>
      </c>
      <c r="Q5" s="52" t="n">
        <v>0.0130048413756899</v>
      </c>
      <c r="R5" s="52" t="n">
        <v>0</v>
      </c>
      <c r="S5" s="52" t="n">
        <v>0.00334992973495529</v>
      </c>
      <c r="T5" s="52" t="n">
        <v>0</v>
      </c>
      <c r="U5" s="52" t="n">
        <v>0</v>
      </c>
      <c r="V5" s="52" t="n">
        <v>0.0126889528860386</v>
      </c>
      <c r="W5" s="52" t="n">
        <v>0.00243422633650012</v>
      </c>
      <c r="X5" s="52" t="n">
        <v>0.00996376563364747</v>
      </c>
      <c r="Y5" s="52" t="n">
        <v>0.0852832686093927</v>
      </c>
      <c r="Z5" s="52" t="n">
        <v>0.00357751211592964</v>
      </c>
      <c r="AA5" s="52" t="n">
        <v>0</v>
      </c>
      <c r="AB5" s="52" t="n">
        <v>0.00338669642424493</v>
      </c>
      <c r="AC5" s="52" t="n">
        <v>0.00204366212565905</v>
      </c>
      <c r="AD5" s="52" t="n">
        <v>0</v>
      </c>
      <c r="AE5" s="52" t="n">
        <v>0.0168809225944684</v>
      </c>
      <c r="AF5" s="52" t="n">
        <v>0</v>
      </c>
    </row>
    <row r="6" customFormat="false" ht="27" hidden="false" customHeight="true" outlineLevel="0" collapsed="false">
      <c r="A6" s="16" t="s">
        <v>38</v>
      </c>
      <c r="B6" s="13" t="s">
        <v>39</v>
      </c>
      <c r="C6" s="52" t="n">
        <v>0.00317711976740946</v>
      </c>
      <c r="D6" s="52" t="n">
        <v>0.00198006993210991</v>
      </c>
      <c r="E6" s="52" t="n">
        <v>0.00625001725577512</v>
      </c>
      <c r="F6" s="52" t="n">
        <v>0.00198662426991419</v>
      </c>
      <c r="G6" s="52" t="n">
        <v>0.000961967095042754</v>
      </c>
      <c r="H6" s="52" t="n">
        <v>0.00303202056744715</v>
      </c>
      <c r="I6" s="52" t="n">
        <v>0.00169080579128649</v>
      </c>
      <c r="J6" s="52" t="n">
        <v>0.00156359644119756</v>
      </c>
      <c r="K6" s="52" t="n">
        <v>0.0230935476579508</v>
      </c>
      <c r="L6" s="52" t="n">
        <v>0.00607563160094087</v>
      </c>
      <c r="M6" s="52" t="n">
        <v>0.00395872558622569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</row>
    <row r="7" customFormat="false" ht="17.25" hidden="false" customHeight="true" outlineLevel="0" collapsed="false">
      <c r="A7" s="10" t="n">
        <v>2</v>
      </c>
      <c r="B7" s="13" t="s">
        <v>4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.0292828195701137</v>
      </c>
      <c r="I7" s="52" t="n">
        <v>0</v>
      </c>
      <c r="J7" s="52" t="n">
        <v>0</v>
      </c>
      <c r="K7" s="52" t="n">
        <v>0.00674753844781034</v>
      </c>
      <c r="L7" s="52" t="n">
        <v>0.0988909288658</v>
      </c>
      <c r="M7" s="52" t="n">
        <v>0.0033797305785867</v>
      </c>
      <c r="N7" s="52" t="n">
        <v>0</v>
      </c>
      <c r="O7" s="52" t="n">
        <v>0.000626604334824942</v>
      </c>
      <c r="P7" s="52" t="n">
        <v>0</v>
      </c>
      <c r="Q7" s="52" t="n">
        <v>0.890275961141716</v>
      </c>
      <c r="R7" s="52" t="n">
        <v>1</v>
      </c>
      <c r="S7" s="52" t="n">
        <v>0</v>
      </c>
      <c r="T7" s="52" t="n">
        <v>1</v>
      </c>
      <c r="U7" s="52" t="n">
        <v>0</v>
      </c>
      <c r="V7" s="52" t="n">
        <v>0.237052670506937</v>
      </c>
      <c r="W7" s="52" t="n">
        <v>0.9975657736635</v>
      </c>
      <c r="X7" s="52" t="n">
        <v>0.9862592656077</v>
      </c>
      <c r="Y7" s="52" t="n">
        <v>0.914716731390607</v>
      </c>
      <c r="Z7" s="52" t="n">
        <v>0.99642248788407</v>
      </c>
      <c r="AA7" s="52" t="n">
        <v>1</v>
      </c>
      <c r="AB7" s="52" t="n">
        <v>0.982323776834789</v>
      </c>
      <c r="AC7" s="52" t="n">
        <v>0.989507601080492</v>
      </c>
      <c r="AD7" s="52" t="n">
        <v>1</v>
      </c>
      <c r="AE7" s="52" t="n">
        <v>0</v>
      </c>
      <c r="AF7" s="52" t="n">
        <v>1</v>
      </c>
    </row>
    <row r="8" customFormat="false" ht="27.75" hidden="false" customHeight="true" outlineLevel="0" collapsed="false">
      <c r="A8" s="10" t="n">
        <v>3</v>
      </c>
      <c r="B8" s="13" t="s">
        <v>41</v>
      </c>
      <c r="C8" s="52" t="n">
        <v>0.162380697544862</v>
      </c>
      <c r="D8" s="52" t="n">
        <v>0.537053480365545</v>
      </c>
      <c r="E8" s="52" t="n">
        <v>0.345426836318764</v>
      </c>
      <c r="F8" s="52" t="n">
        <v>0.412802785579094</v>
      </c>
      <c r="G8" s="52" t="n">
        <v>0.417384525999571</v>
      </c>
      <c r="H8" s="52" t="n">
        <v>0.25080105415187</v>
      </c>
      <c r="I8" s="52" t="n">
        <v>0.20445651303713</v>
      </c>
      <c r="J8" s="52" t="n">
        <v>0.388690237895849</v>
      </c>
      <c r="K8" s="52" t="n">
        <v>0.302608987395606</v>
      </c>
      <c r="L8" s="52" t="n">
        <v>0.262711327588099</v>
      </c>
      <c r="M8" s="52" t="n">
        <v>0.0827717846836094</v>
      </c>
      <c r="N8" s="52" t="n">
        <v>0.00948625272562739</v>
      </c>
      <c r="O8" s="52" t="n">
        <v>0.217243258124236</v>
      </c>
      <c r="P8" s="52" t="n">
        <v>0</v>
      </c>
      <c r="Q8" s="52" t="n">
        <v>0</v>
      </c>
      <c r="R8" s="52" t="n">
        <v>0</v>
      </c>
      <c r="S8" s="52" t="n">
        <v>0.0193015472777646</v>
      </c>
      <c r="T8" s="52" t="n">
        <v>0</v>
      </c>
      <c r="U8" s="52" t="n">
        <v>0</v>
      </c>
      <c r="V8" s="52" t="n">
        <v>0.109359402057662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.00325792890817555</v>
      </c>
      <c r="AD8" s="52" t="n">
        <v>0</v>
      </c>
      <c r="AE8" s="52" t="n">
        <v>0.459173768948545</v>
      </c>
      <c r="AF8" s="52" t="n">
        <v>0</v>
      </c>
    </row>
    <row r="9" customFormat="false" ht="16.5" hidden="false" customHeight="true" outlineLevel="0" collapsed="false">
      <c r="A9" s="10" t="n">
        <v>4</v>
      </c>
      <c r="B9" s="13" t="s">
        <v>42</v>
      </c>
      <c r="C9" s="52" t="n">
        <v>0</v>
      </c>
      <c r="D9" s="52" t="n">
        <v>0</v>
      </c>
      <c r="E9" s="52" t="n">
        <v>0.027365488572095</v>
      </c>
      <c r="F9" s="52" t="n">
        <v>0.00140668777890057</v>
      </c>
      <c r="G9" s="52" t="n">
        <v>0.000246559859275624</v>
      </c>
      <c r="H9" s="52" t="n">
        <v>0</v>
      </c>
      <c r="I9" s="52" t="n">
        <v>0</v>
      </c>
      <c r="J9" s="52" t="n">
        <v>5.38445578618462E-005</v>
      </c>
      <c r="K9" s="52" t="n">
        <v>0.0060058705872279</v>
      </c>
      <c r="L9" s="52" t="n">
        <v>0.0013934738413651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customFormat="false" ht="16.5" hidden="false" customHeight="true" outlineLevel="0" collapsed="false">
      <c r="A10" s="10" t="n">
        <v>5</v>
      </c>
      <c r="B10" s="13" t="s">
        <v>43</v>
      </c>
      <c r="C10" s="52" t="n">
        <v>0</v>
      </c>
      <c r="D10" s="52" t="n">
        <v>0.0129483196997037</v>
      </c>
      <c r="E10" s="52" t="n">
        <v>0.0101359104316892</v>
      </c>
      <c r="F10" s="52" t="n">
        <v>0</v>
      </c>
      <c r="G10" s="52" t="n">
        <v>0.0145314449123391</v>
      </c>
      <c r="H10" s="52" t="n">
        <v>0.00119518591461306</v>
      </c>
      <c r="I10" s="52" t="n">
        <v>0.00450433092897416</v>
      </c>
      <c r="J10" s="52" t="n">
        <v>0.00120092922727223</v>
      </c>
      <c r="K10" s="52" t="n">
        <v>0.00158097992911865</v>
      </c>
      <c r="L10" s="52" t="n">
        <v>0.00352944357176722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customFormat="false" ht="16.5" hidden="false" customHeight="true" outlineLevel="0" collapsed="false">
      <c r="A11" s="10" t="n">
        <v>6</v>
      </c>
      <c r="B11" s="13" t="s">
        <v>44</v>
      </c>
      <c r="C11" s="52" t="n">
        <v>0.000199886244642366</v>
      </c>
      <c r="D11" s="52" t="n">
        <v>0.0056372008161736</v>
      </c>
      <c r="E11" s="52" t="n">
        <v>0.0429520044232621</v>
      </c>
      <c r="F11" s="52" t="n">
        <v>0.00426588494486739</v>
      </c>
      <c r="G11" s="52" t="n">
        <v>0.0162108204643993</v>
      </c>
      <c r="H11" s="52" t="n">
        <v>0.00134645702109188</v>
      </c>
      <c r="I11" s="52" t="n">
        <v>0.000598353676082606</v>
      </c>
      <c r="J11" s="52" t="n">
        <v>0.000930166322499512</v>
      </c>
      <c r="K11" s="52" t="n">
        <v>0.000175643450300793</v>
      </c>
      <c r="L11" s="52" t="n">
        <v>0.000137812402965119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customFormat="false" ht="16.5" hidden="false" customHeight="true" outlineLevel="0" collapsed="false">
      <c r="A12" s="10" t="n">
        <v>7</v>
      </c>
      <c r="B12" s="13" t="s">
        <v>45</v>
      </c>
      <c r="C12" s="52" t="n">
        <v>0.000348653288248044</v>
      </c>
      <c r="D12" s="52" t="n">
        <v>0.00430452700425366</v>
      </c>
      <c r="E12" s="52" t="n">
        <v>0.0289433467117374</v>
      </c>
      <c r="F12" s="52" t="n">
        <v>0.0189201221447569</v>
      </c>
      <c r="G12" s="52" t="n">
        <v>0.0124907287271016</v>
      </c>
      <c r="H12" s="52" t="n">
        <v>0.0245003410046077</v>
      </c>
      <c r="I12" s="52" t="n">
        <v>0.000462755481710741</v>
      </c>
      <c r="J12" s="52" t="n">
        <v>0.0167062850183734</v>
      </c>
      <c r="K12" s="52" t="n">
        <v>0.0218806786209032</v>
      </c>
      <c r="L12" s="52" t="n">
        <v>0.00698553112286273</v>
      </c>
      <c r="M12" s="52" t="n">
        <v>0.00118882995554742</v>
      </c>
      <c r="N12" s="52" t="n">
        <v>0.000296724413696112</v>
      </c>
      <c r="O12" s="52" t="n">
        <v>0.00188042215375046</v>
      </c>
      <c r="P12" s="52" t="n">
        <v>0</v>
      </c>
      <c r="Q12" s="52" t="n">
        <v>0.000151564917514008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.00151089516819836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customFormat="false" ht="16.5" hidden="false" customHeight="true" outlineLevel="0" collapsed="false">
      <c r="A13" s="10" t="n">
        <v>8</v>
      </c>
      <c r="B13" s="13" t="s">
        <v>46</v>
      </c>
      <c r="C13" s="52" t="n">
        <v>0.017456481246092</v>
      </c>
      <c r="D13" s="52" t="n">
        <v>0.0559114005516247</v>
      </c>
      <c r="E13" s="52" t="n">
        <v>0.170720615972006</v>
      </c>
      <c r="F13" s="52" t="n">
        <v>0.150794539168429</v>
      </c>
      <c r="G13" s="52" t="n">
        <v>0.242819977652371</v>
      </c>
      <c r="H13" s="52" t="n">
        <v>0.153613048220798</v>
      </c>
      <c r="I13" s="52" t="n">
        <v>0.000103478198164391</v>
      </c>
      <c r="J13" s="52" t="n">
        <v>0.0678709920895641</v>
      </c>
      <c r="K13" s="52" t="n">
        <v>0.282106008297355</v>
      </c>
      <c r="L13" s="52" t="n">
        <v>0.162979170185527</v>
      </c>
      <c r="M13" s="52" t="n">
        <v>0.049627816636971</v>
      </c>
      <c r="N13" s="52" t="n">
        <v>0.974818162590574</v>
      </c>
      <c r="O13" s="52" t="n">
        <v>0.206825159008448</v>
      </c>
      <c r="P13" s="52" t="n">
        <v>0</v>
      </c>
      <c r="Q13" s="52" t="n">
        <v>0.0938933624566556</v>
      </c>
      <c r="R13" s="52" t="n">
        <v>0</v>
      </c>
      <c r="S13" s="52" t="n">
        <v>0.679203437419852</v>
      </c>
      <c r="T13" s="52" t="n">
        <v>0</v>
      </c>
      <c r="U13" s="52" t="n">
        <v>0.597582852973959</v>
      </c>
      <c r="V13" s="52" t="n">
        <v>0.0489585384449834</v>
      </c>
      <c r="W13" s="52" t="n">
        <v>0</v>
      </c>
      <c r="X13" s="52" t="n">
        <v>0.00377696875865299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.00491324131665337</v>
      </c>
      <c r="AD13" s="52" t="n">
        <v>0</v>
      </c>
      <c r="AE13" s="52" t="n">
        <v>0.249665218939247</v>
      </c>
      <c r="AF13" s="52" t="n">
        <v>0</v>
      </c>
    </row>
    <row r="14" customFormat="false" ht="16.5" hidden="false" customHeight="true" outlineLevel="0" collapsed="false">
      <c r="A14" s="10" t="n">
        <v>9</v>
      </c>
      <c r="B14" s="13" t="s">
        <v>47</v>
      </c>
      <c r="C14" s="52" t="n">
        <v>0.00660616191683943</v>
      </c>
      <c r="D14" s="52" t="n">
        <v>0.00980474097036204</v>
      </c>
      <c r="E14" s="52" t="n">
        <v>0.0304541057815191</v>
      </c>
      <c r="F14" s="52" t="n">
        <v>0.011777991869347</v>
      </c>
      <c r="G14" s="52" t="n">
        <v>0.0578427821628004</v>
      </c>
      <c r="H14" s="52" t="n">
        <v>0.0184378588731173</v>
      </c>
      <c r="I14" s="52" t="n">
        <v>0.0105910548271382</v>
      </c>
      <c r="J14" s="52" t="n">
        <v>0.215362832810564</v>
      </c>
      <c r="K14" s="52" t="n">
        <v>0.0166149662820502</v>
      </c>
      <c r="L14" s="52" t="n">
        <v>0.144733071407549</v>
      </c>
      <c r="M14" s="52" t="n">
        <v>0.0110837466252472</v>
      </c>
      <c r="N14" s="52" t="n">
        <v>0.00129719215271773</v>
      </c>
      <c r="O14" s="52" t="n">
        <v>0.0214507058881431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.031481006683768</v>
      </c>
      <c r="AF14" s="52" t="n">
        <v>0</v>
      </c>
    </row>
    <row r="15" customFormat="false" ht="27.75" hidden="false" customHeight="true" outlineLevel="0" collapsed="false">
      <c r="A15" s="10" t="n">
        <v>10</v>
      </c>
      <c r="B15" s="13" t="s">
        <v>48</v>
      </c>
      <c r="C15" s="52" t="n">
        <v>0.795345727526594</v>
      </c>
      <c r="D15" s="52" t="n">
        <v>0.305736679769952</v>
      </c>
      <c r="E15" s="52" t="n">
        <v>0.248749824178148</v>
      </c>
      <c r="F15" s="52" t="n">
        <v>0.32679897640218</v>
      </c>
      <c r="G15" s="52" t="n">
        <v>0.137465029595598</v>
      </c>
      <c r="H15" s="52" t="n">
        <v>0.407227544920079</v>
      </c>
      <c r="I15" s="52" t="n">
        <v>0.747741701054105</v>
      </c>
      <c r="J15" s="52" t="n">
        <v>0.257495115654498</v>
      </c>
      <c r="K15" s="52" t="n">
        <v>0.25026537352675</v>
      </c>
      <c r="L15" s="52" t="n">
        <v>0.267004785958896</v>
      </c>
      <c r="M15" s="52" t="n">
        <v>0.787767034977509</v>
      </c>
      <c r="N15" s="52" t="n">
        <v>0.00661947825161762</v>
      </c>
      <c r="O15" s="52" t="n">
        <v>0.470153851506338</v>
      </c>
      <c r="P15" s="52" t="n">
        <v>0</v>
      </c>
      <c r="Q15" s="52" t="n">
        <v>0</v>
      </c>
      <c r="R15" s="52" t="n">
        <v>0</v>
      </c>
      <c r="S15" s="52" t="n">
        <v>0.114256581780391</v>
      </c>
      <c r="T15" s="52" t="n">
        <v>0</v>
      </c>
      <c r="U15" s="52" t="n">
        <v>0</v>
      </c>
      <c r="V15" s="52" t="n">
        <v>0.584570292940194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.0142895267409663</v>
      </c>
      <c r="AC15" s="52" t="n">
        <v>0</v>
      </c>
      <c r="AD15" s="52" t="n">
        <v>0</v>
      </c>
      <c r="AE15" s="52" t="n">
        <v>0.224671714601433</v>
      </c>
      <c r="AF15" s="52" t="n">
        <v>0</v>
      </c>
    </row>
    <row r="16" customFormat="false" ht="17.25" hidden="false" customHeight="true" outlineLevel="0" collapsed="false">
      <c r="A16" s="16" t="s">
        <v>49</v>
      </c>
      <c r="B16" s="13" t="s">
        <v>50</v>
      </c>
      <c r="C16" s="52" t="n">
        <v>0.789792032195845</v>
      </c>
      <c r="D16" s="52" t="n">
        <v>0.297387152479653</v>
      </c>
      <c r="E16" s="52" t="n">
        <v>0.248744654927792</v>
      </c>
      <c r="F16" s="52" t="n">
        <v>0.325100005547351</v>
      </c>
      <c r="G16" s="52" t="n">
        <v>0.133516068628309</v>
      </c>
      <c r="H16" s="52" t="n">
        <v>0.407107500934095</v>
      </c>
      <c r="I16" s="52" t="n">
        <v>0.746052710161706</v>
      </c>
      <c r="J16" s="52" t="n">
        <v>0.245329915291893</v>
      </c>
      <c r="K16" s="52" t="n">
        <v>0.25026537352675</v>
      </c>
      <c r="L16" s="52" t="n">
        <v>0.26113890776075</v>
      </c>
      <c r="M16" s="52" t="n">
        <v>0.768492257064517</v>
      </c>
      <c r="N16" s="52" t="n">
        <v>0.00661947825161762</v>
      </c>
      <c r="O16" s="52" t="n">
        <v>0.413401156302548</v>
      </c>
      <c r="P16" s="52" t="n">
        <v>0</v>
      </c>
      <c r="Q16" s="52" t="n">
        <v>0</v>
      </c>
      <c r="R16" s="52" t="n">
        <v>0</v>
      </c>
      <c r="S16" s="52" t="n">
        <v>0.114256581780391</v>
      </c>
      <c r="T16" s="52" t="n">
        <v>0</v>
      </c>
      <c r="U16" s="52" t="n">
        <v>0</v>
      </c>
      <c r="V16" s="52" t="n">
        <v>0.584570292940194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.0142895267409663</v>
      </c>
      <c r="AC16" s="52" t="n">
        <v>0</v>
      </c>
      <c r="AD16" s="52" t="n">
        <v>0</v>
      </c>
      <c r="AE16" s="52" t="n">
        <v>0.224671714601433</v>
      </c>
      <c r="AF16" s="52" t="n">
        <v>0</v>
      </c>
    </row>
    <row r="17" customFormat="false" ht="17.25" hidden="false" customHeight="true" outlineLevel="0" collapsed="false">
      <c r="A17" s="16" t="s">
        <v>51</v>
      </c>
      <c r="B17" s="13" t="s">
        <v>52</v>
      </c>
      <c r="C17" s="52" t="n">
        <v>0</v>
      </c>
      <c r="D17" s="52" t="n">
        <v>0.00430735362699021</v>
      </c>
      <c r="E17" s="52" t="n">
        <v>5.1692503568845E-006</v>
      </c>
      <c r="F17" s="52" t="n">
        <v>0.00155676463353047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.18294293961419E-006</v>
      </c>
      <c r="M17" s="52" t="n">
        <v>4.06746124659501E-005</v>
      </c>
      <c r="N17" s="52" t="n">
        <v>0</v>
      </c>
      <c r="O17" s="52" t="n">
        <v>0.000403578056737697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customFormat="false" ht="27.75" hidden="false" customHeight="true" outlineLevel="0" collapsed="false">
      <c r="A18" s="16" t="s">
        <v>53</v>
      </c>
      <c r="B18" s="13" t="s">
        <v>54</v>
      </c>
      <c r="C18" s="52" t="n">
        <v>0.00555369533074914</v>
      </c>
      <c r="D18" s="52" t="n">
        <v>0.00159019018244008</v>
      </c>
      <c r="E18" s="52" t="n">
        <v>0</v>
      </c>
      <c r="F18" s="52" t="n">
        <v>0.000142206221298388</v>
      </c>
      <c r="G18" s="52" t="n">
        <v>0</v>
      </c>
      <c r="H18" s="52" t="n">
        <v>0.000120043985984084</v>
      </c>
      <c r="I18" s="52" t="n">
        <v>0.00120613915090709</v>
      </c>
      <c r="J18" s="52" t="n">
        <v>0.000143200681697183</v>
      </c>
      <c r="K18" s="52" t="n">
        <v>0</v>
      </c>
      <c r="L18" s="52" t="n">
        <v>7.76719865379825E-005</v>
      </c>
      <c r="M18" s="52" t="n">
        <v>0.0192341033005259</v>
      </c>
      <c r="N18" s="52" t="n">
        <v>0</v>
      </c>
      <c r="O18" s="52" t="n">
        <v>0.0563491171470527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customFormat="false" ht="17.25" hidden="false" customHeight="true" outlineLevel="0" collapsed="false">
      <c r="A19" s="16" t="s">
        <v>55</v>
      </c>
      <c r="B19" s="13" t="s">
        <v>56</v>
      </c>
      <c r="C19" s="52" t="n">
        <v>0</v>
      </c>
      <c r="D19" s="52" t="n">
        <v>0.00245198348086873</v>
      </c>
      <c r="E19" s="52" t="n">
        <v>0</v>
      </c>
      <c r="F19" s="52" t="n">
        <v>0</v>
      </c>
      <c r="G19" s="52" t="n">
        <v>0.00394896096728903</v>
      </c>
      <c r="H19" s="52" t="n">
        <v>0</v>
      </c>
      <c r="I19" s="52" t="n">
        <v>0.00048285174149224</v>
      </c>
      <c r="J19" s="52" t="n">
        <v>0.0120219996809073</v>
      </c>
      <c r="K19" s="52" t="n">
        <v>0</v>
      </c>
      <c r="L19" s="52" t="n">
        <v>0.00578602326866838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27.75" hidden="false" customHeight="true" outlineLevel="0" collapsed="false">
      <c r="A20" s="10" t="n">
        <v>11</v>
      </c>
      <c r="B20" s="13" t="s">
        <v>57</v>
      </c>
      <c r="C20" s="52" t="n">
        <v>0</v>
      </c>
      <c r="D20" s="52" t="n">
        <v>0.0123392815227274</v>
      </c>
      <c r="E20" s="52" t="n">
        <v>0.0100180723099805</v>
      </c>
      <c r="F20" s="52" t="n">
        <v>0</v>
      </c>
      <c r="G20" s="52" t="n">
        <v>0.0120566688208462</v>
      </c>
      <c r="H20" s="52" t="n">
        <v>0</v>
      </c>
      <c r="I20" s="52" t="n">
        <v>0.0144200507693893</v>
      </c>
      <c r="J20" s="52" t="n">
        <v>0.000768458290281753</v>
      </c>
      <c r="K20" s="52" t="n">
        <v>0</v>
      </c>
      <c r="L20" s="52" t="n">
        <v>0.000832633156641724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27.75" hidden="false" customHeight="true" outlineLevel="0" collapsed="false">
      <c r="A21" s="10" t="n">
        <v>12</v>
      </c>
      <c r="B21" s="13" t="s">
        <v>58</v>
      </c>
      <c r="C21" s="52" t="n">
        <v>2.13834257067347E-005</v>
      </c>
      <c r="D21" s="52" t="n">
        <v>8.50995572893977E-005</v>
      </c>
      <c r="E21" s="52" t="n">
        <v>0.00124202527392495</v>
      </c>
      <c r="F21" s="52" t="n">
        <v>0.000278342598305253</v>
      </c>
      <c r="G21" s="52" t="n">
        <v>0.00733451025479261</v>
      </c>
      <c r="H21" s="52" t="n">
        <v>0</v>
      </c>
      <c r="I21" s="52" t="n">
        <v>0.000101649277524507</v>
      </c>
      <c r="J21" s="52" t="n">
        <v>0.00015740807768218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16.5" hidden="false" customHeight="true" outlineLevel="0" collapsed="false">
      <c r="A22" s="10" t="n">
        <v>13</v>
      </c>
      <c r="B22" s="13" t="s">
        <v>59</v>
      </c>
      <c r="C22" s="52" t="n">
        <v>0.00800555371884194</v>
      </c>
      <c r="D22" s="52" t="n">
        <v>0.0128290479481706</v>
      </c>
      <c r="E22" s="52" t="n">
        <v>0.0535553667299367</v>
      </c>
      <c r="F22" s="52" t="n">
        <v>0.024963064867349</v>
      </c>
      <c r="G22" s="52" t="n">
        <v>0.0368780707817784</v>
      </c>
      <c r="H22" s="52" t="n">
        <v>0.0373177597575057</v>
      </c>
      <c r="I22" s="52" t="n">
        <v>0.0032581619849966</v>
      </c>
      <c r="J22" s="52" t="n">
        <v>0.033067253395088</v>
      </c>
      <c r="K22" s="52" t="n">
        <v>0.02853269177428</v>
      </c>
      <c r="L22" s="52" t="n">
        <v>0.0225654361911552</v>
      </c>
      <c r="M22" s="52" t="n">
        <v>0.0363535388994897</v>
      </c>
      <c r="N22" s="52" t="n">
        <v>0.00315798775357018</v>
      </c>
      <c r="O22" s="52" t="n">
        <v>0.0362954877914505</v>
      </c>
      <c r="P22" s="52" t="n">
        <v>0</v>
      </c>
      <c r="Q22" s="52" t="n">
        <v>0</v>
      </c>
      <c r="R22" s="52" t="n">
        <v>0</v>
      </c>
      <c r="S22" s="52" t="n">
        <v>0.0010324972777956</v>
      </c>
      <c r="T22" s="52" t="n">
        <v>0</v>
      </c>
      <c r="U22" s="52" t="n">
        <v>0</v>
      </c>
      <c r="V22" s="52" t="n">
        <v>0.00463999656380416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.00132962447127457</v>
      </c>
      <c r="AF22" s="52" t="n">
        <v>0</v>
      </c>
    </row>
    <row r="23" customFormat="false" ht="16.5" hidden="false" customHeight="true" outlineLevel="0" collapsed="false">
      <c r="A23" s="10" t="n">
        <v>14</v>
      </c>
      <c r="B23" s="13" t="s">
        <v>60</v>
      </c>
      <c r="C23" s="52" t="n">
        <v>0</v>
      </c>
      <c r="D23" s="52" t="n">
        <v>0.00441324887324004</v>
      </c>
      <c r="E23" s="52" t="n">
        <v>0</v>
      </c>
      <c r="F23" s="52" t="n">
        <v>0.00508542195197486</v>
      </c>
      <c r="G23" s="52" t="n">
        <v>0</v>
      </c>
      <c r="H23" s="52" t="n">
        <v>0.00140477559595517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16.5" hidden="false" customHeight="true" outlineLevel="0" collapsed="false">
      <c r="A24" s="10" t="n">
        <v>15</v>
      </c>
      <c r="B24" s="13" t="s">
        <v>61</v>
      </c>
      <c r="C24" s="52" t="n">
        <v>0</v>
      </c>
      <c r="D24" s="52" t="n">
        <v>0.00115996302991496</v>
      </c>
      <c r="E24" s="52" t="n">
        <v>0</v>
      </c>
      <c r="F24" s="52" t="n">
        <v>0.00013227102650165</v>
      </c>
      <c r="G24" s="52" t="n">
        <v>0.00146482739842554</v>
      </c>
      <c r="H24" s="52" t="n">
        <v>0.0023196016165121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.0138316504736787</v>
      </c>
      <c r="AF24" s="52" t="n">
        <v>0</v>
      </c>
    </row>
    <row r="25" customFormat="false" ht="16.5" hidden="false" customHeight="true" outlineLevel="0" collapsed="false">
      <c r="A25" s="10" t="n">
        <v>16</v>
      </c>
      <c r="B25" s="13" t="s">
        <v>62</v>
      </c>
      <c r="C25" s="52" t="n">
        <v>0</v>
      </c>
      <c r="D25" s="52" t="n">
        <v>0.00140008991951061</v>
      </c>
      <c r="E25" s="52" t="n">
        <v>0.00289159150563866</v>
      </c>
      <c r="F25" s="52" t="n">
        <v>0.00102605682283621</v>
      </c>
      <c r="G25" s="52" t="n">
        <v>0.00896026840728921</v>
      </c>
      <c r="H25" s="52" t="n">
        <v>0.00319136092208132</v>
      </c>
      <c r="I25" s="52" t="n">
        <v>0</v>
      </c>
      <c r="J25" s="52" t="n">
        <v>0.00989469926392735</v>
      </c>
      <c r="K25" s="52" t="n">
        <v>0.0033983136436264</v>
      </c>
      <c r="L25" s="52" t="n">
        <v>0.0015118328383306</v>
      </c>
      <c r="M25" s="52" t="n">
        <v>0.00749780059352247</v>
      </c>
      <c r="N25" s="52" t="n">
        <v>0.000211606450815216</v>
      </c>
      <c r="O25" s="52" t="n">
        <v>0.00217571792855716</v>
      </c>
      <c r="P25" s="52" t="n">
        <v>0</v>
      </c>
      <c r="Q25" s="52" t="n">
        <v>0</v>
      </c>
      <c r="R25" s="52" t="n">
        <v>0</v>
      </c>
      <c r="S25" s="52" t="n">
        <v>0.151475698932136</v>
      </c>
      <c r="T25" s="52" t="n">
        <v>0</v>
      </c>
      <c r="U25" s="52" t="n">
        <v>0.402417147026041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16.5" hidden="false" customHeight="true" outlineLevel="0" collapsed="false">
      <c r="A26" s="10" t="n">
        <v>17</v>
      </c>
      <c r="B26" s="20" t="s">
        <v>63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3.89139921244667E-00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customFormat="false" ht="16.5" hidden="false" customHeight="true" outlineLevel="0" collapsed="false">
      <c r="A27" s="10" t="n">
        <v>18</v>
      </c>
      <c r="B27" s="21" t="s">
        <v>64</v>
      </c>
      <c r="C27" s="52" t="n">
        <v>0.00204790090730087</v>
      </c>
      <c r="D27" s="52" t="n">
        <v>0.0192673690519522</v>
      </c>
      <c r="E27" s="52" t="n">
        <v>0.00614166016538582</v>
      </c>
      <c r="F27" s="52" t="n">
        <v>0.0148073081164274</v>
      </c>
      <c r="G27" s="52" t="n">
        <v>0.0192119389892617</v>
      </c>
      <c r="H27" s="52" t="n">
        <v>0.0266963728407172</v>
      </c>
      <c r="I27" s="52" t="n">
        <v>0.00857623395652869</v>
      </c>
      <c r="J27" s="52" t="n">
        <v>0.00091251455671123</v>
      </c>
      <c r="K27" s="52" t="n">
        <v>0.013400863942476</v>
      </c>
      <c r="L27" s="52" t="n">
        <v>0.0151891645432557</v>
      </c>
      <c r="M27" s="52" t="n">
        <v>0.00219347298672073</v>
      </c>
      <c r="N27" s="52" t="n">
        <v>0</v>
      </c>
      <c r="O27" s="52" t="n">
        <v>0.0266429796815913</v>
      </c>
      <c r="P27" s="52" t="n">
        <v>0</v>
      </c>
      <c r="Q27" s="52" t="n">
        <v>0.00267427010842411</v>
      </c>
      <c r="R27" s="52" t="n">
        <v>0</v>
      </c>
      <c r="S27" s="52" t="n">
        <v>0.0313803075771055</v>
      </c>
      <c r="T27" s="52" t="n">
        <v>0</v>
      </c>
      <c r="U27" s="52" t="n">
        <v>0</v>
      </c>
      <c r="V27" s="52" t="n">
        <v>0.00121925143218283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.000277566569019814</v>
      </c>
      <c r="AD27" s="52" t="n">
        <v>0</v>
      </c>
      <c r="AE27" s="52" t="n">
        <v>0.00296609328758669</v>
      </c>
      <c r="AF27" s="52" t="n">
        <v>0</v>
      </c>
    </row>
    <row r="28" customFormat="false" ht="12.75" hidden="false" customHeight="false" outlineLevel="0" collapsed="false">
      <c r="B28" s="5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2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15.75" hidden="false" customHeight="false" outlineLevel="0" collapsed="false">
      <c r="A29" s="31" t="s">
        <v>67</v>
      </c>
    </row>
    <row r="30" customFormat="false" ht="13.5" hidden="false" customHeight="false" outlineLevel="0" collapsed="false">
      <c r="A30" s="35" t="s">
        <v>91</v>
      </c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</sheetData>
  <mergeCells count="1">
    <mergeCell ref="A2:AD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true" hidden="false" outlineLevel="0" max="60" min="11" style="1" width="12.7"/>
    <col collapsed="false" customWidth="true" hidden="false" outlineLevel="0" max="61" min="61" style="9" width="12.28"/>
    <col collapsed="false" customWidth="true" hidden="false" outlineLevel="0" max="62" min="62" style="9" width="12.56"/>
    <col collapsed="false" customWidth="true" hidden="false" outlineLevel="0" max="64" min="63" style="1" width="10.28"/>
    <col collapsed="false" customWidth="false" hidden="false" outlineLevel="0" max="257" min="65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</row>
    <row r="3" customFormat="false" ht="23.25" hidden="false" customHeight="true" outlineLevel="0" collapsed="false">
      <c r="B3" s="61"/>
      <c r="C3" s="61"/>
      <c r="D3" s="61"/>
      <c r="E3" s="61"/>
      <c r="F3" s="61"/>
      <c r="K3" s="61"/>
      <c r="L3" s="61"/>
      <c r="M3" s="61"/>
      <c r="N3" s="61"/>
      <c r="O3" s="61"/>
      <c r="P3" s="61"/>
      <c r="S3" s="61"/>
      <c r="T3" s="61"/>
      <c r="W3" s="61"/>
      <c r="X3" s="61"/>
      <c r="AA3" s="61"/>
      <c r="AB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" t="s">
        <v>1</v>
      </c>
    </row>
    <row r="4" s="9" customFormat="true" ht="48" hidden="false" customHeight="true" outlineLevel="0" collapsed="false">
      <c r="A4" s="7" t="s">
        <v>2</v>
      </c>
      <c r="B4" s="7" t="s">
        <v>3</v>
      </c>
      <c r="C4" s="8" t="str">
        <f aca="false">Premiums!C4</f>
        <v>ЗК "Лев Инс" АД</v>
      </c>
      <c r="D4" s="8"/>
      <c r="E4" s="8" t="str">
        <f aca="false">Premiums!E4</f>
        <v> ЗАД “Армеец” </v>
      </c>
      <c r="F4" s="8"/>
      <c r="G4" s="8" t="str">
        <f aca="false">Premiums!G4</f>
        <v>ЗАД “Булстрад Виена Иншурънс Груп”</v>
      </c>
      <c r="H4" s="8"/>
      <c r="I4" s="8" t="str">
        <f aca="false">Premiums!I4</f>
        <v>“ДЗИ - Общо застраховане” ЕАД</v>
      </c>
      <c r="J4" s="8"/>
      <c r="K4" s="8" t="str">
        <f aca="false">Premiums!K4</f>
        <v>ЗАД "Алианц България" </v>
      </c>
      <c r="L4" s="8"/>
      <c r="M4" s="8" t="str">
        <f aca="false">Premiums!M4</f>
        <v>"Застрахователно дружество Евроинс" АД</v>
      </c>
      <c r="N4" s="8"/>
      <c r="O4" s="8" t="str">
        <f aca="false">Premiums!O4</f>
        <v>ЗД “Бул инс” АД</v>
      </c>
      <c r="P4" s="8"/>
      <c r="Q4" s="8" t="str">
        <f aca="false">Premiums!Q4</f>
        <v>ЗК "Уника" АД</v>
      </c>
      <c r="R4" s="8"/>
      <c r="S4" s="8" t="str">
        <f aca="false">Premiums!S4</f>
        <v>ЗАД "Виктория"</v>
      </c>
      <c r="T4" s="8"/>
      <c r="U4" s="8" t="str">
        <f aca="false">Premiums!U4</f>
        <v>"Дженерали Застраховане" АД</v>
      </c>
      <c r="V4" s="8"/>
      <c r="W4" s="8" t="str">
        <f aca="false">Premiums!W4</f>
        <v>ЗАД "ОЗК - Застраховане" АД</v>
      </c>
      <c r="X4" s="8"/>
      <c r="Y4" s="8" t="str">
        <f aca="false">Premiums!Y4</f>
        <v>ЗАД “Енергия”</v>
      </c>
      <c r="Z4" s="8"/>
      <c r="AA4" s="8" t="str">
        <f aca="false">Premiums!AA4</f>
        <v>"ХДИ Застраховане" АД</v>
      </c>
      <c r="AB4" s="8"/>
      <c r="AC4" s="8" t="str">
        <f aca="false">Premiums!AC4</f>
        <v>"Българска агенция за експортно застраховане" ЕАД</v>
      </c>
      <c r="AD4" s="8"/>
      <c r="AE4" s="8" t="str">
        <f aca="false">Premiums!AE4</f>
        <v>„Застрахователно акционерно дружество България” АД</v>
      </c>
      <c r="AF4" s="8"/>
      <c r="AG4" s="8" t="str">
        <f aca="false">Premiums!AG4</f>
        <v>"ОЗОФ Доверие ЗАД'' АД</v>
      </c>
      <c r="AH4" s="8"/>
      <c r="AI4" s="8" t="str">
        <f aca="false">Premiums!AI4</f>
        <v>"Групама Застраховане" ЕАД</v>
      </c>
      <c r="AJ4" s="8"/>
      <c r="AK4" s="8" t="str">
        <f aca="false">Premiums!AK4</f>
        <v>"Евроинс – Здравно Осигуряване ЗЕАД'' ЕАД</v>
      </c>
      <c r="AL4" s="8"/>
      <c r="AM4" s="8" t="str">
        <f aca="false">Premiums!AM4</f>
        <v>"ОББ-Ей Ай Джи ЗД" АД</v>
      </c>
      <c r="AN4" s="8"/>
      <c r="AO4" s="8" t="str">
        <f aca="false">Premiums!AO4</f>
        <v>"ЗЕАД ДаллБогг: Живот и здраве'' ЕАД</v>
      </c>
      <c r="AP4" s="8"/>
      <c r="AQ4" s="8" t="str">
        <f aca="false">Premiums!AQ4</f>
        <v>"Токуда Здравно Застраховане'' ЕАД</v>
      </c>
      <c r="AR4" s="8"/>
      <c r="AS4" s="8" t="str">
        <f aca="false">Premiums!AS4</f>
        <v>"ЗК Медико – 21'' АД</v>
      </c>
      <c r="AT4" s="8"/>
      <c r="AU4" s="8" t="str">
        <f aca="false">Premiums!AU4</f>
        <v>"Фи Хелт Застраховане" АД</v>
      </c>
      <c r="AV4" s="8"/>
      <c r="AW4" s="8" t="str">
        <f aca="false">Premiums!AW4</f>
        <v>"ОЗОК – Здравно Застраховане'' АД</v>
      </c>
      <c r="AX4" s="8"/>
      <c r="AY4" s="8" t="str">
        <f aca="false">Premiums!AY4</f>
        <v>ЗАД "Здравноосигурителен институт" АД</v>
      </c>
      <c r="AZ4" s="8"/>
      <c r="BA4" s="8" t="str">
        <f aca="false">Premiums!BA4</f>
        <v>ЗД "Съгласие" АД</v>
      </c>
      <c r="BB4" s="8"/>
      <c r="BC4" s="8" t="str">
        <f aca="false">Premiums!BC4</f>
        <v>"ЗЗОК Надежда'' АД</v>
      </c>
      <c r="BD4" s="8"/>
      <c r="BE4" s="8" t="str">
        <f aca="false">Premiums!BE4</f>
        <v>"Европейска здравноосигурителна каса" ЗАД</v>
      </c>
      <c r="BF4" s="8"/>
      <c r="BG4" s="8" t="str">
        <f aca="false">Premiums!BG4</f>
        <v>ЗАД "Асет Иншурънс" АД</v>
      </c>
      <c r="BH4" s="8"/>
      <c r="BI4" s="8" t="str">
        <f aca="false">Premiums!BI4</f>
        <v>ЗЗД "Планета" ЕАД</v>
      </c>
      <c r="BJ4" s="8"/>
      <c r="BK4" s="8" t="s">
        <v>34</v>
      </c>
      <c r="BL4" s="8"/>
    </row>
    <row r="5" s="9" customFormat="true" ht="51" hidden="false" customHeight="true" outlineLevel="0" collapsed="false">
      <c r="A5" s="7"/>
      <c r="B5" s="7"/>
      <c r="C5" s="62" t="str">
        <f aca="false">Premiums!C5</f>
        <v>общо</v>
      </c>
      <c r="D5" s="63" t="str">
        <f aca="false">Premiums!D5</f>
        <v>в т.ч. по активно презаст-
раховане </v>
      </c>
      <c r="E5" s="62" t="str">
        <f aca="false">Premiums!E5</f>
        <v>общо</v>
      </c>
      <c r="F5" s="63" t="str">
        <f aca="false">Premiums!F5</f>
        <v>в т.ч. по активно презаст-
раховане </v>
      </c>
      <c r="G5" s="62" t="str">
        <f aca="false">Premiums!G5</f>
        <v>общо</v>
      </c>
      <c r="H5" s="63" t="str">
        <f aca="false">Premiums!H5</f>
        <v>в т.ч. по активно презаст-
раховане </v>
      </c>
      <c r="I5" s="62" t="str">
        <f aca="false">Premiums!I5</f>
        <v>общо</v>
      </c>
      <c r="J5" s="63" t="str">
        <f aca="false">Premiums!J5</f>
        <v>в т.ч. по активно презаст-
раховане </v>
      </c>
      <c r="K5" s="62" t="str">
        <f aca="false">Premiums!K5</f>
        <v>общо</v>
      </c>
      <c r="L5" s="63" t="str">
        <f aca="false">Premiums!L5</f>
        <v>в т.ч. по активно презаст-
раховане </v>
      </c>
      <c r="M5" s="62" t="str">
        <f aca="false">Premiums!M5</f>
        <v>общо</v>
      </c>
      <c r="N5" s="63" t="str">
        <f aca="false">Premiums!N5</f>
        <v>в т.ч. по активно презаст-
раховане </v>
      </c>
      <c r="O5" s="62" t="str">
        <f aca="false">Premiums!O5</f>
        <v>общо</v>
      </c>
      <c r="P5" s="63" t="str">
        <f aca="false">Premiums!P5</f>
        <v>в т.ч. по активно презаст-
раховане </v>
      </c>
      <c r="Q5" s="62" t="str">
        <f aca="false">Premiums!Q5</f>
        <v>общо</v>
      </c>
      <c r="R5" s="63" t="str">
        <f aca="false">Premiums!R5</f>
        <v>в т.ч. по активно презаст-
раховане </v>
      </c>
      <c r="S5" s="62" t="str">
        <f aca="false">Premiums!S5</f>
        <v>общо</v>
      </c>
      <c r="T5" s="63" t="str">
        <f aca="false">Premiums!T5</f>
        <v>в т.ч. по активно презаст-
раховане </v>
      </c>
      <c r="U5" s="62" t="str">
        <f aca="false">Premiums!U5</f>
        <v>общо</v>
      </c>
      <c r="V5" s="63" t="str">
        <f aca="false">Premiums!V5</f>
        <v>в т.ч. по активно презаст-
раховане </v>
      </c>
      <c r="W5" s="62" t="str">
        <f aca="false">Premiums!W5</f>
        <v>общо</v>
      </c>
      <c r="X5" s="63" t="str">
        <f aca="false">Premiums!X5</f>
        <v>в т.ч. по активно презаст-
раховане </v>
      </c>
      <c r="Y5" s="62" t="str">
        <f aca="false">Premiums!Y5</f>
        <v>общо</v>
      </c>
      <c r="Z5" s="63" t="str">
        <f aca="false">Premiums!Z5</f>
        <v>в т.ч. по активно презаст-
раховане </v>
      </c>
      <c r="AA5" s="62" t="str">
        <f aca="false">Premiums!AA5</f>
        <v>общо</v>
      </c>
      <c r="AB5" s="63" t="str">
        <f aca="false">Premiums!AB5</f>
        <v>в т.ч. по активно презаст-
раховане </v>
      </c>
      <c r="AC5" s="62" t="str">
        <f aca="false">Premiums!AC5</f>
        <v>общо</v>
      </c>
      <c r="AD5" s="63" t="str">
        <f aca="false">Premiums!AD5</f>
        <v>в т.ч. по активно презаст-
раховане </v>
      </c>
      <c r="AE5" s="62" t="str">
        <f aca="false">Premiums!AE5</f>
        <v>общо</v>
      </c>
      <c r="AF5" s="63" t="str">
        <f aca="false">Premiums!AF5</f>
        <v>в т.ч. по активно презаст-
раховане </v>
      </c>
      <c r="AG5" s="62" t="str">
        <f aca="false">Premiums!AG5</f>
        <v>общо</v>
      </c>
      <c r="AH5" s="63" t="str">
        <f aca="false">Premiums!AH5</f>
        <v>в т.ч. по активно презаст-
раховане </v>
      </c>
      <c r="AI5" s="62" t="str">
        <f aca="false">Premiums!AI5</f>
        <v>общо</v>
      </c>
      <c r="AJ5" s="63" t="str">
        <f aca="false">Premiums!AJ5</f>
        <v>в т.ч. по активно презаст-
раховане </v>
      </c>
      <c r="AK5" s="62" t="str">
        <f aca="false">Premiums!AK5</f>
        <v>общо</v>
      </c>
      <c r="AL5" s="63" t="str">
        <f aca="false">Premiums!AL5</f>
        <v>в т.ч. по активно презаст-
раховане </v>
      </c>
      <c r="AM5" s="62" t="str">
        <f aca="false">Premiums!AM5</f>
        <v>общо</v>
      </c>
      <c r="AN5" s="63" t="str">
        <f aca="false">Premiums!AN5</f>
        <v>в т.ч. по активно презаст-
раховане </v>
      </c>
      <c r="AO5" s="62" t="str">
        <f aca="false">Premiums!AO5</f>
        <v>общо</v>
      </c>
      <c r="AP5" s="63" t="str">
        <f aca="false">Premiums!AP5</f>
        <v>в т.ч. по активно презаст-
раховане </v>
      </c>
      <c r="AQ5" s="62" t="str">
        <f aca="false">Premiums!AQ5</f>
        <v>общо</v>
      </c>
      <c r="AR5" s="63" t="str">
        <f aca="false">Premiums!AR5</f>
        <v>в т.ч. по активно презаст-
раховане </v>
      </c>
      <c r="AS5" s="62" t="str">
        <f aca="false">Premiums!AS5</f>
        <v>общо</v>
      </c>
      <c r="AT5" s="63" t="str">
        <f aca="false">Premiums!AT5</f>
        <v>в т.ч. по активно презаст-
раховане </v>
      </c>
      <c r="AU5" s="62" t="str">
        <f aca="false">Premiums!AU5</f>
        <v>общо</v>
      </c>
      <c r="AV5" s="63" t="str">
        <f aca="false">Premiums!AV5</f>
        <v>в т.ч. по активно презаст-
раховане </v>
      </c>
      <c r="AW5" s="62" t="str">
        <f aca="false">Premiums!AW5</f>
        <v>общо</v>
      </c>
      <c r="AX5" s="63" t="str">
        <f aca="false">Premiums!AX5</f>
        <v>в т.ч. по активно презаст-
раховане </v>
      </c>
      <c r="AY5" s="62" t="str">
        <f aca="false">Premiums!AY5</f>
        <v>общо</v>
      </c>
      <c r="AZ5" s="63" t="str">
        <f aca="false">Premiums!AZ5</f>
        <v>в т.ч. по активно презаст-
раховане </v>
      </c>
      <c r="BA5" s="62" t="str">
        <f aca="false">Premiums!BA5</f>
        <v>общо</v>
      </c>
      <c r="BB5" s="63" t="str">
        <f aca="false">Premiums!BB5</f>
        <v>в т.ч. по активно презаст-
раховане </v>
      </c>
      <c r="BC5" s="62" t="str">
        <f aca="false">Premiums!BC5</f>
        <v>общо</v>
      </c>
      <c r="BD5" s="63" t="str">
        <f aca="false">Premiums!BD5</f>
        <v>в т.ч. по активно презаст-
раховане </v>
      </c>
      <c r="BE5" s="62" t="str">
        <f aca="false">Premiums!BE5</f>
        <v>общо</v>
      </c>
      <c r="BF5" s="63" t="str">
        <f aca="false">Premiums!BF5</f>
        <v>в т.ч. по активно презаст-
раховане </v>
      </c>
      <c r="BG5" s="62" t="str">
        <f aca="false">Premiums!BG5</f>
        <v>общо</v>
      </c>
      <c r="BH5" s="63" t="str">
        <f aca="false">Premiums!BH5</f>
        <v>в т.ч. по активно презаст-
раховане </v>
      </c>
      <c r="BI5" s="62" t="str">
        <f aca="false">Premiums!BI5</f>
        <v>общо</v>
      </c>
      <c r="BJ5" s="63" t="str">
        <f aca="false">Premiums!BJ5</f>
        <v>в т.ч. по активно презаст-
раховане </v>
      </c>
      <c r="BK5" s="10" t="s">
        <v>35</v>
      </c>
      <c r="BL5" s="11" t="s">
        <v>36</v>
      </c>
    </row>
    <row r="6" customFormat="false" ht="17.25" hidden="false" customHeight="true" outlineLevel="0" collapsed="false">
      <c r="A6" s="10" t="n">
        <v>1</v>
      </c>
      <c r="B6" s="13" t="s">
        <v>37</v>
      </c>
      <c r="C6" s="64" t="n">
        <v>194249</v>
      </c>
      <c r="D6" s="64" t="n">
        <v>0</v>
      </c>
      <c r="E6" s="64" t="n">
        <v>789153.73</v>
      </c>
      <c r="F6" s="64" t="n">
        <v>0</v>
      </c>
      <c r="G6" s="64" t="n">
        <v>1139909.14</v>
      </c>
      <c r="H6" s="64" t="n">
        <v>0</v>
      </c>
      <c r="I6" s="64" t="n">
        <v>1172658.61602533</v>
      </c>
      <c r="J6" s="64" t="n">
        <v>0</v>
      </c>
      <c r="K6" s="64" t="n">
        <v>472342.36</v>
      </c>
      <c r="L6" s="64" t="n">
        <v>1000</v>
      </c>
      <c r="M6" s="64" t="n">
        <v>676223.14</v>
      </c>
      <c r="N6" s="64" t="n">
        <v>0</v>
      </c>
      <c r="O6" s="64" t="n">
        <v>200623.77</v>
      </c>
      <c r="P6" s="64" t="n">
        <v>0</v>
      </c>
      <c r="Q6" s="64" t="n">
        <v>155631.41</v>
      </c>
      <c r="R6" s="64" t="n">
        <v>0</v>
      </c>
      <c r="S6" s="64" t="n">
        <v>496714.05</v>
      </c>
      <c r="T6" s="64" t="n">
        <v>0</v>
      </c>
      <c r="U6" s="64" t="n">
        <v>56719.84</v>
      </c>
      <c r="V6" s="64" t="n">
        <v>0</v>
      </c>
      <c r="W6" s="64" t="n">
        <v>2087778.86</v>
      </c>
      <c r="X6" s="64" t="n">
        <v>0</v>
      </c>
      <c r="Y6" s="64" t="n">
        <v>118063.39</v>
      </c>
      <c r="Z6" s="64" t="n">
        <v>0</v>
      </c>
      <c r="AA6" s="64" t="n">
        <v>52365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4" t="n">
        <v>0</v>
      </c>
      <c r="AL6" s="64" t="n">
        <v>0</v>
      </c>
      <c r="AM6" s="64" t="n">
        <v>9135.62</v>
      </c>
      <c r="AN6" s="64" t="n">
        <v>9135.62</v>
      </c>
      <c r="AO6" s="64" t="n">
        <v>0</v>
      </c>
      <c r="AP6" s="64" t="n">
        <v>0</v>
      </c>
      <c r="AQ6" s="64" t="n">
        <v>482.68</v>
      </c>
      <c r="AR6" s="64" t="n">
        <v>0</v>
      </c>
      <c r="AS6" s="64" t="n">
        <v>964</v>
      </c>
      <c r="AT6" s="64" t="n">
        <v>0</v>
      </c>
      <c r="AU6" s="64" t="n">
        <v>10972</v>
      </c>
      <c r="AV6" s="64" t="n">
        <v>0</v>
      </c>
      <c r="AW6" s="64" t="n">
        <v>0</v>
      </c>
      <c r="AX6" s="64" t="n">
        <v>0</v>
      </c>
      <c r="AY6" s="64" t="n">
        <v>0</v>
      </c>
      <c r="AZ6" s="64" t="n">
        <v>0</v>
      </c>
      <c r="BA6" s="64" t="n">
        <v>0</v>
      </c>
      <c r="BB6" s="64" t="n">
        <v>0</v>
      </c>
      <c r="BC6" s="64" t="n">
        <v>50</v>
      </c>
      <c r="BD6" s="64" t="n">
        <v>0</v>
      </c>
      <c r="BE6" s="64" t="n">
        <v>0</v>
      </c>
      <c r="BF6" s="64" t="n">
        <v>0</v>
      </c>
      <c r="BG6" s="64" t="n">
        <v>0</v>
      </c>
      <c r="BH6" s="64" t="n">
        <v>0</v>
      </c>
      <c r="BI6" s="64" t="n">
        <v>0</v>
      </c>
      <c r="BJ6" s="64" t="n">
        <v>0</v>
      </c>
      <c r="BK6" s="14" t="n">
        <f aca="false">SUM(C6,E6,G6,I6,K6,M6,O6,Q6,S6,U6,W6,Y6,AA6,AC6,AE6,AG6,AI6,AK6,AM6,AO6,AQ6,AS6,AU6,AW6,AY6,BA6,BC6,BE6,BG6,BI6)</f>
        <v>7634036.60602533</v>
      </c>
      <c r="BL6" s="14" t="n">
        <f aca="false">SUM(D6,F6,H6,J6,L6,N6,P6,R6,T6,V6,X6,Z6,AB6,AD6,AF6,AH6,AJ6,AL6,AN6,AP6,AR6,AT6,AV6,AX6,AZ6,BB6,BD6,BF6,BH6,BJ6)</f>
        <v>10135.62</v>
      </c>
    </row>
    <row r="7" customFormat="false" ht="27" hidden="false" customHeight="true" outlineLevel="0" collapsed="false">
      <c r="A7" s="16" t="s">
        <v>38</v>
      </c>
      <c r="B7" s="13" t="s">
        <v>39</v>
      </c>
      <c r="C7" s="64" t="n">
        <v>0</v>
      </c>
      <c r="D7" s="64" t="n">
        <v>0</v>
      </c>
      <c r="E7" s="64" t="n">
        <v>13711.6</v>
      </c>
      <c r="F7" s="64" t="n">
        <v>0</v>
      </c>
      <c r="G7" s="64" t="n">
        <v>215600</v>
      </c>
      <c r="H7" s="64" t="n">
        <v>0</v>
      </c>
      <c r="I7" s="64" t="n">
        <v>19782.2562248919</v>
      </c>
      <c r="J7" s="64" t="n">
        <v>0</v>
      </c>
      <c r="K7" s="64" t="n">
        <v>51110.42</v>
      </c>
      <c r="L7" s="64"/>
      <c r="M7" s="64" t="n">
        <v>13200</v>
      </c>
      <c r="N7" s="64" t="n">
        <v>0</v>
      </c>
      <c r="O7" s="64" t="n">
        <v>0</v>
      </c>
      <c r="P7" s="64" t="n">
        <v>0</v>
      </c>
      <c r="Q7" s="64" t="n">
        <v>8472.92</v>
      </c>
      <c r="R7" s="64" t="n">
        <v>0</v>
      </c>
      <c r="S7" s="64" t="n">
        <v>12080</v>
      </c>
      <c r="T7" s="64" t="n">
        <v>0</v>
      </c>
      <c r="U7" s="64" t="n">
        <v>20000</v>
      </c>
      <c r="V7" s="64" t="n">
        <v>0</v>
      </c>
      <c r="W7" s="64" t="n">
        <v>1160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14" t="n">
        <f aca="false">SUM(C7,E7,G7,I7,K7,M7,O7,Q7,S7,U7,W7,Y7,AA7,AC7,AE7,AG7,AI7,AK7,AM7,AO7,AQ7,AS7,AU7,AW7,AY7,BA7,BC7,BE7,BG7,BI7)</f>
        <v>365557.196224892</v>
      </c>
      <c r="BL7" s="14" t="n">
        <f aca="false">SUM(D7,F7,H7,J7,L7,N7,P7,R7,T7,V7,X7,Z7,AB7,AD7,AF7,AH7,AJ7,AL7,AN7,AP7,AR7,AT7,AV7,AX7,AZ7,BB7,BD7,BF7,BH7,BJ7)</f>
        <v>0</v>
      </c>
    </row>
    <row r="8" customFormat="false" ht="17.25" hidden="false" customHeight="true" outlineLevel="0" collapsed="false">
      <c r="A8" s="10" t="n">
        <v>2</v>
      </c>
      <c r="B8" s="13" t="s">
        <v>4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/>
      <c r="M8" s="64" t="n">
        <v>397708.67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62994.08</v>
      </c>
      <c r="T8" s="64" t="n">
        <v>0</v>
      </c>
      <c r="U8" s="64" t="n">
        <v>3895508.13</v>
      </c>
      <c r="V8" s="64" t="n">
        <v>0</v>
      </c>
      <c r="W8" s="64" t="n">
        <v>144011.97</v>
      </c>
      <c r="X8" s="64" t="n">
        <v>0</v>
      </c>
      <c r="Y8" s="64" t="n">
        <v>0</v>
      </c>
      <c r="Z8" s="64" t="n">
        <v>0</v>
      </c>
      <c r="AA8" s="64" t="n">
        <v>16226</v>
      </c>
      <c r="AB8" s="64" t="n">
        <v>0</v>
      </c>
      <c r="AC8" s="64" t="n">
        <v>0</v>
      </c>
      <c r="AD8" s="64" t="n">
        <v>0</v>
      </c>
      <c r="AE8" s="64" t="n">
        <v>4337980</v>
      </c>
      <c r="AF8" s="64" t="n">
        <v>0</v>
      </c>
      <c r="AG8" s="64" t="n">
        <v>5118986</v>
      </c>
      <c r="AH8" s="64" t="n">
        <v>0</v>
      </c>
      <c r="AI8" s="64" t="n">
        <v>0</v>
      </c>
      <c r="AJ8" s="64" t="n">
        <v>0</v>
      </c>
      <c r="AK8" s="64" t="n">
        <v>3049584.69</v>
      </c>
      <c r="AL8" s="64" t="n">
        <v>0</v>
      </c>
      <c r="AM8" s="64" t="n">
        <v>0</v>
      </c>
      <c r="AN8" s="64" t="n">
        <v>0</v>
      </c>
      <c r="AO8" s="64" t="n">
        <v>950272.43</v>
      </c>
      <c r="AP8" s="64" t="n">
        <v>0</v>
      </c>
      <c r="AQ8" s="64" t="n">
        <v>1394860.60000009</v>
      </c>
      <c r="AR8" s="64" t="n">
        <v>0</v>
      </c>
      <c r="AS8" s="64" t="n">
        <v>1830716</v>
      </c>
      <c r="AT8" s="64" t="n">
        <v>0</v>
      </c>
      <c r="AU8" s="64" t="n">
        <v>1310490</v>
      </c>
      <c r="AV8" s="64" t="n">
        <v>0</v>
      </c>
      <c r="AW8" s="64" t="n">
        <v>177025.070000004</v>
      </c>
      <c r="AX8" s="64" t="n">
        <v>0</v>
      </c>
      <c r="AY8" s="64" t="n">
        <v>460036</v>
      </c>
      <c r="AZ8" s="64" t="n">
        <v>0</v>
      </c>
      <c r="BA8" s="64" t="n">
        <v>253054</v>
      </c>
      <c r="BB8" s="64" t="n">
        <v>0</v>
      </c>
      <c r="BC8" s="64" t="n">
        <v>633842.49</v>
      </c>
      <c r="BD8" s="64" t="n">
        <v>0</v>
      </c>
      <c r="BE8" s="64" t="n">
        <v>373783.15</v>
      </c>
      <c r="BF8" s="64" t="n">
        <v>0</v>
      </c>
      <c r="BG8" s="64" t="n">
        <v>0</v>
      </c>
      <c r="BH8" s="64" t="n">
        <v>0</v>
      </c>
      <c r="BI8" s="64" t="n">
        <v>133</v>
      </c>
      <c r="BJ8" s="64" t="n">
        <v>0</v>
      </c>
      <c r="BK8" s="14" t="n">
        <f aca="false">SUM(C8,E8,G8,I8,K8,M8,O8,Q8,S8,U8,W8,Y8,AA8,AC8,AE8,AG8,AI8,AK8,AM8,AO8,AQ8,AS8,AU8,AW8,AY8,BA8,BC8,BE8,BG8,BI8)</f>
        <v>24507212.2800001</v>
      </c>
      <c r="BL8" s="14" t="n">
        <f aca="false">SUM(D8,F8,H8,J8,L8,N8,P8,R8,T8,V8,X8,Z8,AB8,AD8,AF8,AH8,AJ8,AL8,AN8,AP8,AR8,AT8,AV8,AX8,AZ8,BB8,BD8,BF8,BH8,BJ8)</f>
        <v>0</v>
      </c>
    </row>
    <row r="9" customFormat="false" ht="27.75" hidden="false" customHeight="true" outlineLevel="0" collapsed="false">
      <c r="A9" s="10" t="n">
        <v>3</v>
      </c>
      <c r="B9" s="13" t="s">
        <v>41</v>
      </c>
      <c r="C9" s="64" t="n">
        <v>20053856</v>
      </c>
      <c r="D9" s="64" t="n">
        <v>0</v>
      </c>
      <c r="E9" s="64" t="n">
        <v>79398875.45</v>
      </c>
      <c r="F9" s="64" t="n">
        <v>0</v>
      </c>
      <c r="G9" s="64" t="n">
        <v>56098566.3099999</v>
      </c>
      <c r="H9" s="64" t="n">
        <v>0</v>
      </c>
      <c r="I9" s="64" t="n">
        <v>41918725.4810889</v>
      </c>
      <c r="J9" s="64" t="n">
        <v>0</v>
      </c>
      <c r="K9" s="64" t="n">
        <v>41690355.0800002</v>
      </c>
      <c r="L9" s="64" t="n">
        <v>11655.29</v>
      </c>
      <c r="M9" s="64" t="n">
        <v>14559811.37</v>
      </c>
      <c r="N9" s="64" t="n">
        <v>0</v>
      </c>
      <c r="O9" s="64" t="n">
        <v>26863045.32</v>
      </c>
      <c r="P9" s="64" t="n">
        <v>0</v>
      </c>
      <c r="Q9" s="64" t="n">
        <v>20776688.7</v>
      </c>
      <c r="R9" s="64" t="n">
        <v>0</v>
      </c>
      <c r="S9" s="64" t="n">
        <v>11596544.5</v>
      </c>
      <c r="T9" s="64" t="n">
        <v>0</v>
      </c>
      <c r="U9" s="64" t="n">
        <v>10620293.33</v>
      </c>
      <c r="V9" s="64" t="n">
        <v>0</v>
      </c>
      <c r="W9" s="64" t="n">
        <v>7506555.97</v>
      </c>
      <c r="X9" s="64" t="n">
        <v>0</v>
      </c>
      <c r="Y9" s="64" t="n">
        <v>518302.8</v>
      </c>
      <c r="Z9" s="64" t="n">
        <v>0</v>
      </c>
      <c r="AA9" s="64" t="n">
        <v>5974989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22159.63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90918.88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1431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14" t="n">
        <f aca="false">SUM(C9,E9,G9,I9,K9,M9,O9,Q9,S9,U9,W9,Y9,AA9,AC9,AE9,AG9,AI9,AK9,AM9,AO9,AQ9,AS9,AU9,AW9,AY9,BA9,BC9,BE9,BG9,BI9)</f>
        <v>337691118.821089</v>
      </c>
      <c r="BL9" s="14" t="n">
        <f aca="false">SUM(D9,F9,H9,J9,L9,N9,P9,R9,T9,V9,X9,Z9,AB9,AD9,AF9,AH9,AJ9,AL9,AN9,AP9,AR9,AT9,AV9,AX9,AZ9,BB9,BD9,BF9,BH9,BJ9)</f>
        <v>11655.29</v>
      </c>
    </row>
    <row r="10" customFormat="false" ht="16.5" hidden="false" customHeight="true" outlineLevel="0" collapsed="false">
      <c r="A10" s="10" t="n">
        <v>4</v>
      </c>
      <c r="B10" s="13" t="s">
        <v>42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917391.7</v>
      </c>
      <c r="H10" s="64" t="n">
        <v>0</v>
      </c>
      <c r="I10" s="64" t="n">
        <v>139098.128223199</v>
      </c>
      <c r="J10" s="64" t="n">
        <v>0</v>
      </c>
      <c r="K10" s="64" t="n">
        <v>0</v>
      </c>
      <c r="L10" s="64"/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14" t="n">
        <f aca="false">SUM(C10,E10,G10,I10,K10,M10,O10,Q10,S10,U10,W10,Y10,AA10,AC10,AE10,AG10,AI10,AK10,AM10,AO10,AQ10,AS10,AU10,AW10,AY10,BA10,BC10,BE10,BG10,BI10)</f>
        <v>1056489.8282232</v>
      </c>
      <c r="BL10" s="14" t="n">
        <f aca="false">SUM(D10,F10,H10,J10,L10,N10,P10,R10,T10,V10,X10,Z10,AB10,AD10,AF10,AH10,AJ10,AL10,AN10,AP10,AR10,AT10,AV10,AX10,AZ10,BB10,BD10,BF10,BH10,BJ10)</f>
        <v>0</v>
      </c>
    </row>
    <row r="11" customFormat="false" ht="16.5" hidden="false" customHeight="true" outlineLevel="0" collapsed="false">
      <c r="A11" s="10" t="n">
        <v>5</v>
      </c>
      <c r="B11" s="13" t="s">
        <v>43</v>
      </c>
      <c r="C11" s="64" t="n">
        <v>0</v>
      </c>
      <c r="D11" s="64" t="n">
        <v>0</v>
      </c>
      <c r="E11" s="64" t="n">
        <v>3696099.54</v>
      </c>
      <c r="F11" s="64" t="n">
        <v>629905.73</v>
      </c>
      <c r="G11" s="64" t="n">
        <v>139748</v>
      </c>
      <c r="H11" s="64" t="n">
        <v>0</v>
      </c>
      <c r="I11" s="64" t="n">
        <v>0</v>
      </c>
      <c r="J11" s="64" t="n">
        <v>0</v>
      </c>
      <c r="K11" s="64" t="n">
        <v>0</v>
      </c>
      <c r="L11" s="64"/>
      <c r="M11" s="64" t="n">
        <v>36753.34</v>
      </c>
      <c r="N11" s="64" t="n">
        <v>0</v>
      </c>
      <c r="O11" s="64" t="n">
        <v>0</v>
      </c>
      <c r="P11" s="64" t="n">
        <v>0</v>
      </c>
      <c r="Q11" s="64" t="n">
        <v>67263.84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14" t="n">
        <f aca="false">SUM(C11,E11,G11,I11,K11,M11,O11,Q11,S11,U11,W11,Y11,AA11,AC11,AE11,AG11,AI11,AK11,AM11,AO11,AQ11,AS11,AU11,AW11,AY11,BA11,BC11,BE11,BG11,BI11)</f>
        <v>3939864.72</v>
      </c>
      <c r="BL11" s="14" t="n">
        <f aca="false">SUM(D11,F11,H11,J11,L11,N11,P11,R11,T11,V11,X11,Z11,AB11,AD11,AF11,AH11,AJ11,AL11,AN11,AP11,AR11,AT11,AV11,AX11,AZ11,BB11,BD11,BF11,BH11,BJ11)</f>
        <v>629905.73</v>
      </c>
    </row>
    <row r="12" customFormat="false" ht="16.5" hidden="false" customHeight="true" outlineLevel="0" collapsed="false">
      <c r="A12" s="10" t="n">
        <v>6</v>
      </c>
      <c r="B12" s="13" t="s">
        <v>44</v>
      </c>
      <c r="C12" s="64" t="n">
        <v>418</v>
      </c>
      <c r="D12" s="64" t="n">
        <v>0</v>
      </c>
      <c r="E12" s="64" t="n">
        <v>160493.78</v>
      </c>
      <c r="F12" s="64" t="n">
        <v>67578.86</v>
      </c>
      <c r="G12" s="64" t="n">
        <v>3375583.12</v>
      </c>
      <c r="H12" s="64" t="n">
        <v>2732487.22</v>
      </c>
      <c r="I12" s="64" t="n">
        <v>175503.207019784</v>
      </c>
      <c r="J12" s="64" t="n">
        <v>0</v>
      </c>
      <c r="K12" s="64" t="n">
        <v>1927017.3</v>
      </c>
      <c r="L12" s="64"/>
      <c r="M12" s="64" t="n">
        <v>48544.74</v>
      </c>
      <c r="N12" s="64" t="n">
        <v>6255.2137392</v>
      </c>
      <c r="O12" s="64" t="n">
        <v>390</v>
      </c>
      <c r="P12" s="64" t="n">
        <v>0</v>
      </c>
      <c r="Q12" s="64" t="n">
        <v>22882.52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14" t="n">
        <f aca="false">SUM(C12,E12,G12,I12,K12,M12,O12,Q12,S12,U12,W12,Y12,AA12,AC12,AE12,AG12,AI12,AK12,AM12,AO12,AQ12,AS12,AU12,AW12,AY12,BA12,BC12,BE12,BG12,BI12)</f>
        <v>5710832.66701978</v>
      </c>
      <c r="BL12" s="14" t="n">
        <f aca="false">SUM(D12,F12,H12,J12,L12,N12,P12,R12,T12,V12,X12,Z12,AB12,AD12,AF12,AH12,AJ12,AL12,AN12,AP12,AR12,AT12,AV12,AX12,AZ12,BB12,BD12,BF12,BH12,BJ12)</f>
        <v>2806321.2937392</v>
      </c>
    </row>
    <row r="13" customFormat="false" ht="16.5" hidden="false" customHeight="true" outlineLevel="0" collapsed="false">
      <c r="A13" s="10" t="n">
        <v>7</v>
      </c>
      <c r="B13" s="13" t="s">
        <v>45</v>
      </c>
      <c r="C13" s="64" t="n">
        <v>1942</v>
      </c>
      <c r="D13" s="64" t="n">
        <v>0</v>
      </c>
      <c r="E13" s="64" t="n">
        <v>223731.44</v>
      </c>
      <c r="F13" s="64" t="n">
        <v>34839.64</v>
      </c>
      <c r="G13" s="64" t="n">
        <v>920992.94</v>
      </c>
      <c r="H13" s="64" t="n">
        <v>0</v>
      </c>
      <c r="I13" s="64" t="n">
        <v>1009342.60234121</v>
      </c>
      <c r="J13" s="64" t="n">
        <v>0</v>
      </c>
      <c r="K13" s="64" t="n">
        <v>85801.6</v>
      </c>
      <c r="L13" s="64"/>
      <c r="M13" s="64" t="n">
        <v>672280.16</v>
      </c>
      <c r="N13" s="64" t="n">
        <v>121399.0434143</v>
      </c>
      <c r="O13" s="64" t="n">
        <v>3323</v>
      </c>
      <c r="P13" s="64" t="n">
        <v>0</v>
      </c>
      <c r="Q13" s="64" t="n">
        <v>166597.47</v>
      </c>
      <c r="R13" s="64" t="n">
        <v>0</v>
      </c>
      <c r="S13" s="64" t="n">
        <v>38828.27</v>
      </c>
      <c r="T13" s="64" t="n">
        <v>0</v>
      </c>
      <c r="U13" s="64" t="n">
        <v>16902.27</v>
      </c>
      <c r="V13" s="64" t="n">
        <v>0</v>
      </c>
      <c r="W13" s="64" t="n">
        <v>664.38</v>
      </c>
      <c r="X13" s="64" t="n">
        <v>0</v>
      </c>
      <c r="Y13" s="64" t="n">
        <v>0</v>
      </c>
      <c r="Z13" s="64" t="n">
        <v>0</v>
      </c>
      <c r="AA13" s="64" t="n">
        <v>36373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14" t="n">
        <f aca="false">SUM(C13,E13,G13,I13,K13,M13,O13,Q13,S13,U13,W13,Y13,AA13,AC13,AE13,AG13,AI13,AK13,AM13,AO13,AQ13,AS13,AU13,AW13,AY13,BA13,BC13,BE13,BG13,BI13)</f>
        <v>3176779.13234121</v>
      </c>
      <c r="BL13" s="14" t="n">
        <f aca="false">SUM(D13,F13,H13,J13,L13,N13,P13,R13,T13,V13,X13,Z13,AB13,AD13,AF13,AH13,AJ13,AL13,AN13,AP13,AR13,AT13,AV13,AX13,AZ13,BB13,BD13,BF13,BH13,BJ13)</f>
        <v>156238.6834143</v>
      </c>
    </row>
    <row r="14" customFormat="false" ht="16.5" hidden="false" customHeight="true" outlineLevel="0" collapsed="false">
      <c r="A14" s="10" t="n">
        <v>8</v>
      </c>
      <c r="B14" s="13" t="s">
        <v>46</v>
      </c>
      <c r="C14" s="64" t="n">
        <v>939416</v>
      </c>
      <c r="D14" s="64" t="n">
        <v>0</v>
      </c>
      <c r="E14" s="64" t="n">
        <v>3749919.38</v>
      </c>
      <c r="F14" s="64" t="n">
        <v>434446.2</v>
      </c>
      <c r="G14" s="64" t="n">
        <v>10893246.33</v>
      </c>
      <c r="H14" s="64" t="n">
        <v>29418.61</v>
      </c>
      <c r="I14" s="64" t="n">
        <v>9752573.4459348</v>
      </c>
      <c r="J14" s="64" t="n">
        <v>0</v>
      </c>
      <c r="K14" s="64" t="n">
        <v>15014359.75</v>
      </c>
      <c r="L14" s="64" t="n">
        <v>7858.45</v>
      </c>
      <c r="M14" s="64" t="n">
        <v>5546977.09</v>
      </c>
      <c r="N14" s="64" t="n">
        <v>1903207.0617303</v>
      </c>
      <c r="O14" s="64" t="n">
        <v>0</v>
      </c>
      <c r="P14" s="64" t="n">
        <v>0</v>
      </c>
      <c r="Q14" s="64" t="n">
        <v>4771670.88</v>
      </c>
      <c r="R14" s="64" t="n">
        <v>0</v>
      </c>
      <c r="S14" s="64" t="n">
        <v>4565783.89</v>
      </c>
      <c r="T14" s="64" t="n">
        <v>0</v>
      </c>
      <c r="U14" s="64" t="n">
        <v>4020577.335</v>
      </c>
      <c r="V14" s="64" t="n">
        <v>0</v>
      </c>
      <c r="W14" s="64" t="n">
        <v>2256679.04</v>
      </c>
      <c r="X14" s="64" t="n">
        <v>0</v>
      </c>
      <c r="Y14" s="64" t="n">
        <v>803257.39</v>
      </c>
      <c r="Z14" s="64" t="n">
        <v>0</v>
      </c>
      <c r="AA14" s="64" t="n">
        <v>6361189</v>
      </c>
      <c r="AB14" s="64" t="n">
        <v>0</v>
      </c>
      <c r="AC14" s="64" t="n">
        <v>0</v>
      </c>
      <c r="AD14" s="64" t="n">
        <v>0</v>
      </c>
      <c r="AE14" s="64" t="n">
        <v>36059</v>
      </c>
      <c r="AF14" s="64" t="n">
        <v>0</v>
      </c>
      <c r="AG14" s="64" t="n">
        <v>0</v>
      </c>
      <c r="AH14" s="64" t="n">
        <v>0</v>
      </c>
      <c r="AI14" s="64" t="n">
        <v>994302.48</v>
      </c>
      <c r="AJ14" s="64" t="n">
        <v>0</v>
      </c>
      <c r="AK14" s="64" t="n">
        <v>0</v>
      </c>
      <c r="AL14" s="64" t="n">
        <v>0</v>
      </c>
      <c r="AM14" s="64" t="n">
        <v>282126.15</v>
      </c>
      <c r="AN14" s="64" t="n">
        <v>0</v>
      </c>
      <c r="AO14" s="64" t="n">
        <v>594.54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4885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14" t="n">
        <f aca="false">SUM(C14,E14,G14,I14,K14,M14,O14,Q14,S14,U14,W14,Y14,AA14,AC14,AE14,AG14,AI14,AK14,AM14,AO14,AQ14,AS14,AU14,AW14,AY14,BA14,BC14,BE14,BG14,BI14)</f>
        <v>69993616.7009348</v>
      </c>
      <c r="BL14" s="14" t="n">
        <f aca="false">SUM(D14,F14,H14,J14,L14,N14,P14,R14,T14,V14,X14,Z14,AB14,AD14,AF14,AH14,AJ14,AL14,AN14,AP14,AR14,AT14,AV14,AX14,AZ14,BB14,BD14,BF14,BH14,BJ14)</f>
        <v>2374930.3217303</v>
      </c>
    </row>
    <row r="15" customFormat="false" ht="16.5" hidden="false" customHeight="true" outlineLevel="0" collapsed="false">
      <c r="A15" s="10" t="n">
        <v>9</v>
      </c>
      <c r="B15" s="13" t="s">
        <v>47</v>
      </c>
      <c r="C15" s="64" t="n">
        <v>200315</v>
      </c>
      <c r="D15" s="64" t="n">
        <v>0</v>
      </c>
      <c r="E15" s="64" t="n">
        <v>2241911.7225</v>
      </c>
      <c r="F15" s="64" t="n">
        <v>7038.45</v>
      </c>
      <c r="G15" s="64" t="n">
        <v>444076.59</v>
      </c>
      <c r="H15" s="64" t="n">
        <v>0</v>
      </c>
      <c r="I15" s="64" t="n">
        <v>224095.681864937</v>
      </c>
      <c r="J15" s="64" t="n">
        <v>0</v>
      </c>
      <c r="K15" s="64" t="n">
        <v>7387471.81</v>
      </c>
      <c r="L15" s="64"/>
      <c r="M15" s="64" t="n">
        <v>431686.37</v>
      </c>
      <c r="N15" s="64" t="n">
        <v>0</v>
      </c>
      <c r="O15" s="64" t="n">
        <v>98803.46</v>
      </c>
      <c r="P15" s="64" t="n">
        <v>0</v>
      </c>
      <c r="Q15" s="64" t="n">
        <v>5078418.8</v>
      </c>
      <c r="R15" s="64" t="n">
        <v>0</v>
      </c>
      <c r="S15" s="64" t="n">
        <v>413457.93</v>
      </c>
      <c r="T15" s="64" t="n">
        <v>0</v>
      </c>
      <c r="U15" s="64" t="n">
        <v>2884779.355</v>
      </c>
      <c r="V15" s="64" t="n">
        <v>0</v>
      </c>
      <c r="W15" s="64" t="n">
        <v>210253.5</v>
      </c>
      <c r="X15" s="64" t="n">
        <v>0</v>
      </c>
      <c r="Y15" s="64" t="n">
        <v>0</v>
      </c>
      <c r="Z15" s="64" t="n">
        <v>0</v>
      </c>
      <c r="AA15" s="64" t="n">
        <v>82077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14" t="n">
        <f aca="false">SUM(C15,E15,G15,I15,K15,M15,O15,Q15,S15,U15,W15,Y15,AA15,AC15,AE15,AG15,AI15,AK15,AM15,AO15,AQ15,AS15,AU15,AW15,AY15,BA15,BC15,BE15,BG15,BI15)</f>
        <v>19697347.2193649</v>
      </c>
      <c r="BL15" s="14" t="n">
        <f aca="false">SUM(D15,F15,H15,J15,L15,N15,P15,R15,T15,V15,X15,Z15,AB15,AD15,AF15,AH15,AJ15,AL15,AN15,AP15,AR15,AT15,AV15,AX15,AZ15,BB15,BD15,BF15,BH15,BJ15)</f>
        <v>7038.45</v>
      </c>
    </row>
    <row r="16" customFormat="false" ht="27.75" hidden="false" customHeight="true" outlineLevel="0" collapsed="false">
      <c r="A16" s="10" t="n">
        <v>10</v>
      </c>
      <c r="B16" s="13" t="s">
        <v>48</v>
      </c>
      <c r="C16" s="64" t="n">
        <v>90603370</v>
      </c>
      <c r="D16" s="64" t="n">
        <v>0</v>
      </c>
      <c r="E16" s="64" t="n">
        <v>19054502.31</v>
      </c>
      <c r="F16" s="64" t="n">
        <v>0</v>
      </c>
      <c r="G16" s="64" t="n">
        <v>47536316.76</v>
      </c>
      <c r="H16" s="64" t="n">
        <v>824</v>
      </c>
      <c r="I16" s="64" t="n">
        <v>22753319.6126131</v>
      </c>
      <c r="J16" s="64" t="n">
        <v>0</v>
      </c>
      <c r="K16" s="64" t="n">
        <f aca="false">K17+K18+K19+K20</f>
        <v>10923515.69</v>
      </c>
      <c r="L16" s="64" t="n">
        <v>447107.78</v>
      </c>
      <c r="M16" s="64" t="n">
        <v>58824501.5262599</v>
      </c>
      <c r="N16" s="64" t="n">
        <v>21789069.51</v>
      </c>
      <c r="O16" s="64" t="n">
        <v>26003273.212427</v>
      </c>
      <c r="P16" s="64" t="n">
        <v>0</v>
      </c>
      <c r="Q16" s="64" t="n">
        <v>24047403.51</v>
      </c>
      <c r="R16" s="64" t="n">
        <v>0</v>
      </c>
      <c r="S16" s="64" t="n">
        <v>8274836.27</v>
      </c>
      <c r="T16" s="64" t="n">
        <v>0</v>
      </c>
      <c r="U16" s="64" t="n">
        <v>12299610.57</v>
      </c>
      <c r="V16" s="64" t="n">
        <v>0</v>
      </c>
      <c r="W16" s="64" t="n">
        <v>16880185.68</v>
      </c>
      <c r="X16" s="64" t="n">
        <v>0</v>
      </c>
      <c r="Y16" s="64" t="n">
        <v>179476.25</v>
      </c>
      <c r="Z16" s="64" t="n">
        <v>0</v>
      </c>
      <c r="AA16" s="64" t="n">
        <v>6929507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63986.14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15512.54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146.44</v>
      </c>
      <c r="BH16" s="64" t="n">
        <v>0</v>
      </c>
      <c r="BI16" s="64" t="n">
        <v>0</v>
      </c>
      <c r="BJ16" s="64" t="n">
        <v>0</v>
      </c>
      <c r="BK16" s="14" t="n">
        <f aca="false">SUM(C16,E16,G16,I16,K16,M16,O16,Q16,S16,U16,W16,Y16,AA16,AC16,AE16,AG16,AI16,AK16,AM16,AO16,AQ16,AS16,AU16,AW16,AY16,BA16,BC16,BE16,BG16,BI16)</f>
        <v>344389463.5113</v>
      </c>
      <c r="BL16" s="14" t="n">
        <f aca="false">SUM(D16,F16,H16,J16,L16,N16,P16,R16,T16,V16,X16,Z16,AB16,AD16,AF16,AH16,AJ16,AL16,AN16,AP16,AR16,AT16,AV16,AX16,AZ16,BB16,BD16,BF16,BH16,BJ16)</f>
        <v>22237001.29</v>
      </c>
    </row>
    <row r="17" s="19" customFormat="true" ht="16.5" hidden="false" customHeight="true" outlineLevel="0" collapsed="false">
      <c r="A17" s="16" t="s">
        <v>49</v>
      </c>
      <c r="B17" s="13" t="s">
        <v>50</v>
      </c>
      <c r="C17" s="18" t="n">
        <v>90603370</v>
      </c>
      <c r="D17" s="64" t="n">
        <v>0</v>
      </c>
      <c r="E17" s="18" t="n">
        <v>18572225.06</v>
      </c>
      <c r="F17" s="64" t="n">
        <v>0</v>
      </c>
      <c r="G17" s="18" t="n">
        <v>45801026.48</v>
      </c>
      <c r="H17" s="64" t="n">
        <v>824</v>
      </c>
      <c r="I17" s="18" t="n">
        <v>22598098.2995739</v>
      </c>
      <c r="J17" s="64" t="n">
        <v>0</v>
      </c>
      <c r="K17" s="18" t="n">
        <v>10467451.43</v>
      </c>
      <c r="L17" s="64" t="n">
        <v>447107.78</v>
      </c>
      <c r="M17" s="18" t="n">
        <v>58503845.6662599</v>
      </c>
      <c r="N17" s="64" t="n">
        <v>21789069.51</v>
      </c>
      <c r="O17" s="18" t="n">
        <v>25986985.61</v>
      </c>
      <c r="P17" s="64" t="n">
        <v>0</v>
      </c>
      <c r="Q17" s="18" t="n">
        <v>23829494.65</v>
      </c>
      <c r="R17" s="64" t="n">
        <v>0</v>
      </c>
      <c r="S17" s="18" t="n">
        <v>8274836.27</v>
      </c>
      <c r="T17" s="64" t="n">
        <v>0</v>
      </c>
      <c r="U17" s="18" t="n">
        <v>11993665.14</v>
      </c>
      <c r="V17" s="64" t="n">
        <v>0</v>
      </c>
      <c r="W17" s="18" t="n">
        <v>16201384.75</v>
      </c>
      <c r="X17" s="64" t="n">
        <v>0</v>
      </c>
      <c r="Y17" s="18" t="n">
        <v>179476.25</v>
      </c>
      <c r="Z17" s="64" t="n">
        <v>0</v>
      </c>
      <c r="AA17" s="18" t="n">
        <v>6782402</v>
      </c>
      <c r="AB17" s="64" t="n">
        <v>0</v>
      </c>
      <c r="AC17" s="18" t="n">
        <v>0</v>
      </c>
      <c r="AD17" s="64" t="n">
        <v>0</v>
      </c>
      <c r="AE17" s="18" t="n">
        <v>0</v>
      </c>
      <c r="AF17" s="64" t="n">
        <v>0</v>
      </c>
      <c r="AG17" s="18" t="n">
        <v>0</v>
      </c>
      <c r="AH17" s="64" t="n">
        <v>0</v>
      </c>
      <c r="AI17" s="18" t="n">
        <v>63986.14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15512.54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146.44</v>
      </c>
      <c r="BH17" s="64" t="n">
        <v>0</v>
      </c>
      <c r="BI17" s="64" t="n">
        <v>0</v>
      </c>
      <c r="BJ17" s="64" t="n">
        <v>0</v>
      </c>
      <c r="BK17" s="14" t="n">
        <f aca="false">SUM(C17,E17,G17,I17,K17,M17,O17,Q17,S17,U17,W17,Y17,AA17,AC17,AE17,AG17,AI17,AK17,AM17,AO17,AQ17,AS17,AU17,AW17,AY17,BA17,BC17,BE17,BG17,BI17)</f>
        <v>339873906.725834</v>
      </c>
      <c r="BL17" s="14" t="n">
        <f aca="false">SUM(D17,F17,H17,J17,L17,N17,P17,R17,T17,V17,X17,Z17,AB17,AD17,AF17,AH17,AJ17,AL17,AN17,AP17,AR17,AT17,AV17,AX17,AZ17,BB17,BD17,BF17,BH17,BJ17)</f>
        <v>22237001.29</v>
      </c>
    </row>
    <row r="18" s="19" customFormat="true" ht="16.5" hidden="false" customHeight="true" outlineLevel="0" collapsed="false">
      <c r="A18" s="16" t="s">
        <v>51</v>
      </c>
      <c r="B18" s="13" t="s">
        <v>52</v>
      </c>
      <c r="C18" s="18" t="n">
        <v>0</v>
      </c>
      <c r="D18" s="64" t="n">
        <v>0</v>
      </c>
      <c r="E18" s="18" t="n">
        <v>271235.71</v>
      </c>
      <c r="F18" s="64" t="n">
        <v>0</v>
      </c>
      <c r="G18" s="18" t="n">
        <v>1735290.28</v>
      </c>
      <c r="H18" s="64" t="n">
        <v>0</v>
      </c>
      <c r="I18" s="18" t="n">
        <v>155221.313039167</v>
      </c>
      <c r="J18" s="64" t="n">
        <v>0</v>
      </c>
      <c r="K18" s="18" t="n">
        <v>212877.72</v>
      </c>
      <c r="L18" s="64"/>
      <c r="M18" s="18" t="n">
        <v>283370.84</v>
      </c>
      <c r="N18" s="64" t="n">
        <v>0</v>
      </c>
      <c r="O18" s="18" t="n">
        <v>0</v>
      </c>
      <c r="P18" s="64" t="n">
        <v>0</v>
      </c>
      <c r="Q18" s="18" t="n">
        <v>74011.51</v>
      </c>
      <c r="R18" s="64" t="n">
        <v>0</v>
      </c>
      <c r="S18" s="18" t="n">
        <v>0</v>
      </c>
      <c r="T18" s="64" t="n">
        <v>0</v>
      </c>
      <c r="U18" s="18" t="n">
        <v>161184.11</v>
      </c>
      <c r="V18" s="64" t="n">
        <v>0</v>
      </c>
      <c r="W18" s="18" t="n">
        <v>0</v>
      </c>
      <c r="X18" s="64" t="n">
        <v>0</v>
      </c>
      <c r="Y18" s="18" t="n">
        <v>0</v>
      </c>
      <c r="Z18" s="64" t="n">
        <v>0</v>
      </c>
      <c r="AA18" s="18" t="n">
        <v>72898</v>
      </c>
      <c r="AB18" s="64" t="n">
        <v>0</v>
      </c>
      <c r="AC18" s="18" t="n">
        <v>0</v>
      </c>
      <c r="AD18" s="64" t="n">
        <v>0</v>
      </c>
      <c r="AE18" s="18" t="n">
        <v>0</v>
      </c>
      <c r="AF18" s="64" t="n">
        <v>0</v>
      </c>
      <c r="AG18" s="18" t="n">
        <v>0</v>
      </c>
      <c r="AH18" s="64" t="n">
        <v>0</v>
      </c>
      <c r="AI18" s="18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14" t="n">
        <f aca="false">SUM(C18,E18,G18,I18,K18,M18,O18,Q18,S18,U18,W18,Y18,AA18,AC18,AE18,AG18,AI18,AK18,AM18,AO18,AQ18,AS18,AU18,AW18,AY18,BA18,BC18,BE18,BG18,BI18)</f>
        <v>2966089.48303917</v>
      </c>
      <c r="BL18" s="14" t="n">
        <f aca="false">SUM(D18,F18,H18,J18,L18,N18,P18,R18,T18,V18,X18,Z18,AB18,AD18,AF18,AH18,AJ18,AL18,AN18,AP18,AR18,AT18,AV18,AX18,AZ18,BB18,BD18,BF18,BH18,BJ18)</f>
        <v>0</v>
      </c>
    </row>
    <row r="19" s="19" customFormat="true" ht="28.5" hidden="false" customHeight="true" outlineLevel="0" collapsed="false">
      <c r="A19" s="16" t="s">
        <v>53</v>
      </c>
      <c r="B19" s="13" t="s">
        <v>54</v>
      </c>
      <c r="C19" s="18" t="n">
        <v>0</v>
      </c>
      <c r="D19" s="64" t="n">
        <v>0</v>
      </c>
      <c r="E19" s="18" t="n">
        <v>146545.89</v>
      </c>
      <c r="F19" s="64" t="n">
        <v>0</v>
      </c>
      <c r="G19" s="18" t="n">
        <v>0</v>
      </c>
      <c r="H19" s="64" t="n">
        <v>0</v>
      </c>
      <c r="I19" s="18" t="n">
        <v>0</v>
      </c>
      <c r="J19" s="64" t="n">
        <v>0</v>
      </c>
      <c r="K19" s="18" t="n">
        <v>0</v>
      </c>
      <c r="L19" s="64"/>
      <c r="M19" s="18" t="n">
        <v>37285.02</v>
      </c>
      <c r="N19" s="64" t="n">
        <v>0</v>
      </c>
      <c r="O19" s="18" t="n">
        <v>3103.412427</v>
      </c>
      <c r="P19" s="64" t="n">
        <v>0</v>
      </c>
      <c r="Q19" s="18" t="n">
        <v>0</v>
      </c>
      <c r="R19" s="64" t="n">
        <v>0</v>
      </c>
      <c r="S19" s="18" t="n">
        <v>0</v>
      </c>
      <c r="T19" s="64" t="n">
        <v>0</v>
      </c>
      <c r="U19" s="18" t="n">
        <v>42117.1</v>
      </c>
      <c r="V19" s="64" t="n">
        <v>0</v>
      </c>
      <c r="W19" s="18" t="n">
        <v>678800.93</v>
      </c>
      <c r="X19" s="64" t="n">
        <v>0</v>
      </c>
      <c r="Y19" s="18" t="n">
        <v>0</v>
      </c>
      <c r="Z19" s="64" t="n">
        <v>0</v>
      </c>
      <c r="AA19" s="18" t="n">
        <v>74207</v>
      </c>
      <c r="AB19" s="64" t="n">
        <v>0</v>
      </c>
      <c r="AC19" s="18" t="n">
        <v>0</v>
      </c>
      <c r="AD19" s="64" t="n">
        <v>0</v>
      </c>
      <c r="AE19" s="18" t="n">
        <v>0</v>
      </c>
      <c r="AF19" s="64" t="n">
        <v>0</v>
      </c>
      <c r="AG19" s="18" t="n">
        <v>0</v>
      </c>
      <c r="AH19" s="64" t="n">
        <v>0</v>
      </c>
      <c r="AI19" s="18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14" t="n">
        <f aca="false">SUM(C19,E19,G19,I19,K19,M19,O19,Q19,S19,U19,W19,Y19,AA19,AC19,AE19,AG19,AI19,AK19,AM19,AO19,AQ19,AS19,AU19,AW19,AY19,BA19,BC19,BE19,BG19,BI19)</f>
        <v>982059.352427</v>
      </c>
      <c r="BL19" s="14" t="n">
        <f aca="false">SUM(D19,F19,H19,J19,L19,N19,P19,R19,T19,V19,X19,Z19,AB19,AD19,AF19,AH19,AJ19,AL19,AN19,AP19,AR19,AT19,AV19,AX19,AZ19,BB19,BD19,BF19,BH19,BJ19)</f>
        <v>0</v>
      </c>
    </row>
    <row r="20" s="19" customFormat="true" ht="17.25" hidden="false" customHeight="true" outlineLevel="0" collapsed="false">
      <c r="A20" s="16" t="s">
        <v>55</v>
      </c>
      <c r="B20" s="13" t="s">
        <v>56</v>
      </c>
      <c r="C20" s="18" t="n">
        <v>0</v>
      </c>
      <c r="D20" s="64" t="n">
        <v>0</v>
      </c>
      <c r="E20" s="18" t="n">
        <v>64495.65</v>
      </c>
      <c r="F20" s="64" t="n">
        <v>0</v>
      </c>
      <c r="G20" s="18" t="n">
        <v>0</v>
      </c>
      <c r="H20" s="64" t="n">
        <v>0</v>
      </c>
      <c r="I20" s="18" t="n">
        <v>0</v>
      </c>
      <c r="J20" s="64" t="n">
        <v>0</v>
      </c>
      <c r="K20" s="18" t="n">
        <v>243186.54</v>
      </c>
      <c r="L20" s="64"/>
      <c r="M20" s="18" t="n">
        <v>0</v>
      </c>
      <c r="N20" s="64" t="n">
        <v>0</v>
      </c>
      <c r="O20" s="18" t="n">
        <v>13184.19</v>
      </c>
      <c r="P20" s="64" t="n">
        <v>0</v>
      </c>
      <c r="Q20" s="18" t="n">
        <v>143897.35</v>
      </c>
      <c r="R20" s="64" t="n">
        <v>0</v>
      </c>
      <c r="S20" s="18" t="n">
        <v>0</v>
      </c>
      <c r="T20" s="64" t="n">
        <v>0</v>
      </c>
      <c r="U20" s="18" t="n">
        <v>102644.22</v>
      </c>
      <c r="V20" s="64" t="n">
        <v>0</v>
      </c>
      <c r="W20" s="18" t="n">
        <v>0</v>
      </c>
      <c r="X20" s="64" t="n">
        <v>0</v>
      </c>
      <c r="Y20" s="18" t="n">
        <v>0</v>
      </c>
      <c r="Z20" s="64" t="n">
        <v>0</v>
      </c>
      <c r="AA20" s="18" t="n">
        <v>0</v>
      </c>
      <c r="AB20" s="64" t="n">
        <v>0</v>
      </c>
      <c r="AC20" s="18" t="n">
        <v>0</v>
      </c>
      <c r="AD20" s="64" t="n">
        <v>0</v>
      </c>
      <c r="AE20" s="18" t="n">
        <v>0</v>
      </c>
      <c r="AF20" s="64" t="n">
        <v>0</v>
      </c>
      <c r="AG20" s="18" t="n">
        <v>0</v>
      </c>
      <c r="AH20" s="64" t="n">
        <v>0</v>
      </c>
      <c r="AI20" s="18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14" t="n">
        <f aca="false">SUM(C20,E20,G20,I20,K20,M20,O20,Q20,S20,U20,W20,Y20,AA20,AC20,AE20,AG20,AI20,AK20,AM20,AO20,AQ20,AS20,AU20,AW20,AY20,BA20,BC20,BE20,BG20,BI20)</f>
        <v>567407.95</v>
      </c>
      <c r="BL20" s="14" t="n">
        <f aca="false">SUM(D20,F20,H20,J20,L20,N20,P20,R20,T20,V20,X20,Z20,AB20,AD20,AF20,AH20,AJ20,AL20,AN20,AP20,AR20,AT20,AV20,AX20,AZ20,BB20,BD20,BF20,BH20,BJ20)</f>
        <v>0</v>
      </c>
    </row>
    <row r="21" customFormat="false" ht="28.5" hidden="false" customHeight="true" outlineLevel="0" collapsed="false">
      <c r="A21" s="10" t="n">
        <v>11</v>
      </c>
      <c r="B21" s="13" t="s">
        <v>57</v>
      </c>
      <c r="C21" s="64" t="n">
        <v>0</v>
      </c>
      <c r="D21" s="64" t="n">
        <v>0</v>
      </c>
      <c r="E21" s="64" t="n">
        <v>5862.14</v>
      </c>
      <c r="F21" s="64" t="n">
        <v>5862.14</v>
      </c>
      <c r="G21" s="64" t="n">
        <v>587.74</v>
      </c>
      <c r="H21" s="64" t="n">
        <v>0</v>
      </c>
      <c r="I21" s="64" t="n">
        <v>0</v>
      </c>
      <c r="J21" s="64" t="n">
        <v>0</v>
      </c>
      <c r="K21" s="64" t="n">
        <v>0</v>
      </c>
      <c r="L21" s="64"/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33753.5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14" t="n">
        <f aca="false">SUM(C21,E21,G21,I21,K21,M21,O21,Q21,S21,U21,W21,Y21,AA21,AC21,AE21,AG21,AI21,AK21,AM21,AO21,AQ21,AS21,AU21,AW21,AY21,BA21,BC21,BE21,BG21,BI21)</f>
        <v>40203.44</v>
      </c>
      <c r="BL21" s="14" t="n">
        <f aca="false">SUM(D21,F21,H21,J21,L21,N21,P21,R21,T21,V21,X21,Z21,AB21,AD21,AF21,AH21,AJ21,AL21,AN21,AP21,AR21,AT21,AV21,AX21,AZ21,BB21,BD21,BF21,BH21,BJ21)</f>
        <v>5862.14</v>
      </c>
    </row>
    <row r="22" customFormat="false" ht="28.5" hidden="false" customHeight="true" outlineLevel="0" collapsed="false">
      <c r="A22" s="10" t="n">
        <v>12</v>
      </c>
      <c r="B22" s="13" t="s">
        <v>58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600</v>
      </c>
      <c r="H22" s="64" t="n">
        <v>0</v>
      </c>
      <c r="I22" s="64" t="n">
        <v>0</v>
      </c>
      <c r="J22" s="64" t="n">
        <v>0</v>
      </c>
      <c r="K22" s="64" t="n">
        <v>0</v>
      </c>
      <c r="L22" s="64"/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14" t="n">
        <f aca="false">SUM(C22,E22,G22,I22,K22,M22,O22,Q22,S22,U22,W22,Y22,AA22,AC22,AE22,AG22,AI22,AK22,AM22,AO22,AQ22,AS22,AU22,AW22,AY22,BA22,BC22,BE22,BG22,BI22)</f>
        <v>600</v>
      </c>
      <c r="BL22" s="14" t="n">
        <f aca="false">SUM(D22,F22,H22,J22,L22,N22,P22,R22,T22,V22,X22,Z22,AB22,AD22,AF22,AH22,AJ22,AL22,AN22,AP22,AR22,AT22,AV22,AX22,AZ22,BB22,BD22,BF22,BH22,BJ22)</f>
        <v>0</v>
      </c>
    </row>
    <row r="23" customFormat="false" ht="16.5" hidden="false" customHeight="true" outlineLevel="0" collapsed="false">
      <c r="A23" s="10" t="n">
        <v>13</v>
      </c>
      <c r="B23" s="13" t="s">
        <v>59</v>
      </c>
      <c r="C23" s="64" t="n">
        <v>233335</v>
      </c>
      <c r="D23" s="64" t="n">
        <v>0</v>
      </c>
      <c r="E23" s="64" t="n">
        <v>1089926.21</v>
      </c>
      <c r="F23" s="64" t="n">
        <v>2918.6</v>
      </c>
      <c r="G23" s="64" t="n">
        <v>2967336.94</v>
      </c>
      <c r="H23" s="64" t="n">
        <v>203726.97</v>
      </c>
      <c r="I23" s="64" t="n">
        <v>350251.033833285</v>
      </c>
      <c r="J23" s="64" t="n">
        <v>0</v>
      </c>
      <c r="K23" s="64" t="n">
        <v>951094.05</v>
      </c>
      <c r="L23" s="64"/>
      <c r="M23" s="64" t="n">
        <v>679456.46</v>
      </c>
      <c r="N23" s="64" t="n">
        <v>71476.7</v>
      </c>
      <c r="O23" s="64" t="n">
        <v>3449.25</v>
      </c>
      <c r="P23" s="64" t="n">
        <v>0</v>
      </c>
      <c r="Q23" s="64" t="n">
        <v>127404.62</v>
      </c>
      <c r="R23" s="64" t="n">
        <v>0</v>
      </c>
      <c r="S23" s="64" t="n">
        <v>399921.93</v>
      </c>
      <c r="T23" s="64" t="n">
        <v>0</v>
      </c>
      <c r="U23" s="64" t="n">
        <v>35624.5</v>
      </c>
      <c r="V23" s="64" t="n">
        <v>0</v>
      </c>
      <c r="W23" s="64" t="n">
        <v>178450.9</v>
      </c>
      <c r="X23" s="64" t="n">
        <v>0</v>
      </c>
      <c r="Y23" s="64" t="n">
        <v>6952.5</v>
      </c>
      <c r="Z23" s="64" t="n">
        <v>0</v>
      </c>
      <c r="AA23" s="64" t="n">
        <v>6570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14" t="n">
        <f aca="false">SUM(C23,E23,G23,I23,K23,M23,O23,Q23,S23,U23,W23,Y23,AA23,AC23,AE23,AG23,AI23,AK23,AM23,AO23,AQ23,AS23,AU23,AW23,AY23,BA23,BC23,BE23,BG23,BI23)</f>
        <v>7088903.39383328</v>
      </c>
      <c r="BL23" s="14" t="n">
        <f aca="false">SUM(D23,F23,H23,J23,L23,N23,P23,R23,T23,V23,X23,Z23,AB23,AD23,AF23,AH23,AJ23,AL23,AN23,AP23,AR23,AT23,AV23,AX23,AZ23,BB23,BD23,BF23,BH23,BJ23)</f>
        <v>278122.27</v>
      </c>
    </row>
    <row r="24" customFormat="false" ht="16.5" hidden="false" customHeight="true" outlineLevel="0" collapsed="false">
      <c r="A24" s="10" t="n">
        <v>14</v>
      </c>
      <c r="B24" s="13" t="s">
        <v>60</v>
      </c>
      <c r="C24" s="64" t="n">
        <v>27964</v>
      </c>
      <c r="D24" s="64" t="n">
        <v>0</v>
      </c>
      <c r="E24" s="64" t="n">
        <v>54778.8</v>
      </c>
      <c r="F24" s="64" t="n">
        <v>0</v>
      </c>
      <c r="G24" s="64" t="n">
        <v>0</v>
      </c>
      <c r="H24" s="64" t="n">
        <v>0</v>
      </c>
      <c r="I24" s="64" t="n">
        <v>347946.939274157</v>
      </c>
      <c r="J24" s="64" t="n">
        <v>0</v>
      </c>
      <c r="K24" s="64" t="n">
        <v>0</v>
      </c>
      <c r="L24" s="64"/>
      <c r="M24" s="64" t="n">
        <v>800</v>
      </c>
      <c r="N24" s="64" t="n">
        <v>0</v>
      </c>
      <c r="O24" s="64" t="n">
        <v>1477264.9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2828900.29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14" t="n">
        <f aca="false">SUM(C24,E24,G24,I24,K24,M24,O24,Q24,S24,U24,W24,Y24,AA24,AC24,AE24,AG24,AI24,AK24,AM24,AO24,AQ24,AS24,AU24,AW24,AY24,BA24,BC24,BE24,BG24,BI24)</f>
        <v>4737654.92927416</v>
      </c>
      <c r="BL24" s="14" t="n">
        <f aca="false">SUM(D24,F24,H24,J24,L24,N24,P24,R24,T24,V24,X24,Z24,AB24,AD24,AF24,AH24,AJ24,AL24,AN24,AP24,AR24,AT24,AV24,AX24,AZ24,BB24,BD24,BF24,BH24,BJ24)</f>
        <v>0</v>
      </c>
    </row>
    <row r="25" customFormat="false" ht="16.5" hidden="false" customHeight="true" outlineLevel="0" collapsed="false">
      <c r="A25" s="10" t="n">
        <v>15</v>
      </c>
      <c r="B25" s="13" t="s">
        <v>61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36380.9</v>
      </c>
      <c r="L25" s="64"/>
      <c r="M25" s="64" t="n">
        <v>5434.49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14" t="n">
        <f aca="false">SUM(C25,E25,G25,I25,K25,M25,O25,Q25,S25,U25,W25,Y25,AA25,AC25,AE25,AG25,AI25,AK25,AM25,AO25,AQ25,AS25,AU25,AW25,AY25,BA25,BC25,BE25,BG25,BI25)</f>
        <v>41815.39</v>
      </c>
      <c r="BL25" s="14" t="n">
        <f aca="false">SUM(D25,F25,H25,J25,L25,N25,P25,R25,T25,V25,X25,Z25,AB25,AD25,AF25,AH25,AJ25,AL25,AN25,AP25,AR25,AT25,AV25,AX25,AZ25,BB25,BD25,BF25,BH25,BJ25)</f>
        <v>0</v>
      </c>
    </row>
    <row r="26" customFormat="false" ht="16.5" hidden="false" customHeight="true" outlineLevel="0" collapsed="false">
      <c r="A26" s="10" t="n">
        <v>16</v>
      </c>
      <c r="B26" s="13" t="s">
        <v>62</v>
      </c>
      <c r="C26" s="64" t="n">
        <v>1483858</v>
      </c>
      <c r="D26" s="64" t="n">
        <v>0</v>
      </c>
      <c r="E26" s="64" t="n">
        <v>18636.67</v>
      </c>
      <c r="F26" s="64" t="n">
        <v>0</v>
      </c>
      <c r="G26" s="64" t="n">
        <v>501718.75</v>
      </c>
      <c r="H26" s="64" t="n">
        <v>0</v>
      </c>
      <c r="I26" s="64" t="n">
        <v>37324.9526340353</v>
      </c>
      <c r="J26" s="64" t="n">
        <v>0</v>
      </c>
      <c r="K26" s="64" t="n">
        <v>764679.81</v>
      </c>
      <c r="L26" s="64"/>
      <c r="M26" s="64" t="n">
        <v>2464.88</v>
      </c>
      <c r="N26" s="64" t="n">
        <v>0</v>
      </c>
      <c r="O26" s="64" t="n">
        <v>516222.06</v>
      </c>
      <c r="P26" s="64" t="n">
        <v>0</v>
      </c>
      <c r="Q26" s="64" t="n">
        <v>5082.45</v>
      </c>
      <c r="R26" s="64" t="n">
        <v>0</v>
      </c>
      <c r="S26" s="64" t="n">
        <v>328024.44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15777.74</v>
      </c>
      <c r="Z26" s="64" t="n">
        <v>0</v>
      </c>
      <c r="AA26" s="64" t="n">
        <v>21127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66924.0102884</v>
      </c>
      <c r="AJ26" s="64" t="n">
        <v>0</v>
      </c>
      <c r="AK26" s="64" t="n">
        <v>0</v>
      </c>
      <c r="AL26" s="64" t="n">
        <v>0</v>
      </c>
      <c r="AM26" s="64" t="n">
        <v>133883.3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14" t="n">
        <f aca="false">SUM(C26,E26,G26,I26,K26,M26,O26,Q26,S26,U26,W26,Y26,AA26,AC26,AE26,AG26,AI26,AK26,AM26,AO26,AQ26,AS26,AU26,AW26,AY26,BA26,BC26,BE26,BG26,BI26)</f>
        <v>3895724.06292244</v>
      </c>
      <c r="BL26" s="14" t="n">
        <f aca="false">SUM(D26,F26,H26,J26,L26,N26,P26,R26,T26,V26,X26,Z26,AB26,AD26,AF26,AH26,AJ26,AL26,AN26,AP26,AR26,AT26,AV26,AX26,AZ26,BB26,BD26,BF26,BH26,BJ26)</f>
        <v>0</v>
      </c>
    </row>
    <row r="27" customFormat="false" ht="16.5" hidden="false" customHeight="true" outlineLevel="0" collapsed="false">
      <c r="A27" s="10" t="n">
        <v>17</v>
      </c>
      <c r="B27" s="20" t="s">
        <v>6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/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14" t="n">
        <f aca="false">SUM(C27,E27,G27,I27,K27,M27,O27,Q27,S27,U27,W27,Y27,AA27,AC27,AE27,AG27,AI27,AK27,AM27,AO27,AQ27,AS27,AU27,AW27,AY27,BA27,BC27,BE27,BG27,BI27)</f>
        <v>0</v>
      </c>
      <c r="BL27" s="14" t="n">
        <f aca="false">SUM(D27,F27,H27,J27,L27,N27,P27,R27,T27,V27,X27,Z27,AB27,AD27,AF27,AH27,AJ27,AL27,AN27,AP27,AR27,AT27,AV27,AX27,AZ27,BB27,BD27,BF27,BH27,BJ27)</f>
        <v>0</v>
      </c>
    </row>
    <row r="28" customFormat="false" ht="16.5" hidden="false" customHeight="true" outlineLevel="0" collapsed="false">
      <c r="A28" s="10" t="n">
        <v>18</v>
      </c>
      <c r="B28" s="21" t="s">
        <v>64</v>
      </c>
      <c r="C28" s="64" t="n">
        <v>114547</v>
      </c>
      <c r="D28" s="64" t="n">
        <v>0</v>
      </c>
      <c r="E28" s="64" t="n">
        <v>1184119.46</v>
      </c>
      <c r="F28" s="64" t="n">
        <v>0</v>
      </c>
      <c r="G28" s="64" t="n">
        <v>277824.62</v>
      </c>
      <c r="H28" s="64" t="n">
        <v>0</v>
      </c>
      <c r="I28" s="64" t="n">
        <v>294705.029147316</v>
      </c>
      <c r="J28" s="64" t="n">
        <v>0</v>
      </c>
      <c r="K28" s="64" t="n">
        <v>956847.78</v>
      </c>
      <c r="L28" s="64"/>
      <c r="M28" s="64" t="n">
        <v>711788.1</v>
      </c>
      <c r="N28" s="64" t="n">
        <v>357928.52</v>
      </c>
      <c r="O28" s="64" t="n">
        <v>153025.37</v>
      </c>
      <c r="P28" s="64" t="n">
        <v>0</v>
      </c>
      <c r="Q28" s="64" t="n">
        <v>1287.88</v>
      </c>
      <c r="R28" s="64" t="n">
        <v>0</v>
      </c>
      <c r="S28" s="64" t="n">
        <v>172326.76</v>
      </c>
      <c r="T28" s="64" t="n">
        <v>0</v>
      </c>
      <c r="U28" s="64" t="n">
        <v>291747.45</v>
      </c>
      <c r="V28" s="64" t="n">
        <v>0</v>
      </c>
      <c r="W28" s="64" t="n">
        <v>33120.07</v>
      </c>
      <c r="X28" s="64" t="n">
        <v>0</v>
      </c>
      <c r="Y28" s="64" t="n">
        <v>0</v>
      </c>
      <c r="Z28" s="64" t="n">
        <v>0</v>
      </c>
      <c r="AA28" s="64" t="n">
        <v>227449</v>
      </c>
      <c r="AB28" s="64" t="n">
        <v>0</v>
      </c>
      <c r="AC28" s="64" t="n">
        <v>0</v>
      </c>
      <c r="AD28" s="64" t="n">
        <v>0</v>
      </c>
      <c r="AE28" s="64" t="n">
        <v>372</v>
      </c>
      <c r="AF28" s="64" t="n">
        <v>0</v>
      </c>
      <c r="AG28" s="64" t="n">
        <v>0</v>
      </c>
      <c r="AH28" s="64" t="n">
        <v>0</v>
      </c>
      <c r="AI28" s="64" t="n">
        <v>54022.7902795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338.36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14" t="n">
        <f aca="false">SUM(C28,E28,G28,I28,K28,M28,O28,Q28,S28,U28,W28,Y28,AA28,AC28,AE28,AG28,AI28,AK28,AM28,AO28,AQ28,AS28,AU28,AW28,AY28,BA28,BC28,BE28,BG28,BI28)</f>
        <v>4473521.66942682</v>
      </c>
      <c r="BL28" s="14" t="n">
        <f aca="false">SUM(D28,F28,H28,J28,L28,N28,P28,R28,T28,V28,X28,Z28,AB28,AD28,AF28,AH28,AJ28,AL28,AN28,AP28,AR28,AT28,AV28,AX28,AZ28,BB28,BD28,BF28,BH28,BJ28)</f>
        <v>357928.52</v>
      </c>
    </row>
    <row r="29" s="19" customFormat="true" ht="16.5" hidden="false" customHeight="true" outlineLevel="0" collapsed="false">
      <c r="A29" s="22" t="s">
        <v>65</v>
      </c>
      <c r="B29" s="22"/>
      <c r="C29" s="23" t="n">
        <v>113853270</v>
      </c>
      <c r="D29" s="23" t="n">
        <v>0</v>
      </c>
      <c r="E29" s="23" t="n">
        <v>111668010.6325</v>
      </c>
      <c r="F29" s="23" t="n">
        <v>1182589.62</v>
      </c>
      <c r="G29" s="23" t="n">
        <v>125213898.94</v>
      </c>
      <c r="H29" s="23" t="n">
        <v>2966456.8</v>
      </c>
      <c r="I29" s="23" t="n">
        <v>78175544.73</v>
      </c>
      <c r="J29" s="23" t="n">
        <v>0</v>
      </c>
      <c r="K29" s="23" t="n">
        <f aca="false">K28+K27+K26+K25+K24+K23+K22+K21+K16+K15+K14+K13+K12+K11+K10+K9+K8+K6</f>
        <v>80209866.1300002</v>
      </c>
      <c r="L29" s="23" t="n">
        <v>467621.52</v>
      </c>
      <c r="M29" s="23" t="n">
        <v>82594430.3362599</v>
      </c>
      <c r="N29" s="23" t="n">
        <v>24249336.0488838</v>
      </c>
      <c r="O29" s="23" t="n">
        <v>55319420.342427</v>
      </c>
      <c r="P29" s="23" t="n">
        <v>0</v>
      </c>
      <c r="Q29" s="23" t="n">
        <v>55254085.64</v>
      </c>
      <c r="R29" s="23" t="n">
        <v>0</v>
      </c>
      <c r="S29" s="23" t="n">
        <v>26449432.12</v>
      </c>
      <c r="T29" s="23" t="n">
        <v>0</v>
      </c>
      <c r="U29" s="23" t="n">
        <v>34121762.78</v>
      </c>
      <c r="V29" s="23" t="n">
        <v>0</v>
      </c>
      <c r="W29" s="23" t="n">
        <v>29297700.37</v>
      </c>
      <c r="X29" s="23" t="n">
        <v>0</v>
      </c>
      <c r="Y29" s="23" t="n">
        <v>1641830.07</v>
      </c>
      <c r="Z29" s="23" t="n">
        <v>0</v>
      </c>
      <c r="AA29" s="23" t="n">
        <v>19767002</v>
      </c>
      <c r="AB29" s="23" t="n">
        <v>0</v>
      </c>
      <c r="AC29" s="23" t="n">
        <v>2828900.29</v>
      </c>
      <c r="AD29" s="23" t="n">
        <v>0</v>
      </c>
      <c r="AE29" s="23" t="n">
        <v>4374411</v>
      </c>
      <c r="AF29" s="23" t="n">
        <v>0</v>
      </c>
      <c r="AG29" s="23" t="n">
        <v>5118986</v>
      </c>
      <c r="AH29" s="23" t="n">
        <v>0</v>
      </c>
      <c r="AI29" s="23" t="n">
        <v>1201395.0505679</v>
      </c>
      <c r="AJ29" s="23" t="n">
        <v>0</v>
      </c>
      <c r="AK29" s="23" t="n">
        <v>3049584.69</v>
      </c>
      <c r="AL29" s="23" t="n">
        <v>0</v>
      </c>
      <c r="AM29" s="23" t="n">
        <v>425145.07</v>
      </c>
      <c r="AN29" s="23" t="n">
        <v>9135.62</v>
      </c>
      <c r="AO29" s="23" t="n">
        <v>1057636.75</v>
      </c>
      <c r="AP29" s="23" t="n">
        <v>0</v>
      </c>
      <c r="AQ29" s="23" t="n">
        <v>1395343.28000009</v>
      </c>
      <c r="AR29" s="23" t="n">
        <v>0</v>
      </c>
      <c r="AS29" s="23" t="n">
        <v>1831680</v>
      </c>
      <c r="AT29" s="23" t="n">
        <v>0</v>
      </c>
      <c r="AU29" s="23" t="n">
        <v>1321462</v>
      </c>
      <c r="AV29" s="23" t="n">
        <v>0</v>
      </c>
      <c r="AW29" s="23" t="n">
        <v>177025.070000004</v>
      </c>
      <c r="AX29" s="23" t="n">
        <v>0</v>
      </c>
      <c r="AY29" s="23" t="n">
        <v>460036</v>
      </c>
      <c r="AZ29" s="23" t="n">
        <v>0</v>
      </c>
      <c r="BA29" s="23" t="n">
        <v>253054</v>
      </c>
      <c r="BB29" s="23" t="n">
        <v>0</v>
      </c>
      <c r="BC29" s="23" t="n">
        <v>640208.49</v>
      </c>
      <c r="BD29" s="18" t="n">
        <v>0</v>
      </c>
      <c r="BE29" s="23" t="n">
        <v>373783.15</v>
      </c>
      <c r="BF29" s="23" t="n">
        <v>0</v>
      </c>
      <c r="BG29" s="23" t="n">
        <v>146.44</v>
      </c>
      <c r="BH29" s="23" t="n">
        <v>0</v>
      </c>
      <c r="BI29" s="23" t="n">
        <v>133</v>
      </c>
      <c r="BJ29" s="23" t="n">
        <v>0</v>
      </c>
      <c r="BK29" s="24" t="n">
        <f aca="false">SUM(C29,E29,G29,I29,K29,M29,O29,Q29,S29,U29,W29,Y29,AA29,AC29,AE29,AG29,AI29,AK29,AM29,AO29,AQ29,AS29,AU29,AW29,AY29,BA29,BC29,BE29,BG29,BI29)</f>
        <v>838075184.371755</v>
      </c>
      <c r="BL29" s="24" t="n">
        <f aca="false">SUM(D29,F29,H29,J29,L29,N29,P29,R29,T29,V29,X29,Z29,AB29,AD29,AF29,AH29,AJ29,AL29,AN29,AP29,AR29,AT29,AV29,AX29,AZ29,BB29,BD29,BF29,BH29,BJ29)</f>
        <v>28875139.6088838</v>
      </c>
    </row>
    <row r="30" customFormat="false" ht="27" hidden="false" customHeight="true" outlineLevel="0" collapsed="false">
      <c r="A30" s="65" t="s">
        <v>95</v>
      </c>
      <c r="B30" s="65"/>
      <c r="C30" s="66" t="n">
        <v>0.130936062160378</v>
      </c>
      <c r="D30" s="66"/>
      <c r="E30" s="66" t="n">
        <v>0.128422921726383</v>
      </c>
      <c r="F30" s="66"/>
      <c r="G30" s="66" t="n">
        <v>0.144001264565797</v>
      </c>
      <c r="H30" s="66"/>
      <c r="I30" s="66" t="n">
        <v>0.0899051734235539</v>
      </c>
      <c r="J30" s="66"/>
      <c r="K30" s="66" t="n">
        <v>0.092</v>
      </c>
      <c r="L30" s="66"/>
      <c r="M30" s="66" t="n">
        <v>0.0949870782333221</v>
      </c>
      <c r="N30" s="66"/>
      <c r="O30" s="66" t="n">
        <v>0.0636196664411318</v>
      </c>
      <c r="P30" s="66"/>
      <c r="Q30" s="66" t="n">
        <v>0.0635445287779077</v>
      </c>
      <c r="R30" s="66"/>
      <c r="S30" s="66" t="n">
        <v>0.0304179624192702</v>
      </c>
      <c r="T30" s="66"/>
      <c r="U30" s="66" t="n">
        <v>0.0392414662519905</v>
      </c>
      <c r="V30" s="66"/>
      <c r="W30" s="66" t="n">
        <v>0.0336935910299498</v>
      </c>
      <c r="X30" s="66"/>
      <c r="Y30" s="66" t="n">
        <v>0.00188817382322263</v>
      </c>
      <c r="Z30" s="66"/>
      <c r="AA30" s="66" t="n">
        <v>0.0227328859557246</v>
      </c>
      <c r="AB30" s="66"/>
      <c r="AC30" s="66" t="n">
        <v>0.00325335463985314</v>
      </c>
      <c r="AD30" s="66"/>
      <c r="AE30" s="66" t="n">
        <v>0.00503075713689244</v>
      </c>
      <c r="AF30" s="66"/>
      <c r="AG30" s="66" t="n">
        <v>0.00588704978868069</v>
      </c>
      <c r="AH30" s="66"/>
      <c r="AI30" s="66" t="n">
        <v>0.00138165497592058</v>
      </c>
      <c r="AJ30" s="66"/>
      <c r="AK30" s="66" t="n">
        <v>0.00350715100702139</v>
      </c>
      <c r="AL30" s="66"/>
      <c r="AM30" s="66" t="n">
        <v>0.000488934760615117</v>
      </c>
      <c r="AN30" s="66"/>
      <c r="AO30" s="66" t="n">
        <v>0.00121632686738906</v>
      </c>
      <c r="AP30" s="66"/>
      <c r="AQ30" s="66" t="n">
        <v>0.00160470361936164</v>
      </c>
      <c r="AR30" s="66"/>
      <c r="AS30" s="66" t="n">
        <v>0.00210650924947453</v>
      </c>
      <c r="AT30" s="66"/>
      <c r="AU30" s="66" t="n">
        <v>0.00151973703148428</v>
      </c>
      <c r="AV30" s="66"/>
      <c r="AW30" s="66" t="n">
        <v>0.00020358629637485</v>
      </c>
      <c r="AX30" s="66"/>
      <c r="AY30" s="66" t="n">
        <v>0.000529060801609051</v>
      </c>
      <c r="AZ30" s="66"/>
      <c r="BA30" s="66" t="n">
        <v>0.000291022772327333</v>
      </c>
      <c r="BB30" s="66"/>
      <c r="BC30" s="66" t="n">
        <v>0.000736266763723535</v>
      </c>
      <c r="BD30" s="66"/>
      <c r="BE30" s="66" t="n">
        <v>0.000429866386471833</v>
      </c>
      <c r="BF30" s="66"/>
      <c r="BG30" s="66" t="n">
        <v>1.68412175976727E-007</v>
      </c>
      <c r="BH30" s="66"/>
      <c r="BI30" s="66" t="n">
        <v>1.52955609156683E-007</v>
      </c>
      <c r="BJ30" s="66"/>
      <c r="BK30" s="66" t="n">
        <v>1</v>
      </c>
      <c r="BL30" s="66"/>
    </row>
    <row r="31" customFormat="false" ht="16.5" hidden="false" customHeight="true" outlineLevel="0" collapsed="false">
      <c r="BI31" s="1"/>
      <c r="BJ31" s="1"/>
      <c r="BK31" s="36"/>
    </row>
    <row r="32" customFormat="false" ht="16.5" hidden="false" customHeight="true" outlineLevel="0" collapsed="false">
      <c r="A32" s="31" t="s">
        <v>67</v>
      </c>
    </row>
    <row r="33" customFormat="false" ht="17.25" hidden="false" customHeight="true" outlineLevel="0" collapsed="false">
      <c r="A33" s="67" t="s">
        <v>9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13.5" hidden="false" customHeight="false" outlineLevel="0" collapsed="false">
      <c r="A34" s="35" t="s">
        <v>69</v>
      </c>
    </row>
    <row r="36" customFormat="false" ht="12.75" hidden="false" customHeight="false" outlineLevel="0" collapsed="false">
      <c r="B36" s="1"/>
      <c r="C36" s="68" t="s">
        <v>71</v>
      </c>
      <c r="D36" s="69" t="s">
        <v>72</v>
      </c>
      <c r="E36" s="68" t="s">
        <v>73</v>
      </c>
      <c r="F36" s="68" t="s">
        <v>74</v>
      </c>
      <c r="G36" s="68" t="s">
        <v>75</v>
      </c>
      <c r="H36" s="68" t="s">
        <v>76</v>
      </c>
      <c r="I36" s="68" t="s">
        <v>77</v>
      </c>
      <c r="J36" s="68" t="s">
        <v>78</v>
      </c>
      <c r="K36" s="68" t="s">
        <v>79</v>
      </c>
      <c r="L36" s="70" t="s">
        <v>80</v>
      </c>
      <c r="P36" s="44"/>
      <c r="Q36" s="45"/>
      <c r="R36" s="44"/>
      <c r="S36" s="45"/>
      <c r="T36" s="44"/>
      <c r="U36" s="45"/>
      <c r="V36" s="44"/>
      <c r="X36" s="43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12.75" hidden="false" customHeight="false" outlineLevel="0" collapsed="false">
      <c r="B37" s="1"/>
      <c r="C37" s="42" t="n">
        <v>0.04</v>
      </c>
      <c r="D37" s="42" t="n">
        <v>0.81</v>
      </c>
      <c r="E37" s="42" t="n">
        <f aca="false">BI10/BI29</f>
        <v>0</v>
      </c>
      <c r="F37" s="42" t="n">
        <f aca="false">(BI11+BI21)/BI29</f>
        <v>0</v>
      </c>
      <c r="G37" s="42" t="n">
        <v>0.01</v>
      </c>
      <c r="H37" s="42" t="n">
        <f aca="false">BI13/BI29</f>
        <v>0</v>
      </c>
      <c r="I37" s="42" t="n">
        <v>0.1</v>
      </c>
      <c r="J37" s="42" t="n">
        <v>0.01</v>
      </c>
      <c r="K37" s="42" t="n">
        <v>0.01</v>
      </c>
      <c r="L37" s="42" t="n">
        <v>0.01</v>
      </c>
      <c r="P37" s="42"/>
      <c r="R37" s="42"/>
      <c r="T37" s="42"/>
      <c r="V37" s="42"/>
      <c r="X37" s="42"/>
      <c r="BI37" s="1"/>
      <c r="BJ37" s="1"/>
    </row>
  </sheetData>
  <mergeCells count="68">
    <mergeCell ref="A2:Y2"/>
    <mergeCell ref="Z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5" min="3" style="1" width="12.7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true" hidden="false" outlineLevel="0" max="17" min="17" style="1" width="15.56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4.28"/>
    <col collapsed="false" customWidth="true" hidden="false" outlineLevel="0" max="25" min="25" style="1" width="12.7"/>
    <col collapsed="false" customWidth="true" hidden="false" outlineLevel="0" max="26" min="26" style="1" width="14.56"/>
    <col collapsed="false" customWidth="true" hidden="false" outlineLevel="0" max="27" min="27" style="1" width="14.41"/>
    <col collapsed="false" customWidth="true" hidden="false" outlineLevel="0" max="30" min="28" style="1" width="12.7"/>
    <col collapsed="false" customWidth="true" hidden="false" outlineLevel="0" max="31" min="31" style="1" width="21.13"/>
    <col collapsed="false" customWidth="true" hidden="false" outlineLevel="0" max="32" min="32" style="1" width="16.42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8" customFormat="true" ht="23.25" hidden="false" customHeight="true" outlineLevel="0" collapsed="false">
      <c r="A2" s="47" t="s">
        <v>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s="48" customFormat="true" ht="23.25" hidden="false" customHeight="true" outlineLevel="0" collapsed="false">
      <c r="B3" s="49"/>
      <c r="C3" s="49"/>
      <c r="D3" s="49"/>
      <c r="G3" s="49"/>
      <c r="H3" s="49"/>
      <c r="J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D3" s="49"/>
      <c r="AE3" s="49"/>
    </row>
    <row r="4" s="51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89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90</v>
      </c>
      <c r="AD4" s="8" t="s">
        <v>31</v>
      </c>
      <c r="AE4" s="50" t="s">
        <v>32</v>
      </c>
      <c r="AF4" s="50" t="s">
        <v>33</v>
      </c>
    </row>
    <row r="5" customFormat="false" ht="17.25" hidden="false" customHeight="true" outlineLevel="0" collapsed="false">
      <c r="A5" s="10" t="n">
        <v>1</v>
      </c>
      <c r="B5" s="13" t="s">
        <v>37</v>
      </c>
      <c r="C5" s="71" t="n">
        <v>0.0244312305537385</v>
      </c>
      <c r="D5" s="71" t="n">
        <v>0.0992540333282164</v>
      </c>
      <c r="E5" s="71" t="n">
        <v>0.143369505169416</v>
      </c>
      <c r="F5" s="71" t="n">
        <v>0.147488496769315</v>
      </c>
      <c r="G5" s="71" t="n">
        <v>0.0992540333282164</v>
      </c>
      <c r="H5" s="71" t="n">
        <v>0.0850504426746752</v>
      </c>
      <c r="I5" s="71" t="n">
        <v>0.0252330028954085</v>
      </c>
      <c r="J5" s="71" t="n">
        <v>0.0195741901328367</v>
      </c>
      <c r="K5" s="71" t="n">
        <v>0.0624730911089951</v>
      </c>
      <c r="L5" s="71" t="n">
        <v>0.00713381015094626</v>
      </c>
      <c r="M5" s="71" t="n">
        <v>0.262585684733931</v>
      </c>
      <c r="N5" s="71" t="n">
        <v>0.0148491570152019</v>
      </c>
      <c r="O5" s="71" t="n">
        <v>0.00658608995642972</v>
      </c>
      <c r="P5" s="71" t="n">
        <v>0.000121244929208407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.00114901203337646</v>
      </c>
      <c r="V5" s="71" t="n">
        <v>0</v>
      </c>
      <c r="W5" s="71" t="n">
        <v>6.07079900729399E-005</v>
      </c>
      <c r="X5" s="71" t="n">
        <v>0.000121244929208407</v>
      </c>
      <c r="Y5" s="71" t="n">
        <v>0.00137997859260855</v>
      </c>
      <c r="Z5" s="71" t="n">
        <v>0</v>
      </c>
      <c r="AA5" s="71" t="n">
        <v>0</v>
      </c>
      <c r="AB5" s="71" t="n">
        <v>0</v>
      </c>
      <c r="AC5" s="71" t="n">
        <v>6.28863740707507E-006</v>
      </c>
      <c r="AD5" s="71" t="n">
        <v>0</v>
      </c>
      <c r="AE5" s="71" t="n">
        <v>0</v>
      </c>
      <c r="AF5" s="72" t="n">
        <v>0</v>
      </c>
    </row>
    <row r="6" customFormat="false" ht="27" hidden="false" customHeight="true" outlineLevel="0" collapsed="false">
      <c r="A6" s="16" t="s">
        <v>38</v>
      </c>
      <c r="B6" s="13" t="s">
        <v>39</v>
      </c>
      <c r="C6" s="71" t="n">
        <v>0</v>
      </c>
      <c r="D6" s="71" t="n">
        <v>0.0417834832002071</v>
      </c>
      <c r="E6" s="71" t="n">
        <v>0.656999837944853</v>
      </c>
      <c r="F6" s="71" t="n">
        <v>0.0602826490442372</v>
      </c>
      <c r="G6" s="71" t="n">
        <v>0.0417834832002071</v>
      </c>
      <c r="H6" s="71" t="n">
        <v>0.0402244798741747</v>
      </c>
      <c r="I6" s="71" t="n">
        <v>0</v>
      </c>
      <c r="J6" s="71" t="n">
        <v>0.0258196060617797</v>
      </c>
      <c r="K6" s="71" t="n">
        <v>0.0368114937030326</v>
      </c>
      <c r="L6" s="71" t="n">
        <v>0.0609461816275374</v>
      </c>
      <c r="M6" s="71" t="n">
        <v>0.0353487853439717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2" t="n">
        <v>0</v>
      </c>
    </row>
    <row r="7" customFormat="false" ht="18" hidden="false" customHeight="true" outlineLevel="0" collapsed="false">
      <c r="A7" s="10" t="n">
        <v>2</v>
      </c>
      <c r="B7" s="13" t="s">
        <v>4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.0162282296923899</v>
      </c>
      <c r="I7" s="71" t="n">
        <v>0</v>
      </c>
      <c r="J7" s="71" t="n">
        <v>0</v>
      </c>
      <c r="K7" s="71" t="n">
        <v>0.00665086171930769</v>
      </c>
      <c r="L7" s="71" t="n">
        <v>0.158953539288475</v>
      </c>
      <c r="M7" s="71" t="n">
        <v>0.00587630973097359</v>
      </c>
      <c r="N7" s="71" t="n">
        <v>0</v>
      </c>
      <c r="O7" s="71" t="n">
        <v>0.00066209080880414</v>
      </c>
      <c r="P7" s="71" t="n">
        <v>0.0747011116190484</v>
      </c>
      <c r="Q7" s="71" t="n">
        <v>0.177008300676456</v>
      </c>
      <c r="R7" s="71" t="n">
        <v>0.208876715209976</v>
      </c>
      <c r="S7" s="71" t="n">
        <v>0</v>
      </c>
      <c r="T7" s="71" t="n">
        <v>0.124436213109751</v>
      </c>
      <c r="U7" s="71" t="n">
        <v>0</v>
      </c>
      <c r="V7" s="71" t="n">
        <v>0.0387752151955488</v>
      </c>
      <c r="W7" s="71" t="n">
        <v>0.0569163307545351</v>
      </c>
      <c r="X7" s="71" t="n">
        <v>0.0747011116190484</v>
      </c>
      <c r="Y7" s="71" t="n">
        <v>0.0534736462485971</v>
      </c>
      <c r="Z7" s="71" t="n">
        <v>0.00722338664950769</v>
      </c>
      <c r="AA7" s="71" t="n">
        <v>0.0187714536742895</v>
      </c>
      <c r="AB7" s="71" t="n">
        <v>0.0103256950284188</v>
      </c>
      <c r="AC7" s="71" t="n">
        <v>0.025863508372891</v>
      </c>
      <c r="AD7" s="71" t="n">
        <v>0.0152519652471872</v>
      </c>
      <c r="AE7" s="71" t="n">
        <v>0</v>
      </c>
      <c r="AF7" s="72" t="n">
        <v>5.42697384265688E-006</v>
      </c>
    </row>
    <row r="8" customFormat="false" ht="27" hidden="false" customHeight="true" outlineLevel="0" collapsed="false">
      <c r="A8" s="10" t="n">
        <v>3</v>
      </c>
      <c r="B8" s="13" t="s">
        <v>41</v>
      </c>
      <c r="C8" s="71" t="n">
        <v>0.0534200193777811</v>
      </c>
      <c r="D8" s="71" t="n">
        <v>0.211504932772681</v>
      </c>
      <c r="E8" s="71" t="n">
        <v>0.14943692122582</v>
      </c>
      <c r="F8" s="71" t="n">
        <v>0.111664266836844</v>
      </c>
      <c r="G8" s="71" t="n">
        <v>0.211504932772681</v>
      </c>
      <c r="H8" s="71" t="n">
        <v>0.038784830484583</v>
      </c>
      <c r="I8" s="71" t="n">
        <v>0.0715585272747851</v>
      </c>
      <c r="J8" s="71" t="n">
        <v>0.0553455212284424</v>
      </c>
      <c r="K8" s="71" t="n">
        <v>0.0308911977778888</v>
      </c>
      <c r="L8" s="71" t="n">
        <v>0.0282906327584241</v>
      </c>
      <c r="M8" s="71" t="n">
        <v>0.0199961725753789</v>
      </c>
      <c r="N8" s="71" t="n">
        <v>0.00138066941437887</v>
      </c>
      <c r="O8" s="71" t="n">
        <v>0.0159163418826798</v>
      </c>
      <c r="P8" s="71" t="n">
        <v>0</v>
      </c>
      <c r="Q8" s="71" t="n">
        <v>0</v>
      </c>
      <c r="R8" s="71" t="n">
        <v>0</v>
      </c>
      <c r="S8" s="71" t="n">
        <v>5.90294387276173E-005</v>
      </c>
      <c r="T8" s="71" t="n">
        <v>0</v>
      </c>
      <c r="U8" s="71" t="n">
        <v>0</v>
      </c>
      <c r="V8" s="71" t="n">
        <v>0.000242192241302927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3.81193760090851E-006</v>
      </c>
      <c r="AD8" s="71" t="n">
        <v>0</v>
      </c>
      <c r="AE8" s="71" t="n">
        <v>0</v>
      </c>
      <c r="AF8" s="72" t="n">
        <v>0</v>
      </c>
    </row>
    <row r="9" customFormat="false" ht="17.25" hidden="false" customHeight="true" outlineLevel="0" collapsed="false">
      <c r="A9" s="10" t="n">
        <v>4</v>
      </c>
      <c r="B9" s="13" t="s">
        <v>42</v>
      </c>
      <c r="C9" s="71" t="n">
        <v>0</v>
      </c>
      <c r="D9" s="71" t="n">
        <v>0</v>
      </c>
      <c r="E9" s="71" t="n">
        <v>0.868339358782911</v>
      </c>
      <c r="F9" s="71" t="n">
        <v>0.13166064121709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2" t="n">
        <v>0</v>
      </c>
    </row>
    <row r="10" customFormat="false" ht="17.25" hidden="false" customHeight="true" outlineLevel="0" collapsed="false">
      <c r="A10" s="10" t="n">
        <v>5</v>
      </c>
      <c r="B10" s="13" t="s">
        <v>43</v>
      </c>
      <c r="C10" s="71" t="n">
        <v>0</v>
      </c>
      <c r="D10" s="71" t="n">
        <v>0.484038349859956</v>
      </c>
      <c r="E10" s="71" t="n">
        <v>0.018301290477753</v>
      </c>
      <c r="F10" s="71" t="n">
        <v>0</v>
      </c>
      <c r="G10" s="71" t="n">
        <v>0.484038349859956</v>
      </c>
      <c r="H10" s="71" t="n">
        <v>0.0048131891073047</v>
      </c>
      <c r="I10" s="71" t="n">
        <v>0</v>
      </c>
      <c r="J10" s="71" t="n">
        <v>0.00880882069503034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2" t="n">
        <v>0</v>
      </c>
    </row>
    <row r="11" customFormat="false" ht="17.25" hidden="false" customHeight="true" outlineLevel="0" collapsed="false">
      <c r="A11" s="10" t="n">
        <v>6</v>
      </c>
      <c r="B11" s="13" t="s">
        <v>44</v>
      </c>
      <c r="C11" s="71" t="n">
        <v>0.00010597546602447</v>
      </c>
      <c r="D11" s="71" t="n">
        <v>0.0406899596400208</v>
      </c>
      <c r="E11" s="71" t="n">
        <v>0.855810991019936</v>
      </c>
      <c r="F11" s="71" t="n">
        <v>0.0444952970160541</v>
      </c>
      <c r="G11" s="71" t="n">
        <v>0.0406899596400208</v>
      </c>
      <c r="H11" s="71" t="n">
        <v>0.0123075393409969</v>
      </c>
      <c r="I11" s="71" t="n">
        <v>9.88766309797683E-005</v>
      </c>
      <c r="J11" s="71" t="n">
        <v>0.0058014012459671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2" t="n">
        <v>0</v>
      </c>
    </row>
    <row r="12" customFormat="false" ht="17.25" hidden="false" customHeight="true" outlineLevel="0" collapsed="false">
      <c r="A12" s="10" t="n">
        <v>7</v>
      </c>
      <c r="B12" s="13" t="s">
        <v>45</v>
      </c>
      <c r="C12" s="71" t="n">
        <v>0.000585873455619951</v>
      </c>
      <c r="D12" s="71" t="n">
        <v>0.0674965560677794</v>
      </c>
      <c r="E12" s="71" t="n">
        <v>0.27785031738382</v>
      </c>
      <c r="F12" s="71" t="n">
        <v>0.304504139206014</v>
      </c>
      <c r="G12" s="71" t="n">
        <v>0.0674965560677794</v>
      </c>
      <c r="H12" s="71" t="n">
        <v>0.20281725050666</v>
      </c>
      <c r="I12" s="71" t="n">
        <v>0.00100250128374104</v>
      </c>
      <c r="J12" s="71" t="n">
        <v>0.050260059447189</v>
      </c>
      <c r="K12" s="71" t="n">
        <v>0.0117139303401877</v>
      </c>
      <c r="L12" s="71" t="n">
        <v>0.00509917164403781</v>
      </c>
      <c r="M12" s="71" t="n">
        <v>0.000200433885913894</v>
      </c>
      <c r="N12" s="71" t="n">
        <v>0</v>
      </c>
      <c r="O12" s="71" t="n">
        <v>0.0109732107112587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2" t="n">
        <v>0</v>
      </c>
    </row>
    <row r="13" customFormat="false" ht="17.25" hidden="false" customHeight="true" outlineLevel="0" collapsed="false">
      <c r="A13" s="10" t="n">
        <v>8</v>
      </c>
      <c r="B13" s="13" t="s">
        <v>46</v>
      </c>
      <c r="C13" s="71" t="n">
        <v>0.0159957291875925</v>
      </c>
      <c r="D13" s="71" t="n">
        <v>0.0638510466904808</v>
      </c>
      <c r="E13" s="71" t="n">
        <v>0.185482702304853</v>
      </c>
      <c r="F13" s="71" t="n">
        <v>0.166060109390599</v>
      </c>
      <c r="G13" s="71" t="n">
        <v>0.0638510466904808</v>
      </c>
      <c r="H13" s="71" t="n">
        <v>0.0944501087286355</v>
      </c>
      <c r="I13" s="71" t="n">
        <v>0</v>
      </c>
      <c r="J13" s="71" t="n">
        <v>0.0812487281127862</v>
      </c>
      <c r="K13" s="71" t="n">
        <v>0.0777430261284804</v>
      </c>
      <c r="L13" s="71" t="n">
        <v>0.0684596240945783</v>
      </c>
      <c r="M13" s="71" t="n">
        <v>0.0384251777563467</v>
      </c>
      <c r="N13" s="71" t="n">
        <v>0.0136773140742465</v>
      </c>
      <c r="O13" s="71" t="n">
        <v>0.108313948831074</v>
      </c>
      <c r="P13" s="71" t="n">
        <v>0</v>
      </c>
      <c r="Q13" s="71" t="n">
        <v>0.000613987837949745</v>
      </c>
      <c r="R13" s="71" t="n">
        <v>0</v>
      </c>
      <c r="S13" s="71" t="n">
        <v>0.0169302983988261</v>
      </c>
      <c r="T13" s="71" t="n">
        <v>0</v>
      </c>
      <c r="U13" s="71" t="n">
        <v>0.00480384993670333</v>
      </c>
      <c r="V13" s="71" t="n">
        <v>1.01234179864844E-005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8.3178418380557E-005</v>
      </c>
      <c r="AD13" s="71" t="n">
        <v>0</v>
      </c>
      <c r="AE13" s="71" t="n">
        <v>0</v>
      </c>
      <c r="AF13" s="72" t="n">
        <v>0</v>
      </c>
    </row>
    <row r="14" customFormat="false" ht="18" hidden="false" customHeight="true" outlineLevel="0" collapsed="false">
      <c r="A14" s="10" t="n">
        <v>9</v>
      </c>
      <c r="B14" s="13" t="s">
        <v>47</v>
      </c>
      <c r="C14" s="71" t="n">
        <v>0.0137656631577133</v>
      </c>
      <c r="D14" s="71" t="n">
        <v>0.154064356644604</v>
      </c>
      <c r="E14" s="71" t="n">
        <v>0.0305169795280731</v>
      </c>
      <c r="F14" s="71" t="n">
        <v>0.0153998735574012</v>
      </c>
      <c r="G14" s="71" t="n">
        <v>0.154064356644604</v>
      </c>
      <c r="H14" s="71" t="n">
        <v>0.0296655225978884</v>
      </c>
      <c r="I14" s="71" t="n">
        <v>0.00678978183948582</v>
      </c>
      <c r="J14" s="71" t="n">
        <v>0.348989354639437</v>
      </c>
      <c r="K14" s="71" t="n">
        <v>0.0284128627125548</v>
      </c>
      <c r="L14" s="71" t="n">
        <v>0.198242272846544</v>
      </c>
      <c r="M14" s="71" t="n">
        <v>0.0144486376892908</v>
      </c>
      <c r="N14" s="71" t="n">
        <v>0</v>
      </c>
      <c r="O14" s="71" t="n">
        <v>0.0056403381424039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2" t="n">
        <v>0</v>
      </c>
    </row>
    <row r="15" customFormat="false" ht="27.75" hidden="false" customHeight="true" outlineLevel="0" collapsed="false">
      <c r="A15" s="10" t="n">
        <v>10</v>
      </c>
      <c r="B15" s="13" t="s">
        <v>48</v>
      </c>
      <c r="C15" s="71" t="n">
        <v>0.257015926214362</v>
      </c>
      <c r="D15" s="71" t="n">
        <v>0.054052189888283</v>
      </c>
      <c r="E15" s="71" t="n">
        <v>0.134846976231576</v>
      </c>
      <c r="F15" s="71" t="n">
        <v>0.0645446799019415</v>
      </c>
      <c r="G15" s="71" t="n">
        <v>0.054052189888283</v>
      </c>
      <c r="H15" s="71" t="n">
        <v>0.166868337721542</v>
      </c>
      <c r="I15" s="71" t="n">
        <v>0.0737638715789164</v>
      </c>
      <c r="J15" s="71" t="n">
        <v>0.0682156269261636</v>
      </c>
      <c r="K15" s="71" t="n">
        <v>0.0234733510266368</v>
      </c>
      <c r="L15" s="71" t="n">
        <v>0.0348904880991128</v>
      </c>
      <c r="M15" s="71" t="n">
        <v>0.0478842735895543</v>
      </c>
      <c r="N15" s="71" t="n">
        <v>0.00050912294572741</v>
      </c>
      <c r="O15" s="71" t="n">
        <v>0.0196570354923212</v>
      </c>
      <c r="P15" s="71" t="n">
        <v>0</v>
      </c>
      <c r="Q15" s="71" t="n">
        <v>0</v>
      </c>
      <c r="R15" s="71" t="n">
        <v>0</v>
      </c>
      <c r="S15" s="71" t="n">
        <v>0.000181510434291593</v>
      </c>
      <c r="T15" s="71" t="n">
        <v>0</v>
      </c>
      <c r="U15" s="71" t="n">
        <v>0</v>
      </c>
      <c r="V15" s="71" t="n">
        <v>4.40046527633282E-005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4.1540852437201E-007</v>
      </c>
      <c r="AF15" s="72" t="n">
        <v>0</v>
      </c>
    </row>
    <row r="16" customFormat="false" ht="17.25" hidden="false" customHeight="true" outlineLevel="0" collapsed="false">
      <c r="A16" s="16" t="s">
        <v>49</v>
      </c>
      <c r="B16" s="13" t="s">
        <v>50</v>
      </c>
      <c r="C16" s="71" t="n">
        <v>0.260370462659814</v>
      </c>
      <c r="D16" s="71" t="n">
        <v>0.0533717325469725</v>
      </c>
      <c r="E16" s="71" t="n">
        <v>0.131620208551757</v>
      </c>
      <c r="F16" s="71" t="n">
        <v>0.0649410425847518</v>
      </c>
      <c r="G16" s="71" t="n">
        <v>0.0533717325469725</v>
      </c>
      <c r="H16" s="71" t="n">
        <v>0.168124798928588</v>
      </c>
      <c r="I16" s="71" t="n">
        <v>0.0746798211414171</v>
      </c>
      <c r="J16" s="71" t="n">
        <v>0.0684797546379353</v>
      </c>
      <c r="K16" s="71" t="n">
        <v>0.0237797219689964</v>
      </c>
      <c r="L16" s="71" t="n">
        <v>0.034466666543294</v>
      </c>
      <c r="M16" s="71" t="n">
        <v>0.0465585556374687</v>
      </c>
      <c r="N16" s="71" t="n">
        <v>0.000515767948244623</v>
      </c>
      <c r="O16" s="71" t="n">
        <v>0.0194908549945201</v>
      </c>
      <c r="P16" s="71" t="n">
        <v>0</v>
      </c>
      <c r="Q16" s="71" t="n">
        <v>0</v>
      </c>
      <c r="R16" s="71" t="n">
        <v>0</v>
      </c>
      <c r="S16" s="71" t="n">
        <v>0.000183879483463095</v>
      </c>
      <c r="T16" s="71" t="n">
        <v>0</v>
      </c>
      <c r="U16" s="71" t="n">
        <v>0</v>
      </c>
      <c r="V16" s="71" t="n">
        <v>4.45789954262063E-005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4.20830379177984E-007</v>
      </c>
      <c r="AF16" s="72" t="n">
        <v>0</v>
      </c>
    </row>
    <row r="17" customFormat="false" ht="17.25" hidden="false" customHeight="true" outlineLevel="0" collapsed="false">
      <c r="A17" s="16" t="s">
        <v>51</v>
      </c>
      <c r="B17" s="13" t="s">
        <v>52</v>
      </c>
      <c r="C17" s="71" t="n">
        <v>0</v>
      </c>
      <c r="D17" s="71" t="n">
        <v>0.089681078087114</v>
      </c>
      <c r="E17" s="71" t="n">
        <v>0.573754477625715</v>
      </c>
      <c r="F17" s="71" t="n">
        <v>0.0513222049392019</v>
      </c>
      <c r="G17" s="71" t="n">
        <v>0.089681078087114</v>
      </c>
      <c r="H17" s="71" t="n">
        <v>0.093693424179475</v>
      </c>
      <c r="I17" s="71" t="n">
        <v>0</v>
      </c>
      <c r="J17" s="71" t="n">
        <v>0.0244710846062829</v>
      </c>
      <c r="K17" s="71" t="n">
        <v>0</v>
      </c>
      <c r="L17" s="71" t="n">
        <v>0.0532937375956579</v>
      </c>
      <c r="M17" s="71" t="n">
        <v>0</v>
      </c>
      <c r="N17" s="71" t="n">
        <v>0</v>
      </c>
      <c r="O17" s="71" t="n">
        <v>0.0241029148794399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2" t="n">
        <v>0</v>
      </c>
    </row>
    <row r="18" customFormat="false" ht="27" hidden="false" customHeight="true" outlineLevel="0" collapsed="false">
      <c r="A18" s="16" t="s">
        <v>53</v>
      </c>
      <c r="B18" s="13" t="s">
        <v>54</v>
      </c>
      <c r="C18" s="71" t="n">
        <v>0</v>
      </c>
      <c r="D18" s="71" t="n">
        <v>0.129846898181034</v>
      </c>
      <c r="E18" s="71" t="n">
        <v>0</v>
      </c>
      <c r="F18" s="71" t="n">
        <v>0</v>
      </c>
      <c r="G18" s="71" t="n">
        <v>0.129846898181034</v>
      </c>
      <c r="H18" s="71" t="n">
        <v>0.0330363696697179</v>
      </c>
      <c r="I18" s="71" t="n">
        <v>0.00274977672469985</v>
      </c>
      <c r="J18" s="71" t="n">
        <v>0</v>
      </c>
      <c r="K18" s="71" t="n">
        <v>0</v>
      </c>
      <c r="L18" s="71" t="n">
        <v>0.0373178312635068</v>
      </c>
      <c r="M18" s="71" t="n">
        <v>0.601451158015426</v>
      </c>
      <c r="N18" s="71" t="n">
        <v>0</v>
      </c>
      <c r="O18" s="71" t="n">
        <v>0.0657510679645809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2" t="n">
        <v>0</v>
      </c>
    </row>
    <row r="19" customFormat="false" ht="17.25" hidden="false" customHeight="true" outlineLevel="0" collapsed="false">
      <c r="A19" s="16" t="s">
        <v>55</v>
      </c>
      <c r="B19" s="13" t="s">
        <v>56</v>
      </c>
      <c r="C19" s="71" t="n">
        <v>0</v>
      </c>
      <c r="D19" s="71" t="n">
        <v>0.165919267860279</v>
      </c>
      <c r="E19" s="71" t="n">
        <v>0</v>
      </c>
      <c r="F19" s="71" t="n">
        <v>0</v>
      </c>
      <c r="G19" s="71" t="n">
        <v>0.165919267860279</v>
      </c>
      <c r="H19" s="71" t="n">
        <v>0</v>
      </c>
      <c r="I19" s="71" t="n">
        <v>0.0339171890217527</v>
      </c>
      <c r="J19" s="71" t="n">
        <v>0.370185321940848</v>
      </c>
      <c r="K19" s="71" t="n">
        <v>0</v>
      </c>
      <c r="L19" s="71" t="n">
        <v>0.26405895331684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2" t="n">
        <v>0</v>
      </c>
    </row>
    <row r="20" customFormat="false" ht="27" hidden="false" customHeight="true" outlineLevel="0" collapsed="false">
      <c r="A20" s="10" t="n">
        <v>11</v>
      </c>
      <c r="B20" s="13" t="s">
        <v>57</v>
      </c>
      <c r="C20" s="71" t="n">
        <v>0</v>
      </c>
      <c r="D20" s="71" t="n">
        <v>0.127256402719775</v>
      </c>
      <c r="E20" s="71" t="n">
        <v>0.0127587669578892</v>
      </c>
      <c r="F20" s="71" t="n">
        <v>0</v>
      </c>
      <c r="G20" s="71" t="n">
        <v>0.127256402719775</v>
      </c>
      <c r="H20" s="71" t="n">
        <v>0</v>
      </c>
      <c r="I20" s="71" t="n">
        <v>0</v>
      </c>
      <c r="J20" s="71" t="n">
        <v>0.732728427602561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2" t="n">
        <v>0</v>
      </c>
    </row>
    <row r="21" customFormat="false" ht="27" hidden="false" customHeight="true" outlineLevel="0" collapsed="false">
      <c r="A21" s="10" t="n">
        <v>12</v>
      </c>
      <c r="B21" s="13" t="s">
        <v>58</v>
      </c>
      <c r="C21" s="71" t="n">
        <v>0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2" t="n">
        <v>0</v>
      </c>
    </row>
    <row r="22" customFormat="false" ht="17.25" hidden="false" customHeight="true" outlineLevel="0" collapsed="false">
      <c r="A22" s="10" t="n">
        <v>13</v>
      </c>
      <c r="B22" s="13" t="s">
        <v>59</v>
      </c>
      <c r="C22" s="71" t="n">
        <v>0.0322832785264603</v>
      </c>
      <c r="D22" s="71" t="n">
        <v>0.150797743204917</v>
      </c>
      <c r="E22" s="71" t="n">
        <v>0.410548631434952</v>
      </c>
      <c r="F22" s="71" t="n">
        <v>0.0484593039167747</v>
      </c>
      <c r="G22" s="71" t="n">
        <v>0.150797743204917</v>
      </c>
      <c r="H22" s="71" t="n">
        <v>0.0940068234289016</v>
      </c>
      <c r="I22" s="71" t="n">
        <v>0.000477224156073428</v>
      </c>
      <c r="J22" s="71" t="n">
        <v>0.0176271833759095</v>
      </c>
      <c r="K22" s="71" t="n">
        <v>0.0553315664389379</v>
      </c>
      <c r="L22" s="71" t="n">
        <v>0.0049288604618505</v>
      </c>
      <c r="M22" s="71" t="n">
        <v>0.0246897383932866</v>
      </c>
      <c r="N22" s="71" t="n">
        <v>0.000961919531811411</v>
      </c>
      <c r="O22" s="71" t="n">
        <v>0.00908998392520815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2" t="n">
        <v>0</v>
      </c>
    </row>
    <row r="23" customFormat="false" ht="17.25" hidden="false" customHeight="true" outlineLevel="0" collapsed="false">
      <c r="A23" s="10" t="n">
        <v>14</v>
      </c>
      <c r="B23" s="13" t="s">
        <v>60</v>
      </c>
      <c r="C23" s="71" t="n">
        <v>0.00583503113025526</v>
      </c>
      <c r="D23" s="71" t="n">
        <v>0.0114302676039918</v>
      </c>
      <c r="E23" s="71" t="n">
        <v>0</v>
      </c>
      <c r="F23" s="71" t="n">
        <v>0.0726033908718975</v>
      </c>
      <c r="G23" s="71" t="n">
        <v>0.0114302676039918</v>
      </c>
      <c r="H23" s="71" t="n">
        <v>0.000166929799177664</v>
      </c>
      <c r="I23" s="71" t="n">
        <v>0.308249416361515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2" t="n">
        <v>0</v>
      </c>
    </row>
    <row r="24" customFormat="false" ht="17.25" hidden="false" customHeight="true" outlineLevel="0" collapsed="false">
      <c r="A24" s="10" t="n">
        <v>15</v>
      </c>
      <c r="B24" s="13" t="s">
        <v>6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1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2" t="n">
        <v>0</v>
      </c>
    </row>
    <row r="25" customFormat="false" ht="17.25" hidden="false" customHeight="true" outlineLevel="0" collapsed="false">
      <c r="A25" s="10" t="n">
        <v>16</v>
      </c>
      <c r="B25" s="13" t="s">
        <v>62</v>
      </c>
      <c r="C25" s="71" t="n">
        <v>0.471113752888721</v>
      </c>
      <c r="D25" s="71" t="n">
        <v>0.00591700253329405</v>
      </c>
      <c r="E25" s="71" t="n">
        <v>0.159291929016886</v>
      </c>
      <c r="F25" s="71" t="n">
        <v>0.0118503916896456</v>
      </c>
      <c r="G25" s="71" t="n">
        <v>0.00591700253329405</v>
      </c>
      <c r="H25" s="71" t="n">
        <v>0.000782580858289912</v>
      </c>
      <c r="I25" s="71" t="n">
        <v>0.163896620842794</v>
      </c>
      <c r="J25" s="71" t="n">
        <v>0.00161363964299096</v>
      </c>
      <c r="K25" s="71" t="n">
        <v>0.104145292182689</v>
      </c>
      <c r="L25" s="71" t="n">
        <v>0</v>
      </c>
      <c r="M25" s="71" t="n">
        <v>0</v>
      </c>
      <c r="N25" s="71" t="n">
        <v>0.00500931376418936</v>
      </c>
      <c r="O25" s="71" t="n">
        <v>0.00670766357513995</v>
      </c>
      <c r="P25" s="71" t="n">
        <v>0</v>
      </c>
      <c r="Q25" s="71" t="n">
        <v>0</v>
      </c>
      <c r="R25" s="71" t="n">
        <v>0</v>
      </c>
      <c r="S25" s="71" t="n">
        <v>0.0212478698401946</v>
      </c>
      <c r="T25" s="71" t="n">
        <v>0</v>
      </c>
      <c r="U25" s="71" t="n">
        <v>0.0425069406318708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2" t="n">
        <v>0</v>
      </c>
    </row>
    <row r="26" customFormat="false" ht="17.25" hidden="false" customHeight="true" outlineLevel="0" collapsed="false">
      <c r="A26" s="10" t="n">
        <v>17</v>
      </c>
      <c r="B26" s="20" t="s">
        <v>63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</row>
    <row r="27" customFormat="false" ht="17.25" hidden="false" customHeight="true" outlineLevel="0" collapsed="false">
      <c r="A27" s="10" t="n">
        <v>18</v>
      </c>
      <c r="B27" s="21" t="s">
        <v>64</v>
      </c>
      <c r="C27" s="71" t="n">
        <v>0.0243675889334653</v>
      </c>
      <c r="D27" s="71" t="n">
        <v>0.251897790857874</v>
      </c>
      <c r="E27" s="71" t="n">
        <v>0.0591016450518668</v>
      </c>
      <c r="F27" s="71" t="n">
        <v>0.0626926153184868</v>
      </c>
      <c r="G27" s="71" t="n">
        <v>0.251897790857874</v>
      </c>
      <c r="H27" s="71" t="n">
        <v>0.151418717456872</v>
      </c>
      <c r="I27" s="71" t="n">
        <v>0.032553094472587</v>
      </c>
      <c r="J27" s="71" t="n">
        <v>0.000273970775625998</v>
      </c>
      <c r="K27" s="71" t="n">
        <v>0.0366590801148518</v>
      </c>
      <c r="L27" s="71" t="n">
        <v>0.0620634493612815</v>
      </c>
      <c r="M27" s="71" t="n">
        <v>0.00704563411706631</v>
      </c>
      <c r="N27" s="71" t="n">
        <v>0</v>
      </c>
      <c r="O27" s="71" t="n">
        <v>0.0483852369361724</v>
      </c>
      <c r="P27" s="71" t="n">
        <v>0</v>
      </c>
      <c r="Q27" s="71" t="n">
        <v>7.91355782626265E-005</v>
      </c>
      <c r="R27" s="71" t="n">
        <v>0</v>
      </c>
      <c r="S27" s="71" t="n">
        <v>0.0114922708283033</v>
      </c>
      <c r="T27" s="71" t="n">
        <v>0</v>
      </c>
      <c r="U27" s="71" t="n">
        <v>0</v>
      </c>
      <c r="V27" s="71" t="n">
        <v>7.19793394111352E-005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2" t="n">
        <v>0</v>
      </c>
    </row>
    <row r="28" customFormat="false" ht="16.5" hidden="false" customHeight="true" outlineLevel="0" collapsed="false">
      <c r="G28" s="73"/>
      <c r="H28" s="73"/>
      <c r="I28" s="73"/>
    </row>
    <row r="29" customFormat="false" ht="16.5" hidden="false" customHeight="true" outlineLevel="0" collapsed="false">
      <c r="A29" s="31" t="s">
        <v>67</v>
      </c>
      <c r="B29" s="73"/>
      <c r="G29" s="45"/>
      <c r="H29" s="45"/>
      <c r="I29" s="45"/>
      <c r="J29" s="45"/>
    </row>
    <row r="30" customFormat="false" ht="13.5" hidden="false" customHeight="false" outlineLevel="0" collapsed="false">
      <c r="A30" s="35" t="s">
        <v>91</v>
      </c>
    </row>
  </sheetData>
  <mergeCells count="1">
    <mergeCell ref="A2:AE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5" min="3" style="1" width="12.7"/>
    <col collapsed="false" customWidth="true" hidden="false" outlineLevel="0" max="6" min="6" style="1" width="14.28"/>
    <col collapsed="false" customWidth="true" hidden="false" outlineLevel="0" max="11" min="7" style="1" width="12.7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5.28"/>
    <col collapsed="false" customWidth="true" hidden="false" outlineLevel="0" max="25" min="25" style="1" width="12.7"/>
    <col collapsed="false" customWidth="true" hidden="false" outlineLevel="0" max="26" min="26" style="1" width="13.7"/>
    <col collapsed="false" customWidth="true" hidden="false" outlineLevel="0" max="27" min="27" style="1" width="14.56"/>
    <col collapsed="false" customWidth="true" hidden="false" outlineLevel="0" max="30" min="28" style="1" width="12.7"/>
    <col collapsed="false" customWidth="true" hidden="false" outlineLevel="0" max="31" min="31" style="1" width="21.13"/>
    <col collapsed="false" customWidth="true" hidden="false" outlineLevel="0" max="32" min="32" style="1" width="16.42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8" customFormat="true" ht="22.5" hidden="fals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s="48" customFormat="true" ht="23.25" hidden="false" customHeight="true" outlineLevel="0" collapsed="false">
      <c r="B3" s="49"/>
      <c r="C3" s="49"/>
      <c r="D3" s="49"/>
      <c r="Y3" s="49"/>
      <c r="Z3" s="49"/>
      <c r="AB3" s="49"/>
      <c r="AC3" s="49"/>
    </row>
    <row r="4" s="51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89</v>
      </c>
      <c r="Y4" s="8" t="s">
        <v>26</v>
      </c>
      <c r="Z4" s="8" t="s">
        <v>93</v>
      </c>
      <c r="AA4" s="8" t="s">
        <v>28</v>
      </c>
      <c r="AB4" s="8" t="s">
        <v>29</v>
      </c>
      <c r="AC4" s="8" t="s">
        <v>90</v>
      </c>
      <c r="AD4" s="8" t="s">
        <v>31</v>
      </c>
      <c r="AE4" s="50" t="s">
        <v>32</v>
      </c>
      <c r="AF4" s="50" t="s">
        <v>33</v>
      </c>
    </row>
    <row r="5" customFormat="false" ht="17.25" hidden="false" customHeight="true" outlineLevel="0" collapsed="false">
      <c r="A5" s="10" t="n">
        <v>1</v>
      </c>
      <c r="B5" s="13" t="s">
        <v>37</v>
      </c>
      <c r="C5" s="71" t="n">
        <v>0.00170613457127758</v>
      </c>
      <c r="D5" s="71" t="n">
        <v>0.00706696327381625</v>
      </c>
      <c r="E5" s="71" t="n">
        <v>0.00910369495439338</v>
      </c>
      <c r="F5" s="71" t="n">
        <v>0.0150003254863835</v>
      </c>
      <c r="G5" s="71" t="n">
        <v>0.00706696327381625</v>
      </c>
      <c r="H5" s="71" t="n">
        <v>0.00818727288567702</v>
      </c>
      <c r="I5" s="71" t="n">
        <v>0.00362664266469424</v>
      </c>
      <c r="J5" s="71" t="n">
        <v>0.00281664981326438</v>
      </c>
      <c r="K5" s="71" t="n">
        <v>0.018779762368675</v>
      </c>
      <c r="L5" s="71" t="n">
        <v>0.00166227754309474</v>
      </c>
      <c r="M5" s="71" t="n">
        <v>0.0712608441493185</v>
      </c>
      <c r="N5" s="71" t="n">
        <v>0.0719096282601281</v>
      </c>
      <c r="O5" s="71" t="n">
        <v>0.0026491118885909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.0214882416489035</v>
      </c>
      <c r="V5" s="71" t="n">
        <v>0</v>
      </c>
      <c r="W5" s="71" t="n">
        <v>0.00034592204435884</v>
      </c>
      <c r="X5" s="71" t="n">
        <v>0.000526292802236199</v>
      </c>
      <c r="Y5" s="71" t="n">
        <v>0.00830292509357061</v>
      </c>
      <c r="Z5" s="71" t="n">
        <v>0</v>
      </c>
      <c r="AA5" s="71" t="n">
        <v>0</v>
      </c>
      <c r="AB5" s="71" t="n">
        <v>0</v>
      </c>
      <c r="AC5" s="71" t="n">
        <v>7.80995578487252E-005</v>
      </c>
      <c r="AD5" s="71" t="n">
        <v>0</v>
      </c>
      <c r="AE5" s="71" t="n">
        <v>0</v>
      </c>
      <c r="AF5" s="74" t="n">
        <v>0</v>
      </c>
    </row>
    <row r="6" customFormat="false" ht="27" hidden="false" customHeight="true" outlineLevel="0" collapsed="false">
      <c r="A6" s="16" t="s">
        <v>38</v>
      </c>
      <c r="B6" s="13" t="s">
        <v>39</v>
      </c>
      <c r="C6" s="71" t="n">
        <v>0</v>
      </c>
      <c r="D6" s="71" t="n">
        <v>0.000122788969932714</v>
      </c>
      <c r="E6" s="71" t="n">
        <v>0.00172185357875735</v>
      </c>
      <c r="F6" s="71" t="n">
        <v>0.000253049163817344</v>
      </c>
      <c r="G6" s="71" t="n">
        <v>0.000122788969932714</v>
      </c>
      <c r="H6" s="71" t="n">
        <v>0.000159817071759681</v>
      </c>
      <c r="I6" s="71" t="n">
        <v>0</v>
      </c>
      <c r="J6" s="71" t="n">
        <v>0.000153344678531178</v>
      </c>
      <c r="K6" s="71" t="n">
        <v>0.000456720580812228</v>
      </c>
      <c r="L6" s="71" t="n">
        <v>0.000586136189063559</v>
      </c>
      <c r="M6" s="71" t="n">
        <v>0.000395935512122244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4" t="n">
        <v>0</v>
      </c>
    </row>
    <row r="7" customFormat="false" ht="17.25" hidden="false" customHeight="true" outlineLevel="0" collapsed="false">
      <c r="A7" s="10" t="n">
        <v>2</v>
      </c>
      <c r="B7" s="13" t="s">
        <v>4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.00481519962521494</v>
      </c>
      <c r="I7" s="71" t="n">
        <v>0</v>
      </c>
      <c r="J7" s="71" t="n">
        <v>0</v>
      </c>
      <c r="K7" s="71" t="n">
        <v>0.00616247937802606</v>
      </c>
      <c r="L7" s="71" t="n">
        <v>0.114164914489216</v>
      </c>
      <c r="M7" s="71" t="n">
        <v>0.00491547009428303</v>
      </c>
      <c r="N7" s="71" t="n">
        <v>0</v>
      </c>
      <c r="O7" s="71" t="n">
        <v>0.000820862971532051</v>
      </c>
      <c r="P7" s="71" t="n">
        <v>0</v>
      </c>
      <c r="Q7" s="71" t="n">
        <v>0.991671793071113</v>
      </c>
      <c r="R7" s="71" t="n">
        <v>1</v>
      </c>
      <c r="S7" s="71" t="n">
        <v>0</v>
      </c>
      <c r="T7" s="71" t="n">
        <v>1</v>
      </c>
      <c r="U7" s="71" t="n">
        <v>0</v>
      </c>
      <c r="V7" s="71" t="n">
        <v>0.898486583413445</v>
      </c>
      <c r="W7" s="71" t="n">
        <v>0.999654077955641</v>
      </c>
      <c r="X7" s="71" t="n">
        <v>0.999473707197764</v>
      </c>
      <c r="Y7" s="71" t="n">
        <v>0.991697074906429</v>
      </c>
      <c r="Z7" s="71" t="n">
        <v>1</v>
      </c>
      <c r="AA7" s="71" t="n">
        <v>1</v>
      </c>
      <c r="AB7" s="71" t="n">
        <v>1</v>
      </c>
      <c r="AC7" s="71" t="n">
        <v>0.9900563642947</v>
      </c>
      <c r="AD7" s="71" t="n">
        <v>1</v>
      </c>
      <c r="AE7" s="71" t="n">
        <v>0</v>
      </c>
      <c r="AF7" s="74" t="n">
        <v>1</v>
      </c>
    </row>
    <row r="8" customFormat="false" ht="27.75" hidden="false" customHeight="true" outlineLevel="0" collapsed="false">
      <c r="A8" s="10" t="n">
        <v>3</v>
      </c>
      <c r="B8" s="13" t="s">
        <v>41</v>
      </c>
      <c r="C8" s="71" t="n">
        <v>0.176137725337182</v>
      </c>
      <c r="D8" s="71" t="n">
        <v>0.711026147956572</v>
      </c>
      <c r="E8" s="71" t="n">
        <v>0.448021879239471</v>
      </c>
      <c r="F8" s="71" t="n">
        <v>0.536212771217218</v>
      </c>
      <c r="G8" s="71" t="n">
        <v>0.711026147956572</v>
      </c>
      <c r="H8" s="71" t="n">
        <v>0.176280789282326</v>
      </c>
      <c r="I8" s="71" t="n">
        <v>0.485598821421444</v>
      </c>
      <c r="J8" s="71" t="n">
        <v>0.376020858174498</v>
      </c>
      <c r="K8" s="71" t="n">
        <v>0.438442097636991</v>
      </c>
      <c r="L8" s="71" t="n">
        <v>0.311246912959167</v>
      </c>
      <c r="M8" s="71" t="n">
        <v>0.256216558815193</v>
      </c>
      <c r="N8" s="71" t="n">
        <v>0.315686019808372</v>
      </c>
      <c r="O8" s="71" t="n">
        <v>0.302270875472163</v>
      </c>
      <c r="P8" s="71" t="n">
        <v>0</v>
      </c>
      <c r="Q8" s="71" t="n">
        <v>0</v>
      </c>
      <c r="R8" s="71" t="n">
        <v>0</v>
      </c>
      <c r="S8" s="71" t="n">
        <v>0.0184449153419811</v>
      </c>
      <c r="T8" s="71" t="n">
        <v>0</v>
      </c>
      <c r="U8" s="71" t="n">
        <v>0</v>
      </c>
      <c r="V8" s="71" t="n">
        <v>0.0859641838277651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.00223520934563052</v>
      </c>
      <c r="AD8" s="71" t="n">
        <v>0</v>
      </c>
      <c r="AE8" s="71" t="n">
        <v>0</v>
      </c>
      <c r="AF8" s="74" t="n">
        <v>0</v>
      </c>
    </row>
    <row r="9" customFormat="false" ht="17.25" hidden="false" customHeight="true" outlineLevel="0" collapsed="false">
      <c r="A9" s="10" t="n">
        <v>4</v>
      </c>
      <c r="B9" s="13" t="s">
        <v>42</v>
      </c>
      <c r="C9" s="71" t="n">
        <v>0</v>
      </c>
      <c r="D9" s="71" t="n">
        <v>0</v>
      </c>
      <c r="E9" s="71" t="n">
        <v>0.00732659639038631</v>
      </c>
      <c r="F9" s="71" t="n">
        <v>0.00177930487985228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4" t="n">
        <v>0</v>
      </c>
    </row>
    <row r="10" customFormat="false" ht="17.25" hidden="false" customHeight="true" outlineLevel="0" collapsed="false">
      <c r="A10" s="10" t="n">
        <v>5</v>
      </c>
      <c r="B10" s="13" t="s">
        <v>43</v>
      </c>
      <c r="C10" s="71" t="n">
        <v>0</v>
      </c>
      <c r="D10" s="71" t="n">
        <v>0.0330990005021571</v>
      </c>
      <c r="E10" s="71" t="n">
        <v>0.00111607418332181</v>
      </c>
      <c r="F10" s="71" t="n">
        <v>0</v>
      </c>
      <c r="G10" s="71" t="n">
        <v>0.0330990005021571</v>
      </c>
      <c r="H10" s="71" t="n">
        <v>0.000444985695165754</v>
      </c>
      <c r="I10" s="71" t="n">
        <v>0</v>
      </c>
      <c r="J10" s="71" t="n">
        <v>0.00121735504661588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4" t="n">
        <v>0</v>
      </c>
    </row>
    <row r="11" customFormat="false" ht="17.25" hidden="false" customHeight="true" outlineLevel="0" collapsed="false">
      <c r="A11" s="10" t="n">
        <v>6</v>
      </c>
      <c r="B11" s="13" t="s">
        <v>44</v>
      </c>
      <c r="C11" s="71" t="n">
        <v>3.67139213480649E-006</v>
      </c>
      <c r="D11" s="71" t="n">
        <v>0.0014372404334146</v>
      </c>
      <c r="E11" s="71" t="n">
        <v>0.0269585337456628</v>
      </c>
      <c r="F11" s="71" t="n">
        <v>0.00224498860386494</v>
      </c>
      <c r="G11" s="71" t="n">
        <v>0.0014372404334146</v>
      </c>
      <c r="H11" s="71" t="n">
        <v>0.000587748348192049</v>
      </c>
      <c r="I11" s="71" t="n">
        <v>7.04996541153001E-006</v>
      </c>
      <c r="J11" s="71" t="n">
        <v>0.000414132633541124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4" t="n">
        <v>0</v>
      </c>
    </row>
    <row r="12" customFormat="false" ht="17.25" hidden="false" customHeight="true" outlineLevel="0" collapsed="false">
      <c r="A12" s="10" t="n">
        <v>7</v>
      </c>
      <c r="B12" s="13" t="s">
        <v>45</v>
      </c>
      <c r="C12" s="71" t="n">
        <v>1.70570419277373E-005</v>
      </c>
      <c r="D12" s="71" t="n">
        <v>0.0020035410206805</v>
      </c>
      <c r="E12" s="71" t="n">
        <v>0.00735535709531193</v>
      </c>
      <c r="F12" s="71" t="n">
        <v>0.0129112320972913</v>
      </c>
      <c r="G12" s="71" t="n">
        <v>0.0020035410206805</v>
      </c>
      <c r="H12" s="71" t="n">
        <v>0.00813953383131286</v>
      </c>
      <c r="I12" s="71" t="n">
        <v>6.00693206731134E-005</v>
      </c>
      <c r="J12" s="71" t="n">
        <v>0.00301511586103228</v>
      </c>
      <c r="K12" s="71" t="n">
        <v>0.00146801904191507</v>
      </c>
      <c r="L12" s="71" t="n">
        <v>0.000495351606216166</v>
      </c>
      <c r="M12" s="71" t="n">
        <v>2.26768651330842E-005</v>
      </c>
      <c r="N12" s="71" t="n">
        <v>0</v>
      </c>
      <c r="O12" s="71" t="n">
        <v>0.00184008682753207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4" t="n">
        <v>0</v>
      </c>
    </row>
    <row r="13" customFormat="false" ht="17.25" hidden="false" customHeight="true" outlineLevel="0" collapsed="false">
      <c r="A13" s="10" t="n">
        <v>8</v>
      </c>
      <c r="B13" s="13" t="s">
        <v>46</v>
      </c>
      <c r="C13" s="71" t="n">
        <v>0.00825111127682147</v>
      </c>
      <c r="D13" s="71" t="n">
        <v>0.0335809634179031</v>
      </c>
      <c r="E13" s="71" t="n">
        <v>0.086997101936901</v>
      </c>
      <c r="F13" s="71" t="n">
        <v>0.124752228841103</v>
      </c>
      <c r="G13" s="71" t="n">
        <v>0.0335809634179031</v>
      </c>
      <c r="H13" s="71" t="n">
        <v>0.0671592148213512</v>
      </c>
      <c r="I13" s="71" t="n">
        <v>0</v>
      </c>
      <c r="J13" s="71" t="n">
        <v>0.0863586977276057</v>
      </c>
      <c r="K13" s="71" t="n">
        <v>0.172623134942377</v>
      </c>
      <c r="L13" s="71" t="n">
        <v>0.117830293848611</v>
      </c>
      <c r="M13" s="71" t="n">
        <v>0.0770258078791322</v>
      </c>
      <c r="N13" s="71" t="n">
        <v>0.489245144596481</v>
      </c>
      <c r="O13" s="71" t="n">
        <v>0.321808486689079</v>
      </c>
      <c r="P13" s="71" t="n">
        <v>0</v>
      </c>
      <c r="Q13" s="71" t="n">
        <v>0.0082431669086421</v>
      </c>
      <c r="R13" s="71" t="n">
        <v>0</v>
      </c>
      <c r="S13" s="71" t="n">
        <v>0.827623253092305</v>
      </c>
      <c r="T13" s="71" t="n">
        <v>0</v>
      </c>
      <c r="U13" s="71" t="n">
        <v>0.663599721384515</v>
      </c>
      <c r="V13" s="71" t="n">
        <v>0.000562140073139478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.00763032680182045</v>
      </c>
      <c r="AD13" s="71" t="n">
        <v>0</v>
      </c>
      <c r="AE13" s="71" t="n">
        <v>0</v>
      </c>
      <c r="AF13" s="74" t="n">
        <v>0</v>
      </c>
    </row>
    <row r="14" customFormat="false" ht="17.25" hidden="false" customHeight="true" outlineLevel="0" collapsed="false">
      <c r="A14" s="10" t="n">
        <v>9</v>
      </c>
      <c r="B14" s="13" t="s">
        <v>47</v>
      </c>
      <c r="C14" s="71" t="n">
        <v>0.00175941367340613</v>
      </c>
      <c r="D14" s="71" t="n">
        <v>0.020076579763547</v>
      </c>
      <c r="E14" s="71" t="n">
        <v>0.00354654390414592</v>
      </c>
      <c r="F14" s="71" t="n">
        <v>0.00286657013569795</v>
      </c>
      <c r="G14" s="71" t="n">
        <v>0.020076579763547</v>
      </c>
      <c r="H14" s="71" t="n">
        <v>0.00522657966454289</v>
      </c>
      <c r="I14" s="71" t="n">
        <v>0.00178605378343459</v>
      </c>
      <c r="J14" s="71" t="n">
        <v>0.0919102857495046</v>
      </c>
      <c r="K14" s="71" t="n">
        <v>0.0156320153916409</v>
      </c>
      <c r="L14" s="71" t="n">
        <v>0.0845436788714466</v>
      </c>
      <c r="M14" s="71" t="n">
        <v>0.00717645062051674</v>
      </c>
      <c r="N14" s="71" t="n">
        <v>0</v>
      </c>
      <c r="O14" s="71" t="n">
        <v>0.00415222298252411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4" t="n">
        <v>0</v>
      </c>
    </row>
    <row r="15" customFormat="false" ht="27.75" hidden="false" customHeight="true" outlineLevel="0" collapsed="false">
      <c r="A15" s="10" t="n">
        <v>10</v>
      </c>
      <c r="B15" s="13" t="s">
        <v>48</v>
      </c>
      <c r="C15" s="71" t="n">
        <v>0.795790669868331</v>
      </c>
      <c r="D15" s="71" t="n">
        <v>0.170635280435939</v>
      </c>
      <c r="E15" s="71" t="n">
        <v>0.379640895798465</v>
      </c>
      <c r="F15" s="71" t="n">
        <v>0.291054186973659</v>
      </c>
      <c r="G15" s="71" t="n">
        <v>0.170635280435939</v>
      </c>
      <c r="H15" s="71" t="n">
        <v>0.712209059215888</v>
      </c>
      <c r="I15" s="71" t="n">
        <v>0.470056863420962</v>
      </c>
      <c r="J15" s="71" t="n">
        <v>0.43521493897623</v>
      </c>
      <c r="K15" s="71" t="n">
        <v>0.312854969152358</v>
      </c>
      <c r="L15" s="71" t="n">
        <v>0.360462343323284</v>
      </c>
      <c r="M15" s="71" t="n">
        <v>0.576160772580118</v>
      </c>
      <c r="N15" s="71" t="n">
        <v>0.109314753870965</v>
      </c>
      <c r="O15" s="71" t="n">
        <v>0.350559331151988</v>
      </c>
      <c r="P15" s="71" t="n">
        <v>0</v>
      </c>
      <c r="Q15" s="71" t="n">
        <v>0</v>
      </c>
      <c r="R15" s="71" t="n">
        <v>0</v>
      </c>
      <c r="S15" s="71" t="n">
        <v>0.0532598664941675</v>
      </c>
      <c r="T15" s="71" t="n">
        <v>0</v>
      </c>
      <c r="U15" s="71" t="n">
        <v>0</v>
      </c>
      <c r="V15" s="71" t="n">
        <v>0.014667171881083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1</v>
      </c>
      <c r="AF15" s="74" t="n">
        <v>0</v>
      </c>
    </row>
    <row r="16" customFormat="false" ht="18" hidden="false" customHeight="true" outlineLevel="0" collapsed="false">
      <c r="A16" s="16" t="s">
        <v>49</v>
      </c>
      <c r="B16" s="13" t="s">
        <v>50</v>
      </c>
      <c r="C16" s="71" t="n">
        <v>0.795790669868331</v>
      </c>
      <c r="D16" s="71" t="n">
        <v>0.166316431669239</v>
      </c>
      <c r="E16" s="71" t="n">
        <v>0.365782288290112</v>
      </c>
      <c r="F16" s="71" t="n">
        <v>0.289068638761936</v>
      </c>
      <c r="G16" s="71" t="n">
        <v>0.166316431669239</v>
      </c>
      <c r="H16" s="71" t="n">
        <v>0.708326765231965</v>
      </c>
      <c r="I16" s="71" t="n">
        <v>0.469762435129303</v>
      </c>
      <c r="J16" s="71" t="n">
        <v>0.431271178845626</v>
      </c>
      <c r="K16" s="71" t="n">
        <v>0.312854969152358</v>
      </c>
      <c r="L16" s="71" t="n">
        <v>0.351496058903203</v>
      </c>
      <c r="M16" s="71" t="n">
        <v>0.552991686903514</v>
      </c>
      <c r="N16" s="71" t="n">
        <v>0.109314753870965</v>
      </c>
      <c r="O16" s="71" t="n">
        <v>0.343117383202572</v>
      </c>
      <c r="P16" s="71" t="n">
        <v>0</v>
      </c>
      <c r="Q16" s="71" t="n">
        <v>0</v>
      </c>
      <c r="R16" s="71" t="n">
        <v>0</v>
      </c>
      <c r="S16" s="71" t="n">
        <v>0.0532598664941675</v>
      </c>
      <c r="T16" s="71" t="n">
        <v>0</v>
      </c>
      <c r="U16" s="71" t="n">
        <v>0</v>
      </c>
      <c r="V16" s="71" t="n">
        <v>0.014667171881083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1</v>
      </c>
      <c r="AF16" s="74" t="n">
        <v>0</v>
      </c>
    </row>
    <row r="17" customFormat="false" ht="18" hidden="false" customHeight="true" outlineLevel="0" collapsed="false">
      <c r="A17" s="16" t="s">
        <v>51</v>
      </c>
      <c r="B17" s="13" t="s">
        <v>52</v>
      </c>
      <c r="C17" s="71" t="n">
        <v>0</v>
      </c>
      <c r="D17" s="71" t="n">
        <v>0.00242894727383152</v>
      </c>
      <c r="E17" s="71" t="n">
        <v>0.0138586075083527</v>
      </c>
      <c r="F17" s="71" t="n">
        <v>0.00198554821172357</v>
      </c>
      <c r="G17" s="71" t="n">
        <v>0.00242894727383152</v>
      </c>
      <c r="H17" s="71" t="n">
        <v>0.00343087105082432</v>
      </c>
      <c r="I17" s="71" t="n">
        <v>0</v>
      </c>
      <c r="J17" s="71" t="n">
        <v>0.00133947578975809</v>
      </c>
      <c r="K17" s="71" t="n">
        <v>0</v>
      </c>
      <c r="L17" s="71" t="n">
        <v>0.00472379199865008</v>
      </c>
      <c r="M17" s="71" t="n">
        <v>0</v>
      </c>
      <c r="N17" s="71" t="n">
        <v>0</v>
      </c>
      <c r="O17" s="71" t="n">
        <v>0.0036878632379356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4" t="n">
        <v>0</v>
      </c>
    </row>
    <row r="18" customFormat="false" ht="27.75" hidden="false" customHeight="true" outlineLevel="0" collapsed="false">
      <c r="A18" s="16" t="s">
        <v>53</v>
      </c>
      <c r="B18" s="13" t="s">
        <v>54</v>
      </c>
      <c r="C18" s="71" t="n">
        <v>0</v>
      </c>
      <c r="D18" s="71" t="n">
        <v>0.00131233545909834</v>
      </c>
      <c r="E18" s="71" t="n">
        <v>0</v>
      </c>
      <c r="F18" s="71" t="n">
        <v>0</v>
      </c>
      <c r="G18" s="71" t="n">
        <v>0.00131233545909834</v>
      </c>
      <c r="H18" s="71" t="n">
        <v>0.000451422933098571</v>
      </c>
      <c r="I18" s="71" t="n">
        <v>5.60998724822113E-005</v>
      </c>
      <c r="J18" s="71" t="n">
        <v>0</v>
      </c>
      <c r="K18" s="71" t="n">
        <v>0</v>
      </c>
      <c r="L18" s="71" t="n">
        <v>0.00123431782442044</v>
      </c>
      <c r="M18" s="71" t="n">
        <v>0.0231690856766039</v>
      </c>
      <c r="N18" s="71" t="n">
        <v>0</v>
      </c>
      <c r="O18" s="71" t="n">
        <v>0.00375408471148027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4" t="n">
        <v>0</v>
      </c>
    </row>
    <row r="19" customFormat="false" ht="18" hidden="false" customHeight="true" outlineLevel="0" collapsed="false">
      <c r="A19" s="16" t="s">
        <v>55</v>
      </c>
      <c r="B19" s="13" t="s">
        <v>56</v>
      </c>
      <c r="C19" s="71" t="n">
        <v>0</v>
      </c>
      <c r="D19" s="71" t="n">
        <v>0.000577566033770007</v>
      </c>
      <c r="E19" s="71" t="n">
        <v>0</v>
      </c>
      <c r="F19" s="71" t="n">
        <v>0</v>
      </c>
      <c r="G19" s="71" t="n">
        <v>0.000577566033770007</v>
      </c>
      <c r="H19" s="71" t="n">
        <v>0</v>
      </c>
      <c r="I19" s="71" t="n">
        <v>0.000238328419177025</v>
      </c>
      <c r="J19" s="71" t="n">
        <v>0.00260428434084571</v>
      </c>
      <c r="K19" s="71" t="n">
        <v>0</v>
      </c>
      <c r="L19" s="71" t="n">
        <v>0.0030081745970100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4" t="n">
        <v>0</v>
      </c>
    </row>
    <row r="20" customFormat="false" ht="27.75" hidden="false" customHeight="true" outlineLevel="0" collapsed="false">
      <c r="A20" s="10" t="n">
        <v>11</v>
      </c>
      <c r="B20" s="13" t="s">
        <v>57</v>
      </c>
      <c r="C20" s="71" t="n">
        <v>0</v>
      </c>
      <c r="D20" s="71" t="n">
        <v>5.24961443012747E-005</v>
      </c>
      <c r="E20" s="71" t="n">
        <v>4.69388785890002E-006</v>
      </c>
      <c r="F20" s="71" t="n">
        <v>0</v>
      </c>
      <c r="G20" s="71" t="n">
        <v>5.24961443012747E-005</v>
      </c>
      <c r="H20" s="71" t="n">
        <v>0</v>
      </c>
      <c r="I20" s="71" t="n">
        <v>0</v>
      </c>
      <c r="J20" s="71" t="n">
        <v>0.000610878989472678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4" t="n">
        <v>0</v>
      </c>
    </row>
    <row r="21" customFormat="false" ht="27.75" hidden="false" customHeight="true" outlineLevel="0" collapsed="false">
      <c r="A21" s="10" t="n">
        <v>12</v>
      </c>
      <c r="B21" s="13" t="s">
        <v>58</v>
      </c>
      <c r="C21" s="71" t="n">
        <v>0</v>
      </c>
      <c r="D21" s="71" t="n">
        <v>0</v>
      </c>
      <c r="E21" s="71" t="n">
        <v>4.79180031194068E-006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4" t="n">
        <v>0</v>
      </c>
    </row>
    <row r="22" customFormat="false" ht="17.25" hidden="false" customHeight="true" outlineLevel="0" collapsed="false">
      <c r="A22" s="10" t="n">
        <v>13</v>
      </c>
      <c r="B22" s="13" t="s">
        <v>59</v>
      </c>
      <c r="C22" s="71" t="n">
        <v>0.0020494360855863</v>
      </c>
      <c r="D22" s="71" t="n">
        <v>0.00976041575225113</v>
      </c>
      <c r="E22" s="71" t="n">
        <v>0.0236981434578751</v>
      </c>
      <c r="F22" s="71" t="n">
        <v>0.0044803145925362</v>
      </c>
      <c r="G22" s="71" t="n">
        <v>0.00976041575225113</v>
      </c>
      <c r="H22" s="71" t="n">
        <v>0.00822641983525748</v>
      </c>
      <c r="I22" s="71" t="n">
        <v>6.23515210146664E-005</v>
      </c>
      <c r="J22" s="71" t="n">
        <v>0.00230579546334522</v>
      </c>
      <c r="K22" s="71" t="n">
        <v>0.0151202463699625</v>
      </c>
      <c r="L22" s="71" t="n">
        <v>0.00104404043336474</v>
      </c>
      <c r="M22" s="71" t="n">
        <v>0.00609095245518753</v>
      </c>
      <c r="N22" s="71" t="n">
        <v>0.00423460388930506</v>
      </c>
      <c r="O22" s="71" t="n">
        <v>0.00332372101748156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4" t="n">
        <v>0</v>
      </c>
    </row>
    <row r="23" customFormat="false" ht="17.25" hidden="false" customHeight="true" outlineLevel="0" collapsed="false">
      <c r="A23" s="10" t="n">
        <v>14</v>
      </c>
      <c r="B23" s="13" t="s">
        <v>60</v>
      </c>
      <c r="C23" s="71" t="n">
        <v>0.0002456143771716</v>
      </c>
      <c r="D23" s="71" t="n">
        <v>0.000490550513882416</v>
      </c>
      <c r="E23" s="71" t="n">
        <v>0</v>
      </c>
      <c r="F23" s="71" t="n">
        <v>0.00445084125062236</v>
      </c>
      <c r="G23" s="71" t="n">
        <v>0.000490550513882416</v>
      </c>
      <c r="H23" s="71" t="n">
        <v>9.68588313695035E-006</v>
      </c>
      <c r="I23" s="71" t="n">
        <v>0.0267042729453009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1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4" t="n">
        <v>0</v>
      </c>
    </row>
    <row r="24" customFormat="false" ht="17.25" hidden="false" customHeight="true" outlineLevel="0" collapsed="false">
      <c r="A24" s="10" t="n">
        <v>15</v>
      </c>
      <c r="B24" s="13" t="s">
        <v>6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6.57972938111567E-005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4" t="n">
        <v>0</v>
      </c>
    </row>
    <row r="25" customFormat="false" ht="17.25" hidden="false" customHeight="true" outlineLevel="0" collapsed="false">
      <c r="A25" s="10" t="n">
        <v>16</v>
      </c>
      <c r="B25" s="13" t="s">
        <v>62</v>
      </c>
      <c r="C25" s="71" t="n">
        <v>0.0130330731827026</v>
      </c>
      <c r="D25" s="71" t="n">
        <v>0.000166893543589071</v>
      </c>
      <c r="E25" s="71" t="n">
        <v>0.00400689343792748</v>
      </c>
      <c r="F25" s="71" t="n">
        <v>0.000477450496353392</v>
      </c>
      <c r="G25" s="71" t="n">
        <v>0.000166893543589071</v>
      </c>
      <c r="H25" s="71" t="n">
        <v>2.98431745332577E-005</v>
      </c>
      <c r="I25" s="71" t="n">
        <v>0.00933166068633018</v>
      </c>
      <c r="J25" s="71" t="n">
        <v>9.19832432503538E-005</v>
      </c>
      <c r="K25" s="71" t="n">
        <v>0.0124019464203151</v>
      </c>
      <c r="L25" s="71" t="n">
        <v>0</v>
      </c>
      <c r="M25" s="71" t="n">
        <v>0</v>
      </c>
      <c r="N25" s="71" t="n">
        <v>0.00960984957474923</v>
      </c>
      <c r="O25" s="71" t="n">
        <v>0.00106880142977676</v>
      </c>
      <c r="P25" s="71" t="n">
        <v>0</v>
      </c>
      <c r="Q25" s="71" t="n">
        <v>0</v>
      </c>
      <c r="R25" s="71" t="n">
        <v>0</v>
      </c>
      <c r="S25" s="71" t="n">
        <v>0.0557052488744356</v>
      </c>
      <c r="T25" s="71" t="n">
        <v>0</v>
      </c>
      <c r="U25" s="71" t="n">
        <v>0.314912036966582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4" t="n">
        <v>0</v>
      </c>
    </row>
    <row r="26" customFormat="false" ht="17.25" hidden="false" customHeight="true" outlineLevel="0" collapsed="false">
      <c r="A26" s="10" t="n">
        <v>17</v>
      </c>
      <c r="B26" s="20" t="s">
        <v>63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4" t="n">
        <v>0</v>
      </c>
    </row>
    <row r="27" customFormat="false" ht="17.25" hidden="false" customHeight="true" outlineLevel="0" collapsed="false">
      <c r="A27" s="10" t="n">
        <v>18</v>
      </c>
      <c r="B27" s="21" t="s">
        <v>64</v>
      </c>
      <c r="C27" s="71" t="n">
        <v>0.00100609319345856</v>
      </c>
      <c r="D27" s="71" t="n">
        <v>0.0106039272419471</v>
      </c>
      <c r="E27" s="71" t="n">
        <v>0.002218800167968</v>
      </c>
      <c r="F27" s="71" t="n">
        <v>0.00376978542541863</v>
      </c>
      <c r="G27" s="71" t="n">
        <v>0.0106039272419471</v>
      </c>
      <c r="H27" s="71" t="n">
        <v>0.00861787044358991</v>
      </c>
      <c r="I27" s="71" t="n">
        <v>0.00276621427073483</v>
      </c>
      <c r="J27" s="71" t="n">
        <v>2.33083216396159E-005</v>
      </c>
      <c r="K27" s="71" t="n">
        <v>0.00651532929773919</v>
      </c>
      <c r="L27" s="71" t="n">
        <v>0.00855018692560057</v>
      </c>
      <c r="M27" s="71" t="n">
        <v>0.0011304665411185</v>
      </c>
      <c r="N27" s="71" t="n">
        <v>0</v>
      </c>
      <c r="O27" s="71" t="n">
        <v>0.0115064995693328</v>
      </c>
      <c r="P27" s="71" t="n">
        <v>0</v>
      </c>
      <c r="Q27" s="71" t="n">
        <v>8.50400202450113E-005</v>
      </c>
      <c r="R27" s="71" t="n">
        <v>0</v>
      </c>
      <c r="S27" s="71" t="n">
        <v>0.0449667161971106</v>
      </c>
      <c r="T27" s="71" t="n">
        <v>0</v>
      </c>
      <c r="U27" s="71" t="n">
        <v>0</v>
      </c>
      <c r="V27" s="71" t="n">
        <v>0.000319920804567353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4" t="n">
        <v>0</v>
      </c>
    </row>
    <row r="28" customFormat="false" ht="16.5" hidden="false" customHeight="true" outlineLevel="0" collapsed="false">
      <c r="AB28" s="75"/>
    </row>
    <row r="29" customFormat="false" ht="16.5" hidden="false" customHeight="true" outlineLevel="0" collapsed="false">
      <c r="A29" s="31" t="s">
        <v>67</v>
      </c>
    </row>
    <row r="30" customFormat="false" ht="13.5" hidden="false" customHeight="false" outlineLevel="0" collapsed="false">
      <c r="A30" s="35" t="s">
        <v>91</v>
      </c>
      <c r="B30" s="4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2.75" hidden="false" customHeight="false" outlineLevel="0" collapsed="false">
      <c r="B31" s="45"/>
    </row>
    <row r="34" customFormat="false" ht="12.75" hidden="false" customHeight="false" outlineLevel="0" collapsed="false">
      <c r="Z34" s="45"/>
    </row>
  </sheetData>
  <mergeCells count="1">
    <mergeCell ref="A2:AE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7" min="2" style="1" width="12.7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true" hidden="false" outlineLevel="0" max="17" min="15" style="1" width="11.85"/>
    <col collapsed="false" customWidth="true" hidden="false" outlineLevel="0" max="21" min="18" style="1" width="12.99"/>
    <col collapsed="false" customWidth="true" hidden="false" outlineLevel="0" max="22" min="22" style="1" width="13.7"/>
    <col collapsed="false" customWidth="true" hidden="false" outlineLevel="0" max="23" min="23" style="1" width="15.28"/>
    <col collapsed="false" customWidth="true" hidden="false" outlineLevel="0" max="24" min="24" style="1" width="11.85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77"/>
    </row>
    <row r="2" s="48" customFormat="true" ht="18.75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.75" hidden="false" customHeight="false" outlineLevel="0" collapsed="false">
      <c r="A3" s="78"/>
      <c r="E3" s="79"/>
      <c r="N3" s="79"/>
      <c r="R3" s="79"/>
      <c r="V3" s="79" t="s">
        <v>100</v>
      </c>
    </row>
    <row r="4" s="84" customFormat="true" ht="84.75" hidden="false" customHeight="true" outlineLevel="0" collapsed="false">
      <c r="A4" s="80" t="s">
        <v>3</v>
      </c>
      <c r="B4" s="81" t="s">
        <v>101</v>
      </c>
      <c r="C4" s="82" t="s">
        <v>102</v>
      </c>
      <c r="D4" s="81" t="s">
        <v>103</v>
      </c>
      <c r="E4" s="82" t="s">
        <v>102</v>
      </c>
      <c r="F4" s="81" t="s">
        <v>104</v>
      </c>
      <c r="G4" s="82" t="s">
        <v>102</v>
      </c>
      <c r="H4" s="81" t="s">
        <v>105</v>
      </c>
      <c r="I4" s="82" t="s">
        <v>102</v>
      </c>
      <c r="J4" s="81" t="s">
        <v>106</v>
      </c>
      <c r="K4" s="82" t="s">
        <v>102</v>
      </c>
      <c r="L4" s="81" t="s">
        <v>107</v>
      </c>
      <c r="M4" s="82" t="s">
        <v>102</v>
      </c>
      <c r="N4" s="81" t="s">
        <v>108</v>
      </c>
      <c r="O4" s="82" t="s">
        <v>102</v>
      </c>
      <c r="P4" s="81" t="s">
        <v>109</v>
      </c>
      <c r="Q4" s="82" t="s">
        <v>102</v>
      </c>
      <c r="R4" s="81" t="s">
        <v>110</v>
      </c>
      <c r="S4" s="82" t="s">
        <v>102</v>
      </c>
      <c r="T4" s="81" t="n">
        <v>2012</v>
      </c>
      <c r="U4" s="82" t="s">
        <v>102</v>
      </c>
      <c r="V4" s="81" t="n">
        <v>2013</v>
      </c>
      <c r="W4" s="82" t="s">
        <v>102</v>
      </c>
      <c r="X4" s="81" t="n">
        <v>2014</v>
      </c>
      <c r="Y4" s="83" t="s">
        <v>102</v>
      </c>
    </row>
    <row r="5" customFormat="false" ht="12.75" hidden="false" customHeight="false" outlineLevel="0" collapsed="false">
      <c r="A5" s="85" t="s">
        <v>111</v>
      </c>
      <c r="B5" s="86" t="n">
        <v>1423532.73</v>
      </c>
      <c r="C5" s="87" t="n">
        <v>0.120935060931141</v>
      </c>
      <c r="D5" s="88" t="n">
        <v>1448336.24</v>
      </c>
      <c r="E5" s="89" t="n">
        <v>0.103284387743817</v>
      </c>
      <c r="F5" s="88" t="n">
        <v>6389378.58</v>
      </c>
      <c r="G5" s="89" t="n">
        <v>0.304592357185529</v>
      </c>
      <c r="H5" s="88" t="n">
        <v>2646952.13962128</v>
      </c>
      <c r="I5" s="89" t="n">
        <v>0.143879668094457</v>
      </c>
      <c r="J5" s="88" t="n">
        <v>2282202.3585</v>
      </c>
      <c r="K5" s="89" t="n">
        <v>0.104650975664458</v>
      </c>
      <c r="L5" s="88" t="n">
        <v>2683671.95</v>
      </c>
      <c r="M5" s="90" t="n">
        <v>0.0982643912685669</v>
      </c>
      <c r="N5" s="88" t="n">
        <v>1419449.71859464</v>
      </c>
      <c r="O5" s="90" t="n">
        <v>0.0572375179392568</v>
      </c>
      <c r="P5" s="88" t="n">
        <v>784599.24077</v>
      </c>
      <c r="Q5" s="90" t="n">
        <v>0.0327477892747554</v>
      </c>
      <c r="R5" s="88" t="n">
        <v>5051390.9013</v>
      </c>
      <c r="S5" s="90" t="n">
        <v>0.203954717537036</v>
      </c>
      <c r="T5" s="88" t="n">
        <v>6077349.06318</v>
      </c>
      <c r="U5" s="90" t="n">
        <v>0.233933989901915</v>
      </c>
      <c r="V5" s="88" t="n">
        <v>3719784.96253681</v>
      </c>
      <c r="W5" s="90" t="n">
        <v>0.146165345309895</v>
      </c>
      <c r="X5" s="88" t="n">
        <v>2678948.32081921</v>
      </c>
      <c r="Y5" s="90" t="n">
        <v>0.0998102274268606</v>
      </c>
    </row>
    <row r="6" customFormat="false" ht="12.75" hidden="false" customHeight="false" outlineLevel="0" collapsed="false">
      <c r="A6" s="85" t="s">
        <v>112</v>
      </c>
      <c r="B6" s="86" t="n">
        <v>7765</v>
      </c>
      <c r="C6" s="87" t="n">
        <v>0.145007024390499</v>
      </c>
      <c r="D6" s="88" t="n">
        <v>0</v>
      </c>
      <c r="E6" s="89" t="n">
        <v>0</v>
      </c>
      <c r="F6" s="88" t="n">
        <v>0</v>
      </c>
      <c r="G6" s="89" t="n">
        <v>0</v>
      </c>
      <c r="H6" s="88" t="n">
        <v>0</v>
      </c>
      <c r="I6" s="89" t="n">
        <v>0</v>
      </c>
      <c r="J6" s="88" t="n">
        <v>0</v>
      </c>
      <c r="K6" s="89" t="n">
        <v>0</v>
      </c>
      <c r="L6" s="88" t="n">
        <v>0</v>
      </c>
      <c r="M6" s="90" t="n">
        <v>0</v>
      </c>
      <c r="N6" s="88" t="n">
        <v>0</v>
      </c>
      <c r="O6" s="90" t="n">
        <v>0</v>
      </c>
      <c r="P6" s="88" t="n">
        <v>0</v>
      </c>
      <c r="Q6" s="90" t="n">
        <v>0</v>
      </c>
      <c r="R6" s="88" t="n">
        <v>0</v>
      </c>
      <c r="S6" s="90" t="n">
        <v>0</v>
      </c>
      <c r="T6" s="88" t="n">
        <v>0</v>
      </c>
      <c r="U6" s="90" t="n">
        <v>0</v>
      </c>
      <c r="V6" s="88" t="n">
        <v>0</v>
      </c>
      <c r="W6" s="90" t="n">
        <v>0</v>
      </c>
      <c r="X6" s="88" t="n">
        <v>33418.32</v>
      </c>
      <c r="Y6" s="90" t="n">
        <v>0.000762738215963251</v>
      </c>
    </row>
    <row r="7" customFormat="false" ht="12.75" hidden="false" customHeight="false" outlineLevel="0" collapsed="false">
      <c r="A7" s="91" t="s">
        <v>113</v>
      </c>
      <c r="B7" s="86" t="n">
        <v>72588109.0918319</v>
      </c>
      <c r="C7" s="87" t="n">
        <v>0.348251282925465</v>
      </c>
      <c r="D7" s="88" t="n">
        <v>90469406.9349999</v>
      </c>
      <c r="E7" s="89" t="n">
        <v>0.330939627002398</v>
      </c>
      <c r="F7" s="88" t="n">
        <v>57963218.9991233</v>
      </c>
      <c r="G7" s="89" t="n">
        <v>0.164886393456935</v>
      </c>
      <c r="H7" s="88" t="n">
        <v>17583825.003966</v>
      </c>
      <c r="I7" s="89" t="n">
        <v>0.0428793614939382</v>
      </c>
      <c r="J7" s="88" t="n">
        <v>52851613.4221262</v>
      </c>
      <c r="K7" s="89" t="n">
        <v>0.094368595850291</v>
      </c>
      <c r="L7" s="88" t="n">
        <v>58953989.4345</v>
      </c>
      <c r="M7" s="90" t="n">
        <v>0.0854052062896615</v>
      </c>
      <c r="N7" s="88" t="n">
        <v>32989693.4738366</v>
      </c>
      <c r="O7" s="90" t="n">
        <v>0.0547403838522305</v>
      </c>
      <c r="P7" s="88" t="n">
        <v>28171776.9987721</v>
      </c>
      <c r="Q7" s="90" t="n">
        <v>0.0563932563745568</v>
      </c>
      <c r="R7" s="88" t="n">
        <v>26640004.1823018</v>
      </c>
      <c r="S7" s="90" t="n">
        <v>0.0601576632223079</v>
      </c>
      <c r="T7" s="88" t="n">
        <v>25731001.5912365</v>
      </c>
      <c r="U7" s="90" t="n">
        <v>0.0617568462685166</v>
      </c>
      <c r="V7" s="88" t="n">
        <v>24259781.6526669</v>
      </c>
      <c r="W7" s="90" t="n">
        <v>0.0590893949265143</v>
      </c>
      <c r="X7" s="88" t="n">
        <v>26594759.5501363</v>
      </c>
      <c r="Y7" s="90" t="n">
        <v>0.061655446287224</v>
      </c>
    </row>
    <row r="8" customFormat="false" ht="12.75" hidden="false" customHeight="false" outlineLevel="0" collapsed="false">
      <c r="A8" s="91" t="s">
        <v>114</v>
      </c>
      <c r="B8" s="86" t="n">
        <v>0</v>
      </c>
      <c r="C8" s="87" t="n">
        <v>0</v>
      </c>
      <c r="D8" s="88" t="n">
        <v>2034307.58</v>
      </c>
      <c r="E8" s="89" t="n">
        <v>14.3488101422426</v>
      </c>
      <c r="F8" s="88" t="n">
        <v>206946.32</v>
      </c>
      <c r="G8" s="89" t="n">
        <v>0.200402508745093</v>
      </c>
      <c r="H8" s="88" t="n">
        <v>644422.42</v>
      </c>
      <c r="I8" s="89" t="n">
        <v>0.201052230956462</v>
      </c>
      <c r="J8" s="88" t="n">
        <v>922910.24</v>
      </c>
      <c r="K8" s="89" t="n">
        <v>0.240620109598494</v>
      </c>
      <c r="L8" s="88" t="n">
        <v>2005605.99</v>
      </c>
      <c r="M8" s="90" t="n">
        <v>0.261018412456607</v>
      </c>
      <c r="N8" s="88" t="n">
        <v>557</v>
      </c>
      <c r="O8" s="90" t="n">
        <v>0.00201805964108972</v>
      </c>
      <c r="P8" s="88" t="n">
        <v>0</v>
      </c>
      <c r="Q8" s="90" t="n">
        <v>0</v>
      </c>
      <c r="R8" s="88" t="n">
        <v>773677.45</v>
      </c>
      <c r="S8" s="90" t="n">
        <v>0.199499996200442</v>
      </c>
      <c r="T8" s="88" t="n">
        <v>3047476.51</v>
      </c>
      <c r="U8" s="90" t="n">
        <v>0.854140140120647</v>
      </c>
      <c r="V8" s="88" t="n">
        <v>2818822.56336108</v>
      </c>
      <c r="W8" s="90" t="n">
        <v>0.796664518682026</v>
      </c>
      <c r="X8" s="88" t="n">
        <v>1939781.220903</v>
      </c>
      <c r="Y8" s="90" t="n">
        <v>0.357067971473736</v>
      </c>
    </row>
    <row r="9" customFormat="false" ht="12.75" hidden="false" customHeight="false" outlineLevel="0" collapsed="false">
      <c r="A9" s="91" t="s">
        <v>115</v>
      </c>
      <c r="B9" s="86" t="n">
        <v>7907361.27</v>
      </c>
      <c r="C9" s="87" t="n">
        <v>0.960487397522867</v>
      </c>
      <c r="D9" s="88" t="n">
        <v>7102778.32</v>
      </c>
      <c r="E9" s="89" t="n">
        <v>0.998185571088749</v>
      </c>
      <c r="F9" s="88" t="n">
        <v>8583430.33</v>
      </c>
      <c r="G9" s="89" t="n">
        <v>0.918199406239438</v>
      </c>
      <c r="H9" s="88" t="n">
        <v>15243451.6841084</v>
      </c>
      <c r="I9" s="89" t="n">
        <v>1.0103931992953</v>
      </c>
      <c r="J9" s="88" t="n">
        <v>8369687.0417924</v>
      </c>
      <c r="K9" s="89" t="n">
        <v>0.927338130491301</v>
      </c>
      <c r="L9" s="88" t="n">
        <v>6202128.26</v>
      </c>
      <c r="M9" s="90" t="n">
        <v>0.882947147611955</v>
      </c>
      <c r="N9" s="88" t="n">
        <v>10881996.03</v>
      </c>
      <c r="O9" s="90" t="n">
        <v>0.912788389318991</v>
      </c>
      <c r="P9" s="88" t="n">
        <v>12551534.83</v>
      </c>
      <c r="Q9" s="90" t="n">
        <v>0.861987228843601</v>
      </c>
      <c r="R9" s="88" t="n">
        <v>14263098.22</v>
      </c>
      <c r="S9" s="90" t="n">
        <v>1.01169180025432</v>
      </c>
      <c r="T9" s="88" t="n">
        <v>14148377.2567625</v>
      </c>
      <c r="U9" s="90" t="n">
        <v>0.960158150641819</v>
      </c>
      <c r="V9" s="88" t="n">
        <v>10378843.7185259</v>
      </c>
      <c r="W9" s="90" t="n">
        <v>1.11327660937309</v>
      </c>
      <c r="X9" s="88" t="n">
        <v>7358475.08381668</v>
      </c>
      <c r="Y9" s="90" t="n">
        <v>0.997224937890983</v>
      </c>
    </row>
    <row r="10" customFormat="false" ht="12.75" hidden="false" customHeight="false" outlineLevel="0" collapsed="false">
      <c r="A10" s="91" t="s">
        <v>116</v>
      </c>
      <c r="B10" s="86" t="n">
        <v>3580900.072</v>
      </c>
      <c r="C10" s="87" t="n">
        <v>0.540161899561636</v>
      </c>
      <c r="D10" s="88" t="n">
        <v>3934432.25434999</v>
      </c>
      <c r="E10" s="89" t="n">
        <v>0.636787397756166</v>
      </c>
      <c r="F10" s="88" t="n">
        <v>6374925.8582</v>
      </c>
      <c r="G10" s="89" t="n">
        <v>0.600892079006893</v>
      </c>
      <c r="H10" s="88" t="n">
        <v>14578972.9861452</v>
      </c>
      <c r="I10" s="89" t="n">
        <v>0.795436971906304</v>
      </c>
      <c r="J10" s="88" t="n">
        <v>11368832.6126617</v>
      </c>
      <c r="K10" s="89" t="n">
        <v>0.66976507805495</v>
      </c>
      <c r="L10" s="88" t="n">
        <v>15228078.9215276</v>
      </c>
      <c r="M10" s="90" t="n">
        <v>0.693603805759745</v>
      </c>
      <c r="N10" s="88" t="n">
        <v>5590036.08521996</v>
      </c>
      <c r="O10" s="90" t="n">
        <v>0.546613149937039</v>
      </c>
      <c r="P10" s="88" t="n">
        <v>6224650.03859801</v>
      </c>
      <c r="Q10" s="90" t="n">
        <v>0.735833483237051</v>
      </c>
      <c r="R10" s="88" t="n">
        <v>5416564.38430377</v>
      </c>
      <c r="S10" s="90" t="n">
        <v>0.777297787371923</v>
      </c>
      <c r="T10" s="88" t="n">
        <v>5042052.30981119</v>
      </c>
      <c r="U10" s="90" t="n">
        <v>0.700663694626739</v>
      </c>
      <c r="V10" s="88" t="n">
        <v>4931099.06422746</v>
      </c>
      <c r="W10" s="90" t="n">
        <v>0.5503373877257</v>
      </c>
      <c r="X10" s="88" t="n">
        <v>5062722.42784422</v>
      </c>
      <c r="Y10" s="90" t="n">
        <v>0.434139983977099</v>
      </c>
    </row>
    <row r="11" customFormat="false" ht="12.75" hidden="false" customHeight="false" outlineLevel="0" collapsed="false">
      <c r="A11" s="91" t="s">
        <v>117</v>
      </c>
      <c r="B11" s="86" t="n">
        <v>4644171.792</v>
      </c>
      <c r="C11" s="87" t="n">
        <v>0.435881844709423</v>
      </c>
      <c r="D11" s="88" t="n">
        <v>7003063.54922942</v>
      </c>
      <c r="E11" s="89" t="n">
        <v>0.485600553200826</v>
      </c>
      <c r="F11" s="88" t="n">
        <v>6050759.53</v>
      </c>
      <c r="G11" s="89" t="n">
        <v>0.396358234613937</v>
      </c>
      <c r="H11" s="88" t="n">
        <v>8679676.49296884</v>
      </c>
      <c r="I11" s="89" t="n">
        <v>0.4897401036656</v>
      </c>
      <c r="J11" s="88" t="n">
        <v>8412581.9956435</v>
      </c>
      <c r="K11" s="89" t="n">
        <v>0.447405241336097</v>
      </c>
      <c r="L11" s="88" t="n">
        <v>6330521.71601026</v>
      </c>
      <c r="M11" s="90" t="n">
        <v>0.347547188817934</v>
      </c>
      <c r="N11" s="88" t="n">
        <v>4878839.71536318</v>
      </c>
      <c r="O11" s="90" t="n">
        <v>0.381410755400122</v>
      </c>
      <c r="P11" s="88" t="n">
        <v>5872840.81801652</v>
      </c>
      <c r="Q11" s="90" t="n">
        <v>0.429730500912035</v>
      </c>
      <c r="R11" s="88" t="n">
        <v>5440755.2486142</v>
      </c>
      <c r="S11" s="90" t="n">
        <v>0.359925654911073</v>
      </c>
      <c r="T11" s="88" t="n">
        <v>5985088.13445937</v>
      </c>
      <c r="U11" s="90" t="n">
        <v>0.410543511289859</v>
      </c>
      <c r="V11" s="88" t="n">
        <v>6554872.61932278</v>
      </c>
      <c r="W11" s="90" t="n">
        <v>0.414721460680757</v>
      </c>
      <c r="X11" s="88" t="n">
        <v>7507311.55328753</v>
      </c>
      <c r="Y11" s="90" t="n">
        <v>0.48063838863519</v>
      </c>
    </row>
    <row r="12" customFormat="false" ht="12.75" hidden="false" customHeight="false" outlineLevel="0" collapsed="false">
      <c r="A12" s="91" t="s">
        <v>118</v>
      </c>
      <c r="B12" s="86" t="n">
        <v>47750242.1081787</v>
      </c>
      <c r="C12" s="87" t="n">
        <v>0.406863397985949</v>
      </c>
      <c r="D12" s="88" t="n">
        <v>58999847.4581439</v>
      </c>
      <c r="E12" s="89" t="n">
        <v>0.414342296038913</v>
      </c>
      <c r="F12" s="88" t="n">
        <v>51090779.382134</v>
      </c>
      <c r="G12" s="89" t="n">
        <v>0.339866812827389</v>
      </c>
      <c r="H12" s="88" t="n">
        <v>74628544.8815808</v>
      </c>
      <c r="I12" s="89" t="n">
        <v>0.440178750233624</v>
      </c>
      <c r="J12" s="88" t="n">
        <v>75613879.8098621</v>
      </c>
      <c r="K12" s="89" t="n">
        <v>0.415738204962011</v>
      </c>
      <c r="L12" s="88" t="n">
        <v>75029101.9149392</v>
      </c>
      <c r="M12" s="90" t="n">
        <v>0.374259666145044</v>
      </c>
      <c r="N12" s="88" t="n">
        <v>72915127.2794951</v>
      </c>
      <c r="O12" s="90" t="n">
        <v>0.340072107434718</v>
      </c>
      <c r="P12" s="88" t="n">
        <v>68282720.1582502</v>
      </c>
      <c r="Q12" s="90" t="n">
        <v>0.337148096319643</v>
      </c>
      <c r="R12" s="88" t="n">
        <v>71890586.271691</v>
      </c>
      <c r="S12" s="90" t="n">
        <v>0.355446067055118</v>
      </c>
      <c r="T12" s="88" t="n">
        <v>72929181.2496552</v>
      </c>
      <c r="U12" s="90" t="n">
        <v>0.364105040537549</v>
      </c>
      <c r="V12" s="88" t="n">
        <v>74503177.8740199</v>
      </c>
      <c r="W12" s="90" t="n">
        <v>0.358707837734302</v>
      </c>
      <c r="X12" s="88" t="n">
        <v>81914407.0905327</v>
      </c>
      <c r="Y12" s="90" t="n">
        <v>0.370875829251502</v>
      </c>
    </row>
    <row r="13" customFormat="false" ht="12.75" hidden="false" customHeight="false" outlineLevel="0" collapsed="false">
      <c r="A13" s="91" t="s">
        <v>119</v>
      </c>
      <c r="B13" s="86" t="n">
        <v>11306223.9566784</v>
      </c>
      <c r="C13" s="87" t="n">
        <v>0.42405000149739</v>
      </c>
      <c r="D13" s="88" t="n">
        <v>25407891.3781439</v>
      </c>
      <c r="E13" s="89" t="n">
        <v>0.553843957779527</v>
      </c>
      <c r="F13" s="88" t="n">
        <v>13684207.2018664</v>
      </c>
      <c r="G13" s="89" t="n">
        <v>0.395004722657864</v>
      </c>
      <c r="H13" s="88" t="n">
        <v>27382424.1475407</v>
      </c>
      <c r="I13" s="89" t="n">
        <v>0.474329732737371</v>
      </c>
      <c r="J13" s="88" t="n">
        <v>29404824.4523028</v>
      </c>
      <c r="K13" s="89" t="n">
        <v>0.494030889122882</v>
      </c>
      <c r="L13" s="88" t="n">
        <v>24809415.0037393</v>
      </c>
      <c r="M13" s="90" t="n">
        <v>0.419645512350942</v>
      </c>
      <c r="N13" s="88" t="n">
        <v>26622784.9009106</v>
      </c>
      <c r="O13" s="90" t="n">
        <v>0.419128510196265</v>
      </c>
      <c r="P13" s="88" t="n">
        <v>22883316.3300369</v>
      </c>
      <c r="Q13" s="90" t="n">
        <v>0.388240307296608</v>
      </c>
      <c r="R13" s="88" t="n">
        <v>21802000.344893</v>
      </c>
      <c r="S13" s="90" t="n">
        <v>0.387061212945733</v>
      </c>
      <c r="T13" s="88" t="n">
        <v>24535464.5780059</v>
      </c>
      <c r="U13" s="90" t="n">
        <v>0.411639469293539</v>
      </c>
      <c r="V13" s="88" t="n">
        <v>19188668.358032</v>
      </c>
      <c r="W13" s="90" t="n">
        <v>0.350468921987053</v>
      </c>
      <c r="X13" s="88" t="n">
        <v>18799169.9489571</v>
      </c>
      <c r="Y13" s="90" t="n">
        <v>0.409708537299297</v>
      </c>
    </row>
    <row r="14" customFormat="false" ht="12.75" hidden="false" customHeight="false" outlineLevel="0" collapsed="false">
      <c r="A14" s="91" t="s">
        <v>120</v>
      </c>
      <c r="B14" s="86" t="n">
        <v>86350844.8780196</v>
      </c>
      <c r="C14" s="87" t="n">
        <v>0.549187233694992</v>
      </c>
      <c r="D14" s="88" t="n">
        <v>95685117.3329466</v>
      </c>
      <c r="E14" s="89" t="n">
        <v>0.527092955212698</v>
      </c>
      <c r="F14" s="88" t="n">
        <v>55083153.286648</v>
      </c>
      <c r="G14" s="89" t="n">
        <v>0.21793968310077</v>
      </c>
      <c r="H14" s="88" t="n">
        <v>37972834.8951811</v>
      </c>
      <c r="I14" s="89" t="n">
        <v>0.141106055669024</v>
      </c>
      <c r="J14" s="88" t="n">
        <v>30045830.485294</v>
      </c>
      <c r="K14" s="89" t="n">
        <v>0.0970366515184432</v>
      </c>
      <c r="L14" s="88" t="n">
        <v>50914438.81375</v>
      </c>
      <c r="M14" s="90" t="n">
        <v>0.132643707626406</v>
      </c>
      <c r="N14" s="88" t="n">
        <v>20854933.7630706</v>
      </c>
      <c r="O14" s="90" t="n">
        <v>0.0473400481460602</v>
      </c>
      <c r="P14" s="88" t="n">
        <v>62081981.0254067</v>
      </c>
      <c r="Q14" s="90" t="n">
        <v>0.127689130298245</v>
      </c>
      <c r="R14" s="88" t="n">
        <v>62372070.6250215</v>
      </c>
      <c r="S14" s="90" t="n">
        <v>0.118719309410366</v>
      </c>
      <c r="T14" s="88" t="n">
        <v>53886372.8762502</v>
      </c>
      <c r="U14" s="90" t="n">
        <v>0.103058924064557</v>
      </c>
      <c r="V14" s="88" t="n">
        <v>54413912.4576727</v>
      </c>
      <c r="W14" s="90" t="n">
        <v>0.0938945517203517</v>
      </c>
      <c r="X14" s="88" t="n">
        <v>52269848.3831063</v>
      </c>
      <c r="Y14" s="90" t="n">
        <v>0.0950331551458325</v>
      </c>
    </row>
    <row r="15" customFormat="false" ht="12.75" hidden="false" customHeight="false" outlineLevel="0" collapsed="false">
      <c r="A15" s="91" t="s">
        <v>121</v>
      </c>
      <c r="B15" s="86" t="n">
        <v>4597165.29</v>
      </c>
      <c r="C15" s="87" t="n">
        <v>0.980253721609905</v>
      </c>
      <c r="D15" s="88" t="n">
        <v>5128617.49</v>
      </c>
      <c r="E15" s="89" t="n">
        <v>1.01712543610788</v>
      </c>
      <c r="F15" s="88" t="n">
        <v>12315072.15</v>
      </c>
      <c r="G15" s="89" t="n">
        <v>0.92970303107299</v>
      </c>
      <c r="H15" s="88" t="n">
        <v>8127680.26706664</v>
      </c>
      <c r="I15" s="89" t="n">
        <v>0.864752309105216</v>
      </c>
      <c r="J15" s="88" t="n">
        <v>7445661.0588842</v>
      </c>
      <c r="K15" s="89" t="n">
        <v>0.860805181481693</v>
      </c>
      <c r="L15" s="88" t="n">
        <v>7633960.94</v>
      </c>
      <c r="M15" s="90" t="n">
        <v>0.974159820436594</v>
      </c>
      <c r="N15" s="88" t="n">
        <v>8799148</v>
      </c>
      <c r="O15" s="90" t="n">
        <v>0.972711182334147</v>
      </c>
      <c r="P15" s="88" t="n">
        <v>8811615.81</v>
      </c>
      <c r="Q15" s="90" t="n">
        <v>0.958558353015775</v>
      </c>
      <c r="R15" s="88" t="n">
        <v>8712942.88</v>
      </c>
      <c r="S15" s="90" t="n">
        <v>0.975115396622857</v>
      </c>
      <c r="T15" s="88" t="n">
        <v>6028112.99118</v>
      </c>
      <c r="U15" s="90" t="n">
        <v>0.883777046878055</v>
      </c>
      <c r="V15" s="88" t="n">
        <v>6044776.27</v>
      </c>
      <c r="W15" s="90" t="n">
        <v>0.716300906035466</v>
      </c>
      <c r="X15" s="88" t="n">
        <v>4893317.17173</v>
      </c>
      <c r="Y15" s="90" t="n">
        <v>0.637369187740485</v>
      </c>
    </row>
    <row r="16" customFormat="false" ht="12.75" hidden="false" customHeight="false" outlineLevel="0" collapsed="false">
      <c r="A16" s="91" t="s">
        <v>122</v>
      </c>
      <c r="B16" s="86" t="n">
        <v>626244.709999999</v>
      </c>
      <c r="C16" s="87" t="n">
        <v>0.872089129891257</v>
      </c>
      <c r="D16" s="88" t="n">
        <v>1042787.88</v>
      </c>
      <c r="E16" s="89" t="n">
        <v>0.94241028134934</v>
      </c>
      <c r="F16" s="88" t="n">
        <v>1301763.74</v>
      </c>
      <c r="G16" s="89" t="n">
        <v>0.881709001482326</v>
      </c>
      <c r="H16" s="88" t="n">
        <v>1714936.23</v>
      </c>
      <c r="I16" s="89" t="n">
        <v>0.778991657960982</v>
      </c>
      <c r="J16" s="88" t="n">
        <v>1650719.16163</v>
      </c>
      <c r="K16" s="89" t="n">
        <v>0.77690524746362</v>
      </c>
      <c r="L16" s="88" t="n">
        <v>1374477.48</v>
      </c>
      <c r="M16" s="90" t="n">
        <v>0.712728091764007</v>
      </c>
      <c r="N16" s="88" t="n">
        <v>1327393.13</v>
      </c>
      <c r="O16" s="90" t="n">
        <v>0.499826683328849</v>
      </c>
      <c r="P16" s="88" t="n">
        <v>1496953.59</v>
      </c>
      <c r="Q16" s="90" t="n">
        <v>0.619038501522962</v>
      </c>
      <c r="R16" s="88" t="n">
        <v>1459069.52</v>
      </c>
      <c r="S16" s="90" t="n">
        <v>0.667006760907786</v>
      </c>
      <c r="T16" s="88" t="n">
        <v>1222160.39</v>
      </c>
      <c r="U16" s="90" t="n">
        <v>0.751667532606448</v>
      </c>
      <c r="V16" s="88" t="n">
        <v>902790.465</v>
      </c>
      <c r="W16" s="90" t="n">
        <v>0.778700557105997</v>
      </c>
      <c r="X16" s="88" t="n">
        <v>1043470.21</v>
      </c>
      <c r="Y16" s="90" t="n">
        <v>0.782203223661123</v>
      </c>
    </row>
    <row r="17" customFormat="false" ht="12.75" hidden="false" customHeight="false" outlineLevel="0" collapsed="false">
      <c r="A17" s="85" t="s">
        <v>123</v>
      </c>
      <c r="B17" s="86" t="n">
        <v>10086324.7627668</v>
      </c>
      <c r="C17" s="87" t="n">
        <v>0.641911244372565</v>
      </c>
      <c r="D17" s="88" t="n">
        <v>11846649.4744065</v>
      </c>
      <c r="E17" s="89" t="n">
        <v>0.550013420523818</v>
      </c>
      <c r="F17" s="88" t="n">
        <v>8823409.24770531</v>
      </c>
      <c r="G17" s="89" t="n">
        <v>0.332642184336739</v>
      </c>
      <c r="H17" s="88" t="n">
        <v>12168406.5431482</v>
      </c>
      <c r="I17" s="89" t="n">
        <v>0.393942933850708</v>
      </c>
      <c r="J17" s="88" t="n">
        <v>10573704.5245925</v>
      </c>
      <c r="K17" s="89" t="n">
        <v>0.343727504724931</v>
      </c>
      <c r="L17" s="88" t="n">
        <v>10439014.208</v>
      </c>
      <c r="M17" s="90" t="n">
        <v>0.329589222479551</v>
      </c>
      <c r="N17" s="88" t="n">
        <v>11605506.2265041</v>
      </c>
      <c r="O17" s="90" t="n">
        <v>0.410191925866551</v>
      </c>
      <c r="P17" s="88" t="n">
        <v>11653717.9937735</v>
      </c>
      <c r="Q17" s="90" t="n">
        <v>0.38490004644612</v>
      </c>
      <c r="R17" s="88" t="n">
        <v>10787967.7136938</v>
      </c>
      <c r="S17" s="90" t="n">
        <v>0.36721649807883</v>
      </c>
      <c r="T17" s="88" t="n">
        <v>13208995.1659982</v>
      </c>
      <c r="U17" s="90" t="n">
        <v>0.404649080730236</v>
      </c>
      <c r="V17" s="88" t="n">
        <v>12607175.7460918</v>
      </c>
      <c r="W17" s="90" t="n">
        <v>0.372352270547062</v>
      </c>
      <c r="X17" s="88" t="n">
        <v>11667886.0670712</v>
      </c>
      <c r="Y17" s="90" t="n">
        <v>0.336712359579122</v>
      </c>
    </row>
    <row r="18" customFormat="false" ht="12.75" hidden="false" customHeight="false" outlineLevel="0" collapsed="false">
      <c r="A18" s="85" t="s">
        <v>124</v>
      </c>
      <c r="B18" s="86" t="n">
        <v>100401.95</v>
      </c>
      <c r="C18" s="87" t="n">
        <v>0.0621989611711445</v>
      </c>
      <c r="D18" s="88" t="n">
        <v>450638.34</v>
      </c>
      <c r="E18" s="89" t="n">
        <v>0.131064438560127</v>
      </c>
      <c r="F18" s="88" t="n">
        <v>820080.79</v>
      </c>
      <c r="G18" s="89" t="n">
        <v>0.186847350610412</v>
      </c>
      <c r="H18" s="88" t="n">
        <v>1373892.51</v>
      </c>
      <c r="I18" s="89" t="n">
        <v>0.227105584982099</v>
      </c>
      <c r="J18" s="88" t="n">
        <v>1520189.67</v>
      </c>
      <c r="K18" s="89" t="n">
        <v>0.162950588719545</v>
      </c>
      <c r="L18" s="88" t="n">
        <v>1542044.72</v>
      </c>
      <c r="M18" s="90" t="n">
        <v>0.0513613707078043</v>
      </c>
      <c r="N18" s="88" t="n">
        <v>1322294.13755649</v>
      </c>
      <c r="O18" s="90" t="n">
        <v>0.111907335407294</v>
      </c>
      <c r="P18" s="88" t="n">
        <v>2369417.84040145</v>
      </c>
      <c r="Q18" s="90" t="n">
        <v>0.295217774463936</v>
      </c>
      <c r="R18" s="88" t="n">
        <v>2008269.367</v>
      </c>
      <c r="S18" s="90" t="n">
        <v>0.246031713829887</v>
      </c>
      <c r="T18" s="88" t="n">
        <v>2340779.08407582</v>
      </c>
      <c r="U18" s="90" t="n">
        <v>0.27113880382293</v>
      </c>
      <c r="V18" s="88" t="n">
        <v>2596834.89210148</v>
      </c>
      <c r="W18" s="90" t="n">
        <v>0.343691877695689</v>
      </c>
      <c r="X18" s="88" t="n">
        <v>2869022.52439721</v>
      </c>
      <c r="Y18" s="90" t="n">
        <v>0.360788796520149</v>
      </c>
    </row>
    <row r="19" customFormat="false" ht="12.75" hidden="false" customHeight="false" outlineLevel="0" collapsed="false">
      <c r="A19" s="85" t="s">
        <v>125</v>
      </c>
      <c r="B19" s="86" t="n">
        <v>5766444.11</v>
      </c>
      <c r="C19" s="87" t="n">
        <v>0.855883766565912</v>
      </c>
      <c r="D19" s="88" t="n">
        <v>4377171.57</v>
      </c>
      <c r="E19" s="89" t="n">
        <v>0.789478421863653</v>
      </c>
      <c r="F19" s="88" t="n">
        <v>4246764.38999999</v>
      </c>
      <c r="G19" s="89" t="n">
        <v>0.782350307211863</v>
      </c>
      <c r="H19" s="88" t="n">
        <v>3194684.56</v>
      </c>
      <c r="I19" s="89" t="n">
        <v>0.672700240237291</v>
      </c>
      <c r="J19" s="88" t="n">
        <v>1742233.705392</v>
      </c>
      <c r="K19" s="89" t="n">
        <v>0.517250053653637</v>
      </c>
      <c r="L19" s="88" t="n">
        <v>1449917.45</v>
      </c>
      <c r="M19" s="90" t="n">
        <v>0.41580283250692</v>
      </c>
      <c r="N19" s="88" t="n">
        <v>1335937.67</v>
      </c>
      <c r="O19" s="90" t="n">
        <v>0.490596554077062</v>
      </c>
      <c r="P19" s="88" t="n">
        <v>2516044.98</v>
      </c>
      <c r="Q19" s="90" t="n">
        <v>0.659731145512831</v>
      </c>
      <c r="R19" s="88" t="n">
        <v>1625626.47</v>
      </c>
      <c r="S19" s="90" t="n">
        <v>0.551411644749241</v>
      </c>
      <c r="T19" s="88" t="n">
        <v>0</v>
      </c>
      <c r="U19" s="90" t="n">
        <v>0</v>
      </c>
      <c r="V19" s="88" t="n">
        <v>0</v>
      </c>
      <c r="W19" s="90" t="n">
        <v>0</v>
      </c>
      <c r="X19" s="88" t="n">
        <v>10000.16</v>
      </c>
      <c r="Y19" s="90" t="n">
        <v>0.0152638396674277</v>
      </c>
    </row>
    <row r="20" customFormat="false" ht="12.75" hidden="false" customHeight="false" outlineLevel="0" collapsed="false">
      <c r="A20" s="85" t="s">
        <v>126</v>
      </c>
      <c r="B20" s="86" t="n">
        <v>972806.76</v>
      </c>
      <c r="C20" s="87" t="n">
        <v>0.131881765689733</v>
      </c>
      <c r="D20" s="88" t="n">
        <v>937574.14</v>
      </c>
      <c r="E20" s="89" t="n">
        <v>0.0854463223696417</v>
      </c>
      <c r="F20" s="88" t="n">
        <v>1450910.93</v>
      </c>
      <c r="G20" s="89" t="n">
        <v>0.0890873846106936</v>
      </c>
      <c r="H20" s="88" t="n">
        <v>1134964.28755</v>
      </c>
      <c r="I20" s="89" t="n">
        <v>0.0658233415315378</v>
      </c>
      <c r="J20" s="88" t="n">
        <v>1058508.3060843</v>
      </c>
      <c r="K20" s="89" t="n">
        <v>0.0457382006875507</v>
      </c>
      <c r="L20" s="88" t="n">
        <v>1177391.8905497</v>
      </c>
      <c r="M20" s="90" t="n">
        <v>0.0379407225744665</v>
      </c>
      <c r="N20" s="88" t="n">
        <v>127533.062319778</v>
      </c>
      <c r="O20" s="90" t="n">
        <v>0.0112560646611361</v>
      </c>
      <c r="P20" s="88" t="n">
        <v>446641.92</v>
      </c>
      <c r="Q20" s="90" t="n">
        <v>0.0440392889745723</v>
      </c>
      <c r="R20" s="88" t="n">
        <v>398721.165</v>
      </c>
      <c r="S20" s="90" t="n">
        <v>0.0527473543459518</v>
      </c>
      <c r="T20" s="88" t="n">
        <v>335280.21</v>
      </c>
      <c r="U20" s="90" t="n">
        <v>0.0603134300030913</v>
      </c>
      <c r="V20" s="88" t="n">
        <v>527198.35</v>
      </c>
      <c r="W20" s="90" t="n">
        <v>0.0869142313112673</v>
      </c>
      <c r="X20" s="88" t="n">
        <v>720387.9</v>
      </c>
      <c r="Y20" s="90" t="n">
        <v>0.105528175953903</v>
      </c>
    </row>
    <row r="21" customFormat="false" ht="12.75" hidden="false" customHeight="false" outlineLevel="0" collapsed="false">
      <c r="A21" s="85" t="s">
        <v>127</v>
      </c>
      <c r="B21" s="86" t="n">
        <v>0</v>
      </c>
      <c r="C21" s="87" t="n">
        <v>0</v>
      </c>
      <c r="D21" s="88" t="n">
        <v>0</v>
      </c>
      <c r="E21" s="89" t="n">
        <v>0</v>
      </c>
      <c r="F21" s="88" t="n">
        <v>0</v>
      </c>
      <c r="G21" s="89" t="n">
        <v>0</v>
      </c>
      <c r="H21" s="88" t="n">
        <v>0</v>
      </c>
      <c r="I21" s="89" t="n">
        <v>0</v>
      </c>
      <c r="J21" s="88" t="n">
        <v>0</v>
      </c>
      <c r="K21" s="89" t="n">
        <v>0</v>
      </c>
      <c r="L21" s="88" t="n">
        <v>0</v>
      </c>
      <c r="M21" s="90" t="n">
        <v>0</v>
      </c>
      <c r="N21" s="88" t="n">
        <v>0</v>
      </c>
      <c r="O21" s="90" t="n">
        <v>0</v>
      </c>
      <c r="P21" s="88" t="n">
        <v>0</v>
      </c>
      <c r="Q21" s="90" t="n">
        <v>0</v>
      </c>
      <c r="R21" s="88" t="n">
        <v>0</v>
      </c>
      <c r="S21" s="90" t="n">
        <v>0</v>
      </c>
      <c r="T21" s="88" t="n">
        <v>0</v>
      </c>
      <c r="U21" s="90" t="n">
        <v>0</v>
      </c>
      <c r="V21" s="88" t="n">
        <v>0</v>
      </c>
      <c r="W21" s="90" t="n">
        <v>0</v>
      </c>
      <c r="X21" s="88" t="n">
        <v>0</v>
      </c>
      <c r="Y21" s="90" t="n">
        <v>0</v>
      </c>
    </row>
    <row r="22" customFormat="false" ht="12.75" hidden="false" customHeight="false" outlineLevel="0" collapsed="false">
      <c r="A22" s="85" t="s">
        <v>128</v>
      </c>
      <c r="B22" s="86" t="n">
        <v>1303425.64</v>
      </c>
      <c r="C22" s="87" t="n">
        <v>0.170654701119175</v>
      </c>
      <c r="D22" s="92" t="n">
        <v>1702469.43</v>
      </c>
      <c r="E22" s="89" t="n">
        <v>0.207366574789538</v>
      </c>
      <c r="F22" s="88" t="n">
        <v>1324706.94</v>
      </c>
      <c r="G22" s="89" t="n">
        <v>0.148764247194622</v>
      </c>
      <c r="H22" s="88" t="n">
        <v>1814338.79680216</v>
      </c>
      <c r="I22" s="89" t="n">
        <v>0.174705614296869</v>
      </c>
      <c r="J22" s="88" t="n">
        <v>1274143.4715252</v>
      </c>
      <c r="K22" s="89" t="n">
        <v>0.131981891729106</v>
      </c>
      <c r="L22" s="88" t="n">
        <v>1135077.55</v>
      </c>
      <c r="M22" s="90" t="n">
        <v>0.107973412232769</v>
      </c>
      <c r="N22" s="88" t="n">
        <v>1291254.5582478</v>
      </c>
      <c r="O22" s="90" t="n">
        <v>0.131852500492989</v>
      </c>
      <c r="P22" s="88" t="n">
        <v>1222052.67912508</v>
      </c>
      <c r="Q22" s="90" t="n">
        <v>0.122689040030312</v>
      </c>
      <c r="R22" s="88" t="n">
        <v>987760.43453</v>
      </c>
      <c r="S22" s="90" t="n">
        <v>0.088765382864664</v>
      </c>
      <c r="T22" s="88" t="n">
        <v>1067512.35867</v>
      </c>
      <c r="U22" s="90" t="n">
        <v>0.0838434675380031</v>
      </c>
      <c r="V22" s="88" t="n">
        <v>562954.232779534</v>
      </c>
      <c r="W22" s="90" t="n">
        <v>0.0425613570397692</v>
      </c>
      <c r="X22" s="88" t="n">
        <v>440322.829131274</v>
      </c>
      <c r="Y22" s="90" t="n">
        <v>0.0268980902262691</v>
      </c>
    </row>
    <row r="23" s="9" customFormat="true" ht="12.75" hidden="false" customHeight="false" outlineLevel="0" collapsed="false">
      <c r="A23" s="93" t="s">
        <v>129</v>
      </c>
      <c r="B23" s="94" t="n">
        <v>259011964.121475</v>
      </c>
      <c r="C23" s="95" t="n">
        <v>0.437809838718155</v>
      </c>
      <c r="D23" s="94" t="n">
        <v>317571089.37222</v>
      </c>
      <c r="E23" s="96" t="n">
        <v>0.428608476985362</v>
      </c>
      <c r="F23" s="97" t="n">
        <v>235709507.675677</v>
      </c>
      <c r="G23" s="96" t="n">
        <v>0.255428485995919</v>
      </c>
      <c r="H23" s="97" t="n">
        <v>228890007.845679</v>
      </c>
      <c r="I23" s="96" t="n">
        <v>0.215905875138515</v>
      </c>
      <c r="J23" s="97" t="n">
        <v>244537522.316291</v>
      </c>
      <c r="K23" s="96" t="n">
        <v>0.192764443102121</v>
      </c>
      <c r="L23" s="97" t="n">
        <v>266908836.243016</v>
      </c>
      <c r="M23" s="98" t="n">
        <v>0.174172631871665</v>
      </c>
      <c r="N23" s="97" t="n">
        <v>201962484.751119</v>
      </c>
      <c r="O23" s="98" t="n">
        <v>0.138630540562865</v>
      </c>
      <c r="P23" s="97" t="n">
        <v>235369864.253151</v>
      </c>
      <c r="Q23" s="98" t="n">
        <v>0.170292412067854</v>
      </c>
      <c r="R23" s="97" t="n">
        <v>239630505.177469</v>
      </c>
      <c r="S23" s="98" t="n">
        <v>0.175932913845785</v>
      </c>
      <c r="T23" s="97" t="n">
        <v>235585203.769285</v>
      </c>
      <c r="U23" s="98" t="n">
        <v>0.176328099619307</v>
      </c>
      <c r="V23" s="97" t="n">
        <v>224010693.226338</v>
      </c>
      <c r="W23" s="98" t="n">
        <v>0.157369214427925</v>
      </c>
      <c r="X23" s="97" t="n">
        <v>225803248.761733</v>
      </c>
      <c r="Y23" s="98" t="n">
        <v>0.16</v>
      </c>
    </row>
    <row r="24" customFormat="false" ht="12.75" hidden="false" customHeight="false" outlineLevel="0" collapsed="false">
      <c r="H24" s="36"/>
      <c r="N24" s="36"/>
    </row>
    <row r="26" customFormat="false" ht="12.75" hidden="false" customHeight="false" outlineLevel="0" collapsed="false">
      <c r="J26" s="36"/>
    </row>
  </sheetData>
  <mergeCells count="1">
    <mergeCell ref="A2:U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2.7"/>
    <col collapsed="false" customWidth="true" hidden="false" outlineLevel="0" max="7" min="6" style="1" width="11.99"/>
    <col collapsed="false" customWidth="true" hidden="false" outlineLevel="0" max="9" min="8" style="1" width="10.99"/>
    <col collapsed="false" customWidth="true" hidden="false" outlineLevel="0" max="11" min="10" style="1" width="10.71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77"/>
    </row>
    <row r="2" s="48" customFormat="true" ht="19.5" hidden="false" customHeight="true" outlineLevel="0" collapsed="false">
      <c r="A2" s="99" t="s">
        <v>13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.75" hidden="false" customHeight="false" outlineLevel="0" collapsed="false">
      <c r="A3" s="78"/>
      <c r="E3" s="6"/>
      <c r="J3" s="6"/>
      <c r="L3" s="6" t="s">
        <v>100</v>
      </c>
    </row>
    <row r="4" s="51" customFormat="true" ht="38.25" hidden="false" customHeight="true" outlineLevel="0" collapsed="false">
      <c r="A4" s="80" t="s">
        <v>3</v>
      </c>
      <c r="B4" s="81" t="s">
        <v>101</v>
      </c>
      <c r="C4" s="81" t="s">
        <v>103</v>
      </c>
      <c r="D4" s="81" t="s">
        <v>104</v>
      </c>
      <c r="E4" s="81" t="s">
        <v>105</v>
      </c>
      <c r="F4" s="81" t="s">
        <v>106</v>
      </c>
      <c r="G4" s="81" t="s">
        <v>107</v>
      </c>
      <c r="H4" s="81" t="s">
        <v>108</v>
      </c>
      <c r="I4" s="81" t="s">
        <v>109</v>
      </c>
      <c r="J4" s="81" t="s">
        <v>110</v>
      </c>
      <c r="K4" s="81" t="s">
        <v>131</v>
      </c>
      <c r="L4" s="81" t="s">
        <v>132</v>
      </c>
      <c r="M4" s="81" t="s">
        <v>133</v>
      </c>
    </row>
    <row r="5" customFormat="false" ht="12.75" hidden="false" customHeight="false" outlineLevel="0" collapsed="false">
      <c r="A5" s="85" t="s">
        <v>111</v>
      </c>
      <c r="B5" s="92" t="n">
        <v>388051.58</v>
      </c>
      <c r="C5" s="92" t="n">
        <v>286218.32</v>
      </c>
      <c r="D5" s="92" t="n">
        <v>432304.48</v>
      </c>
      <c r="E5" s="88" t="n">
        <v>96807.55</v>
      </c>
      <c r="F5" s="88" t="n">
        <v>296386.28</v>
      </c>
      <c r="G5" s="88" t="n">
        <v>953081.11</v>
      </c>
      <c r="H5" s="88" t="n">
        <v>519758.73</v>
      </c>
      <c r="I5" s="88" t="n">
        <v>494277.32</v>
      </c>
      <c r="J5" s="88" t="n">
        <v>765010.18</v>
      </c>
      <c r="K5" s="88" t="n">
        <v>1398049.44</v>
      </c>
      <c r="L5" s="88" t="n">
        <v>1903562.11</v>
      </c>
      <c r="M5" s="88" t="n">
        <v>911223.95</v>
      </c>
    </row>
    <row r="6" customFormat="false" ht="12.75" hidden="false" customHeight="false" outlineLevel="0" collapsed="false">
      <c r="A6" s="85" t="s">
        <v>112</v>
      </c>
      <c r="B6" s="92" t="n">
        <v>5064</v>
      </c>
      <c r="C6" s="92" t="n">
        <v>0</v>
      </c>
      <c r="D6" s="92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17796.82</v>
      </c>
    </row>
    <row r="7" customFormat="false" ht="25.5" hidden="false" customHeight="false" outlineLevel="0" collapsed="false">
      <c r="A7" s="85" t="s">
        <v>113</v>
      </c>
      <c r="B7" s="92" t="n">
        <v>43639552.6667612</v>
      </c>
      <c r="C7" s="92" t="n">
        <v>52318639.4899999</v>
      </c>
      <c r="D7" s="92" t="n">
        <v>39564107.6219999</v>
      </c>
      <c r="E7" s="88" t="n">
        <v>2574722.53065845</v>
      </c>
      <c r="F7" s="88" t="n">
        <v>31914610.1646275</v>
      </c>
      <c r="G7" s="88" t="n">
        <v>37224826.99576</v>
      </c>
      <c r="H7" s="88" t="n">
        <v>31836994.4205</v>
      </c>
      <c r="I7" s="88" t="n">
        <v>20623945.4</v>
      </c>
      <c r="J7" s="88" t="n">
        <v>16662156.1</v>
      </c>
      <c r="K7" s="88" t="n">
        <v>13928973.881</v>
      </c>
      <c r="L7" s="88" t="n">
        <v>12547517.4643976</v>
      </c>
      <c r="M7" s="88" t="n">
        <v>6516.72</v>
      </c>
    </row>
    <row r="8" customFormat="false" ht="12.75" hidden="false" customHeight="false" outlineLevel="0" collapsed="false">
      <c r="A8" s="85" t="s">
        <v>114</v>
      </c>
      <c r="B8" s="92" t="n">
        <v>0</v>
      </c>
      <c r="C8" s="92" t="n">
        <v>479891.96</v>
      </c>
      <c r="D8" s="92" t="n">
        <v>122950</v>
      </c>
      <c r="E8" s="88" t="n">
        <v>0</v>
      </c>
      <c r="F8" s="88" t="n">
        <v>0</v>
      </c>
      <c r="G8" s="88" t="n">
        <v>22365.93</v>
      </c>
      <c r="H8" s="88" t="n">
        <v>787710.53</v>
      </c>
      <c r="I8" s="88" t="n">
        <v>0</v>
      </c>
      <c r="J8" s="88" t="n">
        <v>162468.84</v>
      </c>
      <c r="K8" s="88" t="n">
        <v>0</v>
      </c>
      <c r="L8" s="88" t="n">
        <v>0</v>
      </c>
      <c r="M8" s="88" t="n">
        <v>81572773.2358511</v>
      </c>
    </row>
    <row r="9" customFormat="false" ht="12.75" hidden="false" customHeight="false" outlineLevel="0" collapsed="false">
      <c r="A9" s="85" t="s">
        <v>115</v>
      </c>
      <c r="B9" s="92" t="n">
        <v>22910</v>
      </c>
      <c r="C9" s="92" t="n">
        <v>177709.679999999</v>
      </c>
      <c r="D9" s="92" t="n">
        <v>184113.293</v>
      </c>
      <c r="E9" s="88" t="n">
        <v>2381849.5</v>
      </c>
      <c r="F9" s="88" t="n">
        <v>128955.63</v>
      </c>
      <c r="G9" s="88" t="n">
        <v>945225.11</v>
      </c>
      <c r="H9" s="88" t="n">
        <v>2499488.96</v>
      </c>
      <c r="I9" s="88" t="n">
        <v>49768.42</v>
      </c>
      <c r="J9" s="88" t="n">
        <v>2367501.32</v>
      </c>
      <c r="K9" s="88" t="n">
        <v>1171593.28</v>
      </c>
      <c r="L9" s="88" t="n">
        <v>2669004.53</v>
      </c>
      <c r="M9" s="88" t="n">
        <v>0</v>
      </c>
    </row>
    <row r="10" customFormat="false" ht="12.75" hidden="false" customHeight="false" outlineLevel="0" collapsed="false">
      <c r="A10" s="85" t="s">
        <v>116</v>
      </c>
      <c r="B10" s="92" t="n">
        <v>649859.87</v>
      </c>
      <c r="C10" s="92" t="n">
        <v>1877447.54</v>
      </c>
      <c r="D10" s="92" t="n">
        <v>4787547.57</v>
      </c>
      <c r="E10" s="88" t="n">
        <v>5036641.64</v>
      </c>
      <c r="F10" s="88" t="n">
        <v>4441331.27804695</v>
      </c>
      <c r="G10" s="88" t="n">
        <v>9565006.87528638</v>
      </c>
      <c r="H10" s="88" t="n">
        <v>4461752.17659869</v>
      </c>
      <c r="I10" s="88" t="n">
        <v>7062142.2855302</v>
      </c>
      <c r="J10" s="88" t="n">
        <v>1279993.89542735</v>
      </c>
      <c r="K10" s="88" t="n">
        <v>1456873.34</v>
      </c>
      <c r="L10" s="88" t="n">
        <v>1103065.175</v>
      </c>
      <c r="M10" s="88" t="n">
        <v>3155761.4357125</v>
      </c>
    </row>
    <row r="11" customFormat="false" ht="12.75" hidden="false" customHeight="false" outlineLevel="0" collapsed="false">
      <c r="A11" s="85" t="s">
        <v>117</v>
      </c>
      <c r="B11" s="92" t="n">
        <v>674681.379</v>
      </c>
      <c r="C11" s="92" t="n">
        <v>1626894.503</v>
      </c>
      <c r="D11" s="92" t="n">
        <v>1587791.967</v>
      </c>
      <c r="E11" s="88" t="n">
        <v>1631321.80800775</v>
      </c>
      <c r="F11" s="88" t="n">
        <v>2361334.06083744</v>
      </c>
      <c r="G11" s="88" t="n">
        <v>1294825.75293675</v>
      </c>
      <c r="H11" s="88" t="n">
        <v>678072.20538291</v>
      </c>
      <c r="I11" s="88" t="n">
        <v>4425969.2005316</v>
      </c>
      <c r="J11" s="88" t="n">
        <v>248723.86176459</v>
      </c>
      <c r="K11" s="88" t="n">
        <v>211452.22</v>
      </c>
      <c r="L11" s="88" t="n">
        <v>470830.88</v>
      </c>
      <c r="M11" s="88" t="n">
        <v>2889974.82</v>
      </c>
    </row>
    <row r="12" customFormat="false" ht="12.75" hidden="false" customHeight="false" outlineLevel="0" collapsed="false">
      <c r="A12" s="85" t="s">
        <v>118</v>
      </c>
      <c r="B12" s="92" t="n">
        <v>5008070.49865288</v>
      </c>
      <c r="C12" s="92" t="n">
        <v>6948051.21749695</v>
      </c>
      <c r="D12" s="92" t="n">
        <v>10862369.9711399</v>
      </c>
      <c r="E12" s="88" t="n">
        <v>3592010.9528152</v>
      </c>
      <c r="F12" s="88" t="n">
        <v>11650956.0467476</v>
      </c>
      <c r="G12" s="88" t="n">
        <v>11567599.3644414</v>
      </c>
      <c r="H12" s="88" t="n">
        <v>6101772.31255853</v>
      </c>
      <c r="I12" s="88" t="n">
        <v>10979510.4000052</v>
      </c>
      <c r="J12" s="88" t="n">
        <v>9200616.57476817</v>
      </c>
      <c r="K12" s="88" t="n">
        <v>13151654.7488995</v>
      </c>
      <c r="L12" s="88" t="n">
        <v>22806056.505291</v>
      </c>
      <c r="M12" s="88" t="n">
        <v>578530.854677596</v>
      </c>
    </row>
    <row r="13" customFormat="false" ht="12.75" hidden="false" customHeight="false" outlineLevel="0" collapsed="false">
      <c r="A13" s="85" t="s">
        <v>119</v>
      </c>
      <c r="B13" s="92" t="n">
        <v>1831967.36865288</v>
      </c>
      <c r="C13" s="92" t="n">
        <v>886485.227496945</v>
      </c>
      <c r="D13" s="92" t="n">
        <v>2629513.12644155</v>
      </c>
      <c r="E13" s="88" t="n">
        <v>878082.31335504</v>
      </c>
      <c r="F13" s="88" t="n">
        <v>1922068.40955013</v>
      </c>
      <c r="G13" s="88" t="n">
        <v>2491521.10338848</v>
      </c>
      <c r="H13" s="88" t="n">
        <v>5758529.13729243</v>
      </c>
      <c r="I13" s="88" t="n">
        <v>9586924.08315439</v>
      </c>
      <c r="J13" s="88" t="n">
        <v>4033514.30670735</v>
      </c>
      <c r="K13" s="88" t="n">
        <v>8953517.7937171</v>
      </c>
      <c r="L13" s="88" t="n">
        <v>3848294.25329279</v>
      </c>
      <c r="M13" s="88" t="n">
        <v>29329583.3647191</v>
      </c>
    </row>
    <row r="14" customFormat="false" ht="25.5" hidden="false" customHeight="false" outlineLevel="0" collapsed="false">
      <c r="A14" s="85" t="s">
        <v>120</v>
      </c>
      <c r="B14" s="92" t="n">
        <v>34049889.5972812</v>
      </c>
      <c r="C14" s="92" t="n">
        <v>39142288.136</v>
      </c>
      <c r="D14" s="92" t="n">
        <v>22906409.887</v>
      </c>
      <c r="E14" s="88" t="n">
        <v>24110508.6857179</v>
      </c>
      <c r="F14" s="88" t="n">
        <v>21218769.3635</v>
      </c>
      <c r="G14" s="88" t="n">
        <v>26537438.7132874</v>
      </c>
      <c r="H14" s="88" t="n">
        <v>39931434.095</v>
      </c>
      <c r="I14" s="88" t="n">
        <v>26856096.6058921</v>
      </c>
      <c r="J14" s="88" t="n">
        <v>45847831.9673714</v>
      </c>
      <c r="K14" s="88" t="n">
        <v>41215493.5432</v>
      </c>
      <c r="L14" s="88" t="n">
        <v>54364775.0100472</v>
      </c>
      <c r="M14" s="88" t="n">
        <v>6953774.61095415</v>
      </c>
    </row>
    <row r="15" customFormat="false" ht="12.75" hidden="false" customHeight="false" outlineLevel="0" collapsed="false">
      <c r="A15" s="85" t="s">
        <v>134</v>
      </c>
      <c r="B15" s="92" t="n">
        <v>13765141.44</v>
      </c>
      <c r="C15" s="92" t="n">
        <v>15237147.922</v>
      </c>
      <c r="D15" s="92" t="n">
        <v>9247981.953</v>
      </c>
      <c r="E15" s="88" t="n">
        <v>12908935.152869</v>
      </c>
      <c r="F15" s="88" t="n">
        <v>6109216.897</v>
      </c>
      <c r="G15" s="88" t="n">
        <v>3585001.7015</v>
      </c>
      <c r="H15" s="88" t="n">
        <v>2289296.01</v>
      </c>
      <c r="I15" s="88" t="n">
        <v>1119063.42679868</v>
      </c>
      <c r="J15" s="88" t="n">
        <v>156972.21</v>
      </c>
      <c r="K15" s="88" t="n">
        <v>111423.156</v>
      </c>
      <c r="L15" s="88" t="n">
        <v>810861.909</v>
      </c>
      <c r="M15" s="88" t="n">
        <v>64492679.1463642</v>
      </c>
    </row>
    <row r="16" customFormat="false" ht="25.5" hidden="false" customHeight="false" outlineLevel="0" collapsed="false">
      <c r="A16" s="85" t="s">
        <v>121</v>
      </c>
      <c r="B16" s="92" t="n">
        <v>2250</v>
      </c>
      <c r="C16" s="92" t="n">
        <v>0</v>
      </c>
      <c r="D16" s="92" t="n">
        <v>0</v>
      </c>
      <c r="E16" s="88" t="n">
        <v>210323.6</v>
      </c>
      <c r="F16" s="88" t="n">
        <v>0</v>
      </c>
      <c r="G16" s="88" t="n">
        <v>130914.6</v>
      </c>
      <c r="H16" s="88" t="n">
        <v>0</v>
      </c>
      <c r="I16" s="88" t="n">
        <v>0</v>
      </c>
      <c r="J16" s="88" t="n">
        <v>486915.56</v>
      </c>
      <c r="K16" s="88" t="n">
        <v>26142.97</v>
      </c>
      <c r="L16" s="88" t="n">
        <v>0</v>
      </c>
      <c r="M16" s="88" t="n">
        <v>0</v>
      </c>
    </row>
    <row r="17" customFormat="false" ht="25.5" hidden="false" customHeight="false" outlineLevel="0" collapsed="false">
      <c r="A17" s="85" t="s">
        <v>122</v>
      </c>
      <c r="B17" s="92" t="n">
        <v>329238.98</v>
      </c>
      <c r="C17" s="92" t="n">
        <v>0</v>
      </c>
      <c r="D17" s="92" t="n">
        <v>0</v>
      </c>
      <c r="E17" s="88" t="n">
        <v>0</v>
      </c>
      <c r="F17" s="88" t="n">
        <v>709933.93</v>
      </c>
      <c r="G17" s="88" t="n">
        <v>33888.94</v>
      </c>
      <c r="H17" s="88" t="n">
        <v>1499135.14</v>
      </c>
      <c r="I17" s="88" t="n">
        <v>7100</v>
      </c>
      <c r="J17" s="88" t="n">
        <v>60618.71</v>
      </c>
      <c r="K17" s="88" t="n">
        <v>0</v>
      </c>
      <c r="L17" s="88" t="n">
        <v>0</v>
      </c>
      <c r="M17" s="88" t="n">
        <v>1129.04</v>
      </c>
    </row>
    <row r="18" customFormat="false" ht="12.75" hidden="false" customHeight="false" outlineLevel="0" collapsed="false">
      <c r="A18" s="85" t="s">
        <v>123</v>
      </c>
      <c r="B18" s="92" t="n">
        <v>1784475.91</v>
      </c>
      <c r="C18" s="92" t="n">
        <v>5190447.21</v>
      </c>
      <c r="D18" s="92" t="n">
        <v>1029593.56</v>
      </c>
      <c r="E18" s="88" t="n">
        <v>1155063.98236265</v>
      </c>
      <c r="F18" s="88" t="n">
        <v>704261.5713169</v>
      </c>
      <c r="G18" s="88" t="n">
        <v>556384.58</v>
      </c>
      <c r="H18" s="88" t="n">
        <v>1240351.28</v>
      </c>
      <c r="I18" s="88" t="n">
        <v>750486.594793</v>
      </c>
      <c r="J18" s="88" t="n">
        <v>927240.1060216</v>
      </c>
      <c r="K18" s="88" t="n">
        <v>1933375.8855641</v>
      </c>
      <c r="L18" s="88" t="n">
        <v>1573850.245</v>
      </c>
      <c r="M18" s="88" t="n">
        <v>2029930.05980617</v>
      </c>
    </row>
    <row r="19" customFormat="false" ht="12.75" hidden="false" customHeight="false" outlineLevel="0" collapsed="false">
      <c r="A19" s="85" t="s">
        <v>124</v>
      </c>
      <c r="B19" s="92" t="n">
        <v>0</v>
      </c>
      <c r="C19" s="92" t="n">
        <v>25315</v>
      </c>
      <c r="D19" s="92" t="n">
        <v>183455.18</v>
      </c>
      <c r="E19" s="88" t="n">
        <v>566294</v>
      </c>
      <c r="F19" s="88" t="n">
        <v>106389</v>
      </c>
      <c r="G19" s="88" t="n">
        <v>607046.6</v>
      </c>
      <c r="H19" s="88" t="n">
        <v>938039.094706</v>
      </c>
      <c r="I19" s="88" t="n">
        <v>1194146.58</v>
      </c>
      <c r="J19" s="88" t="n">
        <v>1299823.785</v>
      </c>
      <c r="K19" s="88" t="n">
        <v>1121632.73</v>
      </c>
      <c r="L19" s="88" t="n">
        <v>2525825.478</v>
      </c>
      <c r="M19" s="88" t="n">
        <v>1482395.04</v>
      </c>
    </row>
    <row r="20" customFormat="false" ht="12.75" hidden="false" customHeight="false" outlineLevel="0" collapsed="false">
      <c r="A20" s="85" t="s">
        <v>125</v>
      </c>
      <c r="B20" s="92" t="n">
        <v>399210.12</v>
      </c>
      <c r="C20" s="92" t="n">
        <v>217170.519999999</v>
      </c>
      <c r="D20" s="92" t="n">
        <v>42952.98</v>
      </c>
      <c r="E20" s="88" t="n">
        <v>0</v>
      </c>
      <c r="F20" s="88" t="n">
        <v>177451.92</v>
      </c>
      <c r="G20" s="88" t="n">
        <v>474360.08</v>
      </c>
      <c r="H20" s="88" t="n">
        <v>157722.88</v>
      </c>
      <c r="I20" s="88" t="n">
        <v>428203.98</v>
      </c>
      <c r="J20" s="88" t="n">
        <v>43077.24</v>
      </c>
      <c r="K20" s="88" t="n">
        <v>23445.11</v>
      </c>
      <c r="L20" s="88" t="n">
        <v>0</v>
      </c>
      <c r="M20" s="88" t="n">
        <v>0</v>
      </c>
    </row>
    <row r="21" customFormat="false" ht="12.75" hidden="false" customHeight="false" outlineLevel="0" collapsed="false">
      <c r="A21" s="85" t="s">
        <v>126</v>
      </c>
      <c r="B21" s="92" t="n">
        <v>31829.57</v>
      </c>
      <c r="C21" s="92" t="n">
        <v>13625.22</v>
      </c>
      <c r="D21" s="92" t="n">
        <v>154102.16</v>
      </c>
      <c r="E21" s="88" t="n">
        <v>384647.500320963</v>
      </c>
      <c r="F21" s="88" t="n">
        <v>36958.8819092</v>
      </c>
      <c r="G21" s="88" t="n">
        <v>23783.52</v>
      </c>
      <c r="H21" s="88" t="n">
        <v>415706.04</v>
      </c>
      <c r="I21" s="88" t="n">
        <v>345936.05</v>
      </c>
      <c r="J21" s="88" t="n">
        <v>62638.793</v>
      </c>
      <c r="K21" s="88" t="n">
        <v>48797.31</v>
      </c>
      <c r="L21" s="88" t="n">
        <v>744674.54</v>
      </c>
      <c r="M21" s="88" t="n">
        <v>360584.16</v>
      </c>
    </row>
    <row r="22" customFormat="false" ht="12.75" hidden="false" customHeight="false" outlineLevel="0" collapsed="false">
      <c r="A22" s="85" t="s">
        <v>127</v>
      </c>
      <c r="B22" s="92" t="n">
        <v>0</v>
      </c>
      <c r="C22" s="92" t="n">
        <v>0</v>
      </c>
      <c r="D22" s="92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</row>
    <row r="23" customFormat="false" ht="12.75" hidden="false" customHeight="false" outlineLevel="0" collapsed="false">
      <c r="A23" s="85" t="s">
        <v>128</v>
      </c>
      <c r="B23" s="92" t="n">
        <v>95006.8599999999</v>
      </c>
      <c r="C23" s="92" t="n">
        <v>199433.59</v>
      </c>
      <c r="D23" s="92" t="n">
        <v>196158.17</v>
      </c>
      <c r="E23" s="88" t="n">
        <v>344119.176076449</v>
      </c>
      <c r="F23" s="88" t="n">
        <v>192346.9940138</v>
      </c>
      <c r="G23" s="88" t="n">
        <v>190582.67</v>
      </c>
      <c r="H23" s="88" t="n">
        <v>376850.085</v>
      </c>
      <c r="I23" s="88" t="n">
        <v>195378.4480007</v>
      </c>
      <c r="J23" s="88" t="n">
        <v>-12009.45</v>
      </c>
      <c r="K23" s="88" t="n">
        <v>238989.16</v>
      </c>
      <c r="L23" s="88" t="n">
        <v>197414.5986084</v>
      </c>
      <c r="M23" s="88" t="n">
        <v>104723.75</v>
      </c>
    </row>
    <row r="24" customFormat="false" ht="12.75" hidden="false" customHeight="false" outlineLevel="0" collapsed="false">
      <c r="A24" s="93" t="s">
        <v>129</v>
      </c>
      <c r="B24" s="94" t="n">
        <v>88912058.4003482</v>
      </c>
      <c r="C24" s="94" t="n">
        <v>109389617.613994</v>
      </c>
      <c r="D24" s="94" t="n">
        <v>84683369.9665814</v>
      </c>
      <c r="E24" s="97" t="n">
        <v>43048496.8438279</v>
      </c>
      <c r="F24" s="97" t="n">
        <v>75861753.5305496</v>
      </c>
      <c r="G24" s="97" t="n">
        <v>92618851.9451004</v>
      </c>
      <c r="H24" s="97" t="n">
        <v>97201488.7234386</v>
      </c>
      <c r="I24" s="97" t="n">
        <v>83991914.0079072</v>
      </c>
      <c r="J24" s="97" t="n">
        <v>83436121.7900605</v>
      </c>
      <c r="K24" s="97" t="n">
        <v>84879991.4123807</v>
      </c>
      <c r="L24" s="97" t="n">
        <v>104754870.789637</v>
      </c>
      <c r="M24" s="97" t="n">
        <v>193869580.188085</v>
      </c>
    </row>
    <row r="25" customFormat="false" ht="12.75" hidden="false" customHeight="false" outlineLevel="0" collapsed="false">
      <c r="B25" s="36"/>
      <c r="M25" s="36"/>
    </row>
    <row r="26" customFormat="false" ht="12.75" hidden="false" customHeight="false" outlineLevel="0" collapsed="false">
      <c r="H26" s="36"/>
      <c r="I26" s="36"/>
      <c r="M26" s="36"/>
    </row>
    <row r="27" customFormat="false" ht="12.75" hidden="false" customHeight="false" outlineLevel="0" collapsed="false">
      <c r="M27" s="36"/>
    </row>
    <row r="28" customFormat="false" ht="12.75" hidden="false" customHeight="false" outlineLevel="0" collapsed="false">
      <c r="M28" s="36"/>
    </row>
  </sheetData>
  <mergeCells count="1">
    <mergeCell ref="A2:K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56"/>
    <col collapsed="false" customWidth="true" hidden="false" outlineLevel="0" max="6" min="3" style="36" width="12.7"/>
    <col collapsed="false" customWidth="true" hidden="false" outlineLevel="0" max="7" min="7" style="36" width="13.85"/>
    <col collapsed="false" customWidth="true" hidden="false" outlineLevel="0" max="8" min="8" style="36" width="12.7"/>
    <col collapsed="false" customWidth="true" hidden="false" outlineLevel="0" max="9" min="9" style="36" width="14.7"/>
    <col collapsed="false" customWidth="true" hidden="false" outlineLevel="0" max="10" min="10" style="36" width="13.7"/>
    <col collapsed="false" customWidth="true" hidden="false" outlineLevel="0" max="13" min="11" style="36" width="12.7"/>
    <col collapsed="false" customWidth="true" hidden="false" outlineLevel="0" max="14" min="14" style="36" width="13.99"/>
    <col collapsed="false" customWidth="true" hidden="false" outlineLevel="0" max="15" min="15" style="36" width="14.56"/>
    <col collapsed="false" customWidth="true" hidden="false" outlineLevel="0" max="16" min="16" style="36" width="14.99"/>
    <col collapsed="false" customWidth="true" hidden="false" outlineLevel="0" max="17" min="17" style="36" width="15.28"/>
    <col collapsed="false" customWidth="true" hidden="false" outlineLevel="0" max="18" min="18" style="36" width="12.7"/>
    <col collapsed="false" customWidth="true" hidden="false" outlineLevel="0" max="19" min="19" style="36" width="14.56"/>
    <col collapsed="false" customWidth="true" hidden="false" outlineLevel="0" max="25" min="20" style="36" width="12.7"/>
    <col collapsed="false" customWidth="true" hidden="false" outlineLevel="0" max="26" min="26" style="36" width="13.99"/>
    <col collapsed="false" customWidth="true" hidden="false" outlineLevel="0" max="27" min="27" style="36" width="12.7"/>
    <col collapsed="false" customWidth="true" hidden="false" outlineLevel="0" max="28" min="28" style="36" width="13.85"/>
    <col collapsed="false" customWidth="true" hidden="false" outlineLevel="0" max="32" min="29" style="36" width="12.7"/>
    <col collapsed="false" customWidth="true" hidden="false" outlineLevel="0" max="33" min="33" style="36" width="12.56"/>
    <col collapsed="false" customWidth="true" hidden="false" outlineLevel="0" max="34" min="34" style="36" width="9.28"/>
    <col collapsed="false" customWidth="false" hidden="false" outlineLevel="0" max="41" min="35" style="36" width="9.14"/>
    <col collapsed="false" customWidth="false" hidden="false" outlineLevel="0" max="257" min="4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00" t="s">
        <v>1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</row>
    <row r="3" customFormat="false" ht="23.25" hidden="false" customHeight="true" outlineLevel="0" collapsed="false">
      <c r="C3" s="1"/>
      <c r="D3" s="1"/>
      <c r="G3" s="1"/>
      <c r="I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6" t="s">
        <v>136</v>
      </c>
    </row>
    <row r="4" s="102" customFormat="true" ht="81" hidden="false" customHeight="true" outlineLevel="0" collapsed="false">
      <c r="A4" s="81" t="s">
        <v>137</v>
      </c>
      <c r="B4" s="81"/>
      <c r="C4" s="8" t="s">
        <v>5</v>
      </c>
      <c r="D4" s="8" t="s">
        <v>8</v>
      </c>
      <c r="E4" s="8" t="s">
        <v>6</v>
      </c>
      <c r="F4" s="8" t="s">
        <v>10</v>
      </c>
      <c r="G4" s="8" t="s">
        <v>17</v>
      </c>
      <c r="H4" s="8" t="s">
        <v>11</v>
      </c>
      <c r="I4" s="8" t="s">
        <v>7</v>
      </c>
      <c r="J4" s="8" t="s">
        <v>9</v>
      </c>
      <c r="K4" s="8" t="s">
        <v>15</v>
      </c>
      <c r="L4" s="8" t="s">
        <v>4</v>
      </c>
      <c r="M4" s="8" t="s">
        <v>12</v>
      </c>
      <c r="N4" s="8" t="s">
        <v>14</v>
      </c>
      <c r="O4" s="8" t="s">
        <v>13</v>
      </c>
      <c r="P4" s="8" t="s">
        <v>16</v>
      </c>
      <c r="Q4" s="8" t="s">
        <v>20</v>
      </c>
      <c r="R4" s="8" t="s">
        <v>22</v>
      </c>
      <c r="S4" s="8" t="s">
        <v>26</v>
      </c>
      <c r="T4" s="8" t="s">
        <v>138</v>
      </c>
      <c r="U4" s="8" t="s">
        <v>139</v>
      </c>
      <c r="V4" s="8" t="s">
        <v>89</v>
      </c>
      <c r="W4" s="8" t="s">
        <v>19</v>
      </c>
      <c r="X4" s="8" t="s">
        <v>90</v>
      </c>
      <c r="Y4" s="8" t="s">
        <v>140</v>
      </c>
      <c r="Z4" s="8" t="s">
        <v>24</v>
      </c>
      <c r="AA4" s="8" t="s">
        <v>141</v>
      </c>
      <c r="AB4" s="8" t="s">
        <v>27</v>
      </c>
      <c r="AC4" s="8" t="s">
        <v>28</v>
      </c>
      <c r="AD4" s="8" t="s">
        <v>31</v>
      </c>
      <c r="AE4" s="81" t="s">
        <v>142</v>
      </c>
      <c r="AF4" s="81" t="s">
        <v>143</v>
      </c>
      <c r="AG4" s="81" t="str">
        <f aca="false">'[8]а.ГФ.1 (sait)'!W3</f>
        <v>ОБЩО</v>
      </c>
      <c r="AH4" s="101"/>
      <c r="AI4" s="101"/>
      <c r="AJ4" s="101"/>
      <c r="AK4" s="101"/>
      <c r="AL4" s="101"/>
      <c r="AM4" s="101"/>
      <c r="AN4" s="101"/>
      <c r="AO4" s="101"/>
    </row>
    <row r="5" s="84" customFormat="true" ht="23.25" hidden="false" customHeight="true" outlineLevel="0" collapsed="false">
      <c r="A5" s="81" t="s">
        <v>144</v>
      </c>
      <c r="B5" s="81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5"/>
      <c r="AI5" s="105"/>
      <c r="AJ5" s="105"/>
      <c r="AK5" s="105"/>
      <c r="AL5" s="105"/>
      <c r="AM5" s="105"/>
      <c r="AN5" s="105"/>
      <c r="AO5" s="105"/>
    </row>
    <row r="6" customFormat="false" ht="15.75" hidden="false" customHeight="false" outlineLevel="0" collapsed="false">
      <c r="A6" s="106" t="s">
        <v>145</v>
      </c>
      <c r="B6" s="107" t="s">
        <v>146</v>
      </c>
      <c r="C6" s="108" t="n">
        <v>3407</v>
      </c>
      <c r="D6" s="108" t="n">
        <v>530</v>
      </c>
      <c r="E6" s="108" t="n">
        <v>136</v>
      </c>
      <c r="F6" s="108" t="n">
        <v>167</v>
      </c>
      <c r="G6" s="108" t="n">
        <v>0</v>
      </c>
      <c r="H6" s="108" t="n">
        <v>1190</v>
      </c>
      <c r="I6" s="108" t="n">
        <v>979</v>
      </c>
      <c r="J6" s="108" t="n">
        <v>116</v>
      </c>
      <c r="K6" s="108" t="n">
        <v>2</v>
      </c>
      <c r="L6" s="108" t="n">
        <v>40</v>
      </c>
      <c r="M6" s="108" t="n">
        <v>508</v>
      </c>
      <c r="N6" s="108" t="n">
        <v>931</v>
      </c>
      <c r="O6" s="108" t="n">
        <v>262.22642</v>
      </c>
      <c r="P6" s="108" t="n">
        <v>46</v>
      </c>
      <c r="Q6" s="108" t="n">
        <v>489.42634</v>
      </c>
      <c r="R6" s="108" t="n">
        <v>155.55273</v>
      </c>
      <c r="S6" s="108" t="n">
        <v>76</v>
      </c>
      <c r="T6" s="108" t="n">
        <v>76</v>
      </c>
      <c r="U6" s="108" t="n">
        <v>29</v>
      </c>
      <c r="V6" s="108" t="n">
        <v>35</v>
      </c>
      <c r="W6" s="108" t="n">
        <v>134</v>
      </c>
      <c r="X6" s="108" t="n">
        <v>12</v>
      </c>
      <c r="Y6" s="108" t="n">
        <v>68</v>
      </c>
      <c r="Z6" s="108" t="n">
        <v>0</v>
      </c>
      <c r="AA6" s="108" t="n">
        <v>101</v>
      </c>
      <c r="AB6" s="108" t="n">
        <v>65</v>
      </c>
      <c r="AC6" s="108" t="n">
        <v>0</v>
      </c>
      <c r="AD6" s="108" t="n">
        <v>1</v>
      </c>
      <c r="AE6" s="108" t="n">
        <v>175</v>
      </c>
      <c r="AF6" s="108" t="n">
        <v>561</v>
      </c>
      <c r="AG6" s="109" t="n">
        <v>10292.20549</v>
      </c>
      <c r="AH6" s="110"/>
    </row>
    <row r="7" customFormat="false" ht="15.75" hidden="false" customHeight="false" outlineLevel="0" collapsed="false">
      <c r="A7" s="111" t="s">
        <v>147</v>
      </c>
      <c r="B7" s="112" t="s">
        <v>148</v>
      </c>
      <c r="C7" s="108" t="n">
        <v>554</v>
      </c>
      <c r="D7" s="108" t="n">
        <v>530</v>
      </c>
      <c r="E7" s="108" t="n">
        <v>136</v>
      </c>
      <c r="F7" s="108" t="n">
        <v>167</v>
      </c>
      <c r="G7" s="108" t="n">
        <v>0</v>
      </c>
      <c r="H7" s="108" t="n">
        <v>1183</v>
      </c>
      <c r="I7" s="108" t="n">
        <v>906</v>
      </c>
      <c r="J7" s="108" t="n">
        <v>116</v>
      </c>
      <c r="K7" s="108" t="n">
        <v>2</v>
      </c>
      <c r="L7" s="108" t="n">
        <v>40</v>
      </c>
      <c r="M7" s="108" t="n">
        <v>508</v>
      </c>
      <c r="N7" s="108" t="n">
        <v>922</v>
      </c>
      <c r="O7" s="108" t="n">
        <v>256.05613</v>
      </c>
      <c r="P7" s="108" t="n">
        <v>46</v>
      </c>
      <c r="Q7" s="108" t="n">
        <v>372.22565</v>
      </c>
      <c r="R7" s="108" t="n">
        <v>15.55273</v>
      </c>
      <c r="S7" s="108" t="n">
        <v>76</v>
      </c>
      <c r="T7" s="108" t="n">
        <v>76</v>
      </c>
      <c r="U7" s="108" t="n">
        <v>24</v>
      </c>
      <c r="V7" s="108" t="n">
        <v>26</v>
      </c>
      <c r="W7" s="108" t="n">
        <v>129</v>
      </c>
      <c r="X7" s="108" t="n">
        <v>5</v>
      </c>
      <c r="Y7" s="108" t="n">
        <v>42</v>
      </c>
      <c r="Z7" s="108" t="n">
        <v>0</v>
      </c>
      <c r="AA7" s="108" t="n">
        <v>101</v>
      </c>
      <c r="AB7" s="108" t="n">
        <v>23</v>
      </c>
      <c r="AC7" s="108" t="n">
        <v>0</v>
      </c>
      <c r="AD7" s="108" t="n">
        <v>1</v>
      </c>
      <c r="AE7" s="108" t="n">
        <v>0</v>
      </c>
      <c r="AF7" s="108" t="n">
        <v>522</v>
      </c>
      <c r="AG7" s="109" t="n">
        <v>6778.83451</v>
      </c>
      <c r="AH7" s="110"/>
    </row>
    <row r="8" customFormat="false" ht="15.75" hidden="false" customHeight="false" outlineLevel="0" collapsed="false">
      <c r="A8" s="111" t="s">
        <v>147</v>
      </c>
      <c r="B8" s="112" t="s">
        <v>149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/>
    </row>
    <row r="9" customFormat="false" ht="15.75" hidden="false" customHeight="false" outlineLevel="0" collapsed="false">
      <c r="A9" s="111" t="s">
        <v>147</v>
      </c>
      <c r="B9" s="112" t="s">
        <v>150</v>
      </c>
      <c r="C9" s="108" t="n">
        <v>2853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7</v>
      </c>
      <c r="I9" s="108" t="n">
        <v>73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9</v>
      </c>
      <c r="O9" s="108" t="n">
        <v>6.17028999999999</v>
      </c>
      <c r="P9" s="108" t="n">
        <v>0</v>
      </c>
      <c r="Q9" s="108" t="n">
        <v>117.20069</v>
      </c>
      <c r="R9" s="108" t="n">
        <v>140</v>
      </c>
      <c r="S9" s="108" t="n">
        <v>0</v>
      </c>
      <c r="T9" s="108" t="n">
        <v>0</v>
      </c>
      <c r="U9" s="108" t="n">
        <v>5</v>
      </c>
      <c r="V9" s="108" t="n">
        <v>9</v>
      </c>
      <c r="W9" s="108" t="n">
        <v>5</v>
      </c>
      <c r="X9" s="108" t="n">
        <v>7</v>
      </c>
      <c r="Y9" s="108" t="n">
        <v>26</v>
      </c>
      <c r="Z9" s="108" t="n">
        <v>0</v>
      </c>
      <c r="AA9" s="108" t="n">
        <v>0</v>
      </c>
      <c r="AB9" s="108" t="n">
        <v>42</v>
      </c>
      <c r="AC9" s="108" t="n">
        <v>0</v>
      </c>
      <c r="AD9" s="108" t="n">
        <v>0</v>
      </c>
      <c r="AE9" s="108" t="n">
        <v>175</v>
      </c>
      <c r="AF9" s="108" t="n">
        <v>39</v>
      </c>
      <c r="AG9" s="109" t="n">
        <v>3513.37098</v>
      </c>
      <c r="AH9" s="110"/>
    </row>
    <row r="10" customFormat="false" ht="19.5" hidden="false" customHeight="true" outlineLevel="0" collapsed="false">
      <c r="A10" s="111" t="s">
        <v>151</v>
      </c>
      <c r="B10" s="113" t="s">
        <v>152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/>
    </row>
    <row r="11" customFormat="false" ht="15.75" hidden="false" customHeight="false" outlineLevel="0" collapsed="false">
      <c r="A11" s="111" t="s">
        <v>153</v>
      </c>
      <c r="B11" s="112" t="s">
        <v>154</v>
      </c>
      <c r="C11" s="108" t="n">
        <v>28297</v>
      </c>
      <c r="D11" s="108" t="n">
        <v>21921</v>
      </c>
      <c r="E11" s="108" t="n">
        <v>9036</v>
      </c>
      <c r="F11" s="108" t="n">
        <v>8603</v>
      </c>
      <c r="G11" s="108" t="n">
        <v>0</v>
      </c>
      <c r="H11" s="108" t="n">
        <v>4945</v>
      </c>
      <c r="I11" s="108" t="n">
        <v>6141</v>
      </c>
      <c r="J11" s="108" t="n">
        <v>6815</v>
      </c>
      <c r="K11" s="108" t="n">
        <v>1840</v>
      </c>
      <c r="L11" s="108" t="n">
        <v>48908</v>
      </c>
      <c r="M11" s="108" t="n">
        <v>2159</v>
      </c>
      <c r="N11" s="108" t="n">
        <v>3892</v>
      </c>
      <c r="O11" s="108" t="n">
        <v>227.92149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3794</v>
      </c>
      <c r="V11" s="108" t="n">
        <v>43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223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148851.92149</v>
      </c>
      <c r="AH11" s="110"/>
    </row>
    <row r="12" customFormat="false" ht="38.25" hidden="false" customHeight="false" outlineLevel="0" collapsed="false">
      <c r="A12" s="111" t="s">
        <v>155</v>
      </c>
      <c r="B12" s="112" t="s">
        <v>156</v>
      </c>
      <c r="C12" s="108" t="n">
        <v>12997</v>
      </c>
      <c r="D12" s="108" t="n">
        <v>6924</v>
      </c>
      <c r="E12" s="108" t="n">
        <v>12838</v>
      </c>
      <c r="F12" s="108" t="n">
        <v>0</v>
      </c>
      <c r="G12" s="108" t="n">
        <v>0</v>
      </c>
      <c r="H12" s="108" t="n">
        <v>6638</v>
      </c>
      <c r="I12" s="108" t="n">
        <v>16</v>
      </c>
      <c r="J12" s="108" t="n">
        <v>0</v>
      </c>
      <c r="K12" s="108" t="n">
        <v>6934</v>
      </c>
      <c r="L12" s="108" t="n">
        <v>12275</v>
      </c>
      <c r="M12" s="108" t="n">
        <v>0</v>
      </c>
      <c r="N12" s="108" t="n">
        <v>11376</v>
      </c>
      <c r="O12" s="108" t="n">
        <v>100</v>
      </c>
      <c r="P12" s="108" t="n">
        <v>5</v>
      </c>
      <c r="Q12" s="108" t="n">
        <v>0</v>
      </c>
      <c r="R12" s="108" t="n">
        <v>0</v>
      </c>
      <c r="S12" s="108" t="n">
        <v>500</v>
      </c>
      <c r="T12" s="108" t="n">
        <v>0</v>
      </c>
      <c r="U12" s="108" t="n">
        <v>0</v>
      </c>
      <c r="V12" s="108" t="n">
        <v>0</v>
      </c>
      <c r="W12" s="108" t="n">
        <v>6114</v>
      </c>
      <c r="X12" s="108" t="n">
        <v>553</v>
      </c>
      <c r="Y12" s="108" t="n">
        <v>0</v>
      </c>
      <c r="Z12" s="108" t="n">
        <v>0</v>
      </c>
      <c r="AA12" s="108" t="n">
        <v>0</v>
      </c>
      <c r="AB12" s="108" t="n">
        <v>50</v>
      </c>
      <c r="AC12" s="108" t="n">
        <v>196</v>
      </c>
      <c r="AD12" s="108" t="n">
        <v>0</v>
      </c>
      <c r="AE12" s="108" t="n">
        <v>245</v>
      </c>
      <c r="AF12" s="108" t="n">
        <v>0</v>
      </c>
      <c r="AG12" s="109" t="n">
        <v>77761</v>
      </c>
      <c r="AH12" s="110"/>
    </row>
    <row r="13" customFormat="false" ht="27" hidden="false" customHeight="true" outlineLevel="0" collapsed="false">
      <c r="A13" s="111" t="s">
        <v>157</v>
      </c>
      <c r="B13" s="112" t="s">
        <v>158</v>
      </c>
      <c r="C13" s="108" t="n">
        <v>12997</v>
      </c>
      <c r="D13" s="108" t="n">
        <v>6924</v>
      </c>
      <c r="E13" s="108" t="n">
        <v>12745</v>
      </c>
      <c r="F13" s="108" t="n">
        <v>0</v>
      </c>
      <c r="G13" s="108" t="n">
        <v>0</v>
      </c>
      <c r="H13" s="108" t="n">
        <v>6638</v>
      </c>
      <c r="I13" s="108" t="n">
        <v>16</v>
      </c>
      <c r="J13" s="108" t="n">
        <v>0</v>
      </c>
      <c r="K13" s="108" t="n">
        <v>6934</v>
      </c>
      <c r="L13" s="108" t="n">
        <v>12275</v>
      </c>
      <c r="M13" s="108" t="n">
        <v>0</v>
      </c>
      <c r="N13" s="108" t="n">
        <v>4348</v>
      </c>
      <c r="O13" s="108" t="n">
        <v>100</v>
      </c>
      <c r="P13" s="108" t="n">
        <v>5</v>
      </c>
      <c r="Q13" s="108" t="n">
        <v>0</v>
      </c>
      <c r="R13" s="108" t="n">
        <v>0</v>
      </c>
      <c r="S13" s="108" t="n">
        <v>500</v>
      </c>
      <c r="T13" s="108" t="n">
        <v>0</v>
      </c>
      <c r="U13" s="108" t="n">
        <v>0</v>
      </c>
      <c r="V13" s="108" t="n">
        <v>0</v>
      </c>
      <c r="W13" s="108" t="n">
        <v>6114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50</v>
      </c>
      <c r="AC13" s="108" t="n">
        <v>196</v>
      </c>
      <c r="AD13" s="108" t="n">
        <v>0</v>
      </c>
      <c r="AE13" s="108" t="n">
        <v>245</v>
      </c>
      <c r="AF13" s="108" t="n">
        <v>0</v>
      </c>
      <c r="AG13" s="109" t="n">
        <v>70087</v>
      </c>
      <c r="AH13" s="110"/>
    </row>
    <row r="14" customFormat="false" ht="39" hidden="false" customHeight="true" outlineLevel="0" collapsed="false">
      <c r="A14" s="111" t="s">
        <v>159</v>
      </c>
      <c r="B14" s="112" t="s">
        <v>16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9" t="n">
        <v>0</v>
      </c>
    </row>
    <row r="15" customFormat="false" ht="16.5" hidden="false" customHeight="true" outlineLevel="0" collapsed="false">
      <c r="A15" s="111" t="s">
        <v>161</v>
      </c>
      <c r="B15" s="112" t="s">
        <v>162</v>
      </c>
      <c r="C15" s="108" t="n">
        <v>0</v>
      </c>
      <c r="D15" s="108" t="n">
        <v>0</v>
      </c>
      <c r="E15" s="108" t="n">
        <v>9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7028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553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9" t="n">
        <v>7674</v>
      </c>
    </row>
    <row r="16" customFormat="false" ht="39.75" hidden="false" customHeight="true" outlineLevel="0" collapsed="false">
      <c r="A16" s="111" t="s">
        <v>163</v>
      </c>
      <c r="B16" s="112" t="s">
        <v>164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9" t="n">
        <v>0</v>
      </c>
    </row>
    <row r="17" customFormat="false" ht="16.5" hidden="false" customHeight="true" outlineLevel="0" collapsed="false">
      <c r="A17" s="111" t="s">
        <v>165</v>
      </c>
      <c r="B17" s="112" t="s">
        <v>166</v>
      </c>
      <c r="C17" s="108" t="n">
        <v>131187</v>
      </c>
      <c r="D17" s="108" t="n">
        <v>102353</v>
      </c>
      <c r="E17" s="108" t="n">
        <v>100234</v>
      </c>
      <c r="F17" s="108" t="n">
        <v>25203</v>
      </c>
      <c r="G17" s="108" t="n">
        <v>25501</v>
      </c>
      <c r="H17" s="108" t="n">
        <v>36576</v>
      </c>
      <c r="I17" s="108" t="n">
        <v>219452</v>
      </c>
      <c r="J17" s="108" t="n">
        <v>35091</v>
      </c>
      <c r="K17" s="108" t="n">
        <v>60698</v>
      </c>
      <c r="L17" s="108" t="n">
        <v>68651</v>
      </c>
      <c r="M17" s="108" t="n">
        <v>86373</v>
      </c>
      <c r="N17" s="108" t="n">
        <v>21248</v>
      </c>
      <c r="O17" s="108" t="n">
        <v>62528.09411</v>
      </c>
      <c r="P17" s="108" t="n">
        <v>16422</v>
      </c>
      <c r="Q17" s="108" t="n">
        <v>12289.94109</v>
      </c>
      <c r="R17" s="108" t="n">
        <v>7432.77997</v>
      </c>
      <c r="S17" s="108" t="n">
        <v>3990</v>
      </c>
      <c r="T17" s="108" t="n">
        <v>6007</v>
      </c>
      <c r="U17" s="108" t="n">
        <v>1454</v>
      </c>
      <c r="V17" s="108" t="n">
        <v>6630</v>
      </c>
      <c r="W17" s="108" t="n">
        <v>3675</v>
      </c>
      <c r="X17" s="108" t="n">
        <v>551</v>
      </c>
      <c r="Y17" s="108" t="n">
        <v>7718</v>
      </c>
      <c r="Z17" s="108" t="n">
        <v>5198</v>
      </c>
      <c r="AA17" s="108" t="n">
        <v>3009</v>
      </c>
      <c r="AB17" s="108" t="n">
        <v>1714</v>
      </c>
      <c r="AC17" s="108" t="n">
        <v>4271</v>
      </c>
      <c r="AD17" s="108" t="n">
        <v>4991</v>
      </c>
      <c r="AE17" s="108" t="n">
        <v>4534</v>
      </c>
      <c r="AF17" s="108" t="n">
        <v>6945</v>
      </c>
      <c r="AG17" s="109" t="n">
        <v>1080336.81517</v>
      </c>
    </row>
    <row r="18" customFormat="false" ht="25.5" hidden="false" customHeight="false" outlineLevel="0" collapsed="false">
      <c r="A18" s="111" t="s">
        <v>157</v>
      </c>
      <c r="B18" s="112" t="s">
        <v>167</v>
      </c>
      <c r="C18" s="108" t="n">
        <v>69895</v>
      </c>
      <c r="D18" s="108" t="n">
        <v>19619</v>
      </c>
      <c r="E18" s="108" t="n">
        <v>3211</v>
      </c>
      <c r="F18" s="108" t="n">
        <v>3641</v>
      </c>
      <c r="G18" s="108" t="n">
        <v>0</v>
      </c>
      <c r="H18" s="108" t="n">
        <v>3004</v>
      </c>
      <c r="I18" s="108" t="n">
        <v>0</v>
      </c>
      <c r="J18" s="108" t="n">
        <v>16331</v>
      </c>
      <c r="K18" s="108" t="n">
        <v>0</v>
      </c>
      <c r="L18" s="108" t="n">
        <v>193</v>
      </c>
      <c r="M18" s="108" t="n">
        <v>61</v>
      </c>
      <c r="N18" s="108" t="n">
        <v>233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5224</v>
      </c>
      <c r="W18" s="108" t="n">
        <v>0</v>
      </c>
      <c r="X18" s="108" t="n">
        <v>0</v>
      </c>
      <c r="Y18" s="108" t="n">
        <v>2904</v>
      </c>
      <c r="Z18" s="108" t="n">
        <v>0</v>
      </c>
      <c r="AA18" s="108" t="n">
        <v>2156</v>
      </c>
      <c r="AB18" s="108" t="n">
        <v>0</v>
      </c>
      <c r="AC18" s="108" t="n">
        <v>0</v>
      </c>
      <c r="AD18" s="108" t="n">
        <v>8</v>
      </c>
      <c r="AE18" s="108" t="n">
        <v>8</v>
      </c>
      <c r="AF18" s="108" t="n">
        <v>0</v>
      </c>
      <c r="AG18" s="109" t="n">
        <v>126488</v>
      </c>
    </row>
    <row r="19" customFormat="false" ht="25.5" hidden="false" customHeight="false" outlineLevel="0" collapsed="false">
      <c r="A19" s="111" t="s">
        <v>159</v>
      </c>
      <c r="B19" s="112" t="s">
        <v>168</v>
      </c>
      <c r="C19" s="108" t="n">
        <v>19429</v>
      </c>
      <c r="D19" s="108" t="n">
        <v>72613</v>
      </c>
      <c r="E19" s="108" t="n">
        <v>82172</v>
      </c>
      <c r="F19" s="108" t="n">
        <v>1801</v>
      </c>
      <c r="G19" s="108" t="n">
        <v>19953</v>
      </c>
      <c r="H19" s="108" t="n">
        <v>29143</v>
      </c>
      <c r="I19" s="108" t="n">
        <v>142951</v>
      </c>
      <c r="J19" s="108" t="n">
        <v>1970</v>
      </c>
      <c r="K19" s="108" t="n">
        <v>54212</v>
      </c>
      <c r="L19" s="108" t="n">
        <v>9154</v>
      </c>
      <c r="M19" s="108" t="n">
        <v>56133</v>
      </c>
      <c r="N19" s="108" t="n">
        <v>12215</v>
      </c>
      <c r="O19" s="108" t="n">
        <v>49552.50688</v>
      </c>
      <c r="P19" s="108" t="n">
        <v>9377</v>
      </c>
      <c r="Q19" s="108" t="n">
        <v>11657.95734</v>
      </c>
      <c r="R19" s="108" t="n">
        <v>2488.62015</v>
      </c>
      <c r="S19" s="108" t="n">
        <v>758</v>
      </c>
      <c r="T19" s="108" t="n">
        <v>2595</v>
      </c>
      <c r="U19" s="108" t="n">
        <v>1454</v>
      </c>
      <c r="V19" s="108" t="n">
        <v>1194</v>
      </c>
      <c r="W19" s="108" t="n">
        <v>3475</v>
      </c>
      <c r="X19" s="108" t="n">
        <v>249</v>
      </c>
      <c r="Y19" s="108" t="n">
        <v>2225</v>
      </c>
      <c r="Z19" s="108" t="n">
        <v>635</v>
      </c>
      <c r="AA19" s="108" t="n">
        <v>747</v>
      </c>
      <c r="AB19" s="108" t="n">
        <v>682</v>
      </c>
      <c r="AC19" s="108" t="n">
        <v>2203</v>
      </c>
      <c r="AD19" s="108" t="n">
        <v>106</v>
      </c>
      <c r="AE19" s="108" t="n">
        <v>440</v>
      </c>
      <c r="AF19" s="108" t="n">
        <v>628</v>
      </c>
      <c r="AG19" s="109" t="n">
        <v>592213.08437</v>
      </c>
    </row>
    <row r="20" customFormat="false" ht="27" hidden="false" customHeight="true" outlineLevel="0" collapsed="false">
      <c r="A20" s="111"/>
      <c r="B20" s="112" t="s">
        <v>169</v>
      </c>
      <c r="C20" s="108" t="n">
        <v>13357</v>
      </c>
      <c r="D20" s="108" t="n">
        <v>72613</v>
      </c>
      <c r="E20" s="108" t="n">
        <v>63392</v>
      </c>
      <c r="F20" s="108" t="n">
        <v>918</v>
      </c>
      <c r="G20" s="108" t="n">
        <v>19537</v>
      </c>
      <c r="H20" s="108" t="n">
        <v>23439</v>
      </c>
      <c r="I20" s="108" t="n">
        <v>114009</v>
      </c>
      <c r="J20" s="108" t="n">
        <v>515</v>
      </c>
      <c r="K20" s="108" t="n">
        <v>52302</v>
      </c>
      <c r="L20" s="108" t="n">
        <v>9154</v>
      </c>
      <c r="M20" s="108" t="n">
        <v>52862</v>
      </c>
      <c r="N20" s="108" t="n">
        <v>12215</v>
      </c>
      <c r="O20" s="108" t="n">
        <v>45603.5728156915</v>
      </c>
      <c r="P20" s="108" t="n">
        <v>9377</v>
      </c>
      <c r="Q20" s="108" t="n">
        <v>11657.95734</v>
      </c>
      <c r="R20" s="108" t="n">
        <v>2488.62015</v>
      </c>
      <c r="S20" s="108" t="n">
        <v>758</v>
      </c>
      <c r="T20" s="108" t="n">
        <v>2595</v>
      </c>
      <c r="U20" s="108" t="n">
        <v>1454</v>
      </c>
      <c r="V20" s="108" t="n">
        <v>1194</v>
      </c>
      <c r="W20" s="108" t="n">
        <v>3475</v>
      </c>
      <c r="X20" s="108" t="n">
        <v>249</v>
      </c>
      <c r="Y20" s="108" t="n">
        <v>1651</v>
      </c>
      <c r="Z20" s="108" t="n">
        <v>635</v>
      </c>
      <c r="AA20" s="108" t="n">
        <v>203</v>
      </c>
      <c r="AB20" s="108" t="n">
        <v>0</v>
      </c>
      <c r="AC20" s="108" t="n">
        <v>2203</v>
      </c>
      <c r="AD20" s="108" t="n">
        <v>106</v>
      </c>
      <c r="AE20" s="108" t="n">
        <v>440</v>
      </c>
      <c r="AF20" s="108" t="n">
        <v>628</v>
      </c>
      <c r="AG20" s="109" t="n">
        <v>519031.150305691</v>
      </c>
    </row>
    <row r="21" customFormat="false" ht="16.5" hidden="false" customHeight="true" outlineLevel="0" collapsed="false">
      <c r="A21" s="111" t="s">
        <v>161</v>
      </c>
      <c r="B21" s="112" t="s">
        <v>17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9" t="n">
        <v>0</v>
      </c>
    </row>
    <row r="22" customFormat="false" ht="16.5" hidden="false" customHeight="true" outlineLevel="0" collapsed="false">
      <c r="A22" s="111" t="s">
        <v>163</v>
      </c>
      <c r="B22" s="112" t="s">
        <v>171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9" t="n">
        <v>0</v>
      </c>
    </row>
    <row r="23" customFormat="false" ht="16.5" hidden="false" customHeight="true" outlineLevel="0" collapsed="false">
      <c r="A23" s="111" t="s">
        <v>172</v>
      </c>
      <c r="B23" s="112" t="s">
        <v>173</v>
      </c>
      <c r="C23" s="108" t="n">
        <v>0</v>
      </c>
      <c r="D23" s="108" t="n">
        <v>0</v>
      </c>
      <c r="E23" s="108" t="n">
        <v>5623</v>
      </c>
      <c r="F23" s="108" t="n">
        <v>0</v>
      </c>
      <c r="G23" s="108" t="n">
        <v>0</v>
      </c>
      <c r="H23" s="108" t="n">
        <v>0</v>
      </c>
      <c r="I23" s="108" t="n">
        <v>9804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1713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3862</v>
      </c>
      <c r="AE23" s="108" t="n">
        <v>0</v>
      </c>
      <c r="AF23" s="108" t="n">
        <v>0</v>
      </c>
      <c r="AG23" s="109" t="n">
        <v>21002</v>
      </c>
    </row>
    <row r="24" customFormat="false" ht="16.5" hidden="false" customHeight="true" outlineLevel="0" collapsed="false">
      <c r="A24" s="111" t="s">
        <v>174</v>
      </c>
      <c r="B24" s="112" t="s">
        <v>175</v>
      </c>
      <c r="C24" s="108" t="n">
        <v>41863</v>
      </c>
      <c r="D24" s="108" t="n">
        <v>9760</v>
      </c>
      <c r="E24" s="108" t="n">
        <v>9228</v>
      </c>
      <c r="F24" s="108" t="n">
        <v>19761</v>
      </c>
      <c r="G24" s="108" t="n">
        <v>5548</v>
      </c>
      <c r="H24" s="108" t="n">
        <v>4429</v>
      </c>
      <c r="I24" s="108" t="n">
        <v>66697</v>
      </c>
      <c r="J24" s="108" t="n">
        <v>16790</v>
      </c>
      <c r="K24" s="108" t="n">
        <v>6486</v>
      </c>
      <c r="L24" s="108" t="n">
        <v>59304</v>
      </c>
      <c r="M24" s="108" t="n">
        <v>30179</v>
      </c>
      <c r="N24" s="108" t="n">
        <v>8800</v>
      </c>
      <c r="O24" s="108" t="n">
        <v>12975.58723</v>
      </c>
      <c r="P24" s="108" t="n">
        <v>7045</v>
      </c>
      <c r="Q24" s="108" t="n">
        <v>631.98375</v>
      </c>
      <c r="R24" s="108" t="n">
        <v>4944.15982</v>
      </c>
      <c r="S24" s="108" t="n">
        <v>3232</v>
      </c>
      <c r="T24" s="108" t="n">
        <v>2362</v>
      </c>
      <c r="U24" s="108" t="n">
        <v>0</v>
      </c>
      <c r="V24" s="108" t="n">
        <v>212</v>
      </c>
      <c r="W24" s="108" t="n">
        <v>200</v>
      </c>
      <c r="X24" s="108" t="n">
        <v>0</v>
      </c>
      <c r="Y24" s="108" t="n">
        <v>0</v>
      </c>
      <c r="Z24" s="108" t="n">
        <v>4563</v>
      </c>
      <c r="AA24" s="108" t="n">
        <v>106</v>
      </c>
      <c r="AB24" s="108" t="n">
        <v>1032</v>
      </c>
      <c r="AC24" s="108" t="n">
        <v>2068</v>
      </c>
      <c r="AD24" s="108" t="n">
        <v>202</v>
      </c>
      <c r="AE24" s="108" t="n">
        <v>4086</v>
      </c>
      <c r="AF24" s="108" t="n">
        <v>6317</v>
      </c>
      <c r="AG24" s="109" t="n">
        <v>337231.7308</v>
      </c>
    </row>
    <row r="25" customFormat="false" ht="16.5" hidden="false" customHeight="true" outlineLevel="0" collapsed="false">
      <c r="A25" s="111" t="s">
        <v>176</v>
      </c>
      <c r="B25" s="112" t="s">
        <v>150</v>
      </c>
      <c r="C25" s="108" t="n">
        <v>0</v>
      </c>
      <c r="D25" s="108" t="n">
        <v>361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1050</v>
      </c>
      <c r="U25" s="108" t="n">
        <v>0</v>
      </c>
      <c r="V25" s="108" t="n">
        <v>0</v>
      </c>
      <c r="W25" s="108" t="n">
        <v>0</v>
      </c>
      <c r="X25" s="108" t="n">
        <v>302</v>
      </c>
      <c r="Y25" s="108" t="n">
        <v>876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813</v>
      </c>
      <c r="AE25" s="108" t="n">
        <v>0</v>
      </c>
      <c r="AF25" s="108" t="n">
        <v>0</v>
      </c>
      <c r="AG25" s="109" t="n">
        <v>3402</v>
      </c>
    </row>
    <row r="26" customFormat="false" ht="16.5" hidden="false" customHeight="true" outlineLevel="0" collapsed="false">
      <c r="A26" s="111" t="s">
        <v>177</v>
      </c>
      <c r="B26" s="112" t="s">
        <v>178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9" t="n">
        <v>0</v>
      </c>
      <c r="AN26" s="1"/>
      <c r="AO26" s="1"/>
    </row>
    <row r="27" s="19" customFormat="true" ht="16.5" hidden="false" customHeight="true" outlineLevel="0" collapsed="false">
      <c r="A27" s="111"/>
      <c r="B27" s="113" t="s">
        <v>179</v>
      </c>
      <c r="C27" s="108" t="n">
        <v>172481</v>
      </c>
      <c r="D27" s="108" t="n">
        <v>131198</v>
      </c>
      <c r="E27" s="108" t="n">
        <v>122108</v>
      </c>
      <c r="F27" s="108" t="n">
        <v>33806</v>
      </c>
      <c r="G27" s="108" t="n">
        <v>25501</v>
      </c>
      <c r="H27" s="108" t="n">
        <v>48159</v>
      </c>
      <c r="I27" s="108" t="n">
        <v>225609</v>
      </c>
      <c r="J27" s="108" t="n">
        <v>41906</v>
      </c>
      <c r="K27" s="108" t="n">
        <v>69472</v>
      </c>
      <c r="L27" s="108" t="n">
        <v>129834</v>
      </c>
      <c r="M27" s="108" t="n">
        <v>88532</v>
      </c>
      <c r="N27" s="108" t="n">
        <v>36516</v>
      </c>
      <c r="O27" s="108" t="n">
        <v>62856.0156</v>
      </c>
      <c r="P27" s="108" t="n">
        <v>16427</v>
      </c>
      <c r="Q27" s="108" t="n">
        <v>12289.94109</v>
      </c>
      <c r="R27" s="108" t="n">
        <v>7432.77997</v>
      </c>
      <c r="S27" s="108" t="n">
        <v>4490</v>
      </c>
      <c r="T27" s="108" t="n">
        <v>6007</v>
      </c>
      <c r="U27" s="108" t="n">
        <v>5248</v>
      </c>
      <c r="V27" s="108" t="n">
        <v>6673</v>
      </c>
      <c r="W27" s="108" t="n">
        <v>9789</v>
      </c>
      <c r="X27" s="108" t="n">
        <v>1104</v>
      </c>
      <c r="Y27" s="108" t="n">
        <v>7718</v>
      </c>
      <c r="Z27" s="108" t="n">
        <v>5198</v>
      </c>
      <c r="AA27" s="108" t="n">
        <v>3009</v>
      </c>
      <c r="AB27" s="108" t="n">
        <v>3994</v>
      </c>
      <c r="AC27" s="108" t="n">
        <v>4467</v>
      </c>
      <c r="AD27" s="108" t="n">
        <v>4991</v>
      </c>
      <c r="AE27" s="108" t="n">
        <v>4779</v>
      </c>
      <c r="AF27" s="108" t="n">
        <v>6945</v>
      </c>
      <c r="AG27" s="109" t="n">
        <v>1306949.73666</v>
      </c>
      <c r="AH27" s="114"/>
      <c r="AI27" s="36"/>
      <c r="AJ27" s="114"/>
      <c r="AK27" s="114"/>
      <c r="AL27" s="114"/>
      <c r="AM27" s="114"/>
    </row>
    <row r="28" customFormat="false" ht="38.25" hidden="false" customHeight="false" outlineLevel="0" collapsed="false">
      <c r="A28" s="111" t="s">
        <v>180</v>
      </c>
      <c r="B28" s="113" t="s">
        <v>181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9" t="n">
        <v>0</v>
      </c>
      <c r="AN28" s="1"/>
      <c r="AO28" s="1"/>
    </row>
    <row r="29" customFormat="false" ht="17.25" hidden="false" customHeight="true" outlineLevel="0" collapsed="false">
      <c r="A29" s="111" t="s">
        <v>182</v>
      </c>
      <c r="B29" s="113" t="s">
        <v>183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9" t="n">
        <v>0</v>
      </c>
      <c r="AN29" s="1"/>
      <c r="AO29" s="1"/>
    </row>
    <row r="30" customFormat="false" ht="16.5" hidden="false" customHeight="true" outlineLevel="0" collapsed="false">
      <c r="A30" s="111" t="s">
        <v>153</v>
      </c>
      <c r="B30" s="112" t="s">
        <v>184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9" t="n">
        <v>0</v>
      </c>
      <c r="AN30" s="1"/>
      <c r="AO30" s="1"/>
    </row>
    <row r="31" customFormat="false" ht="16.5" hidden="false" customHeight="true" outlineLevel="0" collapsed="false">
      <c r="A31" s="111" t="s">
        <v>157</v>
      </c>
      <c r="B31" s="112" t="s">
        <v>185</v>
      </c>
      <c r="C31" s="108" t="n">
        <v>54079</v>
      </c>
      <c r="D31" s="108" t="n">
        <v>30344</v>
      </c>
      <c r="E31" s="108" t="n">
        <v>33394</v>
      </c>
      <c r="F31" s="108" t="n">
        <v>36237</v>
      </c>
      <c r="G31" s="108" t="n">
        <v>1004</v>
      </c>
      <c r="H31" s="108" t="n">
        <v>10241.28</v>
      </c>
      <c r="I31" s="108" t="n">
        <v>30608</v>
      </c>
      <c r="J31" s="108" t="n">
        <v>28098</v>
      </c>
      <c r="K31" s="108" t="n">
        <v>22389</v>
      </c>
      <c r="L31" s="108" t="n">
        <v>64787</v>
      </c>
      <c r="M31" s="108" t="n">
        <v>14988</v>
      </c>
      <c r="N31" s="108" t="n">
        <v>24368</v>
      </c>
      <c r="O31" s="108" t="n">
        <v>16575.08506</v>
      </c>
      <c r="P31" s="108" t="n">
        <v>8604</v>
      </c>
      <c r="Q31" s="108" t="n">
        <v>705.3233</v>
      </c>
      <c r="R31" s="108" t="n">
        <v>1459.523382</v>
      </c>
      <c r="S31" s="108" t="n">
        <v>1870</v>
      </c>
      <c r="T31" s="108" t="n">
        <v>2313</v>
      </c>
      <c r="U31" s="108" t="n">
        <v>1067</v>
      </c>
      <c r="V31" s="108" t="n">
        <v>803</v>
      </c>
      <c r="W31" s="108" t="n">
        <v>1858</v>
      </c>
      <c r="X31" s="108" t="n">
        <v>4916</v>
      </c>
      <c r="Y31" s="108" t="n">
        <v>267</v>
      </c>
      <c r="Z31" s="108" t="n">
        <v>921</v>
      </c>
      <c r="AA31" s="108" t="n">
        <v>2184</v>
      </c>
      <c r="AB31" s="108" t="n">
        <v>2689</v>
      </c>
      <c r="AC31" s="108" t="n">
        <v>1163</v>
      </c>
      <c r="AD31" s="108" t="n">
        <v>158</v>
      </c>
      <c r="AE31" s="108" t="n">
        <v>0</v>
      </c>
      <c r="AF31" s="108" t="n">
        <v>197</v>
      </c>
      <c r="AG31" s="109" t="n">
        <v>398287.211742</v>
      </c>
      <c r="AN31" s="1"/>
      <c r="AO31" s="1"/>
    </row>
    <row r="32" customFormat="false" ht="25.5" hidden="false" customHeight="false" outlineLevel="0" collapsed="false">
      <c r="A32" s="111" t="s">
        <v>147</v>
      </c>
      <c r="B32" s="112" t="s">
        <v>186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217</v>
      </c>
      <c r="W32" s="108" t="n">
        <v>66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9" t="n">
        <v>283</v>
      </c>
      <c r="AN32" s="1"/>
      <c r="AO32" s="1"/>
    </row>
    <row r="33" customFormat="false" ht="25.5" hidden="false" customHeight="false" outlineLevel="0" collapsed="false">
      <c r="A33" s="111" t="s">
        <v>147</v>
      </c>
      <c r="B33" s="112" t="s">
        <v>187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9" t="n">
        <v>0</v>
      </c>
      <c r="AN33" s="1"/>
      <c r="AO33" s="1"/>
    </row>
    <row r="34" customFormat="false" ht="15.75" hidden="false" customHeight="true" outlineLevel="0" collapsed="false">
      <c r="A34" s="111" t="s">
        <v>159</v>
      </c>
      <c r="B34" s="112" t="s">
        <v>188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281</v>
      </c>
      <c r="K34" s="108" t="n">
        <v>0</v>
      </c>
      <c r="L34" s="108" t="n">
        <v>18017</v>
      </c>
      <c r="M34" s="108" t="n">
        <v>969</v>
      </c>
      <c r="N34" s="108" t="n">
        <v>1084</v>
      </c>
      <c r="O34" s="108" t="n">
        <v>123.36232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2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14</v>
      </c>
      <c r="AG34" s="109" t="n">
        <v>20490.36232</v>
      </c>
      <c r="AN34" s="1"/>
      <c r="AO34" s="1"/>
    </row>
    <row r="35" customFormat="false" ht="25.5" hidden="false" customHeight="false" outlineLevel="0" collapsed="false">
      <c r="A35" s="111" t="s">
        <v>147</v>
      </c>
      <c r="B35" s="112" t="s">
        <v>186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9" t="n">
        <v>0</v>
      </c>
      <c r="AN35" s="1"/>
      <c r="AO35" s="1"/>
    </row>
    <row r="36" customFormat="false" ht="25.5" hidden="false" customHeight="false" outlineLevel="0" collapsed="false">
      <c r="A36" s="111" t="s">
        <v>147</v>
      </c>
      <c r="B36" s="112" t="s">
        <v>187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9" t="n">
        <v>0</v>
      </c>
      <c r="AN36" s="1"/>
      <c r="AO36" s="1"/>
    </row>
    <row r="37" customFormat="false" ht="16.5" hidden="false" customHeight="true" outlineLevel="0" collapsed="false">
      <c r="A37" s="111" t="s">
        <v>189</v>
      </c>
      <c r="B37" s="113" t="s">
        <v>190</v>
      </c>
      <c r="C37" s="108" t="n">
        <v>54079</v>
      </c>
      <c r="D37" s="108" t="n">
        <v>30344</v>
      </c>
      <c r="E37" s="108" t="n">
        <v>33394</v>
      </c>
      <c r="F37" s="108" t="n">
        <v>36237</v>
      </c>
      <c r="G37" s="108" t="n">
        <v>1004</v>
      </c>
      <c r="H37" s="108" t="n">
        <v>10241.28</v>
      </c>
      <c r="I37" s="108" t="n">
        <v>30608</v>
      </c>
      <c r="J37" s="108" t="n">
        <v>28379</v>
      </c>
      <c r="K37" s="108" t="n">
        <v>22389</v>
      </c>
      <c r="L37" s="108" t="n">
        <v>82804</v>
      </c>
      <c r="M37" s="108" t="n">
        <v>15957</v>
      </c>
      <c r="N37" s="108" t="n">
        <v>25452</v>
      </c>
      <c r="O37" s="108" t="n">
        <v>16698.44738</v>
      </c>
      <c r="P37" s="108" t="n">
        <v>8604</v>
      </c>
      <c r="Q37" s="108" t="n">
        <v>705.3233</v>
      </c>
      <c r="R37" s="108" t="n">
        <v>1459.523382</v>
      </c>
      <c r="S37" s="108" t="n">
        <v>1870</v>
      </c>
      <c r="T37" s="108" t="n">
        <v>2313</v>
      </c>
      <c r="U37" s="108" t="n">
        <v>1067</v>
      </c>
      <c r="V37" s="108" t="n">
        <v>803</v>
      </c>
      <c r="W37" s="108" t="n">
        <v>1858</v>
      </c>
      <c r="X37" s="108" t="n">
        <v>4916</v>
      </c>
      <c r="Y37" s="108" t="n">
        <v>269</v>
      </c>
      <c r="Z37" s="108" t="n">
        <v>921</v>
      </c>
      <c r="AA37" s="108" t="n">
        <v>2184</v>
      </c>
      <c r="AB37" s="108" t="n">
        <v>2689</v>
      </c>
      <c r="AC37" s="108" t="n">
        <v>1163</v>
      </c>
      <c r="AD37" s="108" t="n">
        <v>158</v>
      </c>
      <c r="AE37" s="108" t="n">
        <v>0</v>
      </c>
      <c r="AF37" s="108" t="n">
        <v>211</v>
      </c>
      <c r="AG37" s="109" t="n">
        <v>418777.574062</v>
      </c>
      <c r="AN37" s="1"/>
      <c r="AO37" s="1"/>
    </row>
    <row r="38" customFormat="false" ht="15.75" hidden="false" customHeight="true" outlineLevel="0" collapsed="false">
      <c r="A38" s="111" t="s">
        <v>155</v>
      </c>
      <c r="B38" s="112" t="s">
        <v>191</v>
      </c>
      <c r="C38" s="108" t="n">
        <v>8928</v>
      </c>
      <c r="D38" s="108" t="n">
        <v>13388</v>
      </c>
      <c r="E38" s="108" t="n">
        <v>19587</v>
      </c>
      <c r="F38" s="108" t="n">
        <v>479</v>
      </c>
      <c r="G38" s="108" t="n">
        <v>323</v>
      </c>
      <c r="H38" s="108" t="n">
        <v>10013</v>
      </c>
      <c r="I38" s="108" t="n">
        <v>0</v>
      </c>
      <c r="J38" s="108" t="n">
        <v>15685</v>
      </c>
      <c r="K38" s="108" t="n">
        <v>55</v>
      </c>
      <c r="L38" s="108" t="n">
        <v>59</v>
      </c>
      <c r="M38" s="108" t="n">
        <v>409</v>
      </c>
      <c r="N38" s="108" t="n">
        <v>5279</v>
      </c>
      <c r="O38" s="108" t="n">
        <v>161.44331</v>
      </c>
      <c r="P38" s="108" t="n">
        <v>2272</v>
      </c>
      <c r="Q38" s="108" t="n">
        <v>0</v>
      </c>
      <c r="R38" s="108" t="n">
        <v>0.40072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9" t="n">
        <v>76638.84403</v>
      </c>
      <c r="AN38" s="1"/>
      <c r="AO38" s="1"/>
    </row>
    <row r="39" customFormat="false" ht="25.5" hidden="false" customHeight="false" outlineLevel="0" collapsed="false">
      <c r="A39" s="111" t="s">
        <v>147</v>
      </c>
      <c r="B39" s="112" t="s">
        <v>186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9" t="n">
        <v>0</v>
      </c>
      <c r="AN39" s="1"/>
      <c r="AO39" s="1"/>
    </row>
    <row r="40" customFormat="false" ht="25.5" hidden="false" customHeight="false" outlineLevel="0" collapsed="false">
      <c r="A40" s="111" t="s">
        <v>147</v>
      </c>
      <c r="B40" s="112" t="s">
        <v>187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9" t="n">
        <v>0</v>
      </c>
      <c r="AN40" s="1"/>
      <c r="AO40" s="1"/>
    </row>
    <row r="41" customFormat="false" ht="16.5" hidden="false" customHeight="true" outlineLevel="0" collapsed="false">
      <c r="A41" s="111" t="s">
        <v>165</v>
      </c>
      <c r="B41" s="112" t="s">
        <v>192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9" t="n">
        <v>0</v>
      </c>
      <c r="AN41" s="1"/>
      <c r="AO41" s="1"/>
    </row>
    <row r="42" customFormat="false" ht="16.5" hidden="false" customHeight="true" outlineLevel="0" collapsed="false">
      <c r="A42" s="111" t="s">
        <v>157</v>
      </c>
      <c r="B42" s="112" t="s">
        <v>193</v>
      </c>
      <c r="C42" s="108" t="n">
        <v>0</v>
      </c>
      <c r="D42" s="108" t="n">
        <v>2145</v>
      </c>
      <c r="E42" s="108" t="n">
        <v>21514</v>
      </c>
      <c r="F42" s="108" t="n">
        <v>22984</v>
      </c>
      <c r="G42" s="108" t="n">
        <v>0</v>
      </c>
      <c r="H42" s="108" t="n">
        <v>710</v>
      </c>
      <c r="I42" s="108" t="n">
        <v>6637</v>
      </c>
      <c r="J42" s="108" t="n">
        <v>5935</v>
      </c>
      <c r="K42" s="108" t="n">
        <v>0</v>
      </c>
      <c r="L42" s="108" t="n">
        <v>4383</v>
      </c>
      <c r="M42" s="108" t="n">
        <v>0</v>
      </c>
      <c r="N42" s="108" t="n">
        <v>99</v>
      </c>
      <c r="O42" s="108" t="n">
        <v>3494.66902</v>
      </c>
      <c r="P42" s="108" t="n">
        <v>315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9" t="n">
        <v>68216.66902</v>
      </c>
      <c r="AN42" s="1"/>
      <c r="AO42" s="1"/>
    </row>
    <row r="43" customFormat="false" ht="25.5" hidden="false" customHeight="false" outlineLevel="0" collapsed="false">
      <c r="A43" s="111" t="s">
        <v>147</v>
      </c>
      <c r="B43" s="112" t="s">
        <v>186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9" t="n">
        <v>0</v>
      </c>
      <c r="AN43" s="1"/>
      <c r="AO43" s="1"/>
    </row>
    <row r="44" customFormat="false" ht="25.5" hidden="false" customHeight="false" outlineLevel="0" collapsed="false">
      <c r="A44" s="111" t="s">
        <v>147</v>
      </c>
      <c r="B44" s="112" t="s">
        <v>187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9" t="n">
        <v>0</v>
      </c>
      <c r="AN44" s="1"/>
      <c r="AO44" s="1"/>
    </row>
    <row r="45" customFormat="false" ht="16.5" hidden="false" customHeight="true" outlineLevel="0" collapsed="false">
      <c r="A45" s="111" t="s">
        <v>159</v>
      </c>
      <c r="B45" s="112" t="s">
        <v>194</v>
      </c>
      <c r="C45" s="108" t="n">
        <v>37203</v>
      </c>
      <c r="D45" s="108" t="n">
        <v>2475</v>
      </c>
      <c r="E45" s="108" t="n">
        <v>11502</v>
      </c>
      <c r="F45" s="108" t="n">
        <v>23696</v>
      </c>
      <c r="G45" s="108" t="n">
        <v>3248</v>
      </c>
      <c r="H45" s="108" t="n">
        <v>1504</v>
      </c>
      <c r="I45" s="108" t="n">
        <v>1531</v>
      </c>
      <c r="J45" s="108" t="n">
        <v>3389</v>
      </c>
      <c r="K45" s="108" t="n">
        <v>932</v>
      </c>
      <c r="L45" s="108" t="n">
        <v>7471</v>
      </c>
      <c r="M45" s="108" t="n">
        <v>266</v>
      </c>
      <c r="N45" s="108" t="n">
        <v>1291</v>
      </c>
      <c r="O45" s="108" t="n">
        <v>634.47078</v>
      </c>
      <c r="P45" s="108" t="n">
        <v>218</v>
      </c>
      <c r="Q45" s="108" t="n">
        <v>83.61018</v>
      </c>
      <c r="R45" s="108" t="n">
        <v>5.8637</v>
      </c>
      <c r="S45" s="108" t="n">
        <v>0</v>
      </c>
      <c r="T45" s="108" t="n">
        <v>259</v>
      </c>
      <c r="U45" s="108" t="n">
        <v>0</v>
      </c>
      <c r="V45" s="108" t="n">
        <v>45</v>
      </c>
      <c r="W45" s="108" t="n">
        <v>193</v>
      </c>
      <c r="X45" s="108" t="n">
        <v>742</v>
      </c>
      <c r="Y45" s="108" t="n">
        <v>279</v>
      </c>
      <c r="Z45" s="108" t="n">
        <v>7</v>
      </c>
      <c r="AA45" s="108" t="n">
        <v>1444</v>
      </c>
      <c r="AB45" s="108" t="n">
        <v>606</v>
      </c>
      <c r="AC45" s="108" t="n">
        <v>60</v>
      </c>
      <c r="AD45" s="108" t="n">
        <v>87</v>
      </c>
      <c r="AE45" s="108" t="n">
        <v>105</v>
      </c>
      <c r="AF45" s="108" t="n">
        <v>202</v>
      </c>
      <c r="AG45" s="109" t="n">
        <v>99579.94466</v>
      </c>
    </row>
    <row r="46" customFormat="false" ht="25.5" hidden="false" customHeight="false" outlineLevel="0" collapsed="false">
      <c r="A46" s="111" t="s">
        <v>147</v>
      </c>
      <c r="B46" s="112" t="s">
        <v>186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22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459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9" t="n">
        <v>680</v>
      </c>
    </row>
    <row r="47" customFormat="false" ht="25.5" hidden="false" customHeight="false" outlineLevel="0" collapsed="false">
      <c r="A47" s="111" t="s">
        <v>147</v>
      </c>
      <c r="B47" s="112" t="s">
        <v>187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35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9" t="n">
        <v>35</v>
      </c>
    </row>
    <row r="48" customFormat="false" ht="16.5" hidden="false" customHeight="true" outlineLevel="0" collapsed="false">
      <c r="A48" s="111"/>
      <c r="B48" s="113" t="s">
        <v>195</v>
      </c>
      <c r="C48" s="108" t="n">
        <v>37203</v>
      </c>
      <c r="D48" s="108" t="n">
        <v>4620</v>
      </c>
      <c r="E48" s="108" t="n">
        <v>33016</v>
      </c>
      <c r="F48" s="108" t="n">
        <v>46680</v>
      </c>
      <c r="G48" s="108" t="n">
        <v>3248</v>
      </c>
      <c r="H48" s="108" t="n">
        <v>2214</v>
      </c>
      <c r="I48" s="108" t="n">
        <v>8168</v>
      </c>
      <c r="J48" s="108" t="n">
        <v>9324</v>
      </c>
      <c r="K48" s="108" t="n">
        <v>932</v>
      </c>
      <c r="L48" s="108" t="n">
        <v>11854</v>
      </c>
      <c r="M48" s="108" t="n">
        <v>266</v>
      </c>
      <c r="N48" s="108" t="n">
        <v>1390</v>
      </c>
      <c r="O48" s="108" t="n">
        <v>4129.1398</v>
      </c>
      <c r="P48" s="108" t="n">
        <v>533</v>
      </c>
      <c r="Q48" s="108" t="n">
        <v>83.61018</v>
      </c>
      <c r="R48" s="108" t="n">
        <v>5.8637</v>
      </c>
      <c r="S48" s="108" t="n">
        <v>0</v>
      </c>
      <c r="T48" s="108" t="n">
        <v>259</v>
      </c>
      <c r="U48" s="108" t="n">
        <v>0</v>
      </c>
      <c r="V48" s="108" t="n">
        <v>45</v>
      </c>
      <c r="W48" s="108" t="n">
        <v>193</v>
      </c>
      <c r="X48" s="108" t="n">
        <v>742</v>
      </c>
      <c r="Y48" s="108" t="n">
        <v>279</v>
      </c>
      <c r="Z48" s="108" t="n">
        <v>7</v>
      </c>
      <c r="AA48" s="108" t="n">
        <v>1444</v>
      </c>
      <c r="AB48" s="108" t="n">
        <v>606</v>
      </c>
      <c r="AC48" s="108" t="n">
        <v>60</v>
      </c>
      <c r="AD48" s="108" t="n">
        <v>87</v>
      </c>
      <c r="AE48" s="108" t="n">
        <v>105</v>
      </c>
      <c r="AF48" s="108" t="n">
        <v>202</v>
      </c>
      <c r="AG48" s="109" t="n">
        <v>167796.61368</v>
      </c>
    </row>
    <row r="49" customFormat="false" ht="16.5" hidden="false" customHeight="true" outlineLevel="0" collapsed="false">
      <c r="A49" s="111"/>
      <c r="B49" s="113" t="s">
        <v>196</v>
      </c>
      <c r="C49" s="108" t="n">
        <v>100210</v>
      </c>
      <c r="D49" s="108" t="n">
        <v>48352</v>
      </c>
      <c r="E49" s="108" t="n">
        <v>85997</v>
      </c>
      <c r="F49" s="108" t="n">
        <v>83396</v>
      </c>
      <c r="G49" s="108" t="n">
        <v>4575</v>
      </c>
      <c r="H49" s="108" t="n">
        <v>22468.28</v>
      </c>
      <c r="I49" s="108" t="n">
        <v>38776</v>
      </c>
      <c r="J49" s="108" t="n">
        <v>53388</v>
      </c>
      <c r="K49" s="108" t="n">
        <v>23376</v>
      </c>
      <c r="L49" s="108" t="n">
        <v>94717</v>
      </c>
      <c r="M49" s="108" t="n">
        <v>16632</v>
      </c>
      <c r="N49" s="108" t="n">
        <v>32121</v>
      </c>
      <c r="O49" s="108" t="n">
        <v>20989.03049</v>
      </c>
      <c r="P49" s="108" t="n">
        <v>11409</v>
      </c>
      <c r="Q49" s="108" t="n">
        <v>788.93348</v>
      </c>
      <c r="R49" s="108" t="n">
        <v>1465.787802</v>
      </c>
      <c r="S49" s="108" t="n">
        <v>1870</v>
      </c>
      <c r="T49" s="108" t="n">
        <v>2572</v>
      </c>
      <c r="U49" s="108" t="n">
        <v>1067</v>
      </c>
      <c r="V49" s="108" t="n">
        <v>848</v>
      </c>
      <c r="W49" s="108" t="n">
        <v>2051</v>
      </c>
      <c r="X49" s="108" t="n">
        <v>5658</v>
      </c>
      <c r="Y49" s="108" t="n">
        <v>548</v>
      </c>
      <c r="Z49" s="108" t="n">
        <v>928</v>
      </c>
      <c r="AA49" s="108" t="n">
        <v>3628</v>
      </c>
      <c r="AB49" s="108" t="n">
        <v>3295</v>
      </c>
      <c r="AC49" s="108" t="n">
        <v>1223</v>
      </c>
      <c r="AD49" s="108" t="n">
        <v>245</v>
      </c>
      <c r="AE49" s="108" t="n">
        <v>105</v>
      </c>
      <c r="AF49" s="108" t="n">
        <v>413</v>
      </c>
      <c r="AG49" s="109" t="n">
        <v>663213.031772</v>
      </c>
    </row>
    <row r="50" customFormat="false" ht="17.25" hidden="false" customHeight="true" outlineLevel="0" collapsed="false">
      <c r="A50" s="111" t="s">
        <v>197</v>
      </c>
      <c r="B50" s="113" t="s">
        <v>198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9" t="n">
        <v>0</v>
      </c>
    </row>
    <row r="51" customFormat="false" ht="16.5" hidden="false" customHeight="true" outlineLevel="0" collapsed="false">
      <c r="A51" s="111" t="s">
        <v>153</v>
      </c>
      <c r="B51" s="112" t="s">
        <v>199</v>
      </c>
      <c r="C51" s="108" t="n">
        <v>7631</v>
      </c>
      <c r="D51" s="108" t="n">
        <v>4153</v>
      </c>
      <c r="E51" s="108" t="n">
        <v>17823</v>
      </c>
      <c r="F51" s="108" t="n">
        <v>2565</v>
      </c>
      <c r="G51" s="108" t="n">
        <v>809</v>
      </c>
      <c r="H51" s="108" t="n">
        <v>1193</v>
      </c>
      <c r="I51" s="108" t="n">
        <v>6842</v>
      </c>
      <c r="J51" s="108" t="n">
        <v>673</v>
      </c>
      <c r="K51" s="108" t="n">
        <v>574</v>
      </c>
      <c r="L51" s="108" t="n">
        <v>293</v>
      </c>
      <c r="M51" s="108" t="n">
        <v>9716</v>
      </c>
      <c r="N51" s="108" t="n">
        <v>4991</v>
      </c>
      <c r="O51" s="108" t="n">
        <v>5328.04692</v>
      </c>
      <c r="P51" s="108" t="n">
        <v>177</v>
      </c>
      <c r="Q51" s="108" t="n">
        <v>164.3585</v>
      </c>
      <c r="R51" s="108" t="n">
        <v>7.94439</v>
      </c>
      <c r="S51" s="108" t="n">
        <v>13</v>
      </c>
      <c r="T51" s="108" t="n">
        <v>77</v>
      </c>
      <c r="U51" s="108" t="n">
        <v>0</v>
      </c>
      <c r="V51" s="108" t="n">
        <v>31</v>
      </c>
      <c r="W51" s="108" t="n">
        <v>40</v>
      </c>
      <c r="X51" s="108" t="n">
        <v>4857</v>
      </c>
      <c r="Y51" s="108" t="n">
        <v>2</v>
      </c>
      <c r="Z51" s="108" t="n">
        <v>7</v>
      </c>
      <c r="AA51" s="108" t="n">
        <v>56</v>
      </c>
      <c r="AB51" s="108" t="n">
        <v>534</v>
      </c>
      <c r="AC51" s="108" t="n">
        <v>7</v>
      </c>
      <c r="AD51" s="108" t="n">
        <v>4</v>
      </c>
      <c r="AE51" s="108" t="n">
        <v>28</v>
      </c>
      <c r="AF51" s="108" t="n">
        <v>252</v>
      </c>
      <c r="AG51" s="109" t="n">
        <v>68848.34981</v>
      </c>
    </row>
    <row r="52" customFormat="false" ht="16.5" hidden="false" customHeight="true" outlineLevel="0" collapsed="false">
      <c r="A52" s="111" t="s">
        <v>157</v>
      </c>
      <c r="B52" s="112" t="s">
        <v>200</v>
      </c>
      <c r="C52" s="108" t="n">
        <v>6959</v>
      </c>
      <c r="D52" s="108" t="n">
        <v>46</v>
      </c>
      <c r="E52" s="108" t="n">
        <v>773</v>
      </c>
      <c r="F52" s="108" t="n">
        <v>284</v>
      </c>
      <c r="G52" s="108" t="n">
        <v>52</v>
      </c>
      <c r="H52" s="108" t="n">
        <v>401</v>
      </c>
      <c r="I52" s="108" t="n">
        <v>1266</v>
      </c>
      <c r="J52" s="108" t="n">
        <v>149</v>
      </c>
      <c r="K52" s="108" t="n">
        <v>11</v>
      </c>
      <c r="L52" s="108" t="n">
        <v>11</v>
      </c>
      <c r="M52" s="108" t="n">
        <v>176</v>
      </c>
      <c r="N52" s="108" t="n">
        <v>323</v>
      </c>
      <c r="O52" s="108" t="n">
        <v>240.49962</v>
      </c>
      <c r="P52" s="108" t="n">
        <v>177</v>
      </c>
      <c r="Q52" s="108" t="n">
        <v>45.71873</v>
      </c>
      <c r="R52" s="108" t="n">
        <v>0</v>
      </c>
      <c r="S52" s="108" t="n">
        <v>10</v>
      </c>
      <c r="T52" s="108" t="n">
        <v>77</v>
      </c>
      <c r="U52" s="108" t="n">
        <v>0</v>
      </c>
      <c r="V52" s="108" t="n">
        <v>26</v>
      </c>
      <c r="W52" s="108" t="n">
        <v>6</v>
      </c>
      <c r="X52" s="108" t="n">
        <v>9</v>
      </c>
      <c r="Y52" s="108" t="n">
        <v>0</v>
      </c>
      <c r="Z52" s="108" t="n">
        <v>1</v>
      </c>
      <c r="AA52" s="108" t="n">
        <v>1</v>
      </c>
      <c r="AB52" s="108" t="n">
        <v>13</v>
      </c>
      <c r="AC52" s="108" t="n">
        <v>0</v>
      </c>
      <c r="AD52" s="108" t="n">
        <v>4</v>
      </c>
      <c r="AE52" s="108" t="n">
        <v>0</v>
      </c>
      <c r="AF52" s="108" t="n">
        <v>150</v>
      </c>
      <c r="AG52" s="109" t="n">
        <v>11211.21835</v>
      </c>
    </row>
    <row r="53" customFormat="false" ht="16.5" hidden="false" customHeight="true" outlineLevel="0" collapsed="false">
      <c r="A53" s="111" t="s">
        <v>159</v>
      </c>
      <c r="B53" s="112" t="s">
        <v>150</v>
      </c>
      <c r="C53" s="108" t="n">
        <v>672</v>
      </c>
      <c r="D53" s="108" t="n">
        <v>4107</v>
      </c>
      <c r="E53" s="108" t="n">
        <v>17050</v>
      </c>
      <c r="F53" s="108" t="n">
        <v>2281</v>
      </c>
      <c r="G53" s="108" t="n">
        <v>757</v>
      </c>
      <c r="H53" s="108" t="n">
        <v>792</v>
      </c>
      <c r="I53" s="108" t="n">
        <v>5576</v>
      </c>
      <c r="J53" s="108" t="n">
        <v>524</v>
      </c>
      <c r="K53" s="108" t="n">
        <v>563</v>
      </c>
      <c r="L53" s="108" t="n">
        <v>282</v>
      </c>
      <c r="M53" s="108" t="n">
        <v>9540</v>
      </c>
      <c r="N53" s="108" t="n">
        <v>4668</v>
      </c>
      <c r="O53" s="108" t="n">
        <v>5087.5473</v>
      </c>
      <c r="P53" s="108" t="n">
        <v>0</v>
      </c>
      <c r="Q53" s="108" t="n">
        <v>118.63977</v>
      </c>
      <c r="R53" s="108" t="n">
        <v>7.94439</v>
      </c>
      <c r="S53" s="108" t="n">
        <v>3</v>
      </c>
      <c r="T53" s="108" t="n">
        <v>0</v>
      </c>
      <c r="U53" s="108" t="n">
        <v>0</v>
      </c>
      <c r="V53" s="108" t="n">
        <v>5</v>
      </c>
      <c r="W53" s="108" t="n">
        <v>34</v>
      </c>
      <c r="X53" s="108" t="n">
        <v>4848</v>
      </c>
      <c r="Y53" s="108" t="n">
        <v>2</v>
      </c>
      <c r="Z53" s="108" t="n">
        <v>6</v>
      </c>
      <c r="AA53" s="108" t="n">
        <v>55</v>
      </c>
      <c r="AB53" s="108" t="n">
        <v>521</v>
      </c>
      <c r="AC53" s="108" t="n">
        <v>7</v>
      </c>
      <c r="AD53" s="108" t="n">
        <v>0</v>
      </c>
      <c r="AE53" s="108" t="n">
        <v>28</v>
      </c>
      <c r="AF53" s="108" t="n">
        <v>102</v>
      </c>
      <c r="AG53" s="109" t="n">
        <v>57637.13146</v>
      </c>
    </row>
    <row r="54" customFormat="false" ht="16.5" hidden="false" customHeight="true" outlineLevel="0" collapsed="false">
      <c r="A54" s="111" t="s">
        <v>155</v>
      </c>
      <c r="B54" s="112" t="s">
        <v>201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9" t="n">
        <v>0</v>
      </c>
    </row>
    <row r="55" customFormat="false" ht="16.5" hidden="false" customHeight="true" outlineLevel="0" collapsed="false">
      <c r="A55" s="111" t="s">
        <v>157</v>
      </c>
      <c r="B55" s="112" t="s">
        <v>202</v>
      </c>
      <c r="C55" s="108" t="n">
        <v>432</v>
      </c>
      <c r="D55" s="108" t="n">
        <v>4461</v>
      </c>
      <c r="E55" s="108" t="n">
        <v>4071</v>
      </c>
      <c r="F55" s="108" t="n">
        <v>598</v>
      </c>
      <c r="G55" s="108" t="n">
        <v>1956</v>
      </c>
      <c r="H55" s="108" t="n">
        <v>3621</v>
      </c>
      <c r="I55" s="108" t="n">
        <v>7180</v>
      </c>
      <c r="J55" s="108" t="n">
        <v>453</v>
      </c>
      <c r="K55" s="108" t="n">
        <v>1458</v>
      </c>
      <c r="L55" s="108" t="n">
        <v>1868</v>
      </c>
      <c r="M55" s="108" t="n">
        <v>5026</v>
      </c>
      <c r="N55" s="108" t="n">
        <v>753</v>
      </c>
      <c r="O55" s="108" t="n">
        <v>4340.94706</v>
      </c>
      <c r="P55" s="108" t="n">
        <v>1048</v>
      </c>
      <c r="Q55" s="108" t="n">
        <v>1466.65217</v>
      </c>
      <c r="R55" s="108" t="n">
        <v>411.51417</v>
      </c>
      <c r="S55" s="108" t="n">
        <v>212</v>
      </c>
      <c r="T55" s="108" t="n">
        <v>261</v>
      </c>
      <c r="U55" s="108" t="n">
        <v>5549</v>
      </c>
      <c r="V55" s="108" t="n">
        <v>45</v>
      </c>
      <c r="W55" s="108" t="n">
        <v>226</v>
      </c>
      <c r="X55" s="108" t="n">
        <v>2</v>
      </c>
      <c r="Y55" s="108" t="n">
        <v>200</v>
      </c>
      <c r="Z55" s="108" t="n">
        <v>159</v>
      </c>
      <c r="AA55" s="108" t="n">
        <v>7</v>
      </c>
      <c r="AB55" s="108" t="n">
        <v>33</v>
      </c>
      <c r="AC55" s="108" t="n">
        <v>391</v>
      </c>
      <c r="AD55" s="108" t="n">
        <v>33</v>
      </c>
      <c r="AE55" s="108" t="n">
        <v>2</v>
      </c>
      <c r="AF55" s="108" t="n">
        <v>1463</v>
      </c>
      <c r="AG55" s="109" t="n">
        <v>48020.1134</v>
      </c>
    </row>
    <row r="56" customFormat="false" ht="16.5" hidden="false" customHeight="true" outlineLevel="0" collapsed="false">
      <c r="A56" s="111" t="s">
        <v>159</v>
      </c>
      <c r="B56" s="112" t="s">
        <v>203</v>
      </c>
      <c r="C56" s="108" t="n">
        <v>4268</v>
      </c>
      <c r="D56" s="108" t="n">
        <v>14</v>
      </c>
      <c r="E56" s="108" t="n">
        <v>80</v>
      </c>
      <c r="F56" s="108" t="n">
        <v>1884</v>
      </c>
      <c r="G56" s="108" t="n">
        <v>6</v>
      </c>
      <c r="H56" s="108" t="n">
        <v>8</v>
      </c>
      <c r="I56" s="108" t="n">
        <v>96</v>
      </c>
      <c r="J56" s="108" t="n">
        <v>1787</v>
      </c>
      <c r="K56" s="108" t="n">
        <v>55</v>
      </c>
      <c r="L56" s="108" t="n">
        <v>2073</v>
      </c>
      <c r="M56" s="108" t="n">
        <v>123</v>
      </c>
      <c r="N56" s="108" t="n">
        <v>294</v>
      </c>
      <c r="O56" s="108" t="n">
        <v>7.5212</v>
      </c>
      <c r="P56" s="108" t="n">
        <v>78</v>
      </c>
      <c r="Q56" s="108" t="n">
        <v>4.98718</v>
      </c>
      <c r="R56" s="108" t="n">
        <v>0</v>
      </c>
      <c r="S56" s="108" t="n">
        <v>241</v>
      </c>
      <c r="T56" s="108" t="n">
        <v>9</v>
      </c>
      <c r="U56" s="108" t="n">
        <v>18</v>
      </c>
      <c r="V56" s="108" t="n">
        <v>0</v>
      </c>
      <c r="W56" s="108" t="n">
        <v>6</v>
      </c>
      <c r="X56" s="108" t="n">
        <v>25</v>
      </c>
      <c r="Y56" s="108" t="n">
        <v>3</v>
      </c>
      <c r="Z56" s="108" t="n">
        <v>1</v>
      </c>
      <c r="AA56" s="108" t="n">
        <v>1</v>
      </c>
      <c r="AB56" s="108" t="n">
        <v>2</v>
      </c>
      <c r="AC56" s="108" t="n">
        <v>113</v>
      </c>
      <c r="AD56" s="108" t="n">
        <v>229</v>
      </c>
      <c r="AE56" s="108" t="n">
        <v>3</v>
      </c>
      <c r="AF56" s="108" t="n">
        <v>3</v>
      </c>
      <c r="AG56" s="109" t="n">
        <v>11432.50838</v>
      </c>
    </row>
    <row r="57" customFormat="false" ht="16.5" hidden="false" customHeight="true" outlineLevel="0" collapsed="false">
      <c r="A57" s="111" t="s">
        <v>161</v>
      </c>
      <c r="B57" s="112" t="s">
        <v>204</v>
      </c>
      <c r="C57" s="108" t="n">
        <v>0</v>
      </c>
      <c r="D57" s="108" t="n">
        <v>3000</v>
      </c>
      <c r="E57" s="108" t="n">
        <v>0</v>
      </c>
      <c r="F57" s="108" t="n">
        <v>12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20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9" t="n">
        <v>3212</v>
      </c>
    </row>
    <row r="58" customFormat="false" ht="16.5" hidden="false" customHeight="true" outlineLevel="0" collapsed="false">
      <c r="A58" s="111"/>
      <c r="B58" s="113" t="s">
        <v>205</v>
      </c>
      <c r="C58" s="108" t="n">
        <v>4700</v>
      </c>
      <c r="D58" s="108" t="n">
        <v>7475</v>
      </c>
      <c r="E58" s="108" t="n">
        <v>4151</v>
      </c>
      <c r="F58" s="108" t="n">
        <v>2494</v>
      </c>
      <c r="G58" s="108" t="n">
        <v>1962</v>
      </c>
      <c r="H58" s="108" t="n">
        <v>3629</v>
      </c>
      <c r="I58" s="108" t="n">
        <v>7276</v>
      </c>
      <c r="J58" s="108" t="n">
        <v>2240</v>
      </c>
      <c r="K58" s="108" t="n">
        <v>1513</v>
      </c>
      <c r="L58" s="108" t="n">
        <v>3941</v>
      </c>
      <c r="M58" s="108" t="n">
        <v>5149</v>
      </c>
      <c r="N58" s="108" t="n">
        <v>1047</v>
      </c>
      <c r="O58" s="108" t="n">
        <v>4348.46826</v>
      </c>
      <c r="P58" s="108" t="n">
        <v>1126</v>
      </c>
      <c r="Q58" s="108" t="n">
        <v>1471.63935</v>
      </c>
      <c r="R58" s="108" t="n">
        <v>411.51417</v>
      </c>
      <c r="S58" s="108" t="n">
        <v>453</v>
      </c>
      <c r="T58" s="108" t="n">
        <v>270</v>
      </c>
      <c r="U58" s="108" t="n">
        <v>5567</v>
      </c>
      <c r="V58" s="108" t="n">
        <v>45</v>
      </c>
      <c r="W58" s="108" t="n">
        <v>232</v>
      </c>
      <c r="X58" s="108" t="n">
        <v>27</v>
      </c>
      <c r="Y58" s="108" t="n">
        <v>203</v>
      </c>
      <c r="Z58" s="108" t="n">
        <v>360</v>
      </c>
      <c r="AA58" s="108" t="n">
        <v>8</v>
      </c>
      <c r="AB58" s="108" t="n">
        <v>35</v>
      </c>
      <c r="AC58" s="108" t="n">
        <v>504</v>
      </c>
      <c r="AD58" s="108" t="n">
        <v>262</v>
      </c>
      <c r="AE58" s="108" t="n">
        <v>5</v>
      </c>
      <c r="AF58" s="108" t="n">
        <v>1466</v>
      </c>
      <c r="AG58" s="109" t="n">
        <v>62664.62178</v>
      </c>
    </row>
    <row r="59" customFormat="false" ht="16.5" hidden="false" customHeight="true" outlineLevel="0" collapsed="false">
      <c r="A59" s="111" t="s">
        <v>165</v>
      </c>
      <c r="B59" s="112" t="s">
        <v>150</v>
      </c>
      <c r="C59" s="108" t="n">
        <v>0</v>
      </c>
      <c r="D59" s="108" t="n">
        <v>0</v>
      </c>
      <c r="E59" s="108" t="n">
        <v>0</v>
      </c>
      <c r="F59" s="108" t="n">
        <v>1874</v>
      </c>
      <c r="G59" s="108" t="n">
        <v>0</v>
      </c>
      <c r="H59" s="108" t="n">
        <v>13</v>
      </c>
      <c r="I59" s="108" t="n">
        <v>141</v>
      </c>
      <c r="J59" s="108" t="n">
        <v>227</v>
      </c>
      <c r="K59" s="108" t="n">
        <v>0</v>
      </c>
      <c r="L59" s="108" t="n">
        <v>336</v>
      </c>
      <c r="M59" s="108" t="n">
        <v>426</v>
      </c>
      <c r="N59" s="108" t="n">
        <v>412</v>
      </c>
      <c r="O59" s="108" t="n">
        <v>0</v>
      </c>
      <c r="P59" s="108" t="n">
        <v>29</v>
      </c>
      <c r="Q59" s="108" t="n">
        <v>45.40932</v>
      </c>
      <c r="R59" s="108" t="n">
        <v>0</v>
      </c>
      <c r="S59" s="108" t="n">
        <v>30</v>
      </c>
      <c r="T59" s="108" t="n">
        <v>0</v>
      </c>
      <c r="U59" s="108" t="n">
        <v>254</v>
      </c>
      <c r="V59" s="108" t="n">
        <v>35</v>
      </c>
      <c r="W59" s="108" t="n">
        <v>0</v>
      </c>
      <c r="X59" s="108" t="n">
        <v>0</v>
      </c>
      <c r="Y59" s="108" t="n">
        <v>10</v>
      </c>
      <c r="Z59" s="108" t="n">
        <v>0</v>
      </c>
      <c r="AA59" s="108" t="n">
        <v>2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9" t="n">
        <v>3853.40932</v>
      </c>
    </row>
    <row r="60" customFormat="false" ht="16.5" hidden="false" customHeight="true" outlineLevel="0" collapsed="false">
      <c r="A60" s="111"/>
      <c r="B60" s="113" t="s">
        <v>206</v>
      </c>
      <c r="C60" s="108" t="n">
        <v>12331</v>
      </c>
      <c r="D60" s="108" t="n">
        <v>11628</v>
      </c>
      <c r="E60" s="108" t="n">
        <v>21974</v>
      </c>
      <c r="F60" s="108" t="n">
        <v>6933</v>
      </c>
      <c r="G60" s="108" t="n">
        <v>2771</v>
      </c>
      <c r="H60" s="108" t="n">
        <v>4835</v>
      </c>
      <c r="I60" s="108" t="n">
        <v>14259</v>
      </c>
      <c r="J60" s="108" t="n">
        <v>3140</v>
      </c>
      <c r="K60" s="108" t="n">
        <v>2087</v>
      </c>
      <c r="L60" s="108" t="n">
        <v>4570</v>
      </c>
      <c r="M60" s="108" t="n">
        <v>15291</v>
      </c>
      <c r="N60" s="108" t="n">
        <v>6450</v>
      </c>
      <c r="O60" s="108" t="n">
        <v>9676.51518</v>
      </c>
      <c r="P60" s="108" t="n">
        <v>1332</v>
      </c>
      <c r="Q60" s="108" t="n">
        <v>1681.40717</v>
      </c>
      <c r="R60" s="108" t="n">
        <v>419.45856</v>
      </c>
      <c r="S60" s="108" t="n">
        <v>496</v>
      </c>
      <c r="T60" s="108" t="n">
        <v>347</v>
      </c>
      <c r="U60" s="108" t="n">
        <v>5821</v>
      </c>
      <c r="V60" s="108" t="n">
        <v>111</v>
      </c>
      <c r="W60" s="108" t="n">
        <v>272</v>
      </c>
      <c r="X60" s="108" t="n">
        <v>4884</v>
      </c>
      <c r="Y60" s="108" t="n">
        <v>215</v>
      </c>
      <c r="Z60" s="108" t="n">
        <v>367</v>
      </c>
      <c r="AA60" s="108" t="n">
        <v>84</v>
      </c>
      <c r="AB60" s="108" t="n">
        <v>569</v>
      </c>
      <c r="AC60" s="108" t="n">
        <v>511</v>
      </c>
      <c r="AD60" s="108" t="n">
        <v>266</v>
      </c>
      <c r="AE60" s="108" t="n">
        <v>33</v>
      </c>
      <c r="AF60" s="108" t="n">
        <v>1718</v>
      </c>
      <c r="AG60" s="109" t="n">
        <v>135366.38091</v>
      </c>
    </row>
    <row r="61" customFormat="false" ht="25.5" hidden="false" customHeight="false" outlineLevel="0" collapsed="false">
      <c r="A61" s="111" t="s">
        <v>207</v>
      </c>
      <c r="B61" s="113" t="s">
        <v>208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9" t="n">
        <v>0</v>
      </c>
    </row>
    <row r="62" customFormat="false" ht="16.5" hidden="false" customHeight="true" outlineLevel="0" collapsed="false">
      <c r="A62" s="111" t="s">
        <v>153</v>
      </c>
      <c r="B62" s="112" t="s">
        <v>209</v>
      </c>
      <c r="C62" s="108" t="n">
        <v>0</v>
      </c>
      <c r="D62" s="108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192.72486</v>
      </c>
      <c r="R62" s="108" t="n">
        <v>119.69714</v>
      </c>
      <c r="S62" s="108" t="n">
        <v>0</v>
      </c>
      <c r="T62" s="108" t="n">
        <v>0</v>
      </c>
      <c r="U62" s="108" t="n">
        <v>56</v>
      </c>
      <c r="V62" s="108" t="n">
        <v>0</v>
      </c>
      <c r="W62" s="108" t="n">
        <v>54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9" t="n">
        <v>422.422</v>
      </c>
    </row>
    <row r="63" customFormat="false" ht="16.5" hidden="false" customHeight="true" outlineLevel="0" collapsed="false">
      <c r="A63" s="111" t="s">
        <v>155</v>
      </c>
      <c r="B63" s="112" t="s">
        <v>210</v>
      </c>
      <c r="C63" s="108" t="n">
        <v>0</v>
      </c>
      <c r="D63" s="108" t="n">
        <v>0</v>
      </c>
      <c r="E63" s="108" t="n">
        <v>16163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18228</v>
      </c>
      <c r="M63" s="108" t="n">
        <v>0</v>
      </c>
      <c r="N63" s="108" t="n">
        <v>0</v>
      </c>
      <c r="O63" s="108" t="n">
        <v>6285.4936</v>
      </c>
      <c r="P63" s="108" t="n">
        <v>0</v>
      </c>
      <c r="Q63" s="108" t="n">
        <v>0</v>
      </c>
      <c r="R63" s="108" t="n">
        <v>590.41659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9" t="n">
        <v>41266.91019</v>
      </c>
    </row>
    <row r="64" customFormat="false" ht="16.5" hidden="false" customHeight="true" outlineLevel="0" collapsed="false">
      <c r="A64" s="111" t="s">
        <v>165</v>
      </c>
      <c r="B64" s="112" t="s">
        <v>211</v>
      </c>
      <c r="C64" s="108" t="n">
        <v>2685</v>
      </c>
      <c r="D64" s="108" t="n">
        <v>76</v>
      </c>
      <c r="E64" s="108" t="n">
        <v>797</v>
      </c>
      <c r="F64" s="108" t="n">
        <v>0</v>
      </c>
      <c r="G64" s="108" t="n">
        <v>6</v>
      </c>
      <c r="H64" s="108" t="n">
        <v>97</v>
      </c>
      <c r="I64" s="108" t="n">
        <v>613</v>
      </c>
      <c r="J64" s="108" t="n">
        <v>0</v>
      </c>
      <c r="K64" s="108" t="n">
        <v>119</v>
      </c>
      <c r="L64" s="108" t="n">
        <v>504</v>
      </c>
      <c r="M64" s="108" t="n">
        <v>148</v>
      </c>
      <c r="N64" s="108" t="n">
        <v>591</v>
      </c>
      <c r="O64" s="108" t="n">
        <v>55.71548</v>
      </c>
      <c r="P64" s="108" t="n">
        <v>0</v>
      </c>
      <c r="Q64" s="108" t="n">
        <v>91.8671</v>
      </c>
      <c r="R64" s="108" t="n">
        <v>9.8805</v>
      </c>
      <c r="S64" s="108" t="n">
        <v>0</v>
      </c>
      <c r="T64" s="108" t="n">
        <v>0</v>
      </c>
      <c r="U64" s="108" t="n">
        <v>52</v>
      </c>
      <c r="V64" s="108" t="n">
        <v>0</v>
      </c>
      <c r="W64" s="108" t="n">
        <v>3</v>
      </c>
      <c r="X64" s="108" t="n">
        <v>0</v>
      </c>
      <c r="Y64" s="108" t="n">
        <v>2</v>
      </c>
      <c r="Z64" s="108" t="n">
        <v>1</v>
      </c>
      <c r="AA64" s="108" t="n">
        <v>0</v>
      </c>
      <c r="AB64" s="108" t="n">
        <v>20</v>
      </c>
      <c r="AC64" s="108" t="n">
        <v>0</v>
      </c>
      <c r="AD64" s="108" t="n">
        <v>0</v>
      </c>
      <c r="AE64" s="108" t="n">
        <v>0</v>
      </c>
      <c r="AF64" s="108" t="n">
        <v>98</v>
      </c>
      <c r="AG64" s="109" t="n">
        <v>5969.46308</v>
      </c>
    </row>
    <row r="65" customFormat="false" ht="16.5" hidden="false" customHeight="true" outlineLevel="0" collapsed="false">
      <c r="A65" s="111"/>
      <c r="B65" s="113" t="s">
        <v>212</v>
      </c>
      <c r="C65" s="108" t="n">
        <v>2685</v>
      </c>
      <c r="D65" s="108" t="n">
        <v>76</v>
      </c>
      <c r="E65" s="108" t="n">
        <v>16960</v>
      </c>
      <c r="F65" s="108" t="n">
        <v>0</v>
      </c>
      <c r="G65" s="108" t="n">
        <v>6</v>
      </c>
      <c r="H65" s="108" t="n">
        <v>97</v>
      </c>
      <c r="I65" s="108" t="n">
        <v>613</v>
      </c>
      <c r="J65" s="108" t="n">
        <v>0</v>
      </c>
      <c r="K65" s="108" t="n">
        <v>119</v>
      </c>
      <c r="L65" s="108" t="n">
        <v>18732</v>
      </c>
      <c r="M65" s="108" t="n">
        <v>148</v>
      </c>
      <c r="N65" s="108" t="n">
        <v>591</v>
      </c>
      <c r="O65" s="108" t="n">
        <v>6341.20908</v>
      </c>
      <c r="P65" s="108" t="n">
        <v>0</v>
      </c>
      <c r="Q65" s="108" t="n">
        <v>284.59196</v>
      </c>
      <c r="R65" s="108" t="n">
        <v>719.99423</v>
      </c>
      <c r="S65" s="108" t="n">
        <v>0</v>
      </c>
      <c r="T65" s="108" t="n">
        <v>0</v>
      </c>
      <c r="U65" s="108" t="n">
        <v>108</v>
      </c>
      <c r="V65" s="108" t="n">
        <v>0</v>
      </c>
      <c r="W65" s="108" t="n">
        <v>57</v>
      </c>
      <c r="X65" s="108" t="n">
        <v>0</v>
      </c>
      <c r="Y65" s="108" t="n">
        <v>2</v>
      </c>
      <c r="Z65" s="108" t="n">
        <v>1</v>
      </c>
      <c r="AA65" s="108" t="n">
        <v>0</v>
      </c>
      <c r="AB65" s="108" t="n">
        <v>20</v>
      </c>
      <c r="AC65" s="108" t="n">
        <v>0</v>
      </c>
      <c r="AD65" s="108" t="n">
        <v>0</v>
      </c>
      <c r="AE65" s="108" t="n">
        <v>0</v>
      </c>
      <c r="AF65" s="108" t="n">
        <v>98</v>
      </c>
      <c r="AG65" s="109" t="n">
        <v>47658.79527</v>
      </c>
    </row>
    <row r="66" customFormat="false" ht="17.25" hidden="false" customHeight="true" outlineLevel="0" collapsed="false">
      <c r="A66" s="111"/>
      <c r="B66" s="113" t="s">
        <v>213</v>
      </c>
      <c r="C66" s="108" t="n">
        <v>291114</v>
      </c>
      <c r="D66" s="108" t="n">
        <v>191784</v>
      </c>
      <c r="E66" s="108" t="n">
        <v>247175</v>
      </c>
      <c r="F66" s="108" t="n">
        <v>124302</v>
      </c>
      <c r="G66" s="108" t="n">
        <v>32853</v>
      </c>
      <c r="H66" s="108" t="n">
        <v>76749.28</v>
      </c>
      <c r="I66" s="108" t="n">
        <v>280236</v>
      </c>
      <c r="J66" s="108" t="n">
        <v>98550</v>
      </c>
      <c r="K66" s="108" t="n">
        <v>95056</v>
      </c>
      <c r="L66" s="108" t="n">
        <v>247893</v>
      </c>
      <c r="M66" s="108" t="n">
        <v>121111</v>
      </c>
      <c r="N66" s="108" t="n">
        <v>76609</v>
      </c>
      <c r="O66" s="108" t="n">
        <v>100124.99677</v>
      </c>
      <c r="P66" s="108" t="n">
        <v>29214</v>
      </c>
      <c r="Q66" s="108" t="n">
        <v>15534.30004</v>
      </c>
      <c r="R66" s="108" t="n">
        <v>10193.573292</v>
      </c>
      <c r="S66" s="108" t="n">
        <v>6932</v>
      </c>
      <c r="T66" s="108" t="n">
        <v>9002</v>
      </c>
      <c r="U66" s="108" t="n">
        <v>12273</v>
      </c>
      <c r="V66" s="108" t="n">
        <v>7667</v>
      </c>
      <c r="W66" s="108" t="n">
        <v>12303</v>
      </c>
      <c r="X66" s="108" t="n">
        <v>11658</v>
      </c>
      <c r="Y66" s="108" t="n">
        <v>8551</v>
      </c>
      <c r="Z66" s="108" t="n">
        <v>6494</v>
      </c>
      <c r="AA66" s="108" t="n">
        <v>6822</v>
      </c>
      <c r="AB66" s="108" t="n">
        <v>7943</v>
      </c>
      <c r="AC66" s="108" t="n">
        <v>6201</v>
      </c>
      <c r="AD66" s="108" t="n">
        <v>5503</v>
      </c>
      <c r="AE66" s="108" t="n">
        <v>5092</v>
      </c>
      <c r="AF66" s="108" t="n">
        <v>9735</v>
      </c>
      <c r="AG66" s="109" t="n">
        <v>2163480.150102</v>
      </c>
      <c r="AI66" s="42"/>
      <c r="AJ66" s="42"/>
    </row>
    <row r="67" customFormat="false" ht="17.25" hidden="false" customHeight="true" outlineLevel="0" collapsed="false">
      <c r="A67" s="111" t="s">
        <v>214</v>
      </c>
      <c r="B67" s="113" t="s">
        <v>215</v>
      </c>
      <c r="C67" s="115" t="n">
        <v>15646</v>
      </c>
      <c r="D67" s="115" t="n">
        <v>0</v>
      </c>
      <c r="E67" s="115" t="n">
        <v>0</v>
      </c>
      <c r="F67" s="115" t="n">
        <v>1173</v>
      </c>
      <c r="G67" s="115" t="n">
        <v>0</v>
      </c>
      <c r="H67" s="115" t="n">
        <v>0</v>
      </c>
      <c r="I67" s="115" t="n">
        <v>10170</v>
      </c>
      <c r="J67" s="115" t="n">
        <v>0</v>
      </c>
      <c r="K67" s="115" t="n">
        <v>0</v>
      </c>
      <c r="L67" s="115" t="n">
        <v>0</v>
      </c>
      <c r="M67" s="115" t="n">
        <v>5358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1044</v>
      </c>
      <c r="X67" s="115" t="n">
        <v>0</v>
      </c>
      <c r="Y67" s="115" t="n">
        <v>851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09" t="n">
        <v>35613.655</v>
      </c>
    </row>
    <row r="68" s="119" customFormat="true" ht="23.25" hidden="false" customHeight="true" outlineLevel="0" collapsed="false">
      <c r="A68" s="116" t="s">
        <v>216</v>
      </c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9"/>
      <c r="AH68" s="118"/>
      <c r="AI68" s="36"/>
      <c r="AJ68" s="118"/>
      <c r="AK68" s="118"/>
      <c r="AL68" s="118"/>
      <c r="AM68" s="118"/>
      <c r="AN68" s="118"/>
      <c r="AO68" s="118"/>
    </row>
    <row r="69" customFormat="false" ht="18" hidden="false" customHeight="true" outlineLevel="0" collapsed="false">
      <c r="A69" s="120" t="s">
        <v>145</v>
      </c>
      <c r="B69" s="121" t="s">
        <v>217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09"/>
    </row>
    <row r="70" customFormat="false" ht="27" hidden="false" customHeight="true" outlineLevel="0" collapsed="false">
      <c r="A70" s="111" t="s">
        <v>153</v>
      </c>
      <c r="B70" s="123" t="s">
        <v>218</v>
      </c>
      <c r="C70" s="108" t="n">
        <v>33019</v>
      </c>
      <c r="D70" s="108" t="n">
        <v>36217</v>
      </c>
      <c r="E70" s="108" t="n">
        <v>31475</v>
      </c>
      <c r="F70" s="108" t="n">
        <v>28580</v>
      </c>
      <c r="G70" s="108" t="n">
        <v>10000</v>
      </c>
      <c r="H70" s="108" t="n">
        <v>9440</v>
      </c>
      <c r="I70" s="108" t="n">
        <v>51587</v>
      </c>
      <c r="J70" s="108" t="n">
        <v>11754</v>
      </c>
      <c r="K70" s="108" t="n">
        <v>17458</v>
      </c>
      <c r="L70" s="108" t="n">
        <v>43300</v>
      </c>
      <c r="M70" s="108" t="n">
        <v>13826</v>
      </c>
      <c r="N70" s="108" t="n">
        <v>7067</v>
      </c>
      <c r="O70" s="108" t="n">
        <v>16571.8</v>
      </c>
      <c r="P70" s="108" t="n">
        <v>8226</v>
      </c>
      <c r="Q70" s="108" t="n">
        <v>7000.00001</v>
      </c>
      <c r="R70" s="108" t="n">
        <v>5000</v>
      </c>
      <c r="S70" s="108" t="n">
        <v>5000</v>
      </c>
      <c r="T70" s="108" t="n">
        <v>4600</v>
      </c>
      <c r="U70" s="108" t="n">
        <v>7020</v>
      </c>
      <c r="V70" s="108" t="n">
        <v>4600</v>
      </c>
      <c r="W70" s="108" t="n">
        <v>4600</v>
      </c>
      <c r="X70" s="108" t="n">
        <v>5600</v>
      </c>
      <c r="Y70" s="108" t="n">
        <v>7000</v>
      </c>
      <c r="Z70" s="108" t="n">
        <v>4600</v>
      </c>
      <c r="AA70" s="108" t="n">
        <v>4653</v>
      </c>
      <c r="AB70" s="108" t="n">
        <v>7015</v>
      </c>
      <c r="AC70" s="108" t="n">
        <v>4600</v>
      </c>
      <c r="AD70" s="108" t="n">
        <v>4600</v>
      </c>
      <c r="AE70" s="108" t="n">
        <v>5000</v>
      </c>
      <c r="AF70" s="108" t="n">
        <v>10500</v>
      </c>
      <c r="AG70" s="109" t="n">
        <v>424333.77001</v>
      </c>
    </row>
    <row r="71" customFormat="false" ht="16.5" hidden="false" customHeight="true" outlineLevel="0" collapsed="false">
      <c r="A71" s="124" t="s">
        <v>147</v>
      </c>
      <c r="B71" s="112" t="s">
        <v>219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9" t="n">
        <v>0</v>
      </c>
    </row>
    <row r="72" customFormat="false" ht="16.5" hidden="false" customHeight="true" outlineLevel="0" collapsed="false">
      <c r="A72" s="124" t="s">
        <v>147</v>
      </c>
      <c r="B72" s="112" t="s">
        <v>220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-542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9" t="n">
        <v>-542</v>
      </c>
    </row>
    <row r="73" customFormat="false" ht="16.5" hidden="false" customHeight="true" outlineLevel="0" collapsed="false">
      <c r="A73" s="111" t="s">
        <v>155</v>
      </c>
      <c r="B73" s="112" t="s">
        <v>221</v>
      </c>
      <c r="C73" s="108" t="n">
        <v>0</v>
      </c>
      <c r="D73" s="108" t="n">
        <v>0</v>
      </c>
      <c r="E73" s="108" t="n">
        <v>34617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8612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9" t="n">
        <v>43229</v>
      </c>
    </row>
    <row r="74" customFormat="false" ht="16.5" hidden="false" customHeight="true" outlineLevel="0" collapsed="false">
      <c r="A74" s="111" t="s">
        <v>165</v>
      </c>
      <c r="B74" s="112" t="s">
        <v>222</v>
      </c>
      <c r="C74" s="108" t="n">
        <v>-18590</v>
      </c>
      <c r="D74" s="108" t="n">
        <v>3963</v>
      </c>
      <c r="E74" s="108" t="n">
        <v>18256</v>
      </c>
      <c r="F74" s="108" t="n">
        <v>0</v>
      </c>
      <c r="G74" s="108" t="n">
        <v>0</v>
      </c>
      <c r="H74" s="108" t="n">
        <v>1908</v>
      </c>
      <c r="I74" s="108" t="n">
        <v>9381</v>
      </c>
      <c r="J74" s="108" t="n">
        <v>0</v>
      </c>
      <c r="K74" s="108" t="n">
        <v>2343</v>
      </c>
      <c r="L74" s="108" t="n">
        <v>0</v>
      </c>
      <c r="M74" s="108" t="n">
        <v>279</v>
      </c>
      <c r="N74" s="108" t="n">
        <v>3888</v>
      </c>
      <c r="O74" s="108" t="n">
        <v>3785.31131</v>
      </c>
      <c r="P74" s="108" t="n">
        <v>0</v>
      </c>
      <c r="Q74" s="108" t="n">
        <v>521.14835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-38</v>
      </c>
      <c r="Z74" s="108" t="n">
        <v>42</v>
      </c>
      <c r="AA74" s="108" t="n">
        <v>0</v>
      </c>
      <c r="AB74" s="108" t="n">
        <v>32</v>
      </c>
      <c r="AC74" s="108" t="n">
        <v>0</v>
      </c>
      <c r="AD74" s="108" t="n">
        <v>0</v>
      </c>
      <c r="AE74" s="108" t="n">
        <v>0</v>
      </c>
      <c r="AF74" s="108" t="n">
        <v>-2</v>
      </c>
      <c r="AG74" s="109" t="n">
        <v>25768.45966</v>
      </c>
    </row>
    <row r="75" customFormat="false" ht="16.5" hidden="false" customHeight="true" outlineLevel="0" collapsed="false">
      <c r="A75" s="111" t="s">
        <v>177</v>
      </c>
      <c r="B75" s="112" t="s">
        <v>223</v>
      </c>
      <c r="C75" s="108" t="n">
        <v>46547</v>
      </c>
      <c r="D75" s="108" t="n">
        <v>6487</v>
      </c>
      <c r="E75" s="108" t="n">
        <v>384</v>
      </c>
      <c r="F75" s="108" t="n">
        <v>9395</v>
      </c>
      <c r="G75" s="108" t="n">
        <v>13600</v>
      </c>
      <c r="H75" s="108" t="n">
        <v>7506</v>
      </c>
      <c r="I75" s="108" t="n">
        <v>5159</v>
      </c>
      <c r="J75" s="108" t="n">
        <v>1309</v>
      </c>
      <c r="K75" s="108" t="n">
        <v>2027</v>
      </c>
      <c r="L75" s="108" t="n">
        <v>1102</v>
      </c>
      <c r="M75" s="108" t="n">
        <v>7803</v>
      </c>
      <c r="N75" s="108" t="n">
        <v>1959</v>
      </c>
      <c r="O75" s="108" t="n">
        <v>11969.84654</v>
      </c>
      <c r="P75" s="108" t="n">
        <v>730</v>
      </c>
      <c r="Q75" s="108" t="n">
        <v>4400.9773</v>
      </c>
      <c r="R75" s="108" t="n">
        <v>768.50752</v>
      </c>
      <c r="S75" s="108" t="n">
        <v>0</v>
      </c>
      <c r="T75" s="108" t="n">
        <v>460</v>
      </c>
      <c r="U75" s="108" t="n">
        <v>1863</v>
      </c>
      <c r="V75" s="108" t="n">
        <v>362</v>
      </c>
      <c r="W75" s="108" t="n">
        <v>1988</v>
      </c>
      <c r="X75" s="108" t="n">
        <v>88</v>
      </c>
      <c r="Y75" s="108" t="n">
        <v>1043</v>
      </c>
      <c r="Z75" s="108" t="n">
        <v>496</v>
      </c>
      <c r="AA75" s="108" t="n">
        <v>475</v>
      </c>
      <c r="AB75" s="108" t="n">
        <v>418</v>
      </c>
      <c r="AC75" s="108" t="n">
        <v>273</v>
      </c>
      <c r="AD75" s="108" t="n">
        <v>0</v>
      </c>
      <c r="AE75" s="108" t="n">
        <v>56</v>
      </c>
      <c r="AF75" s="108" t="n">
        <v>0</v>
      </c>
      <c r="AG75" s="109" t="n">
        <v>128720.33136</v>
      </c>
    </row>
    <row r="76" customFormat="false" ht="16.5" hidden="false" customHeight="true" outlineLevel="0" collapsed="false">
      <c r="A76" s="111" t="s">
        <v>224</v>
      </c>
      <c r="B76" s="112" t="s">
        <v>225</v>
      </c>
      <c r="C76" s="108" t="n">
        <v>0</v>
      </c>
      <c r="D76" s="108" t="n">
        <v>3609</v>
      </c>
      <c r="E76" s="108" t="n">
        <v>2551</v>
      </c>
      <c r="F76" s="108" t="n">
        <v>12</v>
      </c>
      <c r="G76" s="108" t="n">
        <v>0</v>
      </c>
      <c r="H76" s="108" t="n">
        <v>967</v>
      </c>
      <c r="I76" s="108" t="n">
        <v>0</v>
      </c>
      <c r="J76" s="108" t="n">
        <v>13983</v>
      </c>
      <c r="K76" s="108" t="n">
        <v>14533</v>
      </c>
      <c r="L76" s="108" t="n">
        <v>13704</v>
      </c>
      <c r="M76" s="108" t="n">
        <v>0</v>
      </c>
      <c r="N76" s="108" t="n">
        <v>0</v>
      </c>
      <c r="O76" s="108" t="n">
        <v>0</v>
      </c>
      <c r="P76" s="108" t="n">
        <v>351</v>
      </c>
      <c r="Q76" s="108" t="n">
        <v>0</v>
      </c>
      <c r="R76" s="108" t="n">
        <v>0</v>
      </c>
      <c r="S76" s="108" t="n">
        <v>200</v>
      </c>
      <c r="T76" s="108" t="n">
        <v>0</v>
      </c>
      <c r="U76" s="108" t="n">
        <v>325</v>
      </c>
      <c r="V76" s="108" t="n">
        <v>0</v>
      </c>
      <c r="W76" s="108" t="n">
        <v>0</v>
      </c>
      <c r="X76" s="108" t="n">
        <v>64</v>
      </c>
      <c r="Y76" s="108" t="n">
        <v>385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182</v>
      </c>
      <c r="AE76" s="108" t="n">
        <v>0</v>
      </c>
      <c r="AF76" s="108" t="n">
        <v>0</v>
      </c>
      <c r="AG76" s="109" t="n">
        <v>50866</v>
      </c>
    </row>
    <row r="77" customFormat="false" ht="16.5" hidden="false" customHeight="true" outlineLevel="0" collapsed="false">
      <c r="A77" s="111" t="s">
        <v>226</v>
      </c>
      <c r="B77" s="112" t="s">
        <v>227</v>
      </c>
      <c r="C77" s="108" t="n">
        <v>0</v>
      </c>
      <c r="D77" s="108" t="n">
        <v>0</v>
      </c>
      <c r="E77" s="108" t="n">
        <v>-19838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-1693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-6546.90968666087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-268</v>
      </c>
      <c r="Z77" s="108" t="n">
        <v>0</v>
      </c>
      <c r="AA77" s="108" t="n">
        <v>-340</v>
      </c>
      <c r="AB77" s="108" t="n">
        <v>-10</v>
      </c>
      <c r="AC77" s="108" t="n">
        <v>0</v>
      </c>
      <c r="AD77" s="108" t="n">
        <v>0</v>
      </c>
      <c r="AE77" s="108" t="n">
        <v>-151</v>
      </c>
      <c r="AF77" s="108" t="n">
        <v>0</v>
      </c>
      <c r="AG77" s="109" t="n">
        <v>-53102.1884866609</v>
      </c>
    </row>
    <row r="78" customFormat="false" ht="16.5" hidden="false" customHeight="true" outlineLevel="0" collapsed="false">
      <c r="A78" s="111" t="s">
        <v>228</v>
      </c>
      <c r="B78" s="112" t="s">
        <v>229</v>
      </c>
      <c r="C78" s="108" t="n">
        <v>-10879</v>
      </c>
      <c r="D78" s="108" t="n">
        <v>-5607</v>
      </c>
      <c r="E78" s="108" t="n">
        <v>-10209</v>
      </c>
      <c r="F78" s="108" t="n">
        <v>2377</v>
      </c>
      <c r="G78" s="108" t="n">
        <v>2283</v>
      </c>
      <c r="H78" s="108" t="n">
        <v>-6333</v>
      </c>
      <c r="I78" s="108" t="n">
        <v>6243</v>
      </c>
      <c r="J78" s="108" t="n">
        <v>297</v>
      </c>
      <c r="K78" s="108" t="n">
        <v>22649</v>
      </c>
      <c r="L78" s="108" t="n">
        <v>68</v>
      </c>
      <c r="M78" s="108" t="n">
        <v>7589</v>
      </c>
      <c r="N78" s="108" t="n">
        <v>490</v>
      </c>
      <c r="O78" s="108" t="n">
        <v>-9177.25460653285</v>
      </c>
      <c r="P78" s="108" t="n">
        <v>-1951</v>
      </c>
      <c r="Q78" s="108" t="n">
        <v>-1431.61941</v>
      </c>
      <c r="R78" s="108" t="n">
        <v>1388.094123</v>
      </c>
      <c r="S78" s="108" t="n">
        <v>58</v>
      </c>
      <c r="T78" s="108" t="n">
        <v>592</v>
      </c>
      <c r="U78" s="108" t="n">
        <v>-1861</v>
      </c>
      <c r="V78" s="108" t="n">
        <v>1812</v>
      </c>
      <c r="W78" s="108" t="n">
        <v>2991</v>
      </c>
      <c r="X78" s="108" t="n">
        <v>1387</v>
      </c>
      <c r="Y78" s="108" t="n">
        <v>68</v>
      </c>
      <c r="Z78" s="108" t="n">
        <v>94.9</v>
      </c>
      <c r="AA78" s="108" t="n">
        <v>51</v>
      </c>
      <c r="AB78" s="108" t="n">
        <v>-116</v>
      </c>
      <c r="AC78" s="108" t="n">
        <v>4</v>
      </c>
      <c r="AD78" s="108" t="n">
        <v>290</v>
      </c>
      <c r="AE78" s="108" t="n">
        <v>180</v>
      </c>
      <c r="AF78" s="108" t="n">
        <v>-1509</v>
      </c>
      <c r="AG78" s="109" t="n">
        <v>1229.12010646715</v>
      </c>
    </row>
    <row r="79" s="19" customFormat="true" ht="16.5" hidden="false" customHeight="true" outlineLevel="0" collapsed="false">
      <c r="A79" s="124"/>
      <c r="B79" s="113" t="s">
        <v>230</v>
      </c>
      <c r="C79" s="108" t="n">
        <v>50097</v>
      </c>
      <c r="D79" s="108" t="n">
        <v>44669</v>
      </c>
      <c r="E79" s="108" t="n">
        <v>57236</v>
      </c>
      <c r="F79" s="108" t="n">
        <v>40364</v>
      </c>
      <c r="G79" s="108" t="n">
        <v>25883</v>
      </c>
      <c r="H79" s="108" t="n">
        <v>13488</v>
      </c>
      <c r="I79" s="108" t="n">
        <v>72370</v>
      </c>
      <c r="J79" s="108" t="n">
        <v>19025</v>
      </c>
      <c r="K79" s="108" t="n">
        <v>59010</v>
      </c>
      <c r="L79" s="108" t="n">
        <v>58174</v>
      </c>
      <c r="M79" s="108" t="n">
        <v>29497</v>
      </c>
      <c r="N79" s="108" t="n">
        <v>13404</v>
      </c>
      <c r="O79" s="108" t="n">
        <v>16602.7935568063</v>
      </c>
      <c r="P79" s="108" t="n">
        <v>7356</v>
      </c>
      <c r="Q79" s="108" t="n">
        <v>10490.50625</v>
      </c>
      <c r="R79" s="108" t="n">
        <v>7156.601643</v>
      </c>
      <c r="S79" s="108" t="n">
        <v>5258</v>
      </c>
      <c r="T79" s="108" t="n">
        <v>5652</v>
      </c>
      <c r="U79" s="108" t="n">
        <v>7347</v>
      </c>
      <c r="V79" s="108" t="n">
        <v>6774</v>
      </c>
      <c r="W79" s="108" t="n">
        <v>9579</v>
      </c>
      <c r="X79" s="108" t="n">
        <v>7139</v>
      </c>
      <c r="Y79" s="108" t="n">
        <v>8190</v>
      </c>
      <c r="Z79" s="108" t="n">
        <v>5232.9</v>
      </c>
      <c r="AA79" s="108" t="n">
        <v>4839</v>
      </c>
      <c r="AB79" s="108" t="n">
        <v>7339</v>
      </c>
      <c r="AC79" s="108" t="n">
        <v>4877</v>
      </c>
      <c r="AD79" s="108" t="n">
        <v>5072</v>
      </c>
      <c r="AE79" s="108" t="n">
        <v>5085</v>
      </c>
      <c r="AF79" s="108" t="n">
        <v>8989</v>
      </c>
      <c r="AG79" s="109" t="n">
        <v>621044.492649806</v>
      </c>
      <c r="AH79" s="114"/>
      <c r="AI79" s="114"/>
      <c r="AJ79" s="42"/>
      <c r="AK79" s="114"/>
      <c r="AL79" s="114"/>
      <c r="AM79" s="114"/>
      <c r="AN79" s="114"/>
      <c r="AO79" s="114"/>
    </row>
    <row r="80" s="19" customFormat="true" ht="17.25" hidden="false" customHeight="true" outlineLevel="0" collapsed="false">
      <c r="A80" s="111" t="s">
        <v>151</v>
      </c>
      <c r="B80" s="113" t="s">
        <v>231</v>
      </c>
      <c r="C80" s="108" t="n">
        <v>0</v>
      </c>
      <c r="D80" s="108" t="n">
        <v>0</v>
      </c>
      <c r="E80" s="108" t="n">
        <v>0</v>
      </c>
      <c r="F80" s="108" t="n">
        <v>0</v>
      </c>
      <c r="G80" s="108" t="n">
        <v>0</v>
      </c>
      <c r="H80" s="108" t="n">
        <v>8189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9" t="n">
        <v>8189</v>
      </c>
      <c r="AH80" s="114"/>
      <c r="AI80" s="114"/>
      <c r="AJ80" s="114"/>
      <c r="AK80" s="114"/>
      <c r="AL80" s="114"/>
      <c r="AM80" s="114"/>
      <c r="AN80" s="114"/>
      <c r="AO80" s="114"/>
    </row>
    <row r="81" s="19" customFormat="true" ht="17.25" hidden="false" customHeight="true" outlineLevel="0" collapsed="false">
      <c r="A81" s="111" t="s">
        <v>180</v>
      </c>
      <c r="B81" s="113" t="s">
        <v>232</v>
      </c>
      <c r="C81" s="108" t="n">
        <v>0</v>
      </c>
      <c r="D81" s="108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9" t="n">
        <v>0</v>
      </c>
      <c r="AH81" s="114"/>
      <c r="AI81" s="114"/>
      <c r="AJ81" s="114"/>
      <c r="AK81" s="114"/>
      <c r="AL81" s="114"/>
      <c r="AM81" s="114"/>
      <c r="AN81" s="114"/>
      <c r="AO81" s="114"/>
    </row>
    <row r="82" s="19" customFormat="true" ht="16.5" hidden="false" customHeight="true" outlineLevel="0" collapsed="false">
      <c r="A82" s="111" t="s">
        <v>157</v>
      </c>
      <c r="B82" s="112" t="s">
        <v>233</v>
      </c>
      <c r="C82" s="108" t="n">
        <v>0</v>
      </c>
      <c r="D82" s="108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9" t="n">
        <v>0</v>
      </c>
      <c r="AH82" s="114"/>
      <c r="AI82" s="114"/>
      <c r="AJ82" s="114"/>
      <c r="AK82" s="114"/>
      <c r="AL82" s="114"/>
      <c r="AM82" s="114"/>
      <c r="AN82" s="114"/>
      <c r="AO82" s="114"/>
    </row>
    <row r="83" s="19" customFormat="true" ht="16.5" hidden="false" customHeight="true" outlineLevel="0" collapsed="false">
      <c r="A83" s="125" t="s">
        <v>234</v>
      </c>
      <c r="B83" s="112" t="s">
        <v>235</v>
      </c>
      <c r="C83" s="108" t="n">
        <v>81880</v>
      </c>
      <c r="D83" s="108" t="n">
        <v>57878</v>
      </c>
      <c r="E83" s="108" t="n">
        <v>72087</v>
      </c>
      <c r="F83" s="108" t="n">
        <v>42952</v>
      </c>
      <c r="G83" s="108" t="n">
        <v>1956</v>
      </c>
      <c r="H83" s="108" t="n">
        <v>21828</v>
      </c>
      <c r="I83" s="108" t="n">
        <v>47907</v>
      </c>
      <c r="J83" s="108" t="n">
        <v>26668</v>
      </c>
      <c r="K83" s="108" t="n">
        <v>12608</v>
      </c>
      <c r="L83" s="108" t="n">
        <v>85413</v>
      </c>
      <c r="M83" s="108" t="n">
        <v>22182</v>
      </c>
      <c r="N83" s="108" t="n">
        <v>25995</v>
      </c>
      <c r="O83" s="108" t="n">
        <v>32226.95396</v>
      </c>
      <c r="P83" s="108" t="n">
        <v>7427</v>
      </c>
      <c r="Q83" s="108" t="n">
        <v>2156.28201</v>
      </c>
      <c r="R83" s="108" t="n">
        <v>2010.75034</v>
      </c>
      <c r="S83" s="108" t="n">
        <v>1514</v>
      </c>
      <c r="T83" s="108" t="n">
        <v>2143</v>
      </c>
      <c r="U83" s="108" t="n">
        <v>1362</v>
      </c>
      <c r="V83" s="108" t="n">
        <v>377</v>
      </c>
      <c r="W83" s="108" t="n">
        <v>1827</v>
      </c>
      <c r="X83" s="108" t="n">
        <v>3228</v>
      </c>
      <c r="Y83" s="108" t="n">
        <v>213</v>
      </c>
      <c r="Z83" s="108" t="n">
        <v>805.174</v>
      </c>
      <c r="AA83" s="108" t="n">
        <v>975</v>
      </c>
      <c r="AB83" s="108" t="n">
        <v>264</v>
      </c>
      <c r="AC83" s="108" t="n">
        <v>1208</v>
      </c>
      <c r="AD83" s="108" t="n">
        <v>117</v>
      </c>
      <c r="AE83" s="108" t="n">
        <v>1</v>
      </c>
      <c r="AF83" s="108" t="n">
        <v>369</v>
      </c>
      <c r="AG83" s="109" t="n">
        <v>557578.16031</v>
      </c>
      <c r="AH83" s="114"/>
      <c r="AI83" s="114"/>
      <c r="AJ83" s="114"/>
      <c r="AK83" s="114"/>
      <c r="AL83" s="114"/>
      <c r="AM83" s="114"/>
      <c r="AN83" s="114"/>
      <c r="AO83" s="114"/>
    </row>
    <row r="84" s="19" customFormat="true" ht="16.5" hidden="false" customHeight="true" outlineLevel="0" collapsed="false">
      <c r="A84" s="125" t="s">
        <v>236</v>
      </c>
      <c r="B84" s="112" t="s">
        <v>237</v>
      </c>
      <c r="C84" s="108" t="n">
        <v>-4097</v>
      </c>
      <c r="D84" s="108" t="n">
        <v>-10327</v>
      </c>
      <c r="E84" s="108" t="n">
        <v>-22436</v>
      </c>
      <c r="F84" s="108" t="n">
        <v>-3352</v>
      </c>
      <c r="G84" s="108" t="n">
        <v>-497</v>
      </c>
      <c r="H84" s="108" t="n">
        <v>-10936</v>
      </c>
      <c r="I84" s="108" t="n">
        <v>-552</v>
      </c>
      <c r="J84" s="108" t="n">
        <v>-9217</v>
      </c>
      <c r="K84" s="108" t="n">
        <v>-5357</v>
      </c>
      <c r="L84" s="108" t="n">
        <v>0</v>
      </c>
      <c r="M84" s="108" t="n">
        <v>-1055</v>
      </c>
      <c r="N84" s="108" t="n">
        <v>-1810</v>
      </c>
      <c r="O84" s="108" t="n">
        <v>-1143.8449</v>
      </c>
      <c r="P84" s="108" t="n">
        <v>-360</v>
      </c>
      <c r="Q84" s="108" t="n">
        <v>-137.54703</v>
      </c>
      <c r="R84" s="108" t="n">
        <v>-131.43505</v>
      </c>
      <c r="S84" s="108" t="n">
        <v>0</v>
      </c>
      <c r="T84" s="108" t="n">
        <v>0</v>
      </c>
      <c r="U84" s="108" t="n">
        <v>-6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-5</v>
      </c>
      <c r="AG84" s="109" t="n">
        <v>-71419.82698</v>
      </c>
      <c r="AH84" s="114"/>
      <c r="AI84" s="114"/>
      <c r="AJ84" s="114"/>
      <c r="AK84" s="114"/>
      <c r="AL84" s="114"/>
      <c r="AM84" s="114"/>
      <c r="AN84" s="114"/>
      <c r="AO84" s="114"/>
    </row>
    <row r="85" s="19" customFormat="true" ht="25.5" hidden="false" customHeight="false" outlineLevel="0" collapsed="false">
      <c r="A85" s="124"/>
      <c r="B85" s="126" t="s">
        <v>238</v>
      </c>
      <c r="C85" s="108" t="n">
        <v>77783</v>
      </c>
      <c r="D85" s="108" t="n">
        <v>47551</v>
      </c>
      <c r="E85" s="108" t="n">
        <v>49651</v>
      </c>
      <c r="F85" s="108" t="n">
        <v>39600</v>
      </c>
      <c r="G85" s="108" t="n">
        <v>1459</v>
      </c>
      <c r="H85" s="108" t="n">
        <v>10892</v>
      </c>
      <c r="I85" s="108" t="n">
        <v>47355</v>
      </c>
      <c r="J85" s="108" t="n">
        <v>17451</v>
      </c>
      <c r="K85" s="108" t="n">
        <v>7251</v>
      </c>
      <c r="L85" s="108" t="n">
        <v>85413</v>
      </c>
      <c r="M85" s="108" t="n">
        <v>21127</v>
      </c>
      <c r="N85" s="108" t="n">
        <v>24185</v>
      </c>
      <c r="O85" s="108" t="n">
        <v>31083.10906</v>
      </c>
      <c r="P85" s="108" t="n">
        <v>7067</v>
      </c>
      <c r="Q85" s="108" t="n">
        <v>2018.73498</v>
      </c>
      <c r="R85" s="108" t="n">
        <v>1879.31529</v>
      </c>
      <c r="S85" s="108" t="n">
        <v>1514</v>
      </c>
      <c r="T85" s="108" t="n">
        <v>2143</v>
      </c>
      <c r="U85" s="108" t="n">
        <v>1356</v>
      </c>
      <c r="V85" s="108" t="n">
        <v>377</v>
      </c>
      <c r="W85" s="108" t="n">
        <v>1827</v>
      </c>
      <c r="X85" s="108" t="n">
        <v>3228</v>
      </c>
      <c r="Y85" s="108" t="n">
        <v>213</v>
      </c>
      <c r="Z85" s="108" t="n">
        <v>805.174</v>
      </c>
      <c r="AA85" s="108" t="n">
        <v>975</v>
      </c>
      <c r="AB85" s="108" t="n">
        <v>264</v>
      </c>
      <c r="AC85" s="108" t="n">
        <v>1208</v>
      </c>
      <c r="AD85" s="108" t="n">
        <v>117</v>
      </c>
      <c r="AE85" s="108" t="n">
        <v>1</v>
      </c>
      <c r="AF85" s="108" t="n">
        <v>364</v>
      </c>
      <c r="AG85" s="109" t="n">
        <v>486158.33333</v>
      </c>
      <c r="AH85" s="114"/>
      <c r="AI85" s="114"/>
      <c r="AJ85" s="114"/>
      <c r="AK85" s="114"/>
      <c r="AL85" s="114"/>
      <c r="AM85" s="114"/>
      <c r="AN85" s="114"/>
      <c r="AO85" s="114"/>
    </row>
    <row r="86" s="19" customFormat="true" ht="15.75" hidden="false" customHeight="true" outlineLevel="0" collapsed="false">
      <c r="A86" s="111" t="s">
        <v>159</v>
      </c>
      <c r="B86" s="112" t="s">
        <v>239</v>
      </c>
      <c r="C86" s="108" t="n">
        <v>6160</v>
      </c>
      <c r="D86" s="108" t="n">
        <v>200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262</v>
      </c>
      <c r="K86" s="108" t="n">
        <v>25</v>
      </c>
      <c r="L86" s="108" t="n">
        <v>774</v>
      </c>
      <c r="M86" s="108" t="n">
        <v>3809</v>
      </c>
      <c r="N86" s="108" t="n">
        <v>0</v>
      </c>
      <c r="O86" s="108" t="n">
        <v>3781.60041290203</v>
      </c>
      <c r="P86" s="108" t="n">
        <v>0</v>
      </c>
      <c r="Q86" s="108" t="n">
        <v>26.17673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92</v>
      </c>
      <c r="X86" s="108" t="n">
        <v>0</v>
      </c>
      <c r="Y86" s="108" t="n">
        <v>0</v>
      </c>
      <c r="Z86" s="108" t="n">
        <v>150.169</v>
      </c>
      <c r="AA86" s="108" t="n">
        <v>15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9" t="n">
        <v>17229.946142902</v>
      </c>
      <c r="AH86" s="114"/>
      <c r="AI86" s="114"/>
      <c r="AJ86" s="114"/>
      <c r="AK86" s="114"/>
      <c r="AL86" s="114"/>
      <c r="AM86" s="114"/>
      <c r="AN86" s="114"/>
      <c r="AO86" s="114"/>
    </row>
    <row r="87" s="19" customFormat="true" ht="15.75" hidden="false" customHeight="true" outlineLevel="0" collapsed="false">
      <c r="A87" s="111" t="n">
        <v>3</v>
      </c>
      <c r="B87" s="112" t="s">
        <v>240</v>
      </c>
      <c r="C87" s="108" t="n">
        <v>0</v>
      </c>
      <c r="D87" s="108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9" t="n">
        <v>0</v>
      </c>
      <c r="AH87" s="114"/>
      <c r="AI87" s="114"/>
      <c r="AJ87" s="114"/>
      <c r="AK87" s="114"/>
      <c r="AL87" s="114"/>
      <c r="AM87" s="114"/>
      <c r="AN87" s="114"/>
      <c r="AO87" s="114"/>
    </row>
    <row r="88" s="19" customFormat="true" ht="15.75" hidden="false" customHeight="true" outlineLevel="0" collapsed="false">
      <c r="A88" s="125" t="s">
        <v>234</v>
      </c>
      <c r="B88" s="112" t="s">
        <v>235</v>
      </c>
      <c r="C88" s="108" t="n">
        <v>0</v>
      </c>
      <c r="D88" s="108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9" t="n">
        <v>0</v>
      </c>
      <c r="AH88" s="114"/>
      <c r="AI88" s="114"/>
      <c r="AJ88" s="114"/>
      <c r="AK88" s="114"/>
      <c r="AL88" s="114"/>
      <c r="AM88" s="114"/>
      <c r="AN88" s="114"/>
      <c r="AO88" s="114"/>
    </row>
    <row r="89" s="19" customFormat="true" ht="15.75" hidden="false" customHeight="true" outlineLevel="0" collapsed="false">
      <c r="A89" s="125" t="s">
        <v>236</v>
      </c>
      <c r="B89" s="112" t="s">
        <v>237</v>
      </c>
      <c r="C89" s="108" t="n">
        <v>0</v>
      </c>
      <c r="D89" s="108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08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9" t="n">
        <v>0</v>
      </c>
      <c r="AH89" s="114"/>
      <c r="AI89" s="114"/>
      <c r="AJ89" s="114"/>
      <c r="AK89" s="114"/>
      <c r="AL89" s="114"/>
      <c r="AM89" s="114"/>
      <c r="AN89" s="114"/>
      <c r="AO89" s="114"/>
    </row>
    <row r="90" s="19" customFormat="true" ht="25.5" hidden="false" customHeight="false" outlineLevel="0" collapsed="false">
      <c r="A90" s="111"/>
      <c r="B90" s="126" t="s">
        <v>241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9" t="n">
        <v>0</v>
      </c>
      <c r="AH90" s="114"/>
      <c r="AI90" s="114"/>
      <c r="AJ90" s="114"/>
      <c r="AK90" s="114"/>
      <c r="AL90" s="114"/>
      <c r="AM90" s="114"/>
      <c r="AN90" s="114"/>
      <c r="AO90" s="114"/>
    </row>
    <row r="91" s="19" customFormat="true" ht="16.5" hidden="false" customHeight="true" outlineLevel="0" collapsed="false">
      <c r="A91" s="111" t="s">
        <v>161</v>
      </c>
      <c r="B91" s="112" t="s">
        <v>242</v>
      </c>
      <c r="C91" s="108" t="n">
        <v>0</v>
      </c>
      <c r="D91" s="108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9" t="n">
        <v>0</v>
      </c>
      <c r="AH91" s="114"/>
      <c r="AI91" s="114"/>
      <c r="AJ91" s="114"/>
      <c r="AK91" s="114"/>
      <c r="AL91" s="114"/>
      <c r="AM91" s="114"/>
      <c r="AN91" s="114"/>
      <c r="AO91" s="114"/>
    </row>
    <row r="92" s="19" customFormat="true" ht="16.5" hidden="false" customHeight="true" outlineLevel="0" collapsed="false">
      <c r="A92" s="125" t="s">
        <v>234</v>
      </c>
      <c r="B92" s="112" t="s">
        <v>235</v>
      </c>
      <c r="C92" s="108" t="n">
        <v>129122</v>
      </c>
      <c r="D92" s="108" t="n">
        <v>109243</v>
      </c>
      <c r="E92" s="108" t="n">
        <v>164122</v>
      </c>
      <c r="F92" s="108" t="n">
        <v>44208</v>
      </c>
      <c r="G92" s="108" t="n">
        <v>5997</v>
      </c>
      <c r="H92" s="108" t="n">
        <v>72955</v>
      </c>
      <c r="I92" s="108" t="n">
        <v>148849</v>
      </c>
      <c r="J92" s="108" t="n">
        <v>89573</v>
      </c>
      <c r="K92" s="108" t="n">
        <v>7865.9</v>
      </c>
      <c r="L92" s="108" t="n">
        <v>135929</v>
      </c>
      <c r="M92" s="108" t="n">
        <v>73507</v>
      </c>
      <c r="N92" s="108" t="n">
        <v>34524</v>
      </c>
      <c r="O92" s="108" t="n">
        <v>56347.9352157155</v>
      </c>
      <c r="P92" s="108" t="n">
        <v>23026</v>
      </c>
      <c r="Q92" s="108" t="n">
        <v>1557.8878</v>
      </c>
      <c r="R92" s="108" t="n">
        <v>838.10456</v>
      </c>
      <c r="S92" s="108" t="n">
        <v>120</v>
      </c>
      <c r="T92" s="108" t="n">
        <v>593</v>
      </c>
      <c r="U92" s="108" t="n">
        <v>411</v>
      </c>
      <c r="V92" s="108" t="n">
        <v>341</v>
      </c>
      <c r="W92" s="108" t="n">
        <v>494</v>
      </c>
      <c r="X92" s="108" t="n">
        <v>316</v>
      </c>
      <c r="Y92" s="108" t="n">
        <v>74</v>
      </c>
      <c r="Z92" s="108" t="n">
        <v>239</v>
      </c>
      <c r="AA92" s="108" t="n">
        <v>440</v>
      </c>
      <c r="AB92" s="108" t="n">
        <v>156</v>
      </c>
      <c r="AC92" s="108" t="n">
        <v>74</v>
      </c>
      <c r="AD92" s="108" t="n">
        <v>127</v>
      </c>
      <c r="AE92" s="108" t="n">
        <v>0</v>
      </c>
      <c r="AF92" s="108" t="n">
        <v>64</v>
      </c>
      <c r="AG92" s="109" t="n">
        <v>1101113.82757572</v>
      </c>
      <c r="AH92" s="114"/>
      <c r="AI92" s="114"/>
      <c r="AJ92" s="114"/>
      <c r="AK92" s="114"/>
      <c r="AL92" s="114"/>
      <c r="AM92" s="114"/>
      <c r="AN92" s="114"/>
      <c r="AO92" s="114"/>
    </row>
    <row r="93" s="19" customFormat="true" ht="16.5" hidden="false" customHeight="true" outlineLevel="0" collapsed="false">
      <c r="A93" s="125" t="s">
        <v>236</v>
      </c>
      <c r="B93" s="112" t="s">
        <v>237</v>
      </c>
      <c r="C93" s="108" t="n">
        <v>-10959</v>
      </c>
      <c r="D93" s="108" t="n">
        <v>-41598</v>
      </c>
      <c r="E93" s="108" t="n">
        <v>-86736</v>
      </c>
      <c r="F93" s="108" t="n">
        <v>-13164</v>
      </c>
      <c r="G93" s="108" t="n">
        <v>-2984</v>
      </c>
      <c r="H93" s="108" t="n">
        <v>-44374</v>
      </c>
      <c r="I93" s="108" t="n">
        <v>-19276</v>
      </c>
      <c r="J93" s="108" t="n">
        <v>-44187</v>
      </c>
      <c r="K93" s="108" t="n">
        <v>0</v>
      </c>
      <c r="L93" s="108" t="n">
        <v>-49380</v>
      </c>
      <c r="M93" s="108" t="n">
        <v>-20958</v>
      </c>
      <c r="N93" s="108" t="n">
        <v>-9629</v>
      </c>
      <c r="O93" s="108" t="n">
        <v>-20058.6970770232</v>
      </c>
      <c r="P93" s="108" t="n">
        <v>-11258</v>
      </c>
      <c r="Q93" s="108" t="n">
        <v>0</v>
      </c>
      <c r="R93" s="108" t="n">
        <v>-310.31389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-1</v>
      </c>
      <c r="AG93" s="109" t="n">
        <v>-374873.010967023</v>
      </c>
      <c r="AH93" s="114"/>
      <c r="AI93" s="114"/>
      <c r="AJ93" s="114"/>
      <c r="AK93" s="114"/>
      <c r="AL93" s="114"/>
      <c r="AM93" s="114"/>
      <c r="AN93" s="114"/>
      <c r="AO93" s="114"/>
    </row>
    <row r="94" s="19" customFormat="true" ht="25.5" hidden="false" customHeight="false" outlineLevel="0" collapsed="false">
      <c r="A94" s="111"/>
      <c r="B94" s="126" t="s">
        <v>243</v>
      </c>
      <c r="C94" s="108" t="n">
        <v>118163</v>
      </c>
      <c r="D94" s="108" t="n">
        <v>67645</v>
      </c>
      <c r="E94" s="108" t="n">
        <v>77386</v>
      </c>
      <c r="F94" s="108" t="n">
        <v>31044</v>
      </c>
      <c r="G94" s="108" t="n">
        <v>3013</v>
      </c>
      <c r="H94" s="108" t="n">
        <v>28581</v>
      </c>
      <c r="I94" s="108" t="n">
        <v>129573</v>
      </c>
      <c r="J94" s="108" t="n">
        <v>45386</v>
      </c>
      <c r="K94" s="108" t="n">
        <v>7865.9</v>
      </c>
      <c r="L94" s="108" t="n">
        <v>86549</v>
      </c>
      <c r="M94" s="108" t="n">
        <v>52549</v>
      </c>
      <c r="N94" s="108" t="n">
        <v>24895</v>
      </c>
      <c r="O94" s="108" t="n">
        <v>36289.2381386923</v>
      </c>
      <c r="P94" s="108" t="n">
        <v>11768</v>
      </c>
      <c r="Q94" s="108" t="n">
        <v>1557.8878</v>
      </c>
      <c r="R94" s="108" t="n">
        <v>527.79067</v>
      </c>
      <c r="S94" s="108" t="n">
        <v>120</v>
      </c>
      <c r="T94" s="108" t="n">
        <v>593</v>
      </c>
      <c r="U94" s="108" t="n">
        <v>411</v>
      </c>
      <c r="V94" s="108" t="n">
        <v>341</v>
      </c>
      <c r="W94" s="108" t="n">
        <v>494</v>
      </c>
      <c r="X94" s="108" t="n">
        <v>316</v>
      </c>
      <c r="Y94" s="108" t="n">
        <v>74</v>
      </c>
      <c r="Z94" s="108" t="n">
        <v>239</v>
      </c>
      <c r="AA94" s="108" t="n">
        <v>440</v>
      </c>
      <c r="AB94" s="108" t="n">
        <v>156</v>
      </c>
      <c r="AC94" s="108" t="n">
        <v>74</v>
      </c>
      <c r="AD94" s="108" t="n">
        <v>127</v>
      </c>
      <c r="AE94" s="108" t="n">
        <v>0</v>
      </c>
      <c r="AF94" s="108" t="n">
        <v>63</v>
      </c>
      <c r="AG94" s="109" t="n">
        <v>726240.816608692</v>
      </c>
      <c r="AH94" s="114"/>
      <c r="AI94" s="114"/>
      <c r="AJ94" s="114"/>
      <c r="AK94" s="114"/>
      <c r="AL94" s="114"/>
      <c r="AM94" s="114"/>
      <c r="AN94" s="114"/>
      <c r="AO94" s="114"/>
    </row>
    <row r="95" s="19" customFormat="true" ht="16.5" hidden="false" customHeight="true" outlineLevel="0" collapsed="false">
      <c r="A95" s="111" t="s">
        <v>163</v>
      </c>
      <c r="B95" s="112" t="s">
        <v>244</v>
      </c>
      <c r="C95" s="108" t="n">
        <v>693</v>
      </c>
      <c r="D95" s="108" t="n">
        <v>1000</v>
      </c>
      <c r="E95" s="108" t="n">
        <v>9</v>
      </c>
      <c r="F95" s="108" t="n">
        <v>59</v>
      </c>
      <c r="G95" s="108" t="n">
        <v>1064</v>
      </c>
      <c r="H95" s="108" t="n">
        <v>56</v>
      </c>
      <c r="I95" s="108" t="n">
        <v>758</v>
      </c>
      <c r="J95" s="108" t="n">
        <v>116</v>
      </c>
      <c r="K95" s="108" t="n">
        <v>0</v>
      </c>
      <c r="L95" s="108" t="n">
        <v>84</v>
      </c>
      <c r="M95" s="108" t="n">
        <v>1286</v>
      </c>
      <c r="N95" s="108" t="n">
        <v>128</v>
      </c>
      <c r="O95" s="108" t="n">
        <v>47.77262</v>
      </c>
      <c r="P95" s="108" t="n">
        <v>0</v>
      </c>
      <c r="Q95" s="108" t="n">
        <v>0</v>
      </c>
      <c r="R95" s="108" t="n">
        <v>0</v>
      </c>
      <c r="S95" s="108" t="n">
        <v>4</v>
      </c>
      <c r="T95" s="108" t="n">
        <v>3</v>
      </c>
      <c r="U95" s="108" t="n">
        <v>0</v>
      </c>
      <c r="V95" s="108" t="n">
        <v>12</v>
      </c>
      <c r="W95" s="108" t="n">
        <v>208</v>
      </c>
      <c r="X95" s="108" t="n">
        <v>98</v>
      </c>
      <c r="Y95" s="108" t="n">
        <v>4</v>
      </c>
      <c r="Z95" s="108" t="n">
        <v>0</v>
      </c>
      <c r="AA95" s="108" t="n">
        <v>0</v>
      </c>
      <c r="AB95" s="108" t="n">
        <v>4</v>
      </c>
      <c r="AC95" s="108" t="n">
        <v>2</v>
      </c>
      <c r="AD95" s="108" t="n">
        <v>0</v>
      </c>
      <c r="AE95" s="108" t="n">
        <v>0</v>
      </c>
      <c r="AF95" s="108" t="n">
        <v>0</v>
      </c>
      <c r="AG95" s="109" t="n">
        <v>5635.77262</v>
      </c>
      <c r="AH95" s="114"/>
      <c r="AI95" s="114"/>
      <c r="AJ95" s="114"/>
      <c r="AK95" s="114"/>
      <c r="AL95" s="114"/>
      <c r="AM95" s="114"/>
      <c r="AN95" s="114"/>
      <c r="AO95" s="114"/>
    </row>
    <row r="96" s="19" customFormat="true" ht="16.5" hidden="false" customHeight="true" outlineLevel="0" collapsed="false">
      <c r="A96" s="111" t="s">
        <v>172</v>
      </c>
      <c r="B96" s="112" t="s">
        <v>245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9" t="n">
        <v>0</v>
      </c>
      <c r="AH96" s="114"/>
      <c r="AI96" s="114"/>
      <c r="AJ96" s="114"/>
      <c r="AK96" s="114"/>
      <c r="AL96" s="114"/>
      <c r="AM96" s="114"/>
      <c r="AN96" s="114"/>
      <c r="AO96" s="114"/>
    </row>
    <row r="97" s="19" customFormat="true" ht="16.5" hidden="false" customHeight="true" outlineLevel="0" collapsed="false">
      <c r="A97" s="125" t="s">
        <v>234</v>
      </c>
      <c r="B97" s="112" t="s">
        <v>235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9" t="n">
        <v>0</v>
      </c>
      <c r="AH97" s="114"/>
      <c r="AI97" s="114"/>
      <c r="AJ97" s="114"/>
      <c r="AK97" s="114"/>
      <c r="AL97" s="114"/>
      <c r="AM97" s="114"/>
      <c r="AN97" s="114"/>
      <c r="AO97" s="114"/>
    </row>
    <row r="98" s="19" customFormat="true" ht="16.5" hidden="false" customHeight="true" outlineLevel="0" collapsed="false">
      <c r="A98" s="125" t="s">
        <v>236</v>
      </c>
      <c r="B98" s="112" t="s">
        <v>237</v>
      </c>
      <c r="C98" s="108" t="n">
        <v>0</v>
      </c>
      <c r="D98" s="108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9" t="n">
        <v>0</v>
      </c>
      <c r="AH98" s="114"/>
      <c r="AI98" s="114"/>
      <c r="AJ98" s="114"/>
      <c r="AK98" s="114"/>
      <c r="AL98" s="114"/>
      <c r="AM98" s="114"/>
      <c r="AN98" s="114"/>
      <c r="AO98" s="114"/>
    </row>
    <row r="99" s="19" customFormat="true" ht="25.5" hidden="false" customHeight="false" outlineLevel="0" collapsed="false">
      <c r="A99" s="111"/>
      <c r="B99" s="126" t="s">
        <v>246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9" t="n">
        <v>0</v>
      </c>
      <c r="AH99" s="114"/>
      <c r="AI99" s="114"/>
      <c r="AJ99" s="114"/>
      <c r="AK99" s="114"/>
      <c r="AL99" s="114"/>
      <c r="AM99" s="114"/>
      <c r="AN99" s="114"/>
      <c r="AO99" s="114"/>
    </row>
    <row r="100" s="19" customFormat="true" ht="16.5" hidden="false" customHeight="true" outlineLevel="0" collapsed="false">
      <c r="A100" s="111" t="s">
        <v>176</v>
      </c>
      <c r="B100" s="112" t="s">
        <v>247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9" t="n">
        <v>0</v>
      </c>
      <c r="AH100" s="114"/>
      <c r="AI100" s="114"/>
      <c r="AJ100" s="114"/>
      <c r="AK100" s="114"/>
      <c r="AL100" s="114"/>
      <c r="AM100" s="114"/>
      <c r="AN100" s="114"/>
      <c r="AO100" s="114"/>
    </row>
    <row r="101" s="19" customFormat="true" ht="16.5" hidden="false" customHeight="true" outlineLevel="0" collapsed="false">
      <c r="A101" s="111" t="s">
        <v>248</v>
      </c>
      <c r="B101" s="112" t="s">
        <v>249</v>
      </c>
      <c r="C101" s="108" t="n">
        <v>808</v>
      </c>
      <c r="D101" s="108" t="n">
        <v>1022</v>
      </c>
      <c r="E101" s="108" t="n">
        <v>0</v>
      </c>
      <c r="F101" s="108" t="n">
        <v>0</v>
      </c>
      <c r="G101" s="108" t="n">
        <v>612</v>
      </c>
      <c r="H101" s="108" t="n">
        <v>0</v>
      </c>
      <c r="I101" s="108" t="n">
        <v>538</v>
      </c>
      <c r="J101" s="108" t="n">
        <v>0</v>
      </c>
      <c r="K101" s="108" t="n">
        <v>2801.6</v>
      </c>
      <c r="L101" s="108" t="n">
        <v>0</v>
      </c>
      <c r="M101" s="108" t="n">
        <v>669</v>
      </c>
      <c r="N101" s="108" t="n">
        <v>0</v>
      </c>
      <c r="O101" s="108" t="n">
        <v>163.428193129842</v>
      </c>
      <c r="P101" s="108" t="n">
        <v>1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9" t="n">
        <v>6615.02819312984</v>
      </c>
      <c r="AH101" s="114"/>
      <c r="AI101" s="114"/>
      <c r="AJ101" s="114"/>
      <c r="AK101" s="114"/>
      <c r="AL101" s="114"/>
      <c r="AM101" s="114"/>
      <c r="AN101" s="114"/>
      <c r="AO101" s="114"/>
    </row>
    <row r="102" s="19" customFormat="true" ht="16.5" hidden="false" customHeight="true" outlineLevel="0" collapsed="false">
      <c r="A102" s="111" t="s">
        <v>250</v>
      </c>
      <c r="B102" s="112" t="s">
        <v>251</v>
      </c>
      <c r="C102" s="108" t="n">
        <v>0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9" t="n">
        <v>0</v>
      </c>
      <c r="AH102" s="114"/>
      <c r="AI102" s="114"/>
      <c r="AJ102" s="114"/>
      <c r="AK102" s="114"/>
      <c r="AL102" s="114"/>
      <c r="AM102" s="114"/>
      <c r="AN102" s="114"/>
      <c r="AO102" s="114"/>
    </row>
    <row r="103" s="19" customFormat="true" ht="16.5" hidden="false" customHeight="true" outlineLevel="0" collapsed="false">
      <c r="A103" s="125" t="s">
        <v>234</v>
      </c>
      <c r="B103" s="112" t="s">
        <v>235</v>
      </c>
      <c r="C103" s="108" t="n">
        <v>15888</v>
      </c>
      <c r="D103" s="108" t="n">
        <v>1404</v>
      </c>
      <c r="E103" s="108" t="n">
        <v>12223</v>
      </c>
      <c r="F103" s="108" t="n">
        <v>0</v>
      </c>
      <c r="G103" s="108" t="n">
        <v>0</v>
      </c>
      <c r="H103" s="108" t="n">
        <v>3261</v>
      </c>
      <c r="I103" s="108" t="n">
        <v>14744</v>
      </c>
      <c r="J103" s="108" t="n">
        <v>7535</v>
      </c>
      <c r="K103" s="108" t="n">
        <v>164.6</v>
      </c>
      <c r="L103" s="108" t="n">
        <v>10041</v>
      </c>
      <c r="M103" s="108" t="n">
        <v>5159</v>
      </c>
      <c r="N103" s="108" t="n">
        <v>2688</v>
      </c>
      <c r="O103" s="108" t="n">
        <v>3118.97226482952</v>
      </c>
      <c r="P103" s="108" t="n">
        <v>429</v>
      </c>
      <c r="Q103" s="108" t="n">
        <v>263.27051</v>
      </c>
      <c r="R103" s="108" t="n">
        <v>0</v>
      </c>
      <c r="S103" s="108" t="n">
        <v>0</v>
      </c>
      <c r="T103" s="108" t="n">
        <v>0</v>
      </c>
      <c r="U103" s="108" t="n">
        <v>403</v>
      </c>
      <c r="V103" s="108" t="n">
        <v>0</v>
      </c>
      <c r="W103" s="108" t="n">
        <v>0</v>
      </c>
      <c r="X103" s="108" t="n">
        <v>0</v>
      </c>
      <c r="Y103" s="108" t="n">
        <v>1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37</v>
      </c>
      <c r="AG103" s="109" t="n">
        <v>77359.8427748295</v>
      </c>
      <c r="AH103" s="114"/>
      <c r="AI103" s="114"/>
      <c r="AJ103" s="114"/>
      <c r="AK103" s="114"/>
      <c r="AL103" s="114"/>
      <c r="AM103" s="114"/>
      <c r="AN103" s="114"/>
      <c r="AO103" s="114"/>
    </row>
    <row r="104" s="19" customFormat="true" ht="16.5" hidden="false" customHeight="true" outlineLevel="0" collapsed="false">
      <c r="A104" s="125" t="s">
        <v>236</v>
      </c>
      <c r="B104" s="112" t="s">
        <v>237</v>
      </c>
      <c r="C104" s="108" t="n">
        <v>-310</v>
      </c>
      <c r="D104" s="108" t="n">
        <v>0</v>
      </c>
      <c r="E104" s="108" t="n">
        <v>-5518</v>
      </c>
      <c r="F104" s="108" t="n">
        <v>0</v>
      </c>
      <c r="G104" s="108" t="n">
        <v>0</v>
      </c>
      <c r="H104" s="108" t="n">
        <v>-1630</v>
      </c>
      <c r="I104" s="108" t="n">
        <v>0</v>
      </c>
      <c r="J104" s="108" t="n">
        <v>-2861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-3.32772</v>
      </c>
      <c r="P104" s="108" t="n">
        <v>-5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9" t="n">
        <v>-10327.32772</v>
      </c>
      <c r="AH104" s="114"/>
      <c r="AI104" s="114"/>
      <c r="AJ104" s="114"/>
      <c r="AK104" s="114"/>
      <c r="AL104" s="114"/>
      <c r="AM104" s="114"/>
      <c r="AN104" s="114"/>
      <c r="AO104" s="114"/>
    </row>
    <row r="105" s="19" customFormat="true" ht="25.5" hidden="false" customHeight="false" outlineLevel="0" collapsed="false">
      <c r="A105" s="111"/>
      <c r="B105" s="126" t="s">
        <v>252</v>
      </c>
      <c r="C105" s="108" t="n">
        <v>15578</v>
      </c>
      <c r="D105" s="108" t="n">
        <v>1404</v>
      </c>
      <c r="E105" s="108" t="n">
        <v>6705</v>
      </c>
      <c r="F105" s="108" t="n">
        <v>0</v>
      </c>
      <c r="G105" s="108" t="n">
        <v>0</v>
      </c>
      <c r="H105" s="108" t="n">
        <v>1631</v>
      </c>
      <c r="I105" s="108" t="n">
        <v>14744</v>
      </c>
      <c r="J105" s="108" t="n">
        <v>4674</v>
      </c>
      <c r="K105" s="108" t="n">
        <v>164.6</v>
      </c>
      <c r="L105" s="108" t="n">
        <v>10041</v>
      </c>
      <c r="M105" s="108" t="n">
        <v>5159</v>
      </c>
      <c r="N105" s="108" t="n">
        <v>2688</v>
      </c>
      <c r="O105" s="108" t="n">
        <v>3115.64454482952</v>
      </c>
      <c r="P105" s="108" t="n">
        <v>424</v>
      </c>
      <c r="Q105" s="108" t="n">
        <v>263.27051</v>
      </c>
      <c r="R105" s="108" t="n">
        <v>0</v>
      </c>
      <c r="S105" s="108" t="n">
        <v>0</v>
      </c>
      <c r="T105" s="108" t="n">
        <v>0</v>
      </c>
      <c r="U105" s="108" t="n">
        <v>403</v>
      </c>
      <c r="V105" s="108" t="n">
        <v>0</v>
      </c>
      <c r="W105" s="108" t="n">
        <v>0</v>
      </c>
      <c r="X105" s="108" t="n">
        <v>0</v>
      </c>
      <c r="Y105" s="108" t="n">
        <v>1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37</v>
      </c>
      <c r="AG105" s="109" t="n">
        <v>67032.5150548295</v>
      </c>
      <c r="AH105" s="114"/>
      <c r="AI105" s="114"/>
      <c r="AJ105" s="114"/>
      <c r="AK105" s="114"/>
      <c r="AL105" s="114"/>
      <c r="AM105" s="114"/>
      <c r="AN105" s="114"/>
      <c r="AO105" s="114"/>
    </row>
    <row r="106" s="19" customFormat="true" ht="18" hidden="false" customHeight="true" outlineLevel="0" collapsed="false">
      <c r="A106" s="124"/>
      <c r="B106" s="113" t="s">
        <v>253</v>
      </c>
      <c r="C106" s="108" t="n">
        <v>219185</v>
      </c>
      <c r="D106" s="108" t="n">
        <v>120622</v>
      </c>
      <c r="E106" s="108" t="n">
        <v>133751</v>
      </c>
      <c r="F106" s="108" t="n">
        <v>70703</v>
      </c>
      <c r="G106" s="108" t="n">
        <v>6148</v>
      </c>
      <c r="H106" s="108" t="n">
        <v>41160</v>
      </c>
      <c r="I106" s="108" t="n">
        <v>192968</v>
      </c>
      <c r="J106" s="108" t="n">
        <v>67889</v>
      </c>
      <c r="K106" s="108" t="n">
        <v>18108.1</v>
      </c>
      <c r="L106" s="108" t="n">
        <v>182861</v>
      </c>
      <c r="M106" s="108" t="n">
        <v>84599</v>
      </c>
      <c r="N106" s="108" t="n">
        <v>51896</v>
      </c>
      <c r="O106" s="108" t="n">
        <v>74480.7929695537</v>
      </c>
      <c r="P106" s="108" t="n">
        <v>19260</v>
      </c>
      <c r="Q106" s="108" t="n">
        <v>3866.07002</v>
      </c>
      <c r="R106" s="108" t="n">
        <v>2407.10596</v>
      </c>
      <c r="S106" s="108" t="n">
        <v>1638</v>
      </c>
      <c r="T106" s="108" t="n">
        <v>2739</v>
      </c>
      <c r="U106" s="108" t="n">
        <v>2170</v>
      </c>
      <c r="V106" s="108" t="n">
        <v>730</v>
      </c>
      <c r="W106" s="108" t="n">
        <v>2621</v>
      </c>
      <c r="X106" s="108" t="n">
        <v>3642</v>
      </c>
      <c r="Y106" s="108" t="n">
        <v>292</v>
      </c>
      <c r="Z106" s="108" t="n">
        <v>1194.343</v>
      </c>
      <c r="AA106" s="108" t="n">
        <v>1565</v>
      </c>
      <c r="AB106" s="108" t="n">
        <v>424</v>
      </c>
      <c r="AC106" s="108" t="n">
        <v>1284</v>
      </c>
      <c r="AD106" s="108" t="n">
        <v>244</v>
      </c>
      <c r="AE106" s="108" t="n">
        <v>1</v>
      </c>
      <c r="AF106" s="108" t="n">
        <v>464</v>
      </c>
      <c r="AG106" s="109" t="n">
        <v>1308912.41194955</v>
      </c>
      <c r="AH106" s="114"/>
      <c r="AI106" s="114"/>
      <c r="AJ106" s="114"/>
      <c r="AK106" s="114"/>
      <c r="AL106" s="114"/>
      <c r="AM106" s="114"/>
      <c r="AN106" s="114"/>
      <c r="AO106" s="114"/>
    </row>
    <row r="107" s="19" customFormat="true" ht="25.5" hidden="false" customHeight="false" outlineLevel="0" collapsed="false">
      <c r="A107" s="111" t="s">
        <v>182</v>
      </c>
      <c r="B107" s="113" t="s">
        <v>254</v>
      </c>
      <c r="C107" s="108" t="n">
        <v>0</v>
      </c>
      <c r="D107" s="108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9" t="n">
        <v>0</v>
      </c>
      <c r="AH107" s="114"/>
      <c r="AI107" s="114"/>
      <c r="AJ107" s="114"/>
      <c r="AK107" s="114"/>
      <c r="AL107" s="114"/>
      <c r="AM107" s="114"/>
      <c r="AN107" s="114"/>
      <c r="AO107" s="114"/>
    </row>
    <row r="108" s="19" customFormat="true" ht="16.5" hidden="false" customHeight="true" outlineLevel="0" collapsed="false">
      <c r="A108" s="125" t="s">
        <v>234</v>
      </c>
      <c r="B108" s="112" t="s">
        <v>235</v>
      </c>
      <c r="C108" s="108" t="n">
        <v>0</v>
      </c>
      <c r="D108" s="108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9" t="n">
        <v>0</v>
      </c>
      <c r="AH108" s="114"/>
      <c r="AI108" s="114"/>
      <c r="AJ108" s="114"/>
      <c r="AK108" s="114"/>
      <c r="AL108" s="114"/>
      <c r="AM108" s="114"/>
      <c r="AN108" s="114"/>
      <c r="AO108" s="114"/>
    </row>
    <row r="109" s="19" customFormat="true" ht="16.5" hidden="false" customHeight="true" outlineLevel="0" collapsed="false">
      <c r="A109" s="125" t="s">
        <v>236</v>
      </c>
      <c r="B109" s="112" t="s">
        <v>237</v>
      </c>
      <c r="C109" s="108" t="n">
        <v>0</v>
      </c>
      <c r="D109" s="108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9" t="n">
        <v>0</v>
      </c>
      <c r="AH109" s="114"/>
      <c r="AI109" s="114"/>
      <c r="AJ109" s="114"/>
      <c r="AK109" s="114"/>
      <c r="AL109" s="114"/>
      <c r="AM109" s="114"/>
      <c r="AN109" s="114"/>
      <c r="AO109" s="114"/>
    </row>
    <row r="110" s="19" customFormat="true" ht="16.5" hidden="false" customHeight="true" outlineLevel="0" collapsed="false">
      <c r="A110" s="124"/>
      <c r="B110" s="126" t="s">
        <v>255</v>
      </c>
      <c r="C110" s="108" t="n">
        <v>0</v>
      </c>
      <c r="D110" s="108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8" t="n">
        <v>0</v>
      </c>
      <c r="AE110" s="108" t="n">
        <v>0</v>
      </c>
      <c r="AF110" s="108" t="n">
        <v>0</v>
      </c>
      <c r="AG110" s="109" t="n">
        <v>0</v>
      </c>
      <c r="AH110" s="114"/>
      <c r="AI110" s="114"/>
      <c r="AJ110" s="114"/>
      <c r="AK110" s="114"/>
      <c r="AL110" s="114"/>
      <c r="AM110" s="114"/>
      <c r="AN110" s="114"/>
      <c r="AO110" s="114"/>
    </row>
    <row r="111" s="19" customFormat="true" ht="25.5" hidden="false" customHeight="false" outlineLevel="0" collapsed="false">
      <c r="A111" s="111" t="s">
        <v>197</v>
      </c>
      <c r="B111" s="113" t="s">
        <v>256</v>
      </c>
      <c r="C111" s="108" t="n">
        <v>0</v>
      </c>
      <c r="D111" s="108" t="n">
        <v>0</v>
      </c>
      <c r="E111" s="108" t="n">
        <v>26083</v>
      </c>
      <c r="F111" s="108" t="n">
        <v>0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12.38341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8" t="n">
        <v>0</v>
      </c>
      <c r="W111" s="108" t="n">
        <v>0</v>
      </c>
      <c r="X111" s="108" t="n">
        <v>0</v>
      </c>
      <c r="Y111" s="108" t="n">
        <v>0</v>
      </c>
      <c r="Z111" s="108" t="n">
        <v>0</v>
      </c>
      <c r="AA111" s="108" t="n">
        <v>0</v>
      </c>
      <c r="AB111" s="108" t="n">
        <v>0</v>
      </c>
      <c r="AC111" s="108" t="n">
        <v>0</v>
      </c>
      <c r="AD111" s="108" t="n">
        <v>0</v>
      </c>
      <c r="AE111" s="108" t="n">
        <v>0</v>
      </c>
      <c r="AF111" s="108" t="n">
        <v>0</v>
      </c>
      <c r="AG111" s="109" t="n">
        <v>26095.38341</v>
      </c>
      <c r="AH111" s="114"/>
      <c r="AI111" s="114"/>
      <c r="AJ111" s="114"/>
      <c r="AK111" s="114"/>
      <c r="AL111" s="114"/>
      <c r="AM111" s="114"/>
      <c r="AN111" s="114"/>
      <c r="AO111" s="114"/>
    </row>
    <row r="112" s="19" customFormat="true" ht="17.25" hidden="false" customHeight="true" outlineLevel="0" collapsed="false">
      <c r="A112" s="111" t="s">
        <v>207</v>
      </c>
      <c r="B112" s="113" t="s">
        <v>257</v>
      </c>
      <c r="C112" s="108" t="n">
        <v>0</v>
      </c>
      <c r="D112" s="108" t="n">
        <v>0</v>
      </c>
      <c r="E112" s="108" t="n">
        <v>0</v>
      </c>
      <c r="F112" s="108" t="n">
        <v>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8" t="n">
        <v>0</v>
      </c>
      <c r="W112" s="108" t="n">
        <v>0</v>
      </c>
      <c r="X112" s="108" t="n">
        <v>0</v>
      </c>
      <c r="Y112" s="108" t="n">
        <v>0</v>
      </c>
      <c r="Z112" s="108" t="n">
        <v>0</v>
      </c>
      <c r="AA112" s="108" t="n">
        <v>0</v>
      </c>
      <c r="AB112" s="108" t="n">
        <v>0</v>
      </c>
      <c r="AC112" s="108" t="n">
        <v>0</v>
      </c>
      <c r="AD112" s="108" t="n">
        <v>0</v>
      </c>
      <c r="AE112" s="108" t="n">
        <v>0</v>
      </c>
      <c r="AF112" s="108" t="n">
        <v>0</v>
      </c>
      <c r="AG112" s="109" t="n">
        <v>0</v>
      </c>
      <c r="AH112" s="114"/>
      <c r="AI112" s="114"/>
      <c r="AJ112" s="114"/>
      <c r="AK112" s="114"/>
      <c r="AL112" s="114"/>
      <c r="AM112" s="114"/>
      <c r="AN112" s="114"/>
      <c r="AO112" s="114"/>
    </row>
    <row r="113" s="19" customFormat="true" ht="25.5" hidden="false" customHeight="false" outlineLevel="0" collapsed="false">
      <c r="A113" s="111" t="s">
        <v>153</v>
      </c>
      <c r="B113" s="112" t="s">
        <v>258</v>
      </c>
      <c r="C113" s="108" t="n">
        <v>9723</v>
      </c>
      <c r="D113" s="108" t="n">
        <v>11636</v>
      </c>
      <c r="E113" s="108" t="n">
        <v>11599</v>
      </c>
      <c r="F113" s="108" t="n">
        <v>4404</v>
      </c>
      <c r="G113" s="108" t="n">
        <v>3</v>
      </c>
      <c r="H113" s="108" t="n">
        <v>6493</v>
      </c>
      <c r="I113" s="108" t="n">
        <v>9345</v>
      </c>
      <c r="J113" s="108" t="n">
        <v>0</v>
      </c>
      <c r="K113" s="108" t="n">
        <v>6930</v>
      </c>
      <c r="L113" s="108" t="n">
        <v>1741</v>
      </c>
      <c r="M113" s="108" t="n">
        <v>2576</v>
      </c>
      <c r="N113" s="108" t="n">
        <v>3377</v>
      </c>
      <c r="O113" s="108" t="n">
        <v>4482.08336</v>
      </c>
      <c r="P113" s="108" t="n">
        <v>2294</v>
      </c>
      <c r="Q113" s="108" t="n">
        <v>324.23852</v>
      </c>
      <c r="R113" s="108" t="n">
        <v>437.363647</v>
      </c>
      <c r="S113" s="108" t="n">
        <v>0</v>
      </c>
      <c r="T113" s="108" t="n">
        <v>0</v>
      </c>
      <c r="U113" s="108" t="n">
        <v>34</v>
      </c>
      <c r="V113" s="108" t="n">
        <v>61</v>
      </c>
      <c r="W113" s="108" t="n">
        <v>18</v>
      </c>
      <c r="X113" s="108" t="n">
        <v>0</v>
      </c>
      <c r="Y113" s="108" t="n">
        <v>0</v>
      </c>
      <c r="Z113" s="108" t="n">
        <v>0</v>
      </c>
      <c r="AA113" s="108" t="n">
        <v>144</v>
      </c>
      <c r="AB113" s="108" t="n">
        <v>57</v>
      </c>
      <c r="AC113" s="108" t="n">
        <v>0</v>
      </c>
      <c r="AD113" s="108" t="n">
        <v>0</v>
      </c>
      <c r="AE113" s="108" t="n">
        <v>0</v>
      </c>
      <c r="AF113" s="108" t="n">
        <v>70</v>
      </c>
      <c r="AG113" s="109" t="n">
        <v>75748.685527</v>
      </c>
      <c r="AH113" s="114"/>
      <c r="AI113" s="114"/>
      <c r="AJ113" s="114"/>
      <c r="AK113" s="114"/>
      <c r="AL113" s="114"/>
      <c r="AM113" s="114"/>
      <c r="AN113" s="114"/>
      <c r="AO113" s="114"/>
    </row>
    <row r="114" s="19" customFormat="true" ht="25.5" hidden="false" customHeight="false" outlineLevel="0" collapsed="false">
      <c r="A114" s="111" t="s">
        <v>147</v>
      </c>
      <c r="B114" s="112" t="s">
        <v>259</v>
      </c>
      <c r="C114" s="108" t="n">
        <v>0</v>
      </c>
      <c r="D114" s="108" t="n">
        <v>0</v>
      </c>
      <c r="E114" s="108" t="n">
        <v>0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0</v>
      </c>
      <c r="P114" s="108" t="n">
        <v>0</v>
      </c>
      <c r="Q114" s="108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8" t="n">
        <v>35</v>
      </c>
      <c r="W114" s="108" t="n">
        <v>0</v>
      </c>
      <c r="X114" s="108" t="n">
        <v>0</v>
      </c>
      <c r="Y114" s="108" t="n">
        <v>0</v>
      </c>
      <c r="Z114" s="108" t="n">
        <v>0</v>
      </c>
      <c r="AA114" s="108" t="n">
        <v>0</v>
      </c>
      <c r="AB114" s="108" t="n">
        <v>0</v>
      </c>
      <c r="AC114" s="108" t="n">
        <v>0</v>
      </c>
      <c r="AD114" s="108" t="n">
        <v>0</v>
      </c>
      <c r="AE114" s="108" t="n">
        <v>0</v>
      </c>
      <c r="AF114" s="108" t="n">
        <v>0</v>
      </c>
      <c r="AG114" s="109" t="n">
        <v>35</v>
      </c>
      <c r="AH114" s="114"/>
      <c r="AI114" s="114"/>
      <c r="AJ114" s="114"/>
      <c r="AK114" s="114"/>
      <c r="AL114" s="114"/>
      <c r="AM114" s="114"/>
      <c r="AN114" s="114"/>
      <c r="AO114" s="114"/>
    </row>
    <row r="115" s="19" customFormat="true" ht="25.5" hidden="false" customHeight="false" outlineLevel="0" collapsed="false">
      <c r="A115" s="111" t="s">
        <v>147</v>
      </c>
      <c r="B115" s="112" t="s">
        <v>260</v>
      </c>
      <c r="C115" s="108" t="n">
        <v>0</v>
      </c>
      <c r="D115" s="108" t="n">
        <v>0</v>
      </c>
      <c r="E115" s="108" t="n">
        <v>0</v>
      </c>
      <c r="F115" s="108" t="n">
        <v>0</v>
      </c>
      <c r="G115" s="108" t="n">
        <v>0</v>
      </c>
      <c r="H115" s="108" t="n">
        <v>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0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8" t="n">
        <v>0</v>
      </c>
      <c r="W115" s="108" t="n">
        <v>0</v>
      </c>
      <c r="X115" s="108" t="n">
        <v>0</v>
      </c>
      <c r="Y115" s="108" t="n">
        <v>0</v>
      </c>
      <c r="Z115" s="108" t="n">
        <v>0</v>
      </c>
      <c r="AA115" s="108" t="n">
        <v>0</v>
      </c>
      <c r="AB115" s="108" t="n">
        <v>0</v>
      </c>
      <c r="AC115" s="108" t="n">
        <v>0</v>
      </c>
      <c r="AD115" s="108" t="n">
        <v>0</v>
      </c>
      <c r="AE115" s="108" t="n">
        <v>0</v>
      </c>
      <c r="AF115" s="108" t="n">
        <v>0</v>
      </c>
      <c r="AG115" s="109" t="n">
        <v>0</v>
      </c>
      <c r="AH115" s="114"/>
      <c r="AI115" s="114"/>
      <c r="AJ115" s="114"/>
      <c r="AK115" s="114"/>
      <c r="AL115" s="114"/>
      <c r="AM115" s="114"/>
      <c r="AN115" s="114"/>
      <c r="AO115" s="114"/>
    </row>
    <row r="116" s="19" customFormat="true" ht="16.5" hidden="false" customHeight="true" outlineLevel="0" collapsed="false">
      <c r="A116" s="111" t="s">
        <v>155</v>
      </c>
      <c r="B116" s="112" t="s">
        <v>261</v>
      </c>
      <c r="C116" s="108" t="n">
        <v>5133</v>
      </c>
      <c r="D116" s="108" t="n">
        <v>10148</v>
      </c>
      <c r="E116" s="108" t="n">
        <v>4644</v>
      </c>
      <c r="F116" s="108" t="n">
        <v>771</v>
      </c>
      <c r="G116" s="108" t="n">
        <v>471</v>
      </c>
      <c r="H116" s="108" t="n">
        <v>1994</v>
      </c>
      <c r="I116" s="108" t="n">
        <v>953</v>
      </c>
      <c r="J116" s="108" t="n">
        <v>1834</v>
      </c>
      <c r="K116" s="108" t="n">
        <v>7924</v>
      </c>
      <c r="L116" s="108" t="n">
        <v>0</v>
      </c>
      <c r="M116" s="108" t="n">
        <v>1741</v>
      </c>
      <c r="N116" s="108" t="n">
        <v>5508</v>
      </c>
      <c r="O116" s="108" t="n">
        <v>1555.09324104907</v>
      </c>
      <c r="P116" s="108" t="n">
        <v>0</v>
      </c>
      <c r="Q116" s="108" t="n">
        <v>55.34967</v>
      </c>
      <c r="R116" s="108" t="n">
        <v>4.15152</v>
      </c>
      <c r="S116" s="108" t="n">
        <v>0</v>
      </c>
      <c r="T116" s="108" t="n">
        <v>0</v>
      </c>
      <c r="U116" s="108" t="n">
        <v>8</v>
      </c>
      <c r="V116" s="108" t="n">
        <v>0</v>
      </c>
      <c r="W116" s="108" t="n">
        <v>0</v>
      </c>
      <c r="X116" s="108" t="n">
        <v>0</v>
      </c>
      <c r="Y116" s="108" t="n">
        <v>0</v>
      </c>
      <c r="Z116" s="108" t="n">
        <v>0</v>
      </c>
      <c r="AA116" s="108" t="n">
        <v>0</v>
      </c>
      <c r="AB116" s="108" t="n">
        <v>0</v>
      </c>
      <c r="AC116" s="108" t="n">
        <v>0</v>
      </c>
      <c r="AD116" s="108" t="n">
        <v>0</v>
      </c>
      <c r="AE116" s="108" t="n">
        <v>0</v>
      </c>
      <c r="AF116" s="108" t="n">
        <v>7</v>
      </c>
      <c r="AG116" s="109" t="n">
        <v>42750.5944310491</v>
      </c>
      <c r="AH116" s="114"/>
      <c r="AI116" s="114"/>
      <c r="AJ116" s="114"/>
      <c r="AK116" s="114"/>
      <c r="AL116" s="114"/>
      <c r="AM116" s="114"/>
      <c r="AN116" s="114"/>
      <c r="AO116" s="114"/>
    </row>
    <row r="117" s="19" customFormat="true" ht="25.5" hidden="false" customHeight="false" outlineLevel="0" collapsed="false">
      <c r="A117" s="111" t="s">
        <v>147</v>
      </c>
      <c r="B117" s="112" t="s">
        <v>259</v>
      </c>
      <c r="C117" s="108" t="n">
        <v>0</v>
      </c>
      <c r="D117" s="108" t="n">
        <v>0</v>
      </c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8" t="n">
        <v>0</v>
      </c>
      <c r="W117" s="108" t="n">
        <v>0</v>
      </c>
      <c r="X117" s="108" t="n">
        <v>0</v>
      </c>
      <c r="Y117" s="108" t="n">
        <v>0</v>
      </c>
      <c r="Z117" s="108" t="n">
        <v>0</v>
      </c>
      <c r="AA117" s="108" t="n">
        <v>0</v>
      </c>
      <c r="AB117" s="108" t="n">
        <v>0</v>
      </c>
      <c r="AC117" s="108" t="n">
        <v>0</v>
      </c>
      <c r="AD117" s="108" t="n">
        <v>0</v>
      </c>
      <c r="AE117" s="108" t="n">
        <v>0</v>
      </c>
      <c r="AF117" s="108" t="n">
        <v>0</v>
      </c>
      <c r="AG117" s="109" t="n">
        <v>0</v>
      </c>
      <c r="AH117" s="114"/>
      <c r="AI117" s="114"/>
      <c r="AJ117" s="114"/>
      <c r="AK117" s="114"/>
      <c r="AL117" s="114"/>
      <c r="AM117" s="114"/>
      <c r="AN117" s="114"/>
      <c r="AO117" s="114"/>
    </row>
    <row r="118" s="19" customFormat="true" ht="25.5" hidden="false" customHeight="false" outlineLevel="0" collapsed="false">
      <c r="A118" s="111" t="s">
        <v>147</v>
      </c>
      <c r="B118" s="112" t="s">
        <v>260</v>
      </c>
      <c r="C118" s="108" t="n">
        <v>0</v>
      </c>
      <c r="D118" s="108" t="n">
        <v>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8" t="n">
        <v>0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8" t="n">
        <v>0</v>
      </c>
      <c r="W118" s="108" t="n">
        <v>0</v>
      </c>
      <c r="X118" s="108" t="n">
        <v>0</v>
      </c>
      <c r="Y118" s="108" t="n">
        <v>0</v>
      </c>
      <c r="Z118" s="108" t="n">
        <v>0</v>
      </c>
      <c r="AA118" s="108" t="n">
        <v>0</v>
      </c>
      <c r="AB118" s="108" t="n">
        <v>0</v>
      </c>
      <c r="AC118" s="108" t="n">
        <v>0</v>
      </c>
      <c r="AD118" s="108" t="n">
        <v>0</v>
      </c>
      <c r="AE118" s="108" t="n">
        <v>0</v>
      </c>
      <c r="AF118" s="108" t="n">
        <v>0</v>
      </c>
      <c r="AG118" s="109" t="n">
        <v>0</v>
      </c>
      <c r="AH118" s="114"/>
      <c r="AI118" s="114"/>
      <c r="AJ118" s="114"/>
      <c r="AK118" s="114"/>
      <c r="AL118" s="114"/>
      <c r="AM118" s="114"/>
      <c r="AN118" s="114"/>
      <c r="AO118" s="114"/>
    </row>
    <row r="119" s="19" customFormat="true" ht="16.5" hidden="false" customHeight="true" outlineLevel="0" collapsed="false">
      <c r="A119" s="111" t="s">
        <v>165</v>
      </c>
      <c r="B119" s="112" t="s">
        <v>262</v>
      </c>
      <c r="C119" s="108" t="n">
        <v>0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8" t="n">
        <v>0</v>
      </c>
      <c r="W119" s="108" t="n">
        <v>0</v>
      </c>
      <c r="X119" s="108" t="n">
        <v>0</v>
      </c>
      <c r="Y119" s="108" t="n">
        <v>0</v>
      </c>
      <c r="Z119" s="108" t="n">
        <v>0</v>
      </c>
      <c r="AA119" s="108" t="n">
        <v>0</v>
      </c>
      <c r="AB119" s="108" t="n">
        <v>0</v>
      </c>
      <c r="AC119" s="108" t="n">
        <v>0</v>
      </c>
      <c r="AD119" s="108" t="n">
        <v>0</v>
      </c>
      <c r="AE119" s="108" t="n">
        <v>0</v>
      </c>
      <c r="AF119" s="108" t="n">
        <v>0</v>
      </c>
      <c r="AG119" s="109" t="n">
        <v>0</v>
      </c>
      <c r="AH119" s="114"/>
      <c r="AI119" s="114"/>
      <c r="AJ119" s="114"/>
      <c r="AK119" s="114"/>
      <c r="AL119" s="114"/>
      <c r="AM119" s="114"/>
      <c r="AN119" s="114"/>
      <c r="AO119" s="114"/>
    </row>
    <row r="120" s="19" customFormat="true" ht="16.5" hidden="false" customHeight="true" outlineLevel="0" collapsed="false">
      <c r="A120" s="111" t="s">
        <v>157</v>
      </c>
      <c r="B120" s="112" t="s">
        <v>263</v>
      </c>
      <c r="C120" s="108" t="n">
        <v>0</v>
      </c>
      <c r="D120" s="108" t="n">
        <v>0</v>
      </c>
      <c r="E120" s="108" t="n">
        <v>0</v>
      </c>
      <c r="F120" s="108" t="n">
        <v>0</v>
      </c>
      <c r="G120" s="108" t="n">
        <v>0</v>
      </c>
      <c r="H120" s="108" t="n">
        <v>0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8" t="n">
        <v>0</v>
      </c>
      <c r="W120" s="108" t="n">
        <v>0</v>
      </c>
      <c r="X120" s="108" t="n">
        <v>0</v>
      </c>
      <c r="Y120" s="108" t="n">
        <v>0</v>
      </c>
      <c r="Z120" s="108" t="n">
        <v>0</v>
      </c>
      <c r="AA120" s="108" t="n">
        <v>0</v>
      </c>
      <c r="AB120" s="108" t="n">
        <v>0</v>
      </c>
      <c r="AC120" s="108" t="n">
        <v>0</v>
      </c>
      <c r="AD120" s="108" t="n">
        <v>0</v>
      </c>
      <c r="AE120" s="108" t="n">
        <v>0</v>
      </c>
      <c r="AF120" s="108" t="n">
        <v>0</v>
      </c>
      <c r="AG120" s="109" t="n">
        <v>0</v>
      </c>
      <c r="AH120" s="114"/>
      <c r="AI120" s="114"/>
      <c r="AJ120" s="114"/>
      <c r="AK120" s="114"/>
      <c r="AL120" s="114"/>
      <c r="AM120" s="114"/>
      <c r="AN120" s="114"/>
      <c r="AO120" s="114"/>
    </row>
    <row r="121" s="19" customFormat="true" ht="25.5" hidden="false" customHeight="false" outlineLevel="0" collapsed="false">
      <c r="A121" s="111" t="s">
        <v>147</v>
      </c>
      <c r="B121" s="112" t="s">
        <v>259</v>
      </c>
      <c r="C121" s="108" t="n">
        <v>0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8" t="n">
        <v>0</v>
      </c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0</v>
      </c>
      <c r="P121" s="108" t="n">
        <v>0</v>
      </c>
      <c r="Q121" s="108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8" t="n">
        <v>0</v>
      </c>
      <c r="W121" s="108" t="n">
        <v>0</v>
      </c>
      <c r="X121" s="108" t="n">
        <v>0</v>
      </c>
      <c r="Y121" s="108" t="n">
        <v>0</v>
      </c>
      <c r="Z121" s="108" t="n">
        <v>0</v>
      </c>
      <c r="AA121" s="108" t="n">
        <v>0</v>
      </c>
      <c r="AB121" s="108" t="n">
        <v>0</v>
      </c>
      <c r="AC121" s="108" t="n">
        <v>0</v>
      </c>
      <c r="AD121" s="108" t="n">
        <v>0</v>
      </c>
      <c r="AE121" s="108" t="n">
        <v>0</v>
      </c>
      <c r="AF121" s="108" t="n">
        <v>0</v>
      </c>
      <c r="AG121" s="109" t="n">
        <v>0</v>
      </c>
      <c r="AH121" s="114"/>
      <c r="AI121" s="114"/>
      <c r="AJ121" s="114"/>
      <c r="AK121" s="114"/>
      <c r="AL121" s="114"/>
      <c r="AM121" s="114"/>
      <c r="AN121" s="114"/>
      <c r="AO121" s="114"/>
    </row>
    <row r="122" s="19" customFormat="true" ht="25.5" hidden="false" customHeight="false" outlineLevel="0" collapsed="false">
      <c r="A122" s="111" t="s">
        <v>147</v>
      </c>
      <c r="B122" s="112" t="s">
        <v>260</v>
      </c>
      <c r="C122" s="108" t="n">
        <v>0</v>
      </c>
      <c r="D122" s="108" t="n">
        <v>0</v>
      </c>
      <c r="E122" s="108" t="n">
        <v>0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0</v>
      </c>
      <c r="K122" s="108" t="n">
        <v>0</v>
      </c>
      <c r="L122" s="108" t="n">
        <v>0</v>
      </c>
      <c r="M122" s="108" t="n">
        <v>0</v>
      </c>
      <c r="N122" s="108" t="n">
        <v>0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8" t="n">
        <v>0</v>
      </c>
      <c r="W122" s="108" t="n">
        <v>0</v>
      </c>
      <c r="X122" s="108" t="n">
        <v>0</v>
      </c>
      <c r="Y122" s="108" t="n">
        <v>0</v>
      </c>
      <c r="Z122" s="108" t="n">
        <v>0</v>
      </c>
      <c r="AA122" s="108" t="n">
        <v>0</v>
      </c>
      <c r="AB122" s="108" t="n">
        <v>0</v>
      </c>
      <c r="AC122" s="108" t="n">
        <v>0</v>
      </c>
      <c r="AD122" s="108" t="n">
        <v>0</v>
      </c>
      <c r="AE122" s="108" t="n">
        <v>0</v>
      </c>
      <c r="AF122" s="108" t="n">
        <v>0</v>
      </c>
      <c r="AG122" s="109" t="n">
        <v>0</v>
      </c>
      <c r="AH122" s="114"/>
      <c r="AI122" s="114"/>
      <c r="AJ122" s="114"/>
      <c r="AK122" s="114"/>
      <c r="AL122" s="114"/>
      <c r="AM122" s="114"/>
      <c r="AN122" s="114"/>
      <c r="AO122" s="114"/>
    </row>
    <row r="123" s="19" customFormat="true" ht="16.5" hidden="false" customHeight="true" outlineLevel="0" collapsed="false">
      <c r="A123" s="111" t="s">
        <v>159</v>
      </c>
      <c r="B123" s="112" t="s">
        <v>264</v>
      </c>
      <c r="C123" s="108" t="n">
        <v>0</v>
      </c>
      <c r="D123" s="108" t="n">
        <v>0</v>
      </c>
      <c r="E123" s="108" t="n">
        <v>0</v>
      </c>
      <c r="F123" s="108" t="n">
        <v>0</v>
      </c>
      <c r="G123" s="108" t="n">
        <v>0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8" t="n">
        <v>0</v>
      </c>
      <c r="P123" s="108" t="n">
        <v>0</v>
      </c>
      <c r="Q123" s="108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8" t="n">
        <v>0</v>
      </c>
      <c r="W123" s="108" t="n">
        <v>0</v>
      </c>
      <c r="X123" s="108" t="n">
        <v>0</v>
      </c>
      <c r="Y123" s="108" t="n">
        <v>0</v>
      </c>
      <c r="Z123" s="108" t="n">
        <v>0</v>
      </c>
      <c r="AA123" s="108" t="n">
        <v>0</v>
      </c>
      <c r="AB123" s="108" t="n">
        <v>0</v>
      </c>
      <c r="AC123" s="108" t="n">
        <v>0</v>
      </c>
      <c r="AD123" s="108" t="n">
        <v>0</v>
      </c>
      <c r="AE123" s="108" t="n">
        <v>0</v>
      </c>
      <c r="AF123" s="108" t="n">
        <v>0</v>
      </c>
      <c r="AG123" s="109" t="n">
        <v>0</v>
      </c>
      <c r="AH123" s="114"/>
      <c r="AI123" s="114"/>
      <c r="AJ123" s="114"/>
      <c r="AK123" s="114"/>
      <c r="AL123" s="114"/>
      <c r="AM123" s="114"/>
      <c r="AN123" s="114"/>
      <c r="AO123" s="114"/>
    </row>
    <row r="124" s="19" customFormat="true" ht="25.5" hidden="false" customHeight="false" outlineLevel="0" collapsed="false">
      <c r="A124" s="111" t="s">
        <v>147</v>
      </c>
      <c r="B124" s="112" t="s">
        <v>259</v>
      </c>
      <c r="C124" s="108" t="n">
        <v>0</v>
      </c>
      <c r="D124" s="108" t="n">
        <v>0</v>
      </c>
      <c r="E124" s="108" t="n">
        <v>0</v>
      </c>
      <c r="F124" s="108" t="n">
        <v>0</v>
      </c>
      <c r="G124" s="108" t="n">
        <v>0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8" t="n">
        <v>0</v>
      </c>
      <c r="O124" s="108" t="n">
        <v>0</v>
      </c>
      <c r="P124" s="108" t="n">
        <v>0</v>
      </c>
      <c r="Q124" s="108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8" t="n">
        <v>0</v>
      </c>
      <c r="W124" s="108" t="n">
        <v>0</v>
      </c>
      <c r="X124" s="108" t="n">
        <v>0</v>
      </c>
      <c r="Y124" s="108" t="n">
        <v>0</v>
      </c>
      <c r="Z124" s="108" t="n">
        <v>0</v>
      </c>
      <c r="AA124" s="108" t="n">
        <v>0</v>
      </c>
      <c r="AB124" s="108" t="n">
        <v>0</v>
      </c>
      <c r="AC124" s="108" t="n">
        <v>0</v>
      </c>
      <c r="AD124" s="108" t="n">
        <v>0</v>
      </c>
      <c r="AE124" s="108" t="n">
        <v>0</v>
      </c>
      <c r="AF124" s="108" t="n">
        <v>0</v>
      </c>
      <c r="AG124" s="109" t="n">
        <v>0</v>
      </c>
      <c r="AH124" s="114"/>
      <c r="AI124" s="114"/>
      <c r="AJ124" s="114"/>
      <c r="AK124" s="114"/>
      <c r="AL124" s="114"/>
      <c r="AM124" s="114"/>
      <c r="AN124" s="114"/>
      <c r="AO124" s="114"/>
    </row>
    <row r="125" s="19" customFormat="true" ht="25.5" hidden="false" customHeight="false" outlineLevel="0" collapsed="false">
      <c r="A125" s="111" t="s">
        <v>147</v>
      </c>
      <c r="B125" s="112" t="s">
        <v>260</v>
      </c>
      <c r="C125" s="108" t="n">
        <v>0</v>
      </c>
      <c r="D125" s="108" t="n">
        <v>0</v>
      </c>
      <c r="E125" s="108" t="n">
        <v>0</v>
      </c>
      <c r="F125" s="108" t="n">
        <v>0</v>
      </c>
      <c r="G125" s="108" t="n">
        <v>0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0</v>
      </c>
      <c r="P125" s="108" t="n">
        <v>0</v>
      </c>
      <c r="Q125" s="108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8" t="n">
        <v>0</v>
      </c>
      <c r="W125" s="108" t="n">
        <v>0</v>
      </c>
      <c r="X125" s="108" t="n">
        <v>0</v>
      </c>
      <c r="Y125" s="108" t="n">
        <v>0</v>
      </c>
      <c r="Z125" s="108" t="n">
        <v>0</v>
      </c>
      <c r="AA125" s="108" t="n">
        <v>0</v>
      </c>
      <c r="AB125" s="108" t="n">
        <v>0</v>
      </c>
      <c r="AC125" s="108" t="n">
        <v>0</v>
      </c>
      <c r="AD125" s="108" t="n">
        <v>0</v>
      </c>
      <c r="AE125" s="108" t="n">
        <v>0</v>
      </c>
      <c r="AF125" s="108" t="n">
        <v>0</v>
      </c>
      <c r="AG125" s="109" t="n">
        <v>0</v>
      </c>
      <c r="AH125" s="114"/>
      <c r="AI125" s="114"/>
      <c r="AJ125" s="114"/>
      <c r="AK125" s="114"/>
      <c r="AL125" s="114"/>
      <c r="AM125" s="114"/>
      <c r="AN125" s="114"/>
      <c r="AO125" s="114"/>
    </row>
    <row r="126" s="19" customFormat="true" ht="16.5" hidden="false" customHeight="true" outlineLevel="0" collapsed="false">
      <c r="A126" s="111" t="s">
        <v>177</v>
      </c>
      <c r="B126" s="112" t="s">
        <v>265</v>
      </c>
      <c r="C126" s="108" t="n">
        <v>0</v>
      </c>
      <c r="D126" s="108" t="n">
        <v>0</v>
      </c>
      <c r="E126" s="108" t="n">
        <v>0</v>
      </c>
      <c r="F126" s="108" t="n">
        <v>0</v>
      </c>
      <c r="G126" s="108" t="n">
        <v>0</v>
      </c>
      <c r="H126" s="108" t="n">
        <v>0</v>
      </c>
      <c r="I126" s="108" t="n">
        <v>0</v>
      </c>
      <c r="J126" s="108" t="n">
        <v>123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8" t="n">
        <v>0</v>
      </c>
      <c r="P126" s="108" t="n">
        <v>0</v>
      </c>
      <c r="Q126" s="108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8" t="n">
        <v>0</v>
      </c>
      <c r="W126" s="108" t="n">
        <v>0</v>
      </c>
      <c r="X126" s="108" t="n">
        <v>508</v>
      </c>
      <c r="Y126" s="108" t="n">
        <v>0</v>
      </c>
      <c r="Z126" s="108" t="n">
        <v>0</v>
      </c>
      <c r="AA126" s="108" t="n">
        <v>0</v>
      </c>
      <c r="AB126" s="108" t="n">
        <v>0</v>
      </c>
      <c r="AC126" s="108" t="n">
        <v>0</v>
      </c>
      <c r="AD126" s="108" t="n">
        <v>0</v>
      </c>
      <c r="AE126" s="108" t="n">
        <v>0</v>
      </c>
      <c r="AF126" s="108" t="n">
        <v>0</v>
      </c>
      <c r="AG126" s="109" t="n">
        <v>631</v>
      </c>
      <c r="AH126" s="114"/>
      <c r="AI126" s="114"/>
      <c r="AJ126" s="114"/>
      <c r="AK126" s="114"/>
      <c r="AL126" s="114"/>
      <c r="AM126" s="114"/>
      <c r="AN126" s="114"/>
      <c r="AO126" s="114"/>
    </row>
    <row r="127" s="19" customFormat="true" ht="25.5" hidden="false" customHeight="false" outlineLevel="0" collapsed="false">
      <c r="A127" s="111" t="s">
        <v>147</v>
      </c>
      <c r="B127" s="112" t="s">
        <v>259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8" t="n">
        <v>0</v>
      </c>
      <c r="H127" s="108" t="n">
        <v>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  <c r="P127" s="108" t="n">
        <v>0</v>
      </c>
      <c r="Q127" s="108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8" t="n">
        <v>0</v>
      </c>
      <c r="W127" s="108" t="n">
        <v>0</v>
      </c>
      <c r="X127" s="108" t="n">
        <v>0</v>
      </c>
      <c r="Y127" s="108" t="n">
        <v>0</v>
      </c>
      <c r="Z127" s="108" t="n">
        <v>0</v>
      </c>
      <c r="AA127" s="108" t="n">
        <v>0</v>
      </c>
      <c r="AB127" s="108" t="n">
        <v>0</v>
      </c>
      <c r="AC127" s="108" t="n">
        <v>0</v>
      </c>
      <c r="AD127" s="108" t="n">
        <v>0</v>
      </c>
      <c r="AE127" s="108" t="n">
        <v>0</v>
      </c>
      <c r="AF127" s="108" t="n">
        <v>0</v>
      </c>
      <c r="AG127" s="109" t="n">
        <v>0</v>
      </c>
      <c r="AH127" s="114"/>
      <c r="AI127" s="114"/>
      <c r="AJ127" s="114"/>
      <c r="AK127" s="114"/>
      <c r="AL127" s="114"/>
      <c r="AM127" s="114"/>
      <c r="AN127" s="114"/>
      <c r="AO127" s="114"/>
    </row>
    <row r="128" s="19" customFormat="true" ht="25.5" hidden="false" customHeight="false" outlineLevel="0" collapsed="false">
      <c r="A128" s="111" t="s">
        <v>147</v>
      </c>
      <c r="B128" s="112" t="s">
        <v>260</v>
      </c>
      <c r="C128" s="108" t="n">
        <v>0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 t="n">
        <v>0</v>
      </c>
      <c r="Q128" s="108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8" t="n">
        <v>0</v>
      </c>
      <c r="W128" s="108" t="n">
        <v>0</v>
      </c>
      <c r="X128" s="108" t="n">
        <v>0</v>
      </c>
      <c r="Y128" s="108" t="n">
        <v>0</v>
      </c>
      <c r="Z128" s="108" t="n">
        <v>0</v>
      </c>
      <c r="AA128" s="108" t="n">
        <v>0</v>
      </c>
      <c r="AB128" s="108" t="n">
        <v>0</v>
      </c>
      <c r="AC128" s="108" t="n">
        <v>0</v>
      </c>
      <c r="AD128" s="108" t="n">
        <v>0</v>
      </c>
      <c r="AE128" s="108" t="n">
        <v>0</v>
      </c>
      <c r="AF128" s="108" t="n">
        <v>0</v>
      </c>
      <c r="AG128" s="109" t="n">
        <v>0</v>
      </c>
      <c r="AH128" s="114"/>
      <c r="AI128" s="114"/>
      <c r="AJ128" s="114"/>
      <c r="AK128" s="114"/>
      <c r="AL128" s="114"/>
      <c r="AM128" s="114"/>
      <c r="AN128" s="114"/>
      <c r="AO128" s="114"/>
    </row>
    <row r="129" s="19" customFormat="true" ht="16.5" hidden="false" customHeight="true" outlineLevel="0" collapsed="false">
      <c r="A129" s="111" t="s">
        <v>224</v>
      </c>
      <c r="B129" s="112" t="s">
        <v>266</v>
      </c>
      <c r="C129" s="108" t="n">
        <v>6976</v>
      </c>
      <c r="D129" s="108" t="n">
        <v>4709</v>
      </c>
      <c r="E129" s="108" t="n">
        <v>8182</v>
      </c>
      <c r="F129" s="108" t="n">
        <v>8060</v>
      </c>
      <c r="G129" s="108" t="n">
        <v>348</v>
      </c>
      <c r="H129" s="108" t="n">
        <v>5425</v>
      </c>
      <c r="I129" s="108" t="n">
        <v>4600</v>
      </c>
      <c r="J129" s="108" t="n">
        <v>9679</v>
      </c>
      <c r="K129" s="108" t="n">
        <v>2984.4</v>
      </c>
      <c r="L129" s="108" t="n">
        <v>5117</v>
      </c>
      <c r="M129" s="108" t="n">
        <v>2698</v>
      </c>
      <c r="N129" s="108" t="n">
        <v>2424</v>
      </c>
      <c r="O129" s="108" t="n">
        <v>2772.84672</v>
      </c>
      <c r="P129" s="108" t="n">
        <v>304</v>
      </c>
      <c r="Q129" s="108" t="n">
        <v>798.13558</v>
      </c>
      <c r="R129" s="108" t="n">
        <v>180.572681999999</v>
      </c>
      <c r="S129" s="108" t="n">
        <v>36</v>
      </c>
      <c r="T129" s="108" t="n">
        <v>611</v>
      </c>
      <c r="U129" s="108" t="n">
        <v>2714</v>
      </c>
      <c r="V129" s="108" t="n">
        <v>102</v>
      </c>
      <c r="W129" s="108" t="n">
        <v>85</v>
      </c>
      <c r="X129" s="108" t="n">
        <v>270</v>
      </c>
      <c r="Y129" s="108" t="n">
        <v>69</v>
      </c>
      <c r="Z129" s="108" t="n">
        <v>67.033</v>
      </c>
      <c r="AA129" s="108" t="n">
        <v>274</v>
      </c>
      <c r="AB129" s="108" t="n">
        <v>123</v>
      </c>
      <c r="AC129" s="108" t="n">
        <v>40</v>
      </c>
      <c r="AD129" s="108" t="n">
        <v>187</v>
      </c>
      <c r="AE129" s="108" t="n">
        <v>6</v>
      </c>
      <c r="AF129" s="108" t="n">
        <v>205</v>
      </c>
      <c r="AG129" s="109" t="n">
        <v>74002.987982</v>
      </c>
      <c r="AH129" s="114"/>
      <c r="AI129" s="114"/>
      <c r="AJ129" s="114"/>
      <c r="AK129" s="114"/>
      <c r="AL129" s="114"/>
      <c r="AM129" s="114"/>
      <c r="AN129" s="114"/>
      <c r="AO129" s="114"/>
    </row>
    <row r="130" s="19" customFormat="true" ht="25.5" hidden="false" customHeight="false" outlineLevel="0" collapsed="false">
      <c r="A130" s="111" t="s">
        <v>147</v>
      </c>
      <c r="B130" s="112" t="s">
        <v>259</v>
      </c>
      <c r="C130" s="108" t="n">
        <v>43</v>
      </c>
      <c r="D130" s="108" t="n">
        <v>0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8" t="n">
        <v>0</v>
      </c>
      <c r="P130" s="108" t="n">
        <v>0</v>
      </c>
      <c r="Q130" s="108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8" t="n">
        <v>0</v>
      </c>
      <c r="W130" s="108" t="n">
        <v>0</v>
      </c>
      <c r="X130" s="108" t="n">
        <v>0</v>
      </c>
      <c r="Y130" s="108" t="n">
        <v>0</v>
      </c>
      <c r="Z130" s="108" t="n">
        <v>0</v>
      </c>
      <c r="AA130" s="108" t="n">
        <v>0</v>
      </c>
      <c r="AB130" s="108" t="n">
        <v>0</v>
      </c>
      <c r="AC130" s="108" t="n">
        <v>0</v>
      </c>
      <c r="AD130" s="108" t="n">
        <v>0</v>
      </c>
      <c r="AE130" s="108" t="n">
        <v>0</v>
      </c>
      <c r="AF130" s="108" t="n">
        <v>0</v>
      </c>
      <c r="AG130" s="109" t="n">
        <v>43</v>
      </c>
      <c r="AH130" s="114"/>
      <c r="AI130" s="114"/>
      <c r="AJ130" s="114"/>
      <c r="AK130" s="114"/>
      <c r="AL130" s="114"/>
      <c r="AM130" s="114"/>
      <c r="AN130" s="114"/>
      <c r="AO130" s="114"/>
    </row>
    <row r="131" s="19" customFormat="true" ht="25.5" hidden="false" customHeight="false" outlineLevel="0" collapsed="false">
      <c r="A131" s="111" t="s">
        <v>147</v>
      </c>
      <c r="B131" s="112" t="s">
        <v>260</v>
      </c>
      <c r="C131" s="108" t="n">
        <v>0</v>
      </c>
      <c r="D131" s="108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8" t="n">
        <v>0</v>
      </c>
      <c r="P131" s="108" t="n">
        <v>0</v>
      </c>
      <c r="Q131" s="108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8" t="n">
        <v>0</v>
      </c>
      <c r="W131" s="108" t="n">
        <v>0</v>
      </c>
      <c r="X131" s="108" t="n">
        <v>0</v>
      </c>
      <c r="Y131" s="108" t="n">
        <v>0</v>
      </c>
      <c r="Z131" s="108" t="n">
        <v>0</v>
      </c>
      <c r="AA131" s="108" t="n">
        <v>0</v>
      </c>
      <c r="AB131" s="108" t="n">
        <v>0</v>
      </c>
      <c r="AC131" s="108" t="n">
        <v>0</v>
      </c>
      <c r="AD131" s="108" t="n">
        <v>0</v>
      </c>
      <c r="AE131" s="108" t="n">
        <v>0</v>
      </c>
      <c r="AF131" s="108" t="n">
        <v>0</v>
      </c>
      <c r="AG131" s="109" t="n">
        <v>0</v>
      </c>
      <c r="AH131" s="114"/>
      <c r="AI131" s="114"/>
      <c r="AJ131" s="114"/>
      <c r="AK131" s="114"/>
      <c r="AL131" s="114"/>
      <c r="AM131" s="114"/>
      <c r="AN131" s="114"/>
      <c r="AO131" s="114"/>
    </row>
    <row r="132" s="19" customFormat="true" ht="16.5" hidden="false" customHeight="true" outlineLevel="0" collapsed="false">
      <c r="A132" s="111" t="s">
        <v>147</v>
      </c>
      <c r="B132" s="112" t="s">
        <v>267</v>
      </c>
      <c r="C132" s="108" t="n">
        <v>1678</v>
      </c>
      <c r="D132" s="108" t="n">
        <v>779</v>
      </c>
      <c r="E132" s="108" t="n">
        <v>1029</v>
      </c>
      <c r="F132" s="108" t="n">
        <v>3805</v>
      </c>
      <c r="G132" s="108" t="n">
        <v>43</v>
      </c>
      <c r="H132" s="108" t="n">
        <v>1205</v>
      </c>
      <c r="I132" s="108" t="n">
        <v>2205</v>
      </c>
      <c r="J132" s="108" t="n">
        <v>846</v>
      </c>
      <c r="K132" s="108" t="n">
        <v>261</v>
      </c>
      <c r="L132" s="108" t="n">
        <v>94</v>
      </c>
      <c r="M132" s="108" t="n">
        <v>463</v>
      </c>
      <c r="N132" s="108" t="n">
        <v>127</v>
      </c>
      <c r="O132" s="108" t="n">
        <v>978.85557</v>
      </c>
      <c r="P132" s="108" t="n">
        <v>157</v>
      </c>
      <c r="Q132" s="108" t="n">
        <v>441.90765</v>
      </c>
      <c r="R132" s="108" t="n">
        <v>30.32844</v>
      </c>
      <c r="S132" s="108" t="n">
        <v>0</v>
      </c>
      <c r="T132" s="108" t="n">
        <v>152</v>
      </c>
      <c r="U132" s="108" t="n">
        <v>60</v>
      </c>
      <c r="V132" s="108" t="n">
        <v>37</v>
      </c>
      <c r="W132" s="108" t="n">
        <v>37</v>
      </c>
      <c r="X132" s="108" t="n">
        <v>50</v>
      </c>
      <c r="Y132" s="108" t="n">
        <v>16</v>
      </c>
      <c r="Z132" s="108" t="n">
        <v>10</v>
      </c>
      <c r="AA132" s="108" t="n">
        <v>23</v>
      </c>
      <c r="AB132" s="108" t="n">
        <v>0</v>
      </c>
      <c r="AC132" s="108" t="n">
        <v>0</v>
      </c>
      <c r="AD132" s="108" t="n">
        <v>0</v>
      </c>
      <c r="AE132" s="108" t="n">
        <v>0</v>
      </c>
      <c r="AF132" s="108" t="n">
        <v>19</v>
      </c>
      <c r="AG132" s="109" t="n">
        <v>14558.09166</v>
      </c>
      <c r="AH132" s="114"/>
      <c r="AI132" s="114"/>
      <c r="AJ132" s="114"/>
      <c r="AK132" s="114"/>
      <c r="AL132" s="114"/>
      <c r="AM132" s="114"/>
      <c r="AN132" s="114"/>
      <c r="AO132" s="114"/>
    </row>
    <row r="133" s="19" customFormat="true" ht="16.5" hidden="false" customHeight="true" outlineLevel="0" collapsed="false">
      <c r="A133" s="111" t="s">
        <v>147</v>
      </c>
      <c r="B133" s="112" t="s">
        <v>268</v>
      </c>
      <c r="C133" s="108" t="n">
        <v>609</v>
      </c>
      <c r="D133" s="108" t="n">
        <v>394</v>
      </c>
      <c r="E133" s="108" t="n">
        <v>1289</v>
      </c>
      <c r="F133" s="108" t="n">
        <v>618</v>
      </c>
      <c r="G133" s="108" t="n">
        <v>43</v>
      </c>
      <c r="H133" s="108" t="n">
        <v>476</v>
      </c>
      <c r="I133" s="108" t="n">
        <v>316</v>
      </c>
      <c r="J133" s="108" t="n">
        <v>919</v>
      </c>
      <c r="K133" s="108" t="n">
        <v>694</v>
      </c>
      <c r="L133" s="108" t="n">
        <v>867</v>
      </c>
      <c r="M133" s="108" t="n">
        <v>342</v>
      </c>
      <c r="N133" s="108" t="n">
        <v>395</v>
      </c>
      <c r="O133" s="108" t="n">
        <v>177.69011</v>
      </c>
      <c r="P133" s="108" t="n">
        <v>70</v>
      </c>
      <c r="Q133" s="108" t="n">
        <v>24.17254</v>
      </c>
      <c r="R133" s="108" t="n">
        <v>-6.55209</v>
      </c>
      <c r="S133" s="108" t="n">
        <v>10</v>
      </c>
      <c r="T133" s="108" t="n">
        <v>57</v>
      </c>
      <c r="U133" s="108" t="n">
        <v>39</v>
      </c>
      <c r="V133" s="108" t="n">
        <v>6</v>
      </c>
      <c r="W133" s="108" t="n">
        <v>13</v>
      </c>
      <c r="X133" s="108" t="n">
        <v>42</v>
      </c>
      <c r="Y133" s="108" t="n">
        <v>4</v>
      </c>
      <c r="Z133" s="108" t="n">
        <v>0</v>
      </c>
      <c r="AA133" s="108" t="n">
        <v>15</v>
      </c>
      <c r="AB133" s="108" t="n">
        <v>0</v>
      </c>
      <c r="AC133" s="108" t="n">
        <v>0</v>
      </c>
      <c r="AD133" s="108" t="n">
        <v>33</v>
      </c>
      <c r="AE133" s="108" t="n">
        <v>0</v>
      </c>
      <c r="AF133" s="108" t="n">
        <v>4</v>
      </c>
      <c r="AG133" s="109" t="n">
        <v>7451.31056</v>
      </c>
      <c r="AH133" s="114"/>
      <c r="AI133" s="114"/>
      <c r="AJ133" s="114"/>
      <c r="AK133" s="114"/>
      <c r="AL133" s="114"/>
      <c r="AM133" s="114"/>
      <c r="AN133" s="114"/>
      <c r="AO133" s="114"/>
    </row>
    <row r="134" s="19" customFormat="true" ht="16.5" hidden="false" customHeight="true" outlineLevel="0" collapsed="false">
      <c r="A134" s="111" t="s">
        <v>147</v>
      </c>
      <c r="B134" s="112" t="s">
        <v>269</v>
      </c>
      <c r="C134" s="108" t="n">
        <v>323</v>
      </c>
      <c r="D134" s="108" t="n">
        <v>82</v>
      </c>
      <c r="E134" s="108" t="n">
        <v>174</v>
      </c>
      <c r="F134" s="108" t="n">
        <v>176</v>
      </c>
      <c r="G134" s="108" t="n">
        <v>14</v>
      </c>
      <c r="H134" s="108" t="n">
        <v>137</v>
      </c>
      <c r="I134" s="108" t="n">
        <v>88</v>
      </c>
      <c r="J134" s="108" t="n">
        <v>325</v>
      </c>
      <c r="K134" s="108" t="n">
        <v>25</v>
      </c>
      <c r="L134" s="108" t="n">
        <v>0</v>
      </c>
      <c r="M134" s="108" t="n">
        <v>144</v>
      </c>
      <c r="N134" s="108" t="n">
        <v>92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22</v>
      </c>
      <c r="U134" s="108" t="n">
        <v>15</v>
      </c>
      <c r="V134" s="108" t="n">
        <v>10</v>
      </c>
      <c r="W134" s="108" t="n">
        <v>0</v>
      </c>
      <c r="X134" s="108" t="n">
        <v>5</v>
      </c>
      <c r="Y134" s="108" t="n">
        <v>8</v>
      </c>
      <c r="Z134" s="108" t="n">
        <v>0</v>
      </c>
      <c r="AA134" s="108" t="n">
        <v>6</v>
      </c>
      <c r="AB134" s="108" t="n">
        <v>0</v>
      </c>
      <c r="AC134" s="108" t="n">
        <v>0</v>
      </c>
      <c r="AD134" s="108" t="n">
        <v>0</v>
      </c>
      <c r="AE134" s="108" t="n">
        <v>0</v>
      </c>
      <c r="AF134" s="108" t="n">
        <v>0</v>
      </c>
      <c r="AG134" s="109" t="n">
        <v>1646</v>
      </c>
      <c r="AH134" s="114"/>
      <c r="AI134" s="114"/>
      <c r="AJ134" s="114"/>
      <c r="AK134" s="114"/>
      <c r="AL134" s="114"/>
      <c r="AM134" s="114"/>
      <c r="AN134" s="114"/>
      <c r="AO134" s="114"/>
    </row>
    <row r="135" s="19" customFormat="true" ht="16.5" hidden="false" customHeight="true" outlineLevel="0" collapsed="false">
      <c r="A135" s="124"/>
      <c r="B135" s="113" t="s">
        <v>212</v>
      </c>
      <c r="C135" s="108" t="n">
        <v>21832</v>
      </c>
      <c r="D135" s="108" t="n">
        <v>26493</v>
      </c>
      <c r="E135" s="108" t="n">
        <v>24425</v>
      </c>
      <c r="F135" s="108" t="n">
        <v>13235</v>
      </c>
      <c r="G135" s="108" t="n">
        <v>822</v>
      </c>
      <c r="H135" s="108" t="n">
        <v>13912</v>
      </c>
      <c r="I135" s="108" t="n">
        <v>14898</v>
      </c>
      <c r="J135" s="108" t="n">
        <v>11636</v>
      </c>
      <c r="K135" s="108" t="n">
        <v>17838.4</v>
      </c>
      <c r="L135" s="108" t="n">
        <v>6858</v>
      </c>
      <c r="M135" s="108" t="n">
        <v>7015</v>
      </c>
      <c r="N135" s="108" t="n">
        <v>11309</v>
      </c>
      <c r="O135" s="108" t="n">
        <v>8810.02332104908</v>
      </c>
      <c r="P135" s="108" t="n">
        <v>2598</v>
      </c>
      <c r="Q135" s="108" t="n">
        <v>1177.72377</v>
      </c>
      <c r="R135" s="108" t="n">
        <v>622.087848999999</v>
      </c>
      <c r="S135" s="108" t="n">
        <v>36</v>
      </c>
      <c r="T135" s="108" t="n">
        <v>611</v>
      </c>
      <c r="U135" s="108" t="n">
        <v>2756</v>
      </c>
      <c r="V135" s="108" t="n">
        <v>163</v>
      </c>
      <c r="W135" s="108" t="n">
        <v>103</v>
      </c>
      <c r="X135" s="108" t="n">
        <v>778</v>
      </c>
      <c r="Y135" s="108" t="n">
        <v>69</v>
      </c>
      <c r="Z135" s="108" t="n">
        <v>67.033</v>
      </c>
      <c r="AA135" s="108" t="n">
        <v>418</v>
      </c>
      <c r="AB135" s="108" t="n">
        <v>180</v>
      </c>
      <c r="AC135" s="108" t="n">
        <v>40</v>
      </c>
      <c r="AD135" s="108" t="n">
        <v>187</v>
      </c>
      <c r="AE135" s="108" t="n">
        <v>6</v>
      </c>
      <c r="AF135" s="108" t="n">
        <v>282</v>
      </c>
      <c r="AG135" s="109" t="n">
        <v>193133.267940049</v>
      </c>
      <c r="AH135" s="114"/>
      <c r="AI135" s="114"/>
      <c r="AJ135" s="114"/>
      <c r="AK135" s="114"/>
      <c r="AL135" s="114"/>
      <c r="AM135" s="114"/>
      <c r="AN135" s="114"/>
      <c r="AO135" s="114"/>
    </row>
    <row r="136" s="19" customFormat="true" ht="25.5" hidden="false" customHeight="false" outlineLevel="0" collapsed="false">
      <c r="A136" s="111" t="s">
        <v>214</v>
      </c>
      <c r="B136" s="127" t="s">
        <v>270</v>
      </c>
      <c r="C136" s="108" t="n">
        <v>0</v>
      </c>
      <c r="D136" s="108" t="n">
        <v>0</v>
      </c>
      <c r="E136" s="108" t="n">
        <v>0</v>
      </c>
      <c r="F136" s="108" t="n">
        <v>0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  <c r="P136" s="108" t="n">
        <v>0</v>
      </c>
      <c r="Q136" s="108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8" t="n">
        <v>0</v>
      </c>
      <c r="W136" s="108" t="n">
        <v>0</v>
      </c>
      <c r="X136" s="108" t="n">
        <v>0</v>
      </c>
      <c r="Y136" s="108" t="n">
        <v>0</v>
      </c>
      <c r="Z136" s="108" t="n">
        <v>0</v>
      </c>
      <c r="AA136" s="108" t="n">
        <v>0</v>
      </c>
      <c r="AB136" s="108" t="n">
        <v>0</v>
      </c>
      <c r="AC136" s="108" t="n">
        <v>0</v>
      </c>
      <c r="AD136" s="108" t="n">
        <v>0</v>
      </c>
      <c r="AE136" s="108" t="n">
        <v>0</v>
      </c>
      <c r="AF136" s="108" t="n">
        <v>0</v>
      </c>
      <c r="AG136" s="109" t="n">
        <v>0</v>
      </c>
      <c r="AH136" s="114"/>
      <c r="AI136" s="114"/>
      <c r="AJ136" s="114"/>
      <c r="AK136" s="114"/>
      <c r="AL136" s="114"/>
      <c r="AM136" s="114"/>
      <c r="AN136" s="114"/>
      <c r="AO136" s="114"/>
    </row>
    <row r="137" s="19" customFormat="true" ht="25.5" hidden="false" customHeight="true" outlineLevel="0" collapsed="false">
      <c r="A137" s="128" t="s">
        <v>153</v>
      </c>
      <c r="B137" s="129" t="s">
        <v>271</v>
      </c>
      <c r="C137" s="108" t="n">
        <v>0</v>
      </c>
      <c r="D137" s="108" t="n">
        <v>0</v>
      </c>
      <c r="E137" s="108" t="n">
        <v>2163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218.9613</v>
      </c>
      <c r="P137" s="108" t="n">
        <v>0</v>
      </c>
      <c r="Q137" s="108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8" t="n">
        <v>0</v>
      </c>
      <c r="W137" s="108" t="n">
        <v>0</v>
      </c>
      <c r="X137" s="108" t="n">
        <v>0</v>
      </c>
      <c r="Y137" s="108" t="n">
        <v>0</v>
      </c>
      <c r="Z137" s="108" t="n">
        <v>0</v>
      </c>
      <c r="AA137" s="108" t="n">
        <v>0</v>
      </c>
      <c r="AB137" s="108" t="n">
        <v>0</v>
      </c>
      <c r="AC137" s="108" t="n">
        <v>0</v>
      </c>
      <c r="AD137" s="108" t="n">
        <v>0</v>
      </c>
      <c r="AE137" s="108" t="n">
        <v>0</v>
      </c>
      <c r="AF137" s="108" t="n">
        <v>0</v>
      </c>
      <c r="AG137" s="109" t="n">
        <v>2381.9613</v>
      </c>
      <c r="AH137" s="114"/>
      <c r="AI137" s="114"/>
      <c r="AJ137" s="114"/>
      <c r="AK137" s="114"/>
      <c r="AL137" s="114"/>
      <c r="AM137" s="114"/>
      <c r="AN137" s="114"/>
      <c r="AO137" s="114"/>
    </row>
    <row r="138" s="19" customFormat="true" ht="16.5" hidden="false" customHeight="true" outlineLevel="0" collapsed="false">
      <c r="A138" s="128" t="s">
        <v>155</v>
      </c>
      <c r="B138" s="129" t="s">
        <v>272</v>
      </c>
      <c r="C138" s="108" t="n">
        <v>0</v>
      </c>
      <c r="D138" s="108" t="n">
        <v>0</v>
      </c>
      <c r="E138" s="108" t="n">
        <v>3517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99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 t="n">
        <v>0</v>
      </c>
      <c r="Q138" s="108" t="n">
        <v>0</v>
      </c>
      <c r="R138" s="108" t="n">
        <v>7.77784</v>
      </c>
      <c r="S138" s="108" t="n">
        <v>0</v>
      </c>
      <c r="T138" s="108" t="n">
        <v>0</v>
      </c>
      <c r="U138" s="108" t="n">
        <v>0</v>
      </c>
      <c r="V138" s="108" t="n">
        <v>0</v>
      </c>
      <c r="W138" s="108" t="n">
        <v>0</v>
      </c>
      <c r="X138" s="108" t="n">
        <v>99</v>
      </c>
      <c r="Y138" s="108" t="n">
        <v>0</v>
      </c>
      <c r="Z138" s="108" t="n">
        <v>0</v>
      </c>
      <c r="AA138" s="108" t="n">
        <v>0</v>
      </c>
      <c r="AB138" s="108" t="n">
        <v>0</v>
      </c>
      <c r="AC138" s="108" t="n">
        <v>0</v>
      </c>
      <c r="AD138" s="108" t="n">
        <v>0</v>
      </c>
      <c r="AE138" s="108" t="n">
        <v>0</v>
      </c>
      <c r="AF138" s="108" t="n">
        <v>0</v>
      </c>
      <c r="AG138" s="109" t="n">
        <v>3722.77784</v>
      </c>
      <c r="AH138" s="114"/>
      <c r="AI138" s="114"/>
      <c r="AJ138" s="114"/>
      <c r="AK138" s="114"/>
      <c r="AL138" s="114"/>
      <c r="AM138" s="114"/>
      <c r="AN138" s="114"/>
      <c r="AO138" s="114"/>
    </row>
    <row r="139" customFormat="false" ht="16.5" hidden="false" customHeight="true" outlineLevel="0" collapsed="false">
      <c r="A139" s="128"/>
      <c r="B139" s="130" t="s">
        <v>273</v>
      </c>
      <c r="C139" s="108" t="n">
        <v>0</v>
      </c>
      <c r="D139" s="108" t="n">
        <v>0</v>
      </c>
      <c r="E139" s="108" t="n">
        <v>568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99</v>
      </c>
      <c r="L139" s="108" t="n">
        <v>0</v>
      </c>
      <c r="M139" s="108" t="n">
        <v>0</v>
      </c>
      <c r="N139" s="108" t="n">
        <v>0</v>
      </c>
      <c r="O139" s="108" t="n">
        <v>218.9613</v>
      </c>
      <c r="P139" s="108" t="n">
        <v>0</v>
      </c>
      <c r="Q139" s="108" t="n">
        <v>0</v>
      </c>
      <c r="R139" s="108" t="n">
        <v>7.77784</v>
      </c>
      <c r="S139" s="108" t="n">
        <v>0</v>
      </c>
      <c r="T139" s="108" t="n">
        <v>0</v>
      </c>
      <c r="U139" s="108" t="n">
        <v>0</v>
      </c>
      <c r="V139" s="108" t="n">
        <v>0</v>
      </c>
      <c r="W139" s="108" t="n">
        <v>0</v>
      </c>
      <c r="X139" s="108" t="n">
        <v>99</v>
      </c>
      <c r="Y139" s="108" t="n">
        <v>0</v>
      </c>
      <c r="Z139" s="108" t="n">
        <v>0</v>
      </c>
      <c r="AA139" s="108" t="n">
        <v>0</v>
      </c>
      <c r="AB139" s="108" t="n">
        <v>0</v>
      </c>
      <c r="AC139" s="108" t="n">
        <v>0</v>
      </c>
      <c r="AD139" s="108" t="n">
        <v>0</v>
      </c>
      <c r="AE139" s="108" t="n">
        <v>0</v>
      </c>
      <c r="AF139" s="108" t="n">
        <v>0</v>
      </c>
      <c r="AG139" s="109" t="n">
        <v>6104.73914</v>
      </c>
    </row>
    <row r="140" customFormat="false" ht="17.25" hidden="false" customHeight="true" outlineLevel="0" collapsed="false">
      <c r="A140" s="131"/>
      <c r="B140" s="127" t="s">
        <v>274</v>
      </c>
      <c r="C140" s="108" t="n">
        <v>291114</v>
      </c>
      <c r="D140" s="108" t="n">
        <v>191784</v>
      </c>
      <c r="E140" s="108" t="n">
        <v>247175</v>
      </c>
      <c r="F140" s="108" t="n">
        <v>124302</v>
      </c>
      <c r="G140" s="108" t="n">
        <v>32853</v>
      </c>
      <c r="H140" s="108" t="n">
        <v>76749</v>
      </c>
      <c r="I140" s="108" t="n">
        <v>280236</v>
      </c>
      <c r="J140" s="108" t="n">
        <v>98550</v>
      </c>
      <c r="K140" s="108" t="n">
        <v>95055.5</v>
      </c>
      <c r="L140" s="108" t="n">
        <v>247893</v>
      </c>
      <c r="M140" s="108" t="n">
        <v>121111</v>
      </c>
      <c r="N140" s="108" t="n">
        <v>76609</v>
      </c>
      <c r="O140" s="108" t="n">
        <v>100124.954557409</v>
      </c>
      <c r="P140" s="108" t="n">
        <v>29214</v>
      </c>
      <c r="Q140" s="108" t="n">
        <v>15534.30004</v>
      </c>
      <c r="R140" s="108" t="n">
        <v>10193.573292</v>
      </c>
      <c r="S140" s="108" t="n">
        <v>6932</v>
      </c>
      <c r="T140" s="108" t="n">
        <v>9002</v>
      </c>
      <c r="U140" s="108" t="n">
        <v>12273</v>
      </c>
      <c r="V140" s="108" t="n">
        <v>7667</v>
      </c>
      <c r="W140" s="108" t="n">
        <v>12303</v>
      </c>
      <c r="X140" s="108" t="n">
        <v>11658</v>
      </c>
      <c r="Y140" s="108" t="n">
        <v>8551</v>
      </c>
      <c r="Z140" s="108" t="n">
        <v>6494.276</v>
      </c>
      <c r="AA140" s="108" t="n">
        <v>6822</v>
      </c>
      <c r="AB140" s="108" t="n">
        <v>7943</v>
      </c>
      <c r="AC140" s="108" t="n">
        <v>6201</v>
      </c>
      <c r="AD140" s="108" t="n">
        <v>5503</v>
      </c>
      <c r="AE140" s="108" t="n">
        <v>5092</v>
      </c>
      <c r="AF140" s="108" t="n">
        <v>9735</v>
      </c>
      <c r="AG140" s="109" t="n">
        <v>2163479.29508941</v>
      </c>
    </row>
    <row r="141" customFormat="false" ht="17.25" hidden="false" customHeight="true" outlineLevel="0" collapsed="false">
      <c r="A141" s="132" t="s">
        <v>275</v>
      </c>
      <c r="B141" s="127" t="s">
        <v>276</v>
      </c>
      <c r="C141" s="108" t="n">
        <v>15646</v>
      </c>
      <c r="D141" s="108" t="n">
        <v>0</v>
      </c>
      <c r="E141" s="108" t="n">
        <v>0</v>
      </c>
      <c r="F141" s="108" t="n">
        <v>1173</v>
      </c>
      <c r="G141" s="108" t="n">
        <v>0</v>
      </c>
      <c r="H141" s="108" t="n">
        <v>0</v>
      </c>
      <c r="I141" s="108" t="n">
        <v>10170</v>
      </c>
      <c r="J141" s="108" t="n">
        <v>0</v>
      </c>
      <c r="K141" s="108" t="n">
        <v>0</v>
      </c>
      <c r="L141" s="108" t="n">
        <v>0</v>
      </c>
      <c r="M141" s="108" t="n">
        <v>5358</v>
      </c>
      <c r="N141" s="108" t="n">
        <v>0</v>
      </c>
      <c r="O141" s="108" t="n">
        <v>0</v>
      </c>
      <c r="P141" s="108" t="n">
        <v>0</v>
      </c>
      <c r="Q141" s="108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8" t="n">
        <v>0</v>
      </c>
      <c r="W141" s="108" t="n">
        <v>1044</v>
      </c>
      <c r="X141" s="108" t="n">
        <v>0</v>
      </c>
      <c r="Y141" s="108" t="n">
        <v>851</v>
      </c>
      <c r="Z141" s="108" t="n">
        <v>0</v>
      </c>
      <c r="AA141" s="108" t="n">
        <v>0</v>
      </c>
      <c r="AB141" s="108" t="n">
        <v>0</v>
      </c>
      <c r="AC141" s="108" t="n">
        <v>0</v>
      </c>
      <c r="AD141" s="108" t="n">
        <v>0</v>
      </c>
      <c r="AE141" s="108" t="n">
        <v>0</v>
      </c>
      <c r="AF141" s="108" t="n">
        <v>0</v>
      </c>
      <c r="AG141" s="109" t="n">
        <v>35613.655</v>
      </c>
    </row>
    <row r="142" customFormat="false" ht="15.7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</row>
    <row r="143" customFormat="false" ht="15.75" hidden="false" customHeight="false" outlineLevel="0" collapsed="false">
      <c r="A143" s="31" t="s">
        <v>67</v>
      </c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</row>
    <row r="144" s="19" customFormat="true" ht="15.75" hidden="false" customHeight="false" outlineLevel="0" collapsed="false">
      <c r="A144" s="35" t="s">
        <v>91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14"/>
      <c r="AI144" s="114"/>
      <c r="AJ144" s="114"/>
      <c r="AK144" s="114"/>
      <c r="AL144" s="114"/>
      <c r="AM144" s="114"/>
      <c r="AN144" s="114"/>
      <c r="AO144" s="114"/>
    </row>
    <row r="145" s="19" customFormat="true" ht="15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14"/>
      <c r="AI145" s="114"/>
      <c r="AJ145" s="114"/>
      <c r="AK145" s="114"/>
      <c r="AL145" s="114"/>
      <c r="AM145" s="114"/>
      <c r="AN145" s="114"/>
      <c r="AO145" s="114"/>
    </row>
    <row r="146" s="19" customFormat="true" ht="15.75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14"/>
      <c r="AI146" s="114"/>
      <c r="AJ146" s="114"/>
      <c r="AK146" s="114"/>
      <c r="AL146" s="114"/>
      <c r="AM146" s="114"/>
      <c r="AN146" s="114"/>
      <c r="AO146" s="114"/>
    </row>
    <row r="147" customFormat="false" ht="15.7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</row>
    <row r="148" customFormat="false" ht="15.7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</row>
    <row r="149" customFormat="false" ht="15.7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</row>
    <row r="150" customFormat="false" ht="15.7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</row>
    <row r="151" customFormat="false" ht="15.7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</row>
    <row r="152" customFormat="false" ht="15.7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</row>
    <row r="153" customFormat="false" ht="15.7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</row>
    <row r="154" customFormat="false" ht="15.7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</row>
    <row r="155" customFormat="false" ht="15.7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</row>
    <row r="156" customFormat="false" ht="15.7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</row>
    <row r="157" customFormat="false" ht="15.7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</row>
    <row r="158" customFormat="false" ht="15.7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</row>
    <row r="159" customFormat="false" ht="15.7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</row>
    <row r="160" customFormat="false" ht="15.7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</row>
    <row r="161" customFormat="false" ht="15.7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</row>
    <row r="162" customFormat="false" ht="15.7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</row>
    <row r="163" customFormat="false" ht="15.7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</row>
    <row r="164" customFormat="false" ht="15.7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</row>
    <row r="165" customFormat="false" ht="15.7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</row>
    <row r="166" customFormat="false" ht="15.7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</row>
    <row r="167" customFormat="false" ht="15.7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</row>
    <row r="168" customFormat="false" ht="15.7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</row>
    <row r="169" customFormat="false" ht="15.7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</row>
    <row r="170" customFormat="false" ht="15.7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</row>
    <row r="171" customFormat="false" ht="15.7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</row>
    <row r="172" customFormat="false" ht="15.7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</row>
    <row r="173" customFormat="false" ht="15.7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</row>
    <row r="174" customFormat="false" ht="15.7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</row>
    <row r="175" customFormat="false" ht="15.7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</row>
    <row r="176" customFormat="false" ht="15.7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</row>
    <row r="177" customFormat="false" ht="15.7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</row>
    <row r="178" customFormat="false" ht="15.7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</row>
    <row r="179" customFormat="false" ht="15.7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/>
  <dc:description/>
  <dc:language>en-US</dc:language>
  <cp:lastModifiedBy/>
  <cp:lastPrinted>2013-04-23T08:46:13Z</cp:lastPrinted>
  <dcterms:modified xsi:type="dcterms:W3CDTF">2015-06-01T06:45:06Z</dcterms:modified>
  <cp:revision>0</cp:revision>
  <dc:subject/>
  <dc:title/>
</cp:coreProperties>
</file>