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1" name="_xlnm.Print_Area" vbProcedure="false">'1.2'!$A$1:$AO$84</definedName>
    <definedName function="false" hidden="false" localSheetId="2" name="_xlnm.Print_Area" vbProcedure="false">'2.1'!$A$1:$AM$84</definedName>
    <definedName function="false" hidden="false" localSheetId="3" name="_xlnm.Print_Area" vbProcedure="false">'2.2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6">
  <si>
    <t xml:space="preserve">Справка № 1.1: Стойност на изплатените претенции (в лева) към края на трето тримесечие на 2014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0.09.2014 г. претенции</t>
  </si>
  <si>
    <t xml:space="preserve">Очакван размер на възникналите, непредявени претенции към  30.09.2014 г. 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ВЪВ ВРЪЗКА С НЕИМУЩЕСТВЕНИ ВРЕДИ</t>
  </si>
  <si>
    <t xml:space="preserve">Справка № 1.2: Брой на изплатените претенции към края на трето тримесечие на 2014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0.09.2014 г. претенции</t>
  </si>
  <si>
    <t xml:space="preserve">Очакван брой на възникналите, непредявени претенции към  30.09.2014 г. </t>
  </si>
  <si>
    <t xml:space="preserve">Справка № 2.1: Стойност на предявените претенции (в лева) към края на трето тримесечие на 2014 година</t>
  </si>
  <si>
    <t xml:space="preserve">Тримесечие на предявяването на претенциите</t>
  </si>
  <si>
    <t xml:space="preserve">Очакван размер на възникналите, непредявени претенции към 30.09.2014 г.</t>
  </si>
  <si>
    <t xml:space="preserve">Справка № 2.2: Брой на предявените претенции към края на трето тримесечие на 2014 година</t>
  </si>
  <si>
    <t xml:space="preserve">Очакван брой на възникналите, непредявени претенции към 30.09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4</v>
      </c>
      <c r="AM4" s="14" t="s">
        <v>5</v>
      </c>
      <c r="AN4" s="14" t="s">
        <v>6</v>
      </c>
      <c r="AO4" s="15" t="s">
        <v>7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8</v>
      </c>
      <c r="B6" s="19" t="n">
        <v>2462189.22</v>
      </c>
      <c r="C6" s="19" t="n">
        <v>5122656.89</v>
      </c>
      <c r="D6" s="19" t="n">
        <v>6858073.7</v>
      </c>
      <c r="E6" s="19" t="n">
        <v>8234169.4015</v>
      </c>
      <c r="F6" s="19" t="n">
        <v>9588934.431</v>
      </c>
      <c r="G6" s="19" t="n">
        <v>10903331.7783441</v>
      </c>
      <c r="H6" s="19" t="n">
        <v>12307520.2883441</v>
      </c>
      <c r="I6" s="19" t="n">
        <v>13163196.5130834</v>
      </c>
      <c r="J6" s="19" t="n">
        <v>13871557.1955949</v>
      </c>
      <c r="K6" s="19" t="n">
        <v>14242484.4955949</v>
      </c>
      <c r="L6" s="19" t="n">
        <v>14544896.0855949</v>
      </c>
      <c r="M6" s="19" t="n">
        <v>14839146.1455949</v>
      </c>
      <c r="N6" s="19" t="n">
        <v>15049235.6055949</v>
      </c>
      <c r="O6" s="19" t="n">
        <v>15240602.7456695</v>
      </c>
      <c r="P6" s="19" t="n">
        <v>15493662.1356695</v>
      </c>
      <c r="Q6" s="19" t="n">
        <v>15711591.7456695</v>
      </c>
      <c r="R6" s="19" t="n">
        <v>15790465.2356695</v>
      </c>
      <c r="S6" s="19" t="n">
        <v>15927383.5356695</v>
      </c>
      <c r="T6" s="19" t="n">
        <v>15972620.4256695</v>
      </c>
      <c r="U6" s="19" t="n">
        <v>17060391.4616695</v>
      </c>
      <c r="V6" s="19" t="n">
        <v>17131633.7117773</v>
      </c>
      <c r="W6" s="19" t="n">
        <v>17169666.9017773</v>
      </c>
      <c r="X6" s="19" t="n">
        <v>17197189.7117773</v>
      </c>
      <c r="Y6" s="19" t="n">
        <v>17213669.1717773</v>
      </c>
      <c r="Z6" s="19" t="n">
        <v>17240299.4717773</v>
      </c>
      <c r="AA6" s="19" t="n">
        <v>17244830.1717773</v>
      </c>
      <c r="AB6" s="19" t="n">
        <v>17255502.6217773</v>
      </c>
      <c r="AC6" s="19" t="n">
        <v>17278679.1117773</v>
      </c>
      <c r="AD6" s="19" t="n">
        <v>17286151.0817773</v>
      </c>
      <c r="AE6" s="19" t="n">
        <v>17295522.1917773</v>
      </c>
      <c r="AF6" s="19" t="n">
        <v>17295656.1917773</v>
      </c>
      <c r="AG6" s="19" t="n">
        <v>17296364.2417773</v>
      </c>
      <c r="AH6" s="19" t="n">
        <v>17298148.5517773</v>
      </c>
      <c r="AI6" s="19" t="n">
        <v>17322477.4617773</v>
      </c>
      <c r="AJ6" s="19" t="n">
        <v>17343613.3217773</v>
      </c>
      <c r="AK6" s="19" t="n">
        <v>17344818.0517773</v>
      </c>
      <c r="AL6" s="20" t="n">
        <v>17344818.0517773</v>
      </c>
      <c r="AM6" s="21" t="n">
        <v>0</v>
      </c>
      <c r="AN6" s="21" t="n">
        <v>31304.6514632516</v>
      </c>
      <c r="AO6" s="22" t="n">
        <v>0</v>
      </c>
    </row>
    <row r="7" s="23" customFormat="true" ht="12.75" hidden="false" customHeight="false" outlineLevel="0" collapsed="false">
      <c r="A7" s="18" t="s">
        <v>9</v>
      </c>
      <c r="B7" s="19" t="n">
        <v>2241226.38</v>
      </c>
      <c r="C7" s="19" t="n">
        <v>4624597.01</v>
      </c>
      <c r="D7" s="19" t="n">
        <v>6013806.14275</v>
      </c>
      <c r="E7" s="19" t="n">
        <v>7592929.378</v>
      </c>
      <c r="F7" s="19" t="n">
        <v>9058199.1139522</v>
      </c>
      <c r="G7" s="19" t="n">
        <v>10536350.5539522</v>
      </c>
      <c r="H7" s="19" t="n">
        <v>11524409.6694964</v>
      </c>
      <c r="I7" s="19" t="n">
        <v>12480768.1194964</v>
      </c>
      <c r="J7" s="19" t="n">
        <v>12898821.6394964</v>
      </c>
      <c r="K7" s="19" t="n">
        <v>13357258.4494964</v>
      </c>
      <c r="L7" s="19" t="n">
        <v>13731848.9594964</v>
      </c>
      <c r="M7" s="19" t="n">
        <v>14132208.4392238</v>
      </c>
      <c r="N7" s="19" t="n">
        <v>14279950.5992238</v>
      </c>
      <c r="O7" s="19" t="n">
        <v>14401017.5092238</v>
      </c>
      <c r="P7" s="19" t="n">
        <v>14500280.9392238</v>
      </c>
      <c r="Q7" s="19" t="n">
        <v>14591022.6492238</v>
      </c>
      <c r="R7" s="19" t="n">
        <v>14666692.9192238</v>
      </c>
      <c r="S7" s="19" t="n">
        <v>14765549.3262238</v>
      </c>
      <c r="T7" s="19" t="n">
        <v>14802441.6562238</v>
      </c>
      <c r="U7" s="19" t="n">
        <v>14958886.0462238</v>
      </c>
      <c r="V7" s="19" t="n">
        <v>14994953.9762238</v>
      </c>
      <c r="W7" s="19" t="n">
        <v>15075580.0462238</v>
      </c>
      <c r="X7" s="19" t="n">
        <v>15153138.9862238</v>
      </c>
      <c r="Y7" s="19" t="n">
        <v>15172510.0562238</v>
      </c>
      <c r="Z7" s="19" t="n">
        <v>15267187.1962238</v>
      </c>
      <c r="AA7" s="19" t="n">
        <v>15297927.7462238</v>
      </c>
      <c r="AB7" s="19" t="n">
        <v>15323876.3962238</v>
      </c>
      <c r="AC7" s="19" t="n">
        <v>15342145.8862238</v>
      </c>
      <c r="AD7" s="19" t="n">
        <v>15473142.4162238</v>
      </c>
      <c r="AE7" s="19" t="n">
        <v>15478700.9762238</v>
      </c>
      <c r="AF7" s="19" t="n">
        <v>15487252.1662238</v>
      </c>
      <c r="AG7" s="19" t="n">
        <v>15522636.9562238</v>
      </c>
      <c r="AH7" s="19" t="n">
        <v>15524644.8562238</v>
      </c>
      <c r="AI7" s="19" t="n">
        <v>15525321.3762238</v>
      </c>
      <c r="AJ7" s="19" t="n">
        <v>15527555.3662238</v>
      </c>
      <c r="AK7" s="24" t="n">
        <v>15528633.9483756</v>
      </c>
      <c r="AL7" s="20" t="n">
        <v>15528633.9483756</v>
      </c>
      <c r="AM7" s="25" t="n">
        <v>1078.58215178736</v>
      </c>
      <c r="AN7" s="21" t="n">
        <v>47484.4741774313</v>
      </c>
      <c r="AO7" s="22" t="n">
        <v>0</v>
      </c>
    </row>
    <row r="8" s="23" customFormat="true" ht="12.75" hidden="false" customHeight="false" outlineLevel="0" collapsed="false">
      <c r="A8" s="18" t="s">
        <v>10</v>
      </c>
      <c r="B8" s="19" t="n">
        <v>2425019.71</v>
      </c>
      <c r="C8" s="19" t="n">
        <v>5148632.88025</v>
      </c>
      <c r="D8" s="19" t="n">
        <v>6961751.8635</v>
      </c>
      <c r="E8" s="19" t="n">
        <v>8784308.27197974</v>
      </c>
      <c r="F8" s="19" t="n">
        <v>10558995.1518345</v>
      </c>
      <c r="G8" s="19" t="n">
        <v>11811717.6418345</v>
      </c>
      <c r="H8" s="19" t="n">
        <v>13015972.9418345</v>
      </c>
      <c r="I8" s="19" t="n">
        <v>13541940.7118345</v>
      </c>
      <c r="J8" s="19" t="n">
        <v>14159969.2118345</v>
      </c>
      <c r="K8" s="19" t="n">
        <v>14718298.6418345</v>
      </c>
      <c r="L8" s="19" t="n">
        <v>15206995.6318345</v>
      </c>
      <c r="M8" s="19" t="n">
        <v>15742089.8518345</v>
      </c>
      <c r="N8" s="19" t="n">
        <v>16214162.4818345</v>
      </c>
      <c r="O8" s="19" t="n">
        <v>16492536.7818345</v>
      </c>
      <c r="P8" s="19" t="n">
        <v>16816174.6218345</v>
      </c>
      <c r="Q8" s="19" t="n">
        <v>16917353.8349345</v>
      </c>
      <c r="R8" s="19" t="n">
        <v>16982036.9149345</v>
      </c>
      <c r="S8" s="19" t="n">
        <v>17065641.5349345</v>
      </c>
      <c r="T8" s="19" t="n">
        <v>17200581.5709345</v>
      </c>
      <c r="U8" s="19" t="n">
        <v>17279707.4809345</v>
      </c>
      <c r="V8" s="19" t="n">
        <v>17377099.6409345</v>
      </c>
      <c r="W8" s="19" t="n">
        <v>17442695.9109345</v>
      </c>
      <c r="X8" s="19" t="n">
        <v>17483408.4209345</v>
      </c>
      <c r="Y8" s="19" t="n">
        <v>17518198.4009345</v>
      </c>
      <c r="Z8" s="19" t="n">
        <v>17607308.1409345</v>
      </c>
      <c r="AA8" s="19" t="n">
        <v>17667337.5944012</v>
      </c>
      <c r="AB8" s="19" t="n">
        <v>17680621.4244012</v>
      </c>
      <c r="AC8" s="19" t="n">
        <v>17907760.4644012</v>
      </c>
      <c r="AD8" s="19" t="n">
        <v>17911488.0544012</v>
      </c>
      <c r="AE8" s="19" t="n">
        <v>17975626.2444012</v>
      </c>
      <c r="AF8" s="19" t="n">
        <v>18063599.3844012</v>
      </c>
      <c r="AG8" s="19" t="n">
        <v>18109481.8344012</v>
      </c>
      <c r="AH8" s="19" t="n">
        <v>18303494.9344012</v>
      </c>
      <c r="AI8" s="19" t="n">
        <v>18306592.1344012</v>
      </c>
      <c r="AJ8" s="24" t="n">
        <v>18319616.5173835</v>
      </c>
      <c r="AK8" s="24" t="n">
        <v>18320889.0429639</v>
      </c>
      <c r="AL8" s="20" t="n">
        <v>18320889.0429639</v>
      </c>
      <c r="AM8" s="25" t="n">
        <v>14296.9085626267</v>
      </c>
      <c r="AN8" s="21" t="n">
        <v>882542.849999998</v>
      </c>
      <c r="AO8" s="22" t="n">
        <v>0</v>
      </c>
    </row>
    <row r="9" s="23" customFormat="true" ht="12.75" hidden="false" customHeight="false" outlineLevel="0" collapsed="false">
      <c r="A9" s="18" t="s">
        <v>11</v>
      </c>
      <c r="B9" s="19" t="n">
        <v>2659104.5</v>
      </c>
      <c r="C9" s="19" t="n">
        <v>5442428.3315</v>
      </c>
      <c r="D9" s="19" t="n">
        <v>7368338.13869908</v>
      </c>
      <c r="E9" s="19" t="n">
        <v>9344499.91638826</v>
      </c>
      <c r="F9" s="19" t="n">
        <v>11167364.6277879</v>
      </c>
      <c r="G9" s="19" t="n">
        <v>12853511.9657879</v>
      </c>
      <c r="H9" s="19" t="n">
        <v>13638039.5757879</v>
      </c>
      <c r="I9" s="19" t="n">
        <v>14560700.5357879</v>
      </c>
      <c r="J9" s="19" t="n">
        <v>15301342.4357879</v>
      </c>
      <c r="K9" s="19" t="n">
        <v>15992520.1757879</v>
      </c>
      <c r="L9" s="19" t="n">
        <v>16463292.7557879</v>
      </c>
      <c r="M9" s="19" t="n">
        <v>16879992.5072769</v>
      </c>
      <c r="N9" s="19" t="n">
        <v>17083346.4772769</v>
      </c>
      <c r="O9" s="19" t="n">
        <v>17288911.3108769</v>
      </c>
      <c r="P9" s="19" t="n">
        <v>17458677.7087045</v>
      </c>
      <c r="Q9" s="19" t="n">
        <v>17690971.5087045</v>
      </c>
      <c r="R9" s="19" t="n">
        <v>17808777.8487045</v>
      </c>
      <c r="S9" s="19" t="n">
        <v>18033027.1287045</v>
      </c>
      <c r="T9" s="19" t="n">
        <v>18152789.4287045</v>
      </c>
      <c r="U9" s="19" t="n">
        <v>18383214.9887045</v>
      </c>
      <c r="V9" s="19" t="n">
        <v>18449897.1987045</v>
      </c>
      <c r="W9" s="19" t="n">
        <v>18483799.5187045</v>
      </c>
      <c r="X9" s="19" t="n">
        <v>18535943.8187045</v>
      </c>
      <c r="Y9" s="19" t="n">
        <v>18565059.4887045</v>
      </c>
      <c r="Z9" s="19" t="n">
        <v>18590372.4987045</v>
      </c>
      <c r="AA9" s="19" t="n">
        <v>18660537.1787045</v>
      </c>
      <c r="AB9" s="19" t="n">
        <v>18695183.4123045</v>
      </c>
      <c r="AC9" s="19" t="n">
        <v>18764586.6323045</v>
      </c>
      <c r="AD9" s="19" t="n">
        <v>18837200.2152545</v>
      </c>
      <c r="AE9" s="19" t="n">
        <v>18920981.3652545</v>
      </c>
      <c r="AF9" s="19" t="n">
        <v>18925042.3852545</v>
      </c>
      <c r="AG9" s="19" t="n">
        <v>18951966.3152545</v>
      </c>
      <c r="AH9" s="19" t="n">
        <v>18963840.6452545</v>
      </c>
      <c r="AI9" s="24" t="n">
        <v>18974264.5155238</v>
      </c>
      <c r="AJ9" s="24" t="n">
        <v>18987763.9197845</v>
      </c>
      <c r="AK9" s="24" t="n">
        <v>18989082.8565252</v>
      </c>
      <c r="AL9" s="20" t="n">
        <v>18989082.8565252</v>
      </c>
      <c r="AM9" s="25" t="n">
        <v>25242.2112707309</v>
      </c>
      <c r="AN9" s="21" t="n">
        <v>111178.477553479</v>
      </c>
      <c r="AO9" s="22" t="n">
        <v>0</v>
      </c>
    </row>
    <row r="10" s="23" customFormat="true" ht="12.75" hidden="false" customHeight="false" outlineLevel="0" collapsed="false">
      <c r="A10" s="26" t="s">
        <v>12</v>
      </c>
      <c r="B10" s="19" t="n">
        <v>2806620.28</v>
      </c>
      <c r="C10" s="19" t="n">
        <v>6150067.21950916</v>
      </c>
      <c r="D10" s="19" t="n">
        <v>8515148.59777809</v>
      </c>
      <c r="E10" s="19" t="n">
        <v>10725578.8431581</v>
      </c>
      <c r="F10" s="19" t="n">
        <v>12909558.5531581</v>
      </c>
      <c r="G10" s="19" t="n">
        <v>14060372.4831581</v>
      </c>
      <c r="H10" s="19" t="n">
        <v>15726865.0431581</v>
      </c>
      <c r="I10" s="19" t="n">
        <v>16632138.1031581</v>
      </c>
      <c r="J10" s="19" t="n">
        <v>17530637.4731581</v>
      </c>
      <c r="K10" s="19" t="n">
        <v>18227959.245638</v>
      </c>
      <c r="L10" s="19" t="n">
        <v>18771697.915638</v>
      </c>
      <c r="M10" s="19" t="n">
        <v>19022296.575638</v>
      </c>
      <c r="N10" s="19" t="n">
        <v>19339763.305638</v>
      </c>
      <c r="O10" s="19" t="n">
        <v>19510665.495638</v>
      </c>
      <c r="P10" s="19" t="n">
        <v>19617522.565638</v>
      </c>
      <c r="Q10" s="19" t="n">
        <v>19680490.137638</v>
      </c>
      <c r="R10" s="19" t="n">
        <v>19870450.857638</v>
      </c>
      <c r="S10" s="19" t="n">
        <v>19954699.837638</v>
      </c>
      <c r="T10" s="19" t="n">
        <v>20011489.991638</v>
      </c>
      <c r="U10" s="19" t="n">
        <v>20153610.916638</v>
      </c>
      <c r="V10" s="19" t="n">
        <v>20215042.946638</v>
      </c>
      <c r="W10" s="19" t="n">
        <v>20272113.946638</v>
      </c>
      <c r="X10" s="19" t="n">
        <v>20283483.296638</v>
      </c>
      <c r="Y10" s="19" t="n">
        <v>20336077.266638</v>
      </c>
      <c r="Z10" s="19" t="n">
        <v>20441068.676638</v>
      </c>
      <c r="AA10" s="19" t="n">
        <v>20463662.676638</v>
      </c>
      <c r="AB10" s="19" t="n">
        <v>20469233.596638</v>
      </c>
      <c r="AC10" s="19" t="n">
        <v>20491553.066638</v>
      </c>
      <c r="AD10" s="19" t="n">
        <v>20534563.866638</v>
      </c>
      <c r="AE10" s="19" t="n">
        <v>20562313.556638</v>
      </c>
      <c r="AF10" s="19" t="n">
        <v>20580009.286638</v>
      </c>
      <c r="AG10" s="19" t="n">
        <v>20580411.126638</v>
      </c>
      <c r="AH10" s="24" t="n">
        <v>20642163.6373383</v>
      </c>
      <c r="AI10" s="24" t="n">
        <v>20653510.0328211</v>
      </c>
      <c r="AJ10" s="24" t="n">
        <v>20668204.150799</v>
      </c>
      <c r="AK10" s="24" t="n">
        <v>20669639.8150476</v>
      </c>
      <c r="AL10" s="20" t="n">
        <v>20669639.8150476</v>
      </c>
      <c r="AM10" s="25" t="n">
        <v>89228.6884095743</v>
      </c>
      <c r="AN10" s="21" t="n">
        <v>52253.2830917835</v>
      </c>
      <c r="AO10" s="22" t="n">
        <v>36975.4053177908</v>
      </c>
    </row>
    <row r="11" s="23" customFormat="true" ht="12.75" hidden="false" customHeight="false" outlineLevel="0" collapsed="false">
      <c r="A11" s="26" t="s">
        <v>13</v>
      </c>
      <c r="B11" s="19" t="n">
        <v>2635301.41</v>
      </c>
      <c r="C11" s="19" t="n">
        <v>5262137.50457586</v>
      </c>
      <c r="D11" s="19" t="n">
        <v>7577415.19373677</v>
      </c>
      <c r="E11" s="19" t="n">
        <v>10233155.2531568</v>
      </c>
      <c r="F11" s="19" t="n">
        <v>11770695.8455771</v>
      </c>
      <c r="G11" s="19" t="n">
        <v>13598308.3198716</v>
      </c>
      <c r="H11" s="19" t="n">
        <v>14462945.8698716</v>
      </c>
      <c r="I11" s="19" t="n">
        <v>15419469.1749266</v>
      </c>
      <c r="J11" s="19" t="n">
        <v>16421653.3016796</v>
      </c>
      <c r="K11" s="19" t="n">
        <v>17051503.3391796</v>
      </c>
      <c r="L11" s="19" t="n">
        <v>17248275.0991796</v>
      </c>
      <c r="M11" s="19" t="n">
        <v>17501528.3191796</v>
      </c>
      <c r="N11" s="19" t="n">
        <v>17652307.4508742</v>
      </c>
      <c r="O11" s="19" t="n">
        <v>17851134.2933542</v>
      </c>
      <c r="P11" s="19" t="n">
        <v>17907500.5733542</v>
      </c>
      <c r="Q11" s="19" t="n">
        <v>18082683.714847</v>
      </c>
      <c r="R11" s="19" t="n">
        <v>18289077.904847</v>
      </c>
      <c r="S11" s="19" t="n">
        <v>18433274.275847</v>
      </c>
      <c r="T11" s="19" t="n">
        <v>18519527.368847</v>
      </c>
      <c r="U11" s="19" t="n">
        <v>18670140.998847</v>
      </c>
      <c r="V11" s="19" t="n">
        <v>18713165.598847</v>
      </c>
      <c r="W11" s="19" t="n">
        <v>18777539.558847</v>
      </c>
      <c r="X11" s="19" t="n">
        <v>18852797.778847</v>
      </c>
      <c r="Y11" s="19" t="n">
        <v>18924093.098847</v>
      </c>
      <c r="Z11" s="19" t="n">
        <v>19029242.728847</v>
      </c>
      <c r="AA11" s="19" t="n">
        <v>19055684.578847</v>
      </c>
      <c r="AB11" s="19" t="n">
        <v>19068317.368847</v>
      </c>
      <c r="AC11" s="19" t="n">
        <v>19078311.958847</v>
      </c>
      <c r="AD11" s="19" t="n">
        <v>19084180.788847</v>
      </c>
      <c r="AE11" s="19" t="n">
        <v>19095306.018847</v>
      </c>
      <c r="AF11" s="19" t="n">
        <v>19138253.898847</v>
      </c>
      <c r="AG11" s="24" t="n">
        <v>19161406.0331461</v>
      </c>
      <c r="AH11" s="24" t="n">
        <v>19218900.7510025</v>
      </c>
      <c r="AI11" s="24" t="n">
        <v>19229464.8203751</v>
      </c>
      <c r="AJ11" s="24" t="n">
        <v>19243145.7890954</v>
      </c>
      <c r="AK11" s="24" t="n">
        <v>19244482.4652883</v>
      </c>
      <c r="AL11" s="20" t="n">
        <v>19244482.4652883</v>
      </c>
      <c r="AM11" s="25" t="n">
        <v>106228.566441316</v>
      </c>
      <c r="AN11" s="21" t="n">
        <v>70873.6019389667</v>
      </c>
      <c r="AO11" s="22" t="n">
        <v>35354.9645023495</v>
      </c>
    </row>
    <row r="12" s="23" customFormat="true" ht="12.75" hidden="false" customHeight="false" outlineLevel="0" collapsed="false">
      <c r="A12" s="26" t="s">
        <v>14</v>
      </c>
      <c r="B12" s="19" t="n">
        <v>2897625.76</v>
      </c>
      <c r="C12" s="19" t="n">
        <v>6081507.7404943</v>
      </c>
      <c r="D12" s="19" t="n">
        <v>9530247.9987095</v>
      </c>
      <c r="E12" s="19" t="n">
        <v>12228090.3087613</v>
      </c>
      <c r="F12" s="19" t="n">
        <v>14704858.4807189</v>
      </c>
      <c r="G12" s="19" t="n">
        <v>16967255.7360449</v>
      </c>
      <c r="H12" s="19" t="n">
        <v>18111294.2282028</v>
      </c>
      <c r="I12" s="19" t="n">
        <v>19102932.8659152</v>
      </c>
      <c r="J12" s="19" t="n">
        <v>19617179.8278682</v>
      </c>
      <c r="K12" s="19" t="n">
        <v>19977505.4927682</v>
      </c>
      <c r="L12" s="19" t="n">
        <v>20496505.4142715</v>
      </c>
      <c r="M12" s="19" t="n">
        <v>20700600.0142715</v>
      </c>
      <c r="N12" s="19" t="n">
        <v>20914548.6667654</v>
      </c>
      <c r="O12" s="19" t="n">
        <v>21114497.0267654</v>
      </c>
      <c r="P12" s="19" t="n">
        <v>21468044.3803656</v>
      </c>
      <c r="Q12" s="19" t="n">
        <v>21666405.8593656</v>
      </c>
      <c r="R12" s="19" t="n">
        <v>21827094.8833656</v>
      </c>
      <c r="S12" s="19" t="n">
        <v>22275507.9672536</v>
      </c>
      <c r="T12" s="19" t="n">
        <v>22460042.1172536</v>
      </c>
      <c r="U12" s="19" t="n">
        <v>22571467.7372536</v>
      </c>
      <c r="V12" s="19" t="n">
        <v>22744855.2654638</v>
      </c>
      <c r="W12" s="19" t="n">
        <v>22776860.2754638</v>
      </c>
      <c r="X12" s="19" t="n">
        <v>22819779.8454638</v>
      </c>
      <c r="Y12" s="19" t="n">
        <v>22887419.7054638</v>
      </c>
      <c r="Z12" s="19" t="n">
        <v>22919719.0754638</v>
      </c>
      <c r="AA12" s="19" t="n">
        <v>22992378.2454638</v>
      </c>
      <c r="AB12" s="19" t="n">
        <v>23029547.2854638</v>
      </c>
      <c r="AC12" s="19" t="n">
        <v>23086066.1654638</v>
      </c>
      <c r="AD12" s="19" t="n">
        <v>23145154.2954638</v>
      </c>
      <c r="AE12" s="19" t="n">
        <v>23152927.8954638</v>
      </c>
      <c r="AF12" s="24" t="n">
        <v>23187100.3818186</v>
      </c>
      <c r="AG12" s="24" t="n">
        <v>23215150.5302221</v>
      </c>
      <c r="AH12" s="24" t="n">
        <v>23284808.702875</v>
      </c>
      <c r="AI12" s="24" t="n">
        <v>23297607.683298</v>
      </c>
      <c r="AJ12" s="24" t="n">
        <v>23314182.9673712</v>
      </c>
      <c r="AK12" s="24" t="n">
        <v>23315802.4278103</v>
      </c>
      <c r="AL12" s="20" t="n">
        <v>23315802.4278103</v>
      </c>
      <c r="AM12" s="25" t="n">
        <v>162874.532346521</v>
      </c>
      <c r="AN12" s="21" t="n">
        <v>210168.939026333</v>
      </c>
      <c r="AO12" s="22" t="n">
        <v>0</v>
      </c>
    </row>
    <row r="13" s="23" customFormat="true" ht="12.75" hidden="false" customHeight="false" outlineLevel="0" collapsed="false">
      <c r="A13" s="26" t="s">
        <v>15</v>
      </c>
      <c r="B13" s="19" t="n">
        <v>2841232.29</v>
      </c>
      <c r="C13" s="19" t="n">
        <v>6749177.6553742</v>
      </c>
      <c r="D13" s="19" t="n">
        <v>10728812.2720183</v>
      </c>
      <c r="E13" s="19" t="n">
        <v>14236633.3676424</v>
      </c>
      <c r="F13" s="19" t="n">
        <v>16688934.0298633</v>
      </c>
      <c r="G13" s="19" t="n">
        <v>18612300.2059108</v>
      </c>
      <c r="H13" s="19" t="n">
        <v>19915360.7577132</v>
      </c>
      <c r="I13" s="19" t="n">
        <v>21022471.2322767</v>
      </c>
      <c r="J13" s="19" t="n">
        <v>21841037.4622767</v>
      </c>
      <c r="K13" s="19" t="n">
        <v>22706841.8722228</v>
      </c>
      <c r="L13" s="19" t="n">
        <v>23690036.6822228</v>
      </c>
      <c r="M13" s="19" t="n">
        <v>23937268.1082228</v>
      </c>
      <c r="N13" s="19" t="n">
        <v>24209558.4530378</v>
      </c>
      <c r="O13" s="19" t="n">
        <v>24682210.2566194</v>
      </c>
      <c r="P13" s="19" t="n">
        <v>24909401.7666194</v>
      </c>
      <c r="Q13" s="19" t="n">
        <v>25338916.0266194</v>
      </c>
      <c r="R13" s="19" t="n">
        <v>25632582.9826194</v>
      </c>
      <c r="S13" s="19" t="n">
        <v>26066763.5286194</v>
      </c>
      <c r="T13" s="19" t="n">
        <v>26192385.0076894</v>
      </c>
      <c r="U13" s="19" t="n">
        <v>26362154.3876894</v>
      </c>
      <c r="V13" s="19" t="n">
        <v>26551774.9176894</v>
      </c>
      <c r="W13" s="19" t="n">
        <v>26813434.1976894</v>
      </c>
      <c r="X13" s="19" t="n">
        <v>26956847.3541766</v>
      </c>
      <c r="Y13" s="19" t="n">
        <v>27075564.1191366</v>
      </c>
      <c r="Z13" s="19" t="n">
        <v>27145534.1891366</v>
      </c>
      <c r="AA13" s="19" t="n">
        <v>27194636.2491366</v>
      </c>
      <c r="AB13" s="19" t="n">
        <v>27241211.4233106</v>
      </c>
      <c r="AC13" s="19" t="n">
        <v>27265271.8333106</v>
      </c>
      <c r="AD13" s="19" t="n">
        <v>28540380.6212645</v>
      </c>
      <c r="AE13" s="24" t="n">
        <v>28585584.0251394</v>
      </c>
      <c r="AF13" s="24" t="n">
        <v>28627774.8221069</v>
      </c>
      <c r="AG13" s="24" t="n">
        <v>28662406.7216976</v>
      </c>
      <c r="AH13" s="24" t="n">
        <v>28748409.6478242</v>
      </c>
      <c r="AI13" s="24" t="n">
        <v>28764211.8103831</v>
      </c>
      <c r="AJ13" s="24" t="n">
        <v>28784676.357146</v>
      </c>
      <c r="AK13" s="24" t="n">
        <v>28786675.8114987</v>
      </c>
      <c r="AL13" s="20" t="n">
        <v>28786675.8114987</v>
      </c>
      <c r="AM13" s="25" t="n">
        <v>246295.190234173</v>
      </c>
      <c r="AN13" s="21" t="n">
        <v>228887.964530762</v>
      </c>
      <c r="AO13" s="22" t="n">
        <v>17407.2257034108</v>
      </c>
    </row>
    <row r="14" s="23" customFormat="true" ht="12.75" hidden="false" customHeight="false" outlineLevel="0" collapsed="false">
      <c r="A14" s="18" t="s">
        <v>16</v>
      </c>
      <c r="B14" s="19" t="n">
        <v>3232039.48</v>
      </c>
      <c r="C14" s="19" t="n">
        <v>7967677.5746707</v>
      </c>
      <c r="D14" s="19" t="n">
        <v>12494541.212671</v>
      </c>
      <c r="E14" s="19" t="n">
        <v>16226275.0613619</v>
      </c>
      <c r="F14" s="19" t="n">
        <v>19378280.4756654</v>
      </c>
      <c r="G14" s="19" t="n">
        <v>21355514.0603061</v>
      </c>
      <c r="H14" s="19" t="n">
        <v>22456272.0135647</v>
      </c>
      <c r="I14" s="19" t="n">
        <v>23538373.589617</v>
      </c>
      <c r="J14" s="19" t="n">
        <v>24278561.2241913</v>
      </c>
      <c r="K14" s="19" t="n">
        <v>24932939.6337678</v>
      </c>
      <c r="L14" s="19" t="n">
        <v>25520494.6637678</v>
      </c>
      <c r="M14" s="19" t="n">
        <v>25932626.0059778</v>
      </c>
      <c r="N14" s="19" t="n">
        <v>26227206.3159778</v>
      </c>
      <c r="O14" s="19" t="n">
        <v>26861944.016675</v>
      </c>
      <c r="P14" s="19" t="n">
        <v>27214670.031084</v>
      </c>
      <c r="Q14" s="19" t="n">
        <v>27362293.051084</v>
      </c>
      <c r="R14" s="19" t="n">
        <v>27488039.629574</v>
      </c>
      <c r="S14" s="19" t="n">
        <v>27588033.0178233</v>
      </c>
      <c r="T14" s="19" t="n">
        <v>27797202.8290415</v>
      </c>
      <c r="U14" s="19" t="n">
        <v>27888082.3790415</v>
      </c>
      <c r="V14" s="19" t="n">
        <v>28043795.581368</v>
      </c>
      <c r="W14" s="19" t="n">
        <v>28259916.201368</v>
      </c>
      <c r="X14" s="19" t="n">
        <v>28377842.671368</v>
      </c>
      <c r="Y14" s="19" t="n">
        <v>28416597.1183459</v>
      </c>
      <c r="Z14" s="19" t="n">
        <v>28495555.9083459</v>
      </c>
      <c r="AA14" s="19" t="n">
        <v>28549989.7483459</v>
      </c>
      <c r="AB14" s="19" t="n">
        <v>28604983.8683459</v>
      </c>
      <c r="AC14" s="19" t="n">
        <v>28681482.2083459</v>
      </c>
      <c r="AD14" s="24" t="n">
        <v>28969331.5007328</v>
      </c>
      <c r="AE14" s="24" t="n">
        <v>29015214.2942803</v>
      </c>
      <c r="AF14" s="24" t="n">
        <v>29058039.2026041</v>
      </c>
      <c r="AG14" s="24" t="n">
        <v>29093191.6062478</v>
      </c>
      <c r="AH14" s="24" t="n">
        <v>29180487.1230826</v>
      </c>
      <c r="AI14" s="24" t="n">
        <v>29196526.7860315</v>
      </c>
      <c r="AJ14" s="24" t="n">
        <v>29217298.9070151</v>
      </c>
      <c r="AK14" s="24" t="n">
        <v>29219328.4123933</v>
      </c>
      <c r="AL14" s="20" t="n">
        <v>29219328.4123933</v>
      </c>
      <c r="AM14" s="25" t="n">
        <v>537846.204047348</v>
      </c>
      <c r="AN14" s="21" t="n">
        <v>841627.139380362</v>
      </c>
      <c r="AO14" s="22" t="n">
        <v>0</v>
      </c>
    </row>
    <row r="15" s="23" customFormat="true" ht="12.75" hidden="false" customHeight="false" outlineLevel="0" collapsed="false">
      <c r="A15" s="18" t="s">
        <v>17</v>
      </c>
      <c r="B15" s="19" t="n">
        <v>3187492.0549808</v>
      </c>
      <c r="C15" s="19" t="n">
        <v>7088736.8705477</v>
      </c>
      <c r="D15" s="19" t="n">
        <v>11312414.2032352</v>
      </c>
      <c r="E15" s="19" t="n">
        <v>14788734.1126196</v>
      </c>
      <c r="F15" s="19" t="n">
        <v>17537965.8133682</v>
      </c>
      <c r="G15" s="19" t="n">
        <v>19529143.742294</v>
      </c>
      <c r="H15" s="19" t="n">
        <v>20760505.8413709</v>
      </c>
      <c r="I15" s="19" t="n">
        <v>21735623.3217267</v>
      </c>
      <c r="J15" s="19" t="n">
        <v>22352296.8207036</v>
      </c>
      <c r="K15" s="19" t="n">
        <v>23053174.9947246</v>
      </c>
      <c r="L15" s="19" t="n">
        <v>23347083.0447246</v>
      </c>
      <c r="M15" s="19" t="n">
        <v>23835399.3917246</v>
      </c>
      <c r="N15" s="19" t="n">
        <v>24146378.2419291</v>
      </c>
      <c r="O15" s="19" t="n">
        <v>24455986.2519291</v>
      </c>
      <c r="P15" s="19" t="n">
        <v>24655461.3519291</v>
      </c>
      <c r="Q15" s="19" t="n">
        <v>24807345.1489625</v>
      </c>
      <c r="R15" s="19" t="n">
        <v>25071105.9289625</v>
      </c>
      <c r="S15" s="19" t="n">
        <v>25159042.9789625</v>
      </c>
      <c r="T15" s="19" t="n">
        <v>25336543.9089625</v>
      </c>
      <c r="U15" s="19" t="n">
        <v>25562982.37566</v>
      </c>
      <c r="V15" s="19" t="n">
        <v>25906152.50566</v>
      </c>
      <c r="W15" s="19" t="n">
        <v>26116915.26566</v>
      </c>
      <c r="X15" s="19" t="n">
        <v>26337538.28566</v>
      </c>
      <c r="Y15" s="19" t="n">
        <v>26379125.56566</v>
      </c>
      <c r="Z15" s="19" t="n">
        <v>26795407.72566</v>
      </c>
      <c r="AA15" s="19" t="n">
        <v>26869806.22566</v>
      </c>
      <c r="AB15" s="19" t="n">
        <v>27002797.93566</v>
      </c>
      <c r="AC15" s="24" t="n">
        <v>27078801.8285396</v>
      </c>
      <c r="AD15" s="24" t="n">
        <v>27350566.512401</v>
      </c>
      <c r="AE15" s="24" t="n">
        <v>27393885.4407879</v>
      </c>
      <c r="AF15" s="24" t="n">
        <v>27434317.3542226</v>
      </c>
      <c r="AG15" s="24" t="n">
        <v>27467505.4916121</v>
      </c>
      <c r="AH15" s="24" t="n">
        <v>27549923.0592858</v>
      </c>
      <c r="AI15" s="24" t="n">
        <v>27565066.4487115</v>
      </c>
      <c r="AJ15" s="24" t="n">
        <v>27584677.8531567</v>
      </c>
      <c r="AK15" s="24" t="n">
        <v>27586593.9526646</v>
      </c>
      <c r="AL15" s="20" t="n">
        <v>27586593.9526646</v>
      </c>
      <c r="AM15" s="25" t="n">
        <v>583796.017004598</v>
      </c>
      <c r="AN15" s="21" t="n">
        <v>397547.656910308</v>
      </c>
      <c r="AO15" s="22" t="n">
        <v>186248.36009429</v>
      </c>
    </row>
    <row r="16" s="23" customFormat="true" ht="12.75" hidden="false" customHeight="false" outlineLevel="0" collapsed="false">
      <c r="A16" s="18" t="s">
        <v>18</v>
      </c>
      <c r="B16" s="19" t="n">
        <v>3127298.080445</v>
      </c>
      <c r="C16" s="19" t="n">
        <v>8488580.8534486</v>
      </c>
      <c r="D16" s="19" t="n">
        <v>13033020.5509769</v>
      </c>
      <c r="E16" s="19" t="n">
        <v>17022533.3581011</v>
      </c>
      <c r="F16" s="19" t="n">
        <v>20750585.9175203</v>
      </c>
      <c r="G16" s="19" t="n">
        <v>22784796.8097062</v>
      </c>
      <c r="H16" s="19" t="n">
        <v>24119156.6009614</v>
      </c>
      <c r="I16" s="19" t="n">
        <v>24890860.7978358</v>
      </c>
      <c r="J16" s="19" t="n">
        <v>25966770.7459358</v>
      </c>
      <c r="K16" s="19" t="n">
        <v>26502613.8524638</v>
      </c>
      <c r="L16" s="19" t="n">
        <v>26911294.3226538</v>
      </c>
      <c r="M16" s="19" t="n">
        <v>27212940.0132298</v>
      </c>
      <c r="N16" s="19" t="n">
        <v>27590830.531208</v>
      </c>
      <c r="O16" s="19" t="n">
        <v>27892267.4215691</v>
      </c>
      <c r="P16" s="19" t="n">
        <v>29023662.5105691</v>
      </c>
      <c r="Q16" s="19" t="n">
        <v>29331770.0562038</v>
      </c>
      <c r="R16" s="19" t="n">
        <v>29513677.2198284</v>
      </c>
      <c r="S16" s="19" t="n">
        <v>29659364.8962632</v>
      </c>
      <c r="T16" s="19" t="n">
        <v>29771446.4462632</v>
      </c>
      <c r="U16" s="19" t="n">
        <v>29918282.7405053</v>
      </c>
      <c r="V16" s="19" t="n">
        <v>30115534.1785556</v>
      </c>
      <c r="W16" s="19" t="n">
        <v>30494943.1415556</v>
      </c>
      <c r="X16" s="19" t="n">
        <v>30869594.2676035</v>
      </c>
      <c r="Y16" s="19" t="n">
        <v>30969911.0776035</v>
      </c>
      <c r="Z16" s="19" t="n">
        <v>31149814.4174835</v>
      </c>
      <c r="AA16" s="19" t="n">
        <v>31305664.0674835</v>
      </c>
      <c r="AB16" s="24" t="n">
        <v>31360447.5948973</v>
      </c>
      <c r="AC16" s="24" t="n">
        <v>31448716.8218617</v>
      </c>
      <c r="AD16" s="24" t="n">
        <v>31764338.2677093</v>
      </c>
      <c r="AE16" s="24" t="n">
        <v>31814647.9055024</v>
      </c>
      <c r="AF16" s="24" t="n">
        <v>31861604.6284854</v>
      </c>
      <c r="AG16" s="24" t="n">
        <v>31900148.5914426</v>
      </c>
      <c r="AH16" s="24" t="n">
        <v>31995866.5173438</v>
      </c>
      <c r="AI16" s="24" t="n">
        <v>32013453.712257</v>
      </c>
      <c r="AJ16" s="24" t="n">
        <v>32036229.9602159</v>
      </c>
      <c r="AK16" s="24" t="n">
        <v>32038455.2754719</v>
      </c>
      <c r="AL16" s="20" t="n">
        <v>32038455.2754719</v>
      </c>
      <c r="AM16" s="25" t="n">
        <v>732791.207988415</v>
      </c>
      <c r="AN16" s="21" t="n">
        <v>744479.113643758</v>
      </c>
      <c r="AO16" s="22" t="n">
        <v>0</v>
      </c>
    </row>
    <row r="17" s="23" customFormat="true" ht="12.75" hidden="false" customHeight="false" outlineLevel="0" collapsed="false">
      <c r="A17" s="18" t="s">
        <v>19</v>
      </c>
      <c r="B17" s="19" t="n">
        <v>3665740.4317708</v>
      </c>
      <c r="C17" s="19" t="n">
        <v>9249093.260699</v>
      </c>
      <c r="D17" s="19" t="n">
        <v>15248626.6808349</v>
      </c>
      <c r="E17" s="19" t="n">
        <v>20250480.8379505</v>
      </c>
      <c r="F17" s="19" t="n">
        <v>24077643.9414592</v>
      </c>
      <c r="G17" s="19" t="n">
        <v>26285354.6259778</v>
      </c>
      <c r="H17" s="19" t="n">
        <v>27553606.5414168</v>
      </c>
      <c r="I17" s="19" t="n">
        <v>28779860.1109685</v>
      </c>
      <c r="J17" s="19" t="n">
        <v>29512276.5638829</v>
      </c>
      <c r="K17" s="19" t="n">
        <v>30194310.8345009</v>
      </c>
      <c r="L17" s="19" t="n">
        <v>30882690.4854019</v>
      </c>
      <c r="M17" s="19" t="n">
        <v>31374768.0954019</v>
      </c>
      <c r="N17" s="19" t="n">
        <v>33405474.2174019</v>
      </c>
      <c r="O17" s="19" t="n">
        <v>33923277.2024519</v>
      </c>
      <c r="P17" s="19" t="n">
        <v>34299011.6524519</v>
      </c>
      <c r="Q17" s="19" t="n">
        <v>34768909.7464147</v>
      </c>
      <c r="R17" s="19" t="n">
        <v>34984880.1226237</v>
      </c>
      <c r="S17" s="19" t="n">
        <v>35243569.4651247</v>
      </c>
      <c r="T17" s="19" t="n">
        <v>35495997.1045747</v>
      </c>
      <c r="U17" s="19" t="n">
        <v>35693412.7978747</v>
      </c>
      <c r="V17" s="19" t="n">
        <v>36069891.2208997</v>
      </c>
      <c r="W17" s="19" t="n">
        <v>36243791.3896319</v>
      </c>
      <c r="X17" s="19" t="n">
        <v>36361479.1852319</v>
      </c>
      <c r="Y17" s="19" t="n">
        <v>36442618.1352319</v>
      </c>
      <c r="Z17" s="19" t="n">
        <v>36617543.3952319</v>
      </c>
      <c r="AA17" s="24" t="n">
        <v>36710470.1573241</v>
      </c>
      <c r="AB17" s="24" t="n">
        <v>36774711.8563311</v>
      </c>
      <c r="AC17" s="24" t="n">
        <v>36878220.4359703</v>
      </c>
      <c r="AD17" s="24" t="n">
        <v>37248332.7467592</v>
      </c>
      <c r="AE17" s="24" t="n">
        <v>37307328.155796</v>
      </c>
      <c r="AF17" s="24" t="n">
        <v>37362391.7817915</v>
      </c>
      <c r="AG17" s="24" t="n">
        <v>37407590.2161335</v>
      </c>
      <c r="AH17" s="24" t="n">
        <v>37519833.4847874</v>
      </c>
      <c r="AI17" s="24" t="n">
        <v>37540457.043279</v>
      </c>
      <c r="AJ17" s="24" t="n">
        <v>37567165.5254625</v>
      </c>
      <c r="AK17" s="24" t="n">
        <v>37569775.0330941</v>
      </c>
      <c r="AL17" s="20" t="n">
        <v>37569775.0330941</v>
      </c>
      <c r="AM17" s="25" t="n">
        <v>952231.63786225</v>
      </c>
      <c r="AN17" s="21" t="n">
        <v>1065883.02775738</v>
      </c>
      <c r="AO17" s="22" t="n">
        <v>0</v>
      </c>
    </row>
    <row r="18" s="23" customFormat="true" ht="12.75" hidden="false" customHeight="false" outlineLevel="0" collapsed="false">
      <c r="A18" s="26" t="s">
        <v>20</v>
      </c>
      <c r="B18" s="19" t="n">
        <v>3623381.1900021</v>
      </c>
      <c r="C18" s="19" t="n">
        <v>9633041.3712219</v>
      </c>
      <c r="D18" s="19" t="n">
        <v>15482913.6794991</v>
      </c>
      <c r="E18" s="19" t="n">
        <v>20920776.5060376</v>
      </c>
      <c r="F18" s="19" t="n">
        <v>24209843.0676576</v>
      </c>
      <c r="G18" s="19" t="n">
        <v>26038139.0525472</v>
      </c>
      <c r="H18" s="19" t="n">
        <v>28190444.0260209</v>
      </c>
      <c r="I18" s="19" t="n">
        <v>29221069.3554309</v>
      </c>
      <c r="J18" s="19" t="n">
        <v>30084304.9580798</v>
      </c>
      <c r="K18" s="19" t="n">
        <v>30824405.5860298</v>
      </c>
      <c r="L18" s="19" t="n">
        <v>31498691.7476602</v>
      </c>
      <c r="M18" s="19" t="n">
        <v>31928200.6718742</v>
      </c>
      <c r="N18" s="19" t="n">
        <v>32627671.1158742</v>
      </c>
      <c r="O18" s="19" t="n">
        <v>32850651.2768742</v>
      </c>
      <c r="P18" s="19" t="n">
        <v>33071656.1550273</v>
      </c>
      <c r="Q18" s="19" t="n">
        <v>33269936.4950273</v>
      </c>
      <c r="R18" s="19" t="n">
        <v>33693018.7986685</v>
      </c>
      <c r="S18" s="19" t="n">
        <v>33900766.4487185</v>
      </c>
      <c r="T18" s="19" t="n">
        <v>34161770.7590264</v>
      </c>
      <c r="U18" s="19" t="n">
        <v>34611776.1028667</v>
      </c>
      <c r="V18" s="19" t="n">
        <v>34879619.0588077</v>
      </c>
      <c r="W18" s="19" t="n">
        <v>35065243.7788077</v>
      </c>
      <c r="X18" s="19" t="n">
        <v>35175197.6001497</v>
      </c>
      <c r="Y18" s="19" t="n">
        <v>35252573.0401497</v>
      </c>
      <c r="Z18" s="24" t="n">
        <v>35428672.9308734</v>
      </c>
      <c r="AA18" s="24" t="n">
        <v>35518582.6177455</v>
      </c>
      <c r="AB18" s="24" t="n">
        <v>35580738.5662775</v>
      </c>
      <c r="AC18" s="24" t="n">
        <v>35680886.5083171</v>
      </c>
      <c r="AD18" s="24" t="n">
        <v>36038982.2949486</v>
      </c>
      <c r="AE18" s="24" t="n">
        <v>36096062.2860509</v>
      </c>
      <c r="AF18" s="24" t="n">
        <v>36149338.1482442</v>
      </c>
      <c r="AG18" s="24" t="n">
        <v>36193069.1143008</v>
      </c>
      <c r="AH18" s="24" t="n">
        <v>36301668.1541356</v>
      </c>
      <c r="AI18" s="24" t="n">
        <v>36321622.1226632</v>
      </c>
      <c r="AJ18" s="24" t="n">
        <v>36347463.4542224</v>
      </c>
      <c r="AK18" s="24" t="n">
        <v>36349988.238351</v>
      </c>
      <c r="AL18" s="20" t="n">
        <v>36349988.238351</v>
      </c>
      <c r="AM18" s="25" t="n">
        <v>1097415.19820131</v>
      </c>
      <c r="AN18" s="21" t="n">
        <v>940341.322791979</v>
      </c>
      <c r="AO18" s="22" t="n">
        <v>157073.875409335</v>
      </c>
    </row>
    <row r="19" s="23" customFormat="true" ht="12.75" hidden="false" customHeight="false" outlineLevel="0" collapsed="false">
      <c r="A19" s="26" t="s">
        <v>21</v>
      </c>
      <c r="B19" s="19" t="n">
        <v>3273248.0048452</v>
      </c>
      <c r="C19" s="19" t="n">
        <v>7387264.7771642</v>
      </c>
      <c r="D19" s="19" t="n">
        <v>13389738.8770767</v>
      </c>
      <c r="E19" s="19" t="n">
        <v>17970571.7804463</v>
      </c>
      <c r="F19" s="19" t="n">
        <v>20523834.4244502</v>
      </c>
      <c r="G19" s="19" t="n">
        <v>22720078.6882639</v>
      </c>
      <c r="H19" s="19" t="n">
        <v>23875680.4582639</v>
      </c>
      <c r="I19" s="19" t="n">
        <v>24920254.9329439</v>
      </c>
      <c r="J19" s="19" t="n">
        <v>25831179.7935565</v>
      </c>
      <c r="K19" s="19" t="n">
        <v>26346457.2135565</v>
      </c>
      <c r="L19" s="19" t="n">
        <v>26841488.2635565</v>
      </c>
      <c r="M19" s="19" t="n">
        <v>27194661.1820845</v>
      </c>
      <c r="N19" s="19" t="n">
        <v>27455320.1704845</v>
      </c>
      <c r="O19" s="19" t="n">
        <v>27794371.6804845</v>
      </c>
      <c r="P19" s="19" t="n">
        <v>28249481.3335085</v>
      </c>
      <c r="Q19" s="19" t="n">
        <v>28499354.7097116</v>
      </c>
      <c r="R19" s="19" t="n">
        <v>28701926.8839916</v>
      </c>
      <c r="S19" s="19" t="n">
        <v>28905758.0600514</v>
      </c>
      <c r="T19" s="19" t="n">
        <v>29218569.6300514</v>
      </c>
      <c r="U19" s="19" t="n">
        <v>29345508.8900514</v>
      </c>
      <c r="V19" s="19" t="n">
        <v>29526640.0378514</v>
      </c>
      <c r="W19" s="19" t="n">
        <v>29738004.6756729</v>
      </c>
      <c r="X19" s="19" t="n">
        <v>29830090.6947644</v>
      </c>
      <c r="Y19" s="24" t="n">
        <v>29901171.0299524</v>
      </c>
      <c r="Z19" s="24" t="n">
        <v>30050538.6504348</v>
      </c>
      <c r="AA19" s="24" t="n">
        <v>30126799.8901845</v>
      </c>
      <c r="AB19" s="24" t="n">
        <v>30179520.4574313</v>
      </c>
      <c r="AC19" s="24" t="n">
        <v>30264465.7673754</v>
      </c>
      <c r="AD19" s="24" t="n">
        <v>30568201.9896642</v>
      </c>
      <c r="AE19" s="24" t="n">
        <v>30616617.1386632</v>
      </c>
      <c r="AF19" s="24" t="n">
        <v>30661805.6321498</v>
      </c>
      <c r="AG19" s="24" t="n">
        <v>30698898.1613638</v>
      </c>
      <c r="AH19" s="24" t="n">
        <v>30791011.677733</v>
      </c>
      <c r="AI19" s="24" t="n">
        <v>30807936.5990712</v>
      </c>
      <c r="AJ19" s="24" t="n">
        <v>30829855.1714748</v>
      </c>
      <c r="AK19" s="24" t="n">
        <v>30831996.6889735</v>
      </c>
      <c r="AL19" s="20" t="n">
        <v>30831996.6889735</v>
      </c>
      <c r="AM19" s="25" t="n">
        <v>1001905.99420914</v>
      </c>
      <c r="AN19" s="21" t="n">
        <v>663452.108669411</v>
      </c>
      <c r="AO19" s="22" t="n">
        <v>338453.885539733</v>
      </c>
    </row>
    <row r="20" s="23" customFormat="true" ht="12.75" hidden="false" customHeight="false" outlineLevel="0" collapsed="false">
      <c r="A20" s="26" t="s">
        <v>22</v>
      </c>
      <c r="B20" s="19" t="n">
        <v>2968707.7183092</v>
      </c>
      <c r="C20" s="19" t="n">
        <v>8206129.2246084</v>
      </c>
      <c r="D20" s="19" t="n">
        <v>13733353.9752658</v>
      </c>
      <c r="E20" s="19" t="n">
        <v>17776815.5432008</v>
      </c>
      <c r="F20" s="19" t="n">
        <v>21232850.8535404</v>
      </c>
      <c r="G20" s="19" t="n">
        <v>23285124.8045469</v>
      </c>
      <c r="H20" s="19" t="n">
        <v>24911036.8006174</v>
      </c>
      <c r="I20" s="19" t="n">
        <v>26251594.3977045</v>
      </c>
      <c r="J20" s="19" t="n">
        <v>26898774.0177045</v>
      </c>
      <c r="K20" s="19" t="n">
        <v>27640501.7089525</v>
      </c>
      <c r="L20" s="19" t="n">
        <v>28480795.9233506</v>
      </c>
      <c r="M20" s="19" t="n">
        <v>29151059.5825806</v>
      </c>
      <c r="N20" s="19" t="n">
        <v>29724059.8394894</v>
      </c>
      <c r="O20" s="19" t="n">
        <v>30055439.6095144</v>
      </c>
      <c r="P20" s="19" t="n">
        <v>30359900.5212943</v>
      </c>
      <c r="Q20" s="19" t="n">
        <v>30663718.8128943</v>
      </c>
      <c r="R20" s="19" t="n">
        <v>31083598.1787666</v>
      </c>
      <c r="S20" s="19" t="n">
        <v>31678425.9287666</v>
      </c>
      <c r="T20" s="19" t="n">
        <v>31936883.6287666</v>
      </c>
      <c r="U20" s="19" t="n">
        <v>32232979.8932369</v>
      </c>
      <c r="V20" s="19" t="n">
        <v>32403850.0632369</v>
      </c>
      <c r="W20" s="19" t="n">
        <v>32729318.5628369</v>
      </c>
      <c r="X20" s="24" t="n">
        <v>32872927.7129101</v>
      </c>
      <c r="Y20" s="24" t="n">
        <v>32951258.6420499</v>
      </c>
      <c r="Z20" s="24" t="n">
        <v>33115862.5998792</v>
      </c>
      <c r="AA20" s="24" t="n">
        <v>33199902.9149839</v>
      </c>
      <c r="AB20" s="24" t="n">
        <v>33258001.2765953</v>
      </c>
      <c r="AC20" s="24" t="n">
        <v>33351611.4858943</v>
      </c>
      <c r="AD20" s="24" t="n">
        <v>33686330.5110981</v>
      </c>
      <c r="AE20" s="24" t="n">
        <v>33739684.2775865</v>
      </c>
      <c r="AF20" s="24" t="n">
        <v>33789482.2515531</v>
      </c>
      <c r="AG20" s="24" t="n">
        <v>33830358.4273589</v>
      </c>
      <c r="AH20" s="24" t="n">
        <v>33931868.0404529</v>
      </c>
      <c r="AI20" s="24" t="n">
        <v>33950519.3989549</v>
      </c>
      <c r="AJ20" s="24" t="n">
        <v>33974673.7890158</v>
      </c>
      <c r="AK20" s="24" t="n">
        <v>33977033.7533436</v>
      </c>
      <c r="AL20" s="20" t="n">
        <v>33977033.7533436</v>
      </c>
      <c r="AM20" s="25" t="n">
        <v>1247715.19050669</v>
      </c>
      <c r="AN20" s="21" t="n">
        <v>1571995.17711541</v>
      </c>
      <c r="AO20" s="22" t="n">
        <v>0</v>
      </c>
    </row>
    <row r="21" s="23" customFormat="true" ht="12.75" hidden="false" customHeight="false" outlineLevel="0" collapsed="false">
      <c r="A21" s="26" t="s">
        <v>23</v>
      </c>
      <c r="B21" s="19" t="n">
        <v>3249949.7822785</v>
      </c>
      <c r="C21" s="19" t="n">
        <v>8488997.9569802</v>
      </c>
      <c r="D21" s="19" t="n">
        <v>13882400.0929063</v>
      </c>
      <c r="E21" s="19" t="n">
        <v>18800470.445233</v>
      </c>
      <c r="F21" s="19" t="n">
        <v>21535682.3549352</v>
      </c>
      <c r="G21" s="19" t="n">
        <v>24356670.3945448</v>
      </c>
      <c r="H21" s="19" t="n">
        <v>27019971.0378623</v>
      </c>
      <c r="I21" s="19" t="n">
        <v>28119292.0880759</v>
      </c>
      <c r="J21" s="19" t="n">
        <v>28951091.6855167</v>
      </c>
      <c r="K21" s="19" t="n">
        <v>29463900.8054599</v>
      </c>
      <c r="L21" s="19" t="n">
        <v>30017225.9339622</v>
      </c>
      <c r="M21" s="19" t="n">
        <v>30610088.2325742</v>
      </c>
      <c r="N21" s="19" t="n">
        <v>30998127.7384341</v>
      </c>
      <c r="O21" s="19" t="n">
        <v>32029097.3466042</v>
      </c>
      <c r="P21" s="19" t="n">
        <v>32475917.2588529</v>
      </c>
      <c r="Q21" s="19" t="n">
        <v>32924216.3854617</v>
      </c>
      <c r="R21" s="19" t="n">
        <v>33475994.4294053</v>
      </c>
      <c r="S21" s="19" t="n">
        <v>33832473.1994053</v>
      </c>
      <c r="T21" s="19" t="n">
        <v>33978200.5694053</v>
      </c>
      <c r="U21" s="19" t="n">
        <v>34289616.3531083</v>
      </c>
      <c r="V21" s="19" t="n">
        <v>34415694.1499563</v>
      </c>
      <c r="W21" s="24" t="n">
        <v>34631151.3209018</v>
      </c>
      <c r="X21" s="24" t="n">
        <v>34783105.3005639</v>
      </c>
      <c r="Y21" s="24" t="n">
        <v>34865987.8773869</v>
      </c>
      <c r="Z21" s="24" t="n">
        <v>35040156.6295001</v>
      </c>
      <c r="AA21" s="24" t="n">
        <v>35129080.3528542</v>
      </c>
      <c r="AB21" s="24" t="n">
        <v>35190554.6896509</v>
      </c>
      <c r="AC21" s="24" t="n">
        <v>35289604.3938845</v>
      </c>
      <c r="AD21" s="24" t="n">
        <v>35643773.2467911</v>
      </c>
      <c r="AE21" s="24" t="n">
        <v>35700227.2898917</v>
      </c>
      <c r="AF21" s="24" t="n">
        <v>35752918.9207486</v>
      </c>
      <c r="AG21" s="24" t="n">
        <v>35796170.3262746</v>
      </c>
      <c r="AH21" s="24" t="n">
        <v>35903578.4522592</v>
      </c>
      <c r="AI21" s="24" t="n">
        <v>35923313.6024849</v>
      </c>
      <c r="AJ21" s="24" t="n">
        <v>35948871.5540096</v>
      </c>
      <c r="AK21" s="24" t="n">
        <v>35951368.6509653</v>
      </c>
      <c r="AL21" s="20" t="n">
        <v>35951368.6509653</v>
      </c>
      <c r="AM21" s="25" t="n">
        <v>1535674.50100899</v>
      </c>
      <c r="AN21" s="21" t="n">
        <v>948083.094835199</v>
      </c>
      <c r="AO21" s="22" t="n">
        <v>587591.406173788</v>
      </c>
    </row>
    <row r="22" s="23" customFormat="true" ht="12.75" hidden="false" customHeight="false" outlineLevel="0" collapsed="false">
      <c r="A22" s="18" t="s">
        <v>24</v>
      </c>
      <c r="B22" s="19" t="n">
        <v>3387632.54</v>
      </c>
      <c r="C22" s="19" t="n">
        <v>8590042.1789291</v>
      </c>
      <c r="D22" s="19" t="n">
        <v>14783971.0848282</v>
      </c>
      <c r="E22" s="19" t="n">
        <v>19770463.6514701</v>
      </c>
      <c r="F22" s="19" t="n">
        <v>24273050.6287392</v>
      </c>
      <c r="G22" s="19" t="n">
        <v>26517373.4427849</v>
      </c>
      <c r="H22" s="19" t="n">
        <v>28139003.6417111</v>
      </c>
      <c r="I22" s="19" t="n">
        <v>29277468.9161913</v>
      </c>
      <c r="J22" s="19" t="n">
        <v>29970150.2661913</v>
      </c>
      <c r="K22" s="19" t="n">
        <v>30903305.8209674</v>
      </c>
      <c r="L22" s="19" t="n">
        <v>32017328.6602792</v>
      </c>
      <c r="M22" s="19" t="n">
        <v>32595419.7979035</v>
      </c>
      <c r="N22" s="19" t="n">
        <v>33287812.2648511</v>
      </c>
      <c r="O22" s="19" t="n">
        <v>33978649.2811414</v>
      </c>
      <c r="P22" s="19" t="n">
        <v>34406753.07569</v>
      </c>
      <c r="Q22" s="19" t="n">
        <v>34800332.51569</v>
      </c>
      <c r="R22" s="19" t="n">
        <v>35162741.66569</v>
      </c>
      <c r="S22" s="19" t="n">
        <v>35406938.95569</v>
      </c>
      <c r="T22" s="19" t="n">
        <v>35632788.1661356</v>
      </c>
      <c r="U22" s="19" t="n">
        <v>35933590.8546867</v>
      </c>
      <c r="V22" s="24" t="n">
        <v>36160504.5433266</v>
      </c>
      <c r="W22" s="24" t="n">
        <v>36386884.9840326</v>
      </c>
      <c r="X22" s="24" t="n">
        <v>36546542.7421474</v>
      </c>
      <c r="Y22" s="24" t="n">
        <v>36633627.3083546</v>
      </c>
      <c r="Z22" s="24" t="n">
        <v>36816626.0857337</v>
      </c>
      <c r="AA22" s="24" t="n">
        <v>36910058.0731387</v>
      </c>
      <c r="AB22" s="24" t="n">
        <v>36974649.0421703</v>
      </c>
      <c r="AC22" s="24" t="n">
        <v>37078720.3784724</v>
      </c>
      <c r="AD22" s="24" t="n">
        <v>37450844.9202246</v>
      </c>
      <c r="AE22" s="24" t="n">
        <v>37510161.076195</v>
      </c>
      <c r="AF22" s="24" t="n">
        <v>37565524.0727597</v>
      </c>
      <c r="AG22" s="24" t="n">
        <v>37610968.242481</v>
      </c>
      <c r="AH22" s="24" t="n">
        <v>37723821.7566578</v>
      </c>
      <c r="AI22" s="24" t="n">
        <v>37744557.4415547</v>
      </c>
      <c r="AJ22" s="24" t="n">
        <v>37771411.1327282</v>
      </c>
      <c r="AK22" s="24" t="n">
        <v>37774034.8277616</v>
      </c>
      <c r="AL22" s="20" t="n">
        <v>37774034.8277616</v>
      </c>
      <c r="AM22" s="25" t="n">
        <v>1840443.97307488</v>
      </c>
      <c r="AN22" s="21" t="n">
        <v>709501.86764665</v>
      </c>
      <c r="AO22" s="22" t="n">
        <v>1130942.10542823</v>
      </c>
    </row>
    <row r="23" s="23" customFormat="true" ht="12.75" hidden="false" customHeight="false" outlineLevel="0" collapsed="false">
      <c r="A23" s="18" t="s">
        <v>25</v>
      </c>
      <c r="B23" s="19" t="n">
        <v>3543764.47</v>
      </c>
      <c r="C23" s="19" t="n">
        <v>8691563.9906666</v>
      </c>
      <c r="D23" s="19" t="n">
        <v>13253953.1758453</v>
      </c>
      <c r="E23" s="19" t="n">
        <v>18508122.2182128</v>
      </c>
      <c r="F23" s="19" t="n">
        <v>21502425.3466029</v>
      </c>
      <c r="G23" s="19" t="n">
        <v>23620747.9907118</v>
      </c>
      <c r="H23" s="19" t="n">
        <v>25292478.5265815</v>
      </c>
      <c r="I23" s="19" t="n">
        <v>26500009.6164373</v>
      </c>
      <c r="J23" s="19" t="n">
        <v>27171351.8410877</v>
      </c>
      <c r="K23" s="19" t="n">
        <v>28131769.6869389</v>
      </c>
      <c r="L23" s="19" t="n">
        <v>28462200.3502228</v>
      </c>
      <c r="M23" s="19" t="n">
        <v>29053347.0385646</v>
      </c>
      <c r="N23" s="19" t="n">
        <v>29502145.0926298</v>
      </c>
      <c r="O23" s="19" t="n">
        <v>30370158.2053625</v>
      </c>
      <c r="P23" s="19" t="n">
        <v>31368772.1199095</v>
      </c>
      <c r="Q23" s="19" t="n">
        <v>31721477.4784525</v>
      </c>
      <c r="R23" s="19" t="n">
        <v>32038751.7984525</v>
      </c>
      <c r="S23" s="19" t="n">
        <v>32326578.9725305</v>
      </c>
      <c r="T23" s="19" t="n">
        <v>32533202.8453615</v>
      </c>
      <c r="U23" s="24" t="n">
        <v>32851688.5702765</v>
      </c>
      <c r="V23" s="24" t="n">
        <v>33059140.6410054</v>
      </c>
      <c r="W23" s="24" t="n">
        <v>33266105.1986682</v>
      </c>
      <c r="X23" s="24" t="n">
        <v>33412069.6520574</v>
      </c>
      <c r="Y23" s="24" t="n">
        <v>33491685.2702094</v>
      </c>
      <c r="Z23" s="24" t="n">
        <v>33658988.8627591</v>
      </c>
      <c r="AA23" s="24" t="n">
        <v>33744407.5053085</v>
      </c>
      <c r="AB23" s="24" t="n">
        <v>33803458.7258686</v>
      </c>
      <c r="AC23" s="24" t="n">
        <v>33898604.2164241</v>
      </c>
      <c r="AD23" s="24" t="n">
        <v>34238812.8976115</v>
      </c>
      <c r="AE23" s="24" t="n">
        <v>34293041.7079468</v>
      </c>
      <c r="AF23" s="24" t="n">
        <v>34343656.4079587</v>
      </c>
      <c r="AG23" s="24" t="n">
        <v>34385202.985284</v>
      </c>
      <c r="AH23" s="24" t="n">
        <v>34488377.4360866</v>
      </c>
      <c r="AI23" s="24" t="n">
        <v>34507334.6915771</v>
      </c>
      <c r="AJ23" s="24" t="n">
        <v>34531885.2326839</v>
      </c>
      <c r="AK23" s="24" t="n">
        <v>34534283.9022878</v>
      </c>
      <c r="AL23" s="20" t="n">
        <v>34534283.9022878</v>
      </c>
      <c r="AM23" s="25" t="n">
        <v>2001081.05692628</v>
      </c>
      <c r="AN23" s="21" t="n">
        <v>1295428.16257306</v>
      </c>
      <c r="AO23" s="22" t="n">
        <v>705652.894353218</v>
      </c>
    </row>
    <row r="24" s="23" customFormat="true" ht="12.75" hidden="false" customHeight="false" outlineLevel="0" collapsed="false">
      <c r="A24" s="18" t="s">
        <v>26</v>
      </c>
      <c r="B24" s="19" t="n">
        <v>3199390.83</v>
      </c>
      <c r="C24" s="19" t="n">
        <v>7629800.52152</v>
      </c>
      <c r="D24" s="19" t="n">
        <v>13550268.2724837</v>
      </c>
      <c r="E24" s="19" t="n">
        <v>17859252.778809</v>
      </c>
      <c r="F24" s="19" t="n">
        <v>20882458.9620827</v>
      </c>
      <c r="G24" s="19" t="n">
        <v>23474387.2136441</v>
      </c>
      <c r="H24" s="19" t="n">
        <v>25604903.9457966</v>
      </c>
      <c r="I24" s="19" t="n">
        <v>26799683.0773058</v>
      </c>
      <c r="J24" s="19" t="n">
        <v>27668408.2304275</v>
      </c>
      <c r="K24" s="19" t="n">
        <v>28281127.8599356</v>
      </c>
      <c r="L24" s="19" t="n">
        <v>29162426.747706</v>
      </c>
      <c r="M24" s="19" t="n">
        <v>31034193.7813416</v>
      </c>
      <c r="N24" s="19" t="n">
        <v>31394806.8206265</v>
      </c>
      <c r="O24" s="19" t="n">
        <v>31995701.6878904</v>
      </c>
      <c r="P24" s="19" t="n">
        <v>32327559.0217973</v>
      </c>
      <c r="Q24" s="19" t="n">
        <v>32598697.3383623</v>
      </c>
      <c r="R24" s="19" t="n">
        <v>33031420.2383623</v>
      </c>
      <c r="S24" s="19" t="n">
        <v>33439500.4783623</v>
      </c>
      <c r="T24" s="24" t="n">
        <v>33651207.9538057</v>
      </c>
      <c r="U24" s="24" t="n">
        <v>33980638.4562489</v>
      </c>
      <c r="V24" s="24" t="n">
        <v>34195219.6275443</v>
      </c>
      <c r="W24" s="24" t="n">
        <v>34409296.532363</v>
      </c>
      <c r="X24" s="24" t="n">
        <v>34560277.0613386</v>
      </c>
      <c r="Y24" s="24" t="n">
        <v>34642628.674106</v>
      </c>
      <c r="Z24" s="24" t="n">
        <v>34815681.662804</v>
      </c>
      <c r="AA24" s="24" t="n">
        <v>34904035.7211863</v>
      </c>
      <c r="AB24" s="24" t="n">
        <v>34965116.2398318</v>
      </c>
      <c r="AC24" s="24" t="n">
        <v>35063531.4098281</v>
      </c>
      <c r="AD24" s="24" t="n">
        <v>35415431.3789994</v>
      </c>
      <c r="AE24" s="24" t="n">
        <v>35471523.7650566</v>
      </c>
      <c r="AF24" s="24" t="n">
        <v>35523877.8417124</v>
      </c>
      <c r="AG24" s="24" t="n">
        <v>35566852.1692013</v>
      </c>
      <c r="AH24" s="24" t="n">
        <v>35673572.2150566</v>
      </c>
      <c r="AI24" s="24" t="n">
        <v>35693180.9375601</v>
      </c>
      <c r="AJ24" s="24" t="n">
        <v>35718575.1592139</v>
      </c>
      <c r="AK24" s="24" t="n">
        <v>35721056.2592162</v>
      </c>
      <c r="AL24" s="20" t="n">
        <v>35721056.2592162</v>
      </c>
      <c r="AM24" s="25" t="n">
        <v>2281555.78085394</v>
      </c>
      <c r="AN24" s="21" t="n">
        <v>1511114.62876976</v>
      </c>
      <c r="AO24" s="22" t="n">
        <v>770441.152084179</v>
      </c>
    </row>
    <row r="25" s="23" customFormat="true" ht="12.75" hidden="false" customHeight="false" outlineLevel="0" collapsed="false">
      <c r="A25" s="18" t="s">
        <v>27</v>
      </c>
      <c r="B25" s="19" t="n">
        <v>3415802.63</v>
      </c>
      <c r="C25" s="19" t="n">
        <v>9073204.4881507</v>
      </c>
      <c r="D25" s="19" t="n">
        <v>16020828.2302778</v>
      </c>
      <c r="E25" s="19" t="n">
        <v>20848378.1817475</v>
      </c>
      <c r="F25" s="19" t="n">
        <v>24250840.3364597</v>
      </c>
      <c r="G25" s="19" t="n">
        <v>26888773.3048444</v>
      </c>
      <c r="H25" s="19" t="n">
        <v>28544970.0932573</v>
      </c>
      <c r="I25" s="19" t="n">
        <v>29941666.9496437</v>
      </c>
      <c r="J25" s="19" t="n">
        <v>31037843.4310132</v>
      </c>
      <c r="K25" s="19" t="n">
        <v>32035127.1489635</v>
      </c>
      <c r="L25" s="19" t="n">
        <v>32858947.2498575</v>
      </c>
      <c r="M25" s="19" t="n">
        <v>33731088.3358936</v>
      </c>
      <c r="N25" s="19" t="n">
        <v>34534775.8532491</v>
      </c>
      <c r="O25" s="19" t="n">
        <v>34859010.7524253</v>
      </c>
      <c r="P25" s="19" t="n">
        <v>35217471.4378783</v>
      </c>
      <c r="Q25" s="19" t="n">
        <v>35635690.8045783</v>
      </c>
      <c r="R25" s="19" t="n">
        <v>37678231.2507276</v>
      </c>
      <c r="S25" s="24" t="n">
        <v>38024485.2725254</v>
      </c>
      <c r="T25" s="24" t="n">
        <v>38265220.5606405</v>
      </c>
      <c r="U25" s="24" t="n">
        <v>38639820.2140228</v>
      </c>
      <c r="V25" s="24" t="n">
        <v>38883823.218582</v>
      </c>
      <c r="W25" s="24" t="n">
        <v>39127252.8152572</v>
      </c>
      <c r="X25" s="24" t="n">
        <v>39298934.7129634</v>
      </c>
      <c r="Y25" s="24" t="n">
        <v>39392577.7890276</v>
      </c>
      <c r="Z25" s="24" t="n">
        <v>39589358.5640386</v>
      </c>
      <c r="AA25" s="24" t="n">
        <v>39689827.0980676</v>
      </c>
      <c r="AB25" s="24" t="n">
        <v>39759282.5399387</v>
      </c>
      <c r="AC25" s="24" t="n">
        <v>39871191.6931433</v>
      </c>
      <c r="AD25" s="24" t="n">
        <v>40271341.6655933</v>
      </c>
      <c r="AE25" s="24" t="n">
        <v>40335125.0378632</v>
      </c>
      <c r="AF25" s="24" t="n">
        <v>40394657.5305224</v>
      </c>
      <c r="AG25" s="24" t="n">
        <v>40443524.1899917</v>
      </c>
      <c r="AH25" s="24" t="n">
        <v>40564876.9241491</v>
      </c>
      <c r="AI25" s="24" t="n">
        <v>40587174.2542342</v>
      </c>
      <c r="AJ25" s="24" t="n">
        <v>40616050.3496744</v>
      </c>
      <c r="AK25" s="24" t="n">
        <v>40618871.640338</v>
      </c>
      <c r="AL25" s="20" t="n">
        <v>40618871.640338</v>
      </c>
      <c r="AM25" s="25" t="n">
        <v>2940640.38961035</v>
      </c>
      <c r="AN25" s="21" t="n">
        <v>-767348.150285795</v>
      </c>
      <c r="AO25" s="22" t="n">
        <v>3707988.53989615</v>
      </c>
    </row>
    <row r="26" s="23" customFormat="true" ht="12.75" hidden="false" customHeight="false" outlineLevel="0" collapsed="false">
      <c r="A26" s="26" t="s">
        <v>28</v>
      </c>
      <c r="B26" s="19" t="n">
        <v>3853647.03</v>
      </c>
      <c r="C26" s="19" t="n">
        <v>10490483.0800265</v>
      </c>
      <c r="D26" s="19" t="n">
        <v>17276483.586136</v>
      </c>
      <c r="E26" s="19" t="n">
        <v>23407799.618889</v>
      </c>
      <c r="F26" s="19" t="n">
        <v>27526282.4977321</v>
      </c>
      <c r="G26" s="19" t="n">
        <v>30024014.9796292</v>
      </c>
      <c r="H26" s="19" t="n">
        <v>31788085.3212501</v>
      </c>
      <c r="I26" s="19" t="n">
        <v>33226380.6568435</v>
      </c>
      <c r="J26" s="19" t="n">
        <v>34724168.5601335</v>
      </c>
      <c r="K26" s="19" t="n">
        <v>36084681.0957254</v>
      </c>
      <c r="L26" s="19" t="n">
        <v>36866514.3624605</v>
      </c>
      <c r="M26" s="19" t="n">
        <v>37776544.1208369</v>
      </c>
      <c r="N26" s="19" t="n">
        <v>38206993.8508369</v>
      </c>
      <c r="O26" s="19" t="n">
        <v>38555178.1311177</v>
      </c>
      <c r="P26" s="19" t="n">
        <v>38953476.1595455</v>
      </c>
      <c r="Q26" s="19" t="n">
        <v>39325701.1258925</v>
      </c>
      <c r="R26" s="24" t="n">
        <v>39828605.0507617</v>
      </c>
      <c r="S26" s="24" t="n">
        <v>40194620.4985052</v>
      </c>
      <c r="T26" s="24" t="n">
        <v>40449095.0423954</v>
      </c>
      <c r="U26" s="24" t="n">
        <v>40845073.864953</v>
      </c>
      <c r="V26" s="24" t="n">
        <v>41103002.6205552</v>
      </c>
      <c r="W26" s="24" t="n">
        <v>41360325.2427113</v>
      </c>
      <c r="X26" s="24" t="n">
        <v>41541805.3778218</v>
      </c>
      <c r="Y26" s="24" t="n">
        <v>41640792.8559621</v>
      </c>
      <c r="Z26" s="24" t="n">
        <v>41848804.3126927</v>
      </c>
      <c r="AA26" s="24" t="n">
        <v>41955006.7916585</v>
      </c>
      <c r="AB26" s="24" t="n">
        <v>42028426.1978005</v>
      </c>
      <c r="AC26" s="24" t="n">
        <v>42146722.2355017</v>
      </c>
      <c r="AD26" s="24" t="n">
        <v>42569709.5861479</v>
      </c>
      <c r="AE26" s="24" t="n">
        <v>42637133.2060637</v>
      </c>
      <c r="AF26" s="24" t="n">
        <v>42700063.3399659</v>
      </c>
      <c r="AG26" s="24" t="n">
        <v>42751718.9197409</v>
      </c>
      <c r="AH26" s="24" t="n">
        <v>42879997.5028948</v>
      </c>
      <c r="AI26" s="24" t="n">
        <v>42903567.3872595</v>
      </c>
      <c r="AJ26" s="24" t="n">
        <v>42934091.5005874</v>
      </c>
      <c r="AK26" s="24" t="n">
        <v>42937073.8080855</v>
      </c>
      <c r="AL26" s="20" t="n">
        <v>42937073.8080855</v>
      </c>
      <c r="AM26" s="25" t="n">
        <v>3611372.68219301</v>
      </c>
      <c r="AN26" s="21" t="n">
        <v>1381970.48409715</v>
      </c>
      <c r="AO26" s="22" t="n">
        <v>2229402.19809587</v>
      </c>
    </row>
    <row r="27" s="23" customFormat="true" ht="12.75" hidden="false" customHeight="false" outlineLevel="0" collapsed="false">
      <c r="A27" s="26" t="s">
        <v>29</v>
      </c>
      <c r="B27" s="19" t="n">
        <v>3290295.11</v>
      </c>
      <c r="C27" s="19" t="n">
        <v>7898541.4197513</v>
      </c>
      <c r="D27" s="19" t="n">
        <v>13950674.6144858</v>
      </c>
      <c r="E27" s="19" t="n">
        <v>19290949.5192848</v>
      </c>
      <c r="F27" s="19" t="n">
        <v>22958987.9869836</v>
      </c>
      <c r="G27" s="19" t="n">
        <v>25105658.9768343</v>
      </c>
      <c r="H27" s="19" t="n">
        <v>26708124.434471</v>
      </c>
      <c r="I27" s="19" t="n">
        <v>28014759.0880099</v>
      </c>
      <c r="J27" s="19" t="n">
        <v>28886384.3991765</v>
      </c>
      <c r="K27" s="19" t="n">
        <v>29516093.5201831</v>
      </c>
      <c r="L27" s="19" t="n">
        <v>30131832.0199862</v>
      </c>
      <c r="M27" s="19" t="n">
        <v>30516688.3036711</v>
      </c>
      <c r="N27" s="19" t="n">
        <v>30908027.4357831</v>
      </c>
      <c r="O27" s="19" t="n">
        <v>31407319.1499293</v>
      </c>
      <c r="P27" s="19" t="n">
        <v>31758849.5163718</v>
      </c>
      <c r="Q27" s="24" t="n">
        <v>32076203.7752771</v>
      </c>
      <c r="R27" s="24" t="n">
        <v>32486399.8636278</v>
      </c>
      <c r="S27" s="24" t="n">
        <v>32784942.1845679</v>
      </c>
      <c r="T27" s="24" t="n">
        <v>32992505.6123454</v>
      </c>
      <c r="U27" s="24" t="n">
        <v>33315487.7090254</v>
      </c>
      <c r="V27" s="24" t="n">
        <v>33525868.581771</v>
      </c>
      <c r="W27" s="24" t="n">
        <v>33735755.0587558</v>
      </c>
      <c r="X27" s="24" t="n">
        <v>33883780.2338526</v>
      </c>
      <c r="Y27" s="24" t="n">
        <v>33964519.8628771</v>
      </c>
      <c r="Z27" s="24" t="n">
        <v>34134185.4424512</v>
      </c>
      <c r="AA27" s="24" t="n">
        <v>34220810.0227947</v>
      </c>
      <c r="AB27" s="24" t="n">
        <v>34280694.9266883</v>
      </c>
      <c r="AC27" s="24" t="n">
        <v>34377183.6783818</v>
      </c>
      <c r="AD27" s="24" t="n">
        <v>34722195.4153693</v>
      </c>
      <c r="AE27" s="24" t="n">
        <v>34777189.8263973</v>
      </c>
      <c r="AF27" s="24" t="n">
        <v>34828519.1032026</v>
      </c>
      <c r="AG27" s="24" t="n">
        <v>34870652.2338413</v>
      </c>
      <c r="AH27" s="24" t="n">
        <v>34975283.2983982</v>
      </c>
      <c r="AI27" s="24" t="n">
        <v>34994508.1918443</v>
      </c>
      <c r="AJ27" s="24" t="n">
        <v>35019405.3367428</v>
      </c>
      <c r="AK27" s="24" t="n">
        <v>35021837.8706911</v>
      </c>
      <c r="AL27" s="20" t="n">
        <v>35021837.8706911</v>
      </c>
      <c r="AM27" s="25" t="n">
        <v>3262988.35431933</v>
      </c>
      <c r="AN27" s="21" t="n">
        <v>1827965.41234246</v>
      </c>
      <c r="AO27" s="22" t="n">
        <v>1435022.94197688</v>
      </c>
    </row>
    <row r="28" s="23" customFormat="true" ht="12.75" hidden="false" customHeight="false" outlineLevel="0" collapsed="false">
      <c r="A28" s="26" t="s">
        <v>30</v>
      </c>
      <c r="B28" s="19" t="n">
        <v>2925163.96</v>
      </c>
      <c r="C28" s="19" t="n">
        <v>7719880.65</v>
      </c>
      <c r="D28" s="19" t="n">
        <v>14127639.33186</v>
      </c>
      <c r="E28" s="19" t="n">
        <v>19261567.4600843</v>
      </c>
      <c r="F28" s="19" t="n">
        <v>22345535.7649188</v>
      </c>
      <c r="G28" s="19" t="n">
        <v>24807542.5205088</v>
      </c>
      <c r="H28" s="19" t="n">
        <v>26428904.4813952</v>
      </c>
      <c r="I28" s="19" t="n">
        <v>27491648.3927461</v>
      </c>
      <c r="J28" s="19" t="n">
        <v>28717091.8785891</v>
      </c>
      <c r="K28" s="19" t="n">
        <v>29479866.150138</v>
      </c>
      <c r="L28" s="19" t="n">
        <v>29839182.490138</v>
      </c>
      <c r="M28" s="19" t="n">
        <v>30156209.9767028</v>
      </c>
      <c r="N28" s="19" t="n">
        <v>30804393.7966304</v>
      </c>
      <c r="O28" s="19" t="n">
        <v>31104582.602038</v>
      </c>
      <c r="P28" s="24" t="n">
        <v>31527934.0262906</v>
      </c>
      <c r="Q28" s="24" t="n">
        <v>31842980.833404</v>
      </c>
      <c r="R28" s="24" t="n">
        <v>32250194.4260972</v>
      </c>
      <c r="S28" s="24" t="n">
        <v>32546566.0750074</v>
      </c>
      <c r="T28" s="24" t="n">
        <v>32752620.3293929</v>
      </c>
      <c r="U28" s="24" t="n">
        <v>33073254.0548227</v>
      </c>
      <c r="V28" s="24" t="n">
        <v>33282105.2688095</v>
      </c>
      <c r="W28" s="24" t="n">
        <v>33490465.6817386</v>
      </c>
      <c r="X28" s="24" t="n">
        <v>33637414.5802584</v>
      </c>
      <c r="Y28" s="24" t="n">
        <v>33717567.1593333</v>
      </c>
      <c r="Z28" s="24" t="n">
        <v>33885999.1170649</v>
      </c>
      <c r="AA28" s="24" t="n">
        <v>33971993.8585531</v>
      </c>
      <c r="AB28" s="24" t="n">
        <v>34031443.3451649</v>
      </c>
      <c r="AC28" s="24" t="n">
        <v>34127230.5365776</v>
      </c>
      <c r="AD28" s="24" t="n">
        <v>34469733.7269539</v>
      </c>
      <c r="AE28" s="24" t="n">
        <v>34524328.2789956</v>
      </c>
      <c r="AF28" s="24" t="n">
        <v>34575284.3456472</v>
      </c>
      <c r="AG28" s="24" t="n">
        <v>34617111.130412</v>
      </c>
      <c r="AH28" s="24" t="n">
        <v>34720981.4327272</v>
      </c>
      <c r="AI28" s="24" t="n">
        <v>34740066.5438525</v>
      </c>
      <c r="AJ28" s="24" t="n">
        <v>34764782.6640444</v>
      </c>
      <c r="AK28" s="24" t="n">
        <v>34767197.5112762</v>
      </c>
      <c r="AL28" s="20" t="n">
        <v>34767197.5112762</v>
      </c>
      <c r="AM28" s="25" t="n">
        <v>3662614.90923821</v>
      </c>
      <c r="AN28" s="21" t="n">
        <v>1554233.0211005</v>
      </c>
      <c r="AO28" s="22" t="n">
        <v>2108381.88813771</v>
      </c>
    </row>
    <row r="29" s="23" customFormat="true" ht="12.75" hidden="false" customHeight="false" outlineLevel="0" collapsed="false">
      <c r="A29" s="26" t="s">
        <v>31</v>
      </c>
      <c r="B29" s="19" t="n">
        <v>3222403.35</v>
      </c>
      <c r="C29" s="19" t="n">
        <v>8783201.648</v>
      </c>
      <c r="D29" s="19" t="n">
        <v>14958013.337848</v>
      </c>
      <c r="E29" s="19" t="n">
        <v>20083909.1227638</v>
      </c>
      <c r="F29" s="19" t="n">
        <v>23943884.3720782</v>
      </c>
      <c r="G29" s="19" t="n">
        <v>26856291.6132092</v>
      </c>
      <c r="H29" s="19" t="n">
        <v>28432661.6907433</v>
      </c>
      <c r="I29" s="19" t="n">
        <v>29505206.3573962</v>
      </c>
      <c r="J29" s="19" t="n">
        <v>30662913.8824213</v>
      </c>
      <c r="K29" s="19" t="n">
        <v>31274550.8524213</v>
      </c>
      <c r="L29" s="19" t="n">
        <v>32187583.5894913</v>
      </c>
      <c r="M29" s="19" t="n">
        <v>32617959.2345768</v>
      </c>
      <c r="N29" s="19" t="n">
        <v>33071924.2802819</v>
      </c>
      <c r="O29" s="24" t="n">
        <v>33572097.0293682</v>
      </c>
      <c r="P29" s="24" t="n">
        <v>34029032.757276</v>
      </c>
      <c r="Q29" s="24" t="n">
        <v>34369072.104935</v>
      </c>
      <c r="R29" s="24" t="n">
        <v>34808589.793389</v>
      </c>
      <c r="S29" s="24" t="n">
        <v>35128472.4898156</v>
      </c>
      <c r="T29" s="24" t="n">
        <v>35350872.9479749</v>
      </c>
      <c r="U29" s="24" t="n">
        <v>35696942.4220051</v>
      </c>
      <c r="V29" s="24" t="n">
        <v>35922361.7214818</v>
      </c>
      <c r="W29" s="24" t="n">
        <v>36147251.284844</v>
      </c>
      <c r="X29" s="24" t="n">
        <v>36305857.5822691</v>
      </c>
      <c r="Y29" s="24" t="n">
        <v>36392368.6342348</v>
      </c>
      <c r="Z29" s="24" t="n">
        <v>36574162.2335947</v>
      </c>
      <c r="AA29" s="24" t="n">
        <v>36666978.9044434</v>
      </c>
      <c r="AB29" s="24" t="n">
        <v>36731144.4956815</v>
      </c>
      <c r="AC29" s="24" t="n">
        <v>36834530.4476946</v>
      </c>
      <c r="AD29" s="24" t="n">
        <v>37204204.2828106</v>
      </c>
      <c r="AE29" s="24" t="n">
        <v>37263129.7994096</v>
      </c>
      <c r="AF29" s="24" t="n">
        <v>37318128.1909891</v>
      </c>
      <c r="AG29" s="24" t="n">
        <v>37363273.078304</v>
      </c>
      <c r="AH29" s="24" t="n">
        <v>37475383.3712603</v>
      </c>
      <c r="AI29" s="24" t="n">
        <v>37495982.4968205</v>
      </c>
      <c r="AJ29" s="24" t="n">
        <v>37522659.3372041</v>
      </c>
      <c r="AK29" s="24" t="n">
        <v>37525265.7533265</v>
      </c>
      <c r="AL29" s="20" t="n">
        <v>37525265.7533265</v>
      </c>
      <c r="AM29" s="25" t="n">
        <v>4453341.47304459</v>
      </c>
      <c r="AN29" s="21" t="n">
        <v>2741386.16736636</v>
      </c>
      <c r="AO29" s="22" t="n">
        <v>1711955.30567823</v>
      </c>
    </row>
    <row r="30" s="23" customFormat="true" ht="12.75" hidden="false" customHeight="false" outlineLevel="0" collapsed="false">
      <c r="A30" s="18" t="s">
        <v>32</v>
      </c>
      <c r="B30" s="19" t="n">
        <v>3715156.21</v>
      </c>
      <c r="C30" s="19" t="n">
        <v>9450292.87928</v>
      </c>
      <c r="D30" s="19" t="n">
        <v>17443834.8971063</v>
      </c>
      <c r="E30" s="19" t="n">
        <v>22751871.4225083</v>
      </c>
      <c r="F30" s="19" t="n">
        <v>27491103.1500957</v>
      </c>
      <c r="G30" s="19" t="n">
        <v>29912467.2073952</v>
      </c>
      <c r="H30" s="19" t="n">
        <v>31684195.0611186</v>
      </c>
      <c r="I30" s="19" t="n">
        <v>32684621.3449063</v>
      </c>
      <c r="J30" s="19" t="n">
        <v>33486333.2708129</v>
      </c>
      <c r="K30" s="19" t="n">
        <v>34076131.4678594</v>
      </c>
      <c r="L30" s="19" t="n">
        <v>34731352.8225415</v>
      </c>
      <c r="M30" s="19" t="n">
        <v>35265637.864624</v>
      </c>
      <c r="N30" s="24" t="n">
        <v>35892434.2892479</v>
      </c>
      <c r="O30" s="24" t="n">
        <v>36435263.8318444</v>
      </c>
      <c r="P30" s="24" t="n">
        <v>36931168.9218944</v>
      </c>
      <c r="Q30" s="24" t="n">
        <v>37300208.2265982</v>
      </c>
      <c r="R30" s="24" t="n">
        <v>37777209.7950011</v>
      </c>
      <c r="S30" s="24" t="n">
        <v>38124373.4061794</v>
      </c>
      <c r="T30" s="24" t="n">
        <v>38365741.0920367</v>
      </c>
      <c r="U30" s="24" t="n">
        <v>38741324.7971419</v>
      </c>
      <c r="V30" s="24" t="n">
        <v>38985968.7835463</v>
      </c>
      <c r="W30" s="24" t="n">
        <v>39230037.8557572</v>
      </c>
      <c r="X30" s="24" t="n">
        <v>39402170.7519246</v>
      </c>
      <c r="Y30" s="24" t="n">
        <v>39496059.8229583</v>
      </c>
      <c r="Z30" s="24" t="n">
        <v>39693357.5297362</v>
      </c>
      <c r="AA30" s="24" t="n">
        <v>39794089.9888199</v>
      </c>
      <c r="AB30" s="24" t="n">
        <v>39863727.8861381</v>
      </c>
      <c r="AC30" s="24" t="n">
        <v>39975931.0182452</v>
      </c>
      <c r="AD30" s="24" t="n">
        <v>40377132.1616353</v>
      </c>
      <c r="AE30" s="24" t="n">
        <v>40441083.089152</v>
      </c>
      <c r="AF30" s="24" t="n">
        <v>40500771.970242</v>
      </c>
      <c r="AG30" s="24" t="n">
        <v>40549766.9996124</v>
      </c>
      <c r="AH30" s="24" t="n">
        <v>40671438.5204159</v>
      </c>
      <c r="AI30" s="24" t="n">
        <v>40693794.4243034</v>
      </c>
      <c r="AJ30" s="24" t="n">
        <v>40722746.3755838</v>
      </c>
      <c r="AK30" s="24" t="n">
        <v>40725575.0776155</v>
      </c>
      <c r="AL30" s="20" t="n">
        <v>40725575.0776155</v>
      </c>
      <c r="AM30" s="25" t="n">
        <v>5459937.21299151</v>
      </c>
      <c r="AN30" s="21" t="n">
        <v>3452718.26647972</v>
      </c>
      <c r="AO30" s="22" t="n">
        <v>2007218.94651179</v>
      </c>
    </row>
    <row r="31" s="23" customFormat="true" ht="12.75" hidden="false" customHeight="false" outlineLevel="0" collapsed="false">
      <c r="A31" s="18" t="s">
        <v>33</v>
      </c>
      <c r="B31" s="19" t="n">
        <v>3500929.51</v>
      </c>
      <c r="C31" s="19" t="n">
        <v>8116886.688</v>
      </c>
      <c r="D31" s="19" t="n">
        <v>15067456.9336656</v>
      </c>
      <c r="E31" s="19" t="n">
        <v>20456973.5249262</v>
      </c>
      <c r="F31" s="19" t="n">
        <v>23595299.7488547</v>
      </c>
      <c r="G31" s="19" t="n">
        <v>25962013.0777536</v>
      </c>
      <c r="H31" s="19" t="n">
        <v>27582152.9474662</v>
      </c>
      <c r="I31" s="19" t="n">
        <v>28716372.2574662</v>
      </c>
      <c r="J31" s="19" t="n">
        <v>29462000.9819499</v>
      </c>
      <c r="K31" s="19" t="n">
        <v>30217685.7359406</v>
      </c>
      <c r="L31" s="19" t="n">
        <v>30623122.8724802</v>
      </c>
      <c r="M31" s="24" t="n">
        <v>31227719.6066237</v>
      </c>
      <c r="N31" s="24" t="n">
        <v>31782747.7922396</v>
      </c>
      <c r="O31" s="24" t="n">
        <v>32263423.3103025</v>
      </c>
      <c r="P31" s="24" t="n">
        <v>32702547.229258</v>
      </c>
      <c r="Q31" s="24" t="n">
        <v>33029331.5050834</v>
      </c>
      <c r="R31" s="24" t="n">
        <v>33451716.3570797</v>
      </c>
      <c r="S31" s="24" t="n">
        <v>33759129.7079772</v>
      </c>
      <c r="T31" s="24" t="n">
        <v>33972860.7751703</v>
      </c>
      <c r="U31" s="24" t="n">
        <v>34305440.1170459</v>
      </c>
      <c r="V31" s="24" t="n">
        <v>34522072.3481206</v>
      </c>
      <c r="W31" s="24" t="n">
        <v>34738195.4927212</v>
      </c>
      <c r="X31" s="24" t="n">
        <v>34890619.1589888</v>
      </c>
      <c r="Y31" s="24" t="n">
        <v>34973757.9241409</v>
      </c>
      <c r="Z31" s="24" t="n">
        <v>35148465.0282614</v>
      </c>
      <c r="AA31" s="24" t="n">
        <v>35237663.6130035</v>
      </c>
      <c r="AB31" s="24" t="n">
        <v>35299327.9657027</v>
      </c>
      <c r="AC31" s="24" t="n">
        <v>35398683.8305215</v>
      </c>
      <c r="AD31" s="24" t="n">
        <v>35753947.4120207</v>
      </c>
      <c r="AE31" s="24" t="n">
        <v>35810575.9533999</v>
      </c>
      <c r="AF31" s="24" t="n">
        <v>35863430.452997</v>
      </c>
      <c r="AG31" s="24" t="n">
        <v>35906815.5477221</v>
      </c>
      <c r="AH31" s="24" t="n">
        <v>36014555.6700006</v>
      </c>
      <c r="AI31" s="24" t="n">
        <v>36034351.8211671</v>
      </c>
      <c r="AJ31" s="24" t="n">
        <v>36059988.7717908</v>
      </c>
      <c r="AK31" s="24" t="n">
        <v>36062493.5872215</v>
      </c>
      <c r="AL31" s="20" t="n">
        <v>36062493.5872215</v>
      </c>
      <c r="AM31" s="25" t="n">
        <v>5439370.71474134</v>
      </c>
      <c r="AN31" s="21" t="n">
        <v>2999278.33543523</v>
      </c>
      <c r="AO31" s="22" t="n">
        <v>2440092.37930612</v>
      </c>
    </row>
    <row r="32" s="23" customFormat="true" ht="12.75" hidden="false" customHeight="false" outlineLevel="0" collapsed="false">
      <c r="A32" s="18" t="s">
        <v>34</v>
      </c>
      <c r="B32" s="19" t="n">
        <v>2849697.24</v>
      </c>
      <c r="C32" s="19" t="n">
        <v>7232832.3882</v>
      </c>
      <c r="D32" s="19" t="n">
        <v>14297644.1168485</v>
      </c>
      <c r="E32" s="19" t="n">
        <v>19505263.6935123</v>
      </c>
      <c r="F32" s="19" t="n">
        <v>22948958.6626483</v>
      </c>
      <c r="G32" s="19" t="n">
        <v>25183922.6747528</v>
      </c>
      <c r="H32" s="19" t="n">
        <v>26964909.9443709</v>
      </c>
      <c r="I32" s="19" t="n">
        <v>28005374.125206</v>
      </c>
      <c r="J32" s="19" t="n">
        <v>28732552.7543947</v>
      </c>
      <c r="K32" s="19" t="n">
        <v>29314851.0271725</v>
      </c>
      <c r="L32" s="24" t="n">
        <v>29989111.5078741</v>
      </c>
      <c r="M32" s="24" t="n">
        <v>30581190.864151</v>
      </c>
      <c r="N32" s="24" t="n">
        <v>31124727.9233125</v>
      </c>
      <c r="O32" s="24" t="n">
        <v>31595451.6888252</v>
      </c>
      <c r="P32" s="24" t="n">
        <v>32025484.12628</v>
      </c>
      <c r="Q32" s="24" t="n">
        <v>32345502.7647303</v>
      </c>
      <c r="R32" s="24" t="n">
        <v>32759142.6955271</v>
      </c>
      <c r="S32" s="24" t="n">
        <v>33060191.4584983</v>
      </c>
      <c r="T32" s="24" t="n">
        <v>33269497.5058744</v>
      </c>
      <c r="U32" s="24" t="n">
        <v>33595191.2311765</v>
      </c>
      <c r="V32" s="24" t="n">
        <v>33807338.3776628</v>
      </c>
      <c r="W32" s="24" t="n">
        <v>34018986.9776391</v>
      </c>
      <c r="X32" s="24" t="n">
        <v>34168254.9129562</v>
      </c>
      <c r="Y32" s="24" t="n">
        <v>34249672.3996429</v>
      </c>
      <c r="Z32" s="24" t="n">
        <v>34420762.4236258</v>
      </c>
      <c r="AA32" s="24" t="n">
        <v>34508114.2693313</v>
      </c>
      <c r="AB32" s="24" t="n">
        <v>34568501.9429483</v>
      </c>
      <c r="AC32" s="24" t="n">
        <v>34665800.7756448</v>
      </c>
      <c r="AD32" s="24" t="n">
        <v>35013709.0933116</v>
      </c>
      <c r="AE32" s="24" t="n">
        <v>35069165.2154392</v>
      </c>
      <c r="AF32" s="24" t="n">
        <v>35120925.4323417</v>
      </c>
      <c r="AG32" s="24" t="n">
        <v>35163412.2959091</v>
      </c>
      <c r="AH32" s="24" t="n">
        <v>35268921.8010741</v>
      </c>
      <c r="AI32" s="24" t="n">
        <v>35288308.0990435</v>
      </c>
      <c r="AJ32" s="24" t="n">
        <v>35313414.2704218</v>
      </c>
      <c r="AK32" s="24" t="n">
        <v>35315867.2269531</v>
      </c>
      <c r="AL32" s="20" t="n">
        <v>35315867.2269531</v>
      </c>
      <c r="AM32" s="25" t="n">
        <v>6001016.19978063</v>
      </c>
      <c r="AN32" s="21" t="n">
        <v>2301742.25042994</v>
      </c>
      <c r="AO32" s="22" t="n">
        <v>3699273.94935069</v>
      </c>
    </row>
    <row r="33" s="23" customFormat="true" ht="12.75" hidden="false" customHeight="false" outlineLevel="0" collapsed="false">
      <c r="A33" s="18" t="s">
        <v>35</v>
      </c>
      <c r="B33" s="19" t="n">
        <v>3371465.66</v>
      </c>
      <c r="C33" s="19" t="n">
        <v>8656606.2715296</v>
      </c>
      <c r="D33" s="19" t="n">
        <v>15878334.8566632</v>
      </c>
      <c r="E33" s="19" t="n">
        <v>21045809.6062351</v>
      </c>
      <c r="F33" s="19" t="n">
        <v>24473594.7986338</v>
      </c>
      <c r="G33" s="19" t="n">
        <v>26839284.2469133</v>
      </c>
      <c r="H33" s="19" t="n">
        <v>28484453.9364765</v>
      </c>
      <c r="I33" s="19" t="n">
        <v>29551797.5451701</v>
      </c>
      <c r="J33" s="19" t="n">
        <v>30460355.420762</v>
      </c>
      <c r="K33" s="24" t="n">
        <v>31294419.8455403</v>
      </c>
      <c r="L33" s="24" t="n">
        <v>32014211.6858186</v>
      </c>
      <c r="M33" s="24" t="n">
        <v>32646272.8871541</v>
      </c>
      <c r="N33" s="24" t="n">
        <v>33226513.8344897</v>
      </c>
      <c r="O33" s="24" t="n">
        <v>33729024.5631158</v>
      </c>
      <c r="P33" s="24" t="n">
        <v>34188096.1658484</v>
      </c>
      <c r="Q33" s="24" t="n">
        <v>34529724.9744267</v>
      </c>
      <c r="R33" s="24" t="n">
        <v>34971297.1197955</v>
      </c>
      <c r="S33" s="24" t="n">
        <v>35292675.0580175</v>
      </c>
      <c r="T33" s="24" t="n">
        <v>35516115.0924467</v>
      </c>
      <c r="U33" s="24" t="n">
        <v>35863802.2142819</v>
      </c>
      <c r="V33" s="24" t="n">
        <v>36090275.2011315</v>
      </c>
      <c r="W33" s="24" t="n">
        <v>36316215.9756979</v>
      </c>
      <c r="X33" s="24" t="n">
        <v>36475563.653534</v>
      </c>
      <c r="Y33" s="24" t="n">
        <v>36562479.0879252</v>
      </c>
      <c r="Z33" s="24" t="n">
        <v>36745122.4531241</v>
      </c>
      <c r="AA33" s="24" t="n">
        <v>36838372.9810308</v>
      </c>
      <c r="AB33" s="24" t="n">
        <v>36902838.5043219</v>
      </c>
      <c r="AC33" s="24" t="n">
        <v>37006707.7178499</v>
      </c>
      <c r="AD33" s="24" t="n">
        <v>37378109.5356769</v>
      </c>
      <c r="AE33" s="24" t="n">
        <v>37437310.4904169</v>
      </c>
      <c r="AF33" s="24" t="n">
        <v>37492565.9634036</v>
      </c>
      <c r="AG33" s="24" t="n">
        <v>37537921.8734564</v>
      </c>
      <c r="AH33" s="24" t="n">
        <v>37650556.2084993</v>
      </c>
      <c r="AI33" s="24" t="n">
        <v>37671251.6214606</v>
      </c>
      <c r="AJ33" s="24" t="n">
        <v>37698053.1585756</v>
      </c>
      <c r="AK33" s="24" t="n">
        <v>37700671.7579839</v>
      </c>
      <c r="AL33" s="20" t="n">
        <v>37700671.7579839</v>
      </c>
      <c r="AM33" s="25" t="n">
        <v>7240316.33722191</v>
      </c>
      <c r="AN33" s="21" t="n">
        <v>2621119.63656994</v>
      </c>
      <c r="AO33" s="22" t="n">
        <v>4619196.70065197</v>
      </c>
    </row>
    <row r="34" s="23" customFormat="true" ht="12.75" hidden="false" customHeight="false" outlineLevel="0" collapsed="false">
      <c r="A34" s="26" t="s">
        <v>36</v>
      </c>
      <c r="B34" s="19" t="n">
        <v>3587088.16</v>
      </c>
      <c r="C34" s="19" t="n">
        <v>9457735.615125</v>
      </c>
      <c r="D34" s="19" t="n">
        <v>17014201.3612298</v>
      </c>
      <c r="E34" s="19" t="n">
        <v>22873193.1546551</v>
      </c>
      <c r="F34" s="19" t="n">
        <v>26403946.4425505</v>
      </c>
      <c r="G34" s="19" t="n">
        <v>29019497.6458272</v>
      </c>
      <c r="H34" s="19" t="n">
        <v>30721915.3652591</v>
      </c>
      <c r="I34" s="19" t="n">
        <v>32021130.3556398</v>
      </c>
      <c r="J34" s="27" t="n">
        <v>33118109.6902636</v>
      </c>
      <c r="K34" s="24" t="n">
        <v>34024948.6528099</v>
      </c>
      <c r="L34" s="24" t="n">
        <v>34807544.4167531</v>
      </c>
      <c r="M34" s="24" t="n">
        <v>35494754.7893058</v>
      </c>
      <c r="N34" s="24" t="n">
        <v>36125623.4405477</v>
      </c>
      <c r="O34" s="24" t="n">
        <v>36671979.6862738</v>
      </c>
      <c r="P34" s="24" t="n">
        <v>37171106.6165072</v>
      </c>
      <c r="Q34" s="24" t="n">
        <v>37542543.5285052</v>
      </c>
      <c r="R34" s="24" t="n">
        <v>38022644.1230151</v>
      </c>
      <c r="S34" s="24" t="n">
        <v>38372063.2175413</v>
      </c>
      <c r="T34" s="24" t="n">
        <v>38614999.0423931</v>
      </c>
      <c r="U34" s="24" t="n">
        <v>38993022.8730336</v>
      </c>
      <c r="V34" s="24" t="n">
        <v>39239256.2841926</v>
      </c>
      <c r="W34" s="24" t="n">
        <v>39484911.0460045</v>
      </c>
      <c r="X34" s="24" t="n">
        <v>39658162.2704424</v>
      </c>
      <c r="Y34" s="24" t="n">
        <v>39752661.3283223</v>
      </c>
      <c r="Z34" s="24" t="n">
        <v>39951240.8563449</v>
      </c>
      <c r="AA34" s="24" t="n">
        <v>40052627.7630053</v>
      </c>
      <c r="AB34" s="24" t="n">
        <v>40122718.0899927</v>
      </c>
      <c r="AC34" s="24" t="n">
        <v>40235650.1933627</v>
      </c>
      <c r="AD34" s="24" t="n">
        <v>40639457.8959338</v>
      </c>
      <c r="AE34" s="24" t="n">
        <v>40703824.3055099</v>
      </c>
      <c r="AF34" s="24" t="n">
        <v>40763900.9786178</v>
      </c>
      <c r="AG34" s="24" t="n">
        <v>40813214.3232416</v>
      </c>
      <c r="AH34" s="24" t="n">
        <v>40935676.3303756</v>
      </c>
      <c r="AI34" s="24" t="n">
        <v>40958177.4780828</v>
      </c>
      <c r="AJ34" s="24" t="n">
        <v>40987317.5269688</v>
      </c>
      <c r="AK34" s="24" t="n">
        <v>40990164.6067628</v>
      </c>
      <c r="AL34" s="20" t="n">
        <v>40990164.6067628</v>
      </c>
      <c r="AM34" s="25" t="n">
        <v>8969034.25112303</v>
      </c>
      <c r="AN34" s="21" t="n">
        <v>3888231.24423236</v>
      </c>
      <c r="AO34" s="22" t="n">
        <v>5080803.00689068</v>
      </c>
    </row>
    <row r="35" s="23" customFormat="true" ht="12.75" hidden="false" customHeight="false" outlineLevel="0" collapsed="false">
      <c r="A35" s="26" t="s">
        <v>37</v>
      </c>
      <c r="B35" s="19" t="n">
        <v>3286813.95</v>
      </c>
      <c r="C35" s="19" t="n">
        <v>8612819.0350362</v>
      </c>
      <c r="D35" s="19" t="n">
        <v>15575442.7768327</v>
      </c>
      <c r="E35" s="19" t="n">
        <v>20274632.2068327</v>
      </c>
      <c r="F35" s="19" t="n">
        <v>24346776.4764422</v>
      </c>
      <c r="G35" s="19" t="n">
        <v>26589949.286025</v>
      </c>
      <c r="H35" s="19" t="n">
        <v>28194431.7582686</v>
      </c>
      <c r="I35" s="27" t="n">
        <v>29478530.631634</v>
      </c>
      <c r="J35" s="27" t="n">
        <v>30488405.6285134</v>
      </c>
      <c r="K35" s="24" t="n">
        <v>31323238.1231343</v>
      </c>
      <c r="L35" s="24" t="n">
        <v>32043692.802384</v>
      </c>
      <c r="M35" s="24" t="n">
        <v>32676336.0536584</v>
      </c>
      <c r="N35" s="24" t="n">
        <v>33257111.3309089</v>
      </c>
      <c r="O35" s="24" t="n">
        <v>33760084.8095633</v>
      </c>
      <c r="P35" s="24" t="n">
        <v>34219579.1602793</v>
      </c>
      <c r="Q35" s="24" t="n">
        <v>34561522.5666002</v>
      </c>
      <c r="R35" s="24" t="n">
        <v>35003501.3451236</v>
      </c>
      <c r="S35" s="24" t="n">
        <v>35325175.2325495</v>
      </c>
      <c r="T35" s="24" t="n">
        <v>35548821.0275254</v>
      </c>
      <c r="U35" s="24" t="n">
        <v>35896828.326058</v>
      </c>
      <c r="V35" s="24" t="n">
        <v>36123509.8664272</v>
      </c>
      <c r="W35" s="24" t="n">
        <v>36349658.7044117</v>
      </c>
      <c r="X35" s="24" t="n">
        <v>36509153.1216868</v>
      </c>
      <c r="Y35" s="24" t="n">
        <v>36596148.5944085</v>
      </c>
      <c r="Z35" s="24" t="n">
        <v>36778960.1514839</v>
      </c>
      <c r="AA35" s="24" t="n">
        <v>36872296.551556</v>
      </c>
      <c r="AB35" s="24" t="n">
        <v>36936821.439595</v>
      </c>
      <c r="AC35" s="24" t="n">
        <v>37040786.3037804</v>
      </c>
      <c r="AD35" s="24" t="n">
        <v>37412530.1365972</v>
      </c>
      <c r="AE35" s="24" t="n">
        <v>37471785.6080707</v>
      </c>
      <c r="AF35" s="24" t="n">
        <v>37527091.9644919</v>
      </c>
      <c r="AG35" s="24" t="n">
        <v>37572489.6417099</v>
      </c>
      <c r="AH35" s="24" t="n">
        <v>37685227.6989995</v>
      </c>
      <c r="AI35" s="24" t="n">
        <v>37705942.1698682</v>
      </c>
      <c r="AJ35" s="24" t="n">
        <v>37732768.3878733</v>
      </c>
      <c r="AK35" s="24" t="n">
        <v>37735389.3986868</v>
      </c>
      <c r="AL35" s="20" t="n">
        <v>37735389.3986868</v>
      </c>
      <c r="AM35" s="25" t="n">
        <v>9540957.64041815</v>
      </c>
      <c r="AN35" s="21" t="n">
        <v>3033608.17254263</v>
      </c>
      <c r="AO35" s="22" t="n">
        <v>6507349.46787553</v>
      </c>
    </row>
    <row r="36" s="23" customFormat="true" ht="12.75" hidden="false" customHeight="false" outlineLevel="0" collapsed="false">
      <c r="A36" s="26" t="s">
        <v>38</v>
      </c>
      <c r="B36" s="19" t="n">
        <v>3332336.6</v>
      </c>
      <c r="C36" s="19" t="n">
        <v>8230033.1034878</v>
      </c>
      <c r="D36" s="19" t="n">
        <v>13992076.5134878</v>
      </c>
      <c r="E36" s="19" t="n">
        <v>19666540.1554147</v>
      </c>
      <c r="F36" s="19" t="n">
        <v>23667726.4843834</v>
      </c>
      <c r="G36" s="19" t="n">
        <v>25670655.8853242</v>
      </c>
      <c r="H36" s="27" t="n">
        <v>27429293.5907177</v>
      </c>
      <c r="I36" s="27" t="n">
        <v>28678544.6945892</v>
      </c>
      <c r="J36" s="27" t="n">
        <v>29661013.7869556</v>
      </c>
      <c r="K36" s="24" t="n">
        <v>30473190.6660768</v>
      </c>
      <c r="L36" s="24" t="n">
        <v>31174093.7055627</v>
      </c>
      <c r="M36" s="24" t="n">
        <v>31789568.3363753</v>
      </c>
      <c r="N36" s="24" t="n">
        <v>32354582.5819723</v>
      </c>
      <c r="O36" s="24" t="n">
        <v>32843906.4077773</v>
      </c>
      <c r="P36" s="24" t="n">
        <v>33290931.0386381</v>
      </c>
      <c r="Q36" s="24" t="n">
        <v>33623594.8129535</v>
      </c>
      <c r="R36" s="24" t="n">
        <v>34053579.2077775</v>
      </c>
      <c r="S36" s="24" t="n">
        <v>34366523.5357328</v>
      </c>
      <c r="T36" s="24" t="n">
        <v>34584100.0495394</v>
      </c>
      <c r="U36" s="24" t="n">
        <v>34922663.154659</v>
      </c>
      <c r="V36" s="24" t="n">
        <v>35143193.0300505</v>
      </c>
      <c r="W36" s="24" t="n">
        <v>35363204.6594907</v>
      </c>
      <c r="X36" s="24" t="n">
        <v>35518370.7304024</v>
      </c>
      <c r="Y36" s="24" t="n">
        <v>35603005.3271485</v>
      </c>
      <c r="Z36" s="24" t="n">
        <v>35780855.7592405</v>
      </c>
      <c r="AA36" s="24" t="n">
        <v>35871659.2037727</v>
      </c>
      <c r="AB36" s="24" t="n">
        <v>35934433.020713</v>
      </c>
      <c r="AC36" s="24" t="n">
        <v>36035576.4949746</v>
      </c>
      <c r="AD36" s="24" t="n">
        <v>36397231.9742654</v>
      </c>
      <c r="AE36" s="24" t="n">
        <v>36454879.3756331</v>
      </c>
      <c r="AF36" s="24" t="n">
        <v>36508684.8327076</v>
      </c>
      <c r="AG36" s="24" t="n">
        <v>36552850.5114993</v>
      </c>
      <c r="AH36" s="24" t="n">
        <v>36662529.0926729</v>
      </c>
      <c r="AI36" s="24" t="n">
        <v>36682681.4159367</v>
      </c>
      <c r="AJ36" s="24" t="n">
        <v>36708779.6262465</v>
      </c>
      <c r="AK36" s="24" t="n">
        <v>36711329.5082843</v>
      </c>
      <c r="AL36" s="20" t="n">
        <v>36711329.5082843</v>
      </c>
      <c r="AM36" s="25" t="n">
        <v>11040673.6229601</v>
      </c>
      <c r="AN36" s="21" t="n">
        <v>5687945.88661597</v>
      </c>
      <c r="AO36" s="22" t="n">
        <v>5352727.73634413</v>
      </c>
    </row>
    <row r="37" s="23" customFormat="true" ht="12.75" hidden="false" customHeight="false" outlineLevel="0" collapsed="false">
      <c r="A37" s="28" t="s">
        <v>39</v>
      </c>
      <c r="B37" s="19" t="n">
        <v>3465437.25</v>
      </c>
      <c r="C37" s="19" t="n">
        <v>8504826.28</v>
      </c>
      <c r="D37" s="19" t="n">
        <v>15344063.4703308</v>
      </c>
      <c r="E37" s="19" t="n">
        <v>19516355.6877186</v>
      </c>
      <c r="F37" s="19" t="n">
        <v>23553954.3906155</v>
      </c>
      <c r="G37" s="29" t="n">
        <v>26031008.8802881</v>
      </c>
      <c r="H37" s="27" t="n">
        <v>27814333.5421437</v>
      </c>
      <c r="I37" s="27" t="n">
        <v>29081121.0649814</v>
      </c>
      <c r="J37" s="27" t="n">
        <v>30077381.6117413</v>
      </c>
      <c r="K37" s="24" t="n">
        <v>30900959.4605977</v>
      </c>
      <c r="L37" s="24" t="n">
        <v>31611701.4582538</v>
      </c>
      <c r="M37" s="24" t="n">
        <v>32235815.8420796</v>
      </c>
      <c r="N37" s="24" t="n">
        <v>32808761.5007464</v>
      </c>
      <c r="O37" s="24" t="n">
        <v>33304954.2319243</v>
      </c>
      <c r="P37" s="24" t="n">
        <v>33758253.9912926</v>
      </c>
      <c r="Q37" s="24" t="n">
        <v>34095587.5484109</v>
      </c>
      <c r="R37" s="24" t="n">
        <v>34531607.8686571</v>
      </c>
      <c r="S37" s="24" t="n">
        <v>34848945.1667935</v>
      </c>
      <c r="T37" s="24" t="n">
        <v>35069575.9207697</v>
      </c>
      <c r="U37" s="24" t="n">
        <v>35412891.6208156</v>
      </c>
      <c r="V37" s="24" t="n">
        <v>35636517.1943236</v>
      </c>
      <c r="W37" s="24" t="n">
        <v>35859617.2469794</v>
      </c>
      <c r="X37" s="24" t="n">
        <v>36016961.4686412</v>
      </c>
      <c r="Y37" s="24" t="n">
        <v>36102784.1273733</v>
      </c>
      <c r="Z37" s="24" t="n">
        <v>36283131.1429631</v>
      </c>
      <c r="AA37" s="24" t="n">
        <v>36375209.2449617</v>
      </c>
      <c r="AB37" s="24" t="n">
        <v>36438864.2522012</v>
      </c>
      <c r="AC37" s="24" t="n">
        <v>36541427.5325648</v>
      </c>
      <c r="AD37" s="24" t="n">
        <v>36908159.7670305</v>
      </c>
      <c r="AE37" s="24" t="n">
        <v>36966616.3964065</v>
      </c>
      <c r="AF37" s="24" t="n">
        <v>37021177.1500223</v>
      </c>
      <c r="AG37" s="24" t="n">
        <v>37065962.8065309</v>
      </c>
      <c r="AH37" s="24" t="n">
        <v>37177181.0057566</v>
      </c>
      <c r="AI37" s="24" t="n">
        <v>37197616.2181712</v>
      </c>
      <c r="AJ37" s="24" t="n">
        <v>37224080.7832906</v>
      </c>
      <c r="AK37" s="24" t="n">
        <v>37226666.4594129</v>
      </c>
      <c r="AL37" s="20" t="n">
        <v>37226666.4594129</v>
      </c>
      <c r="AM37" s="25" t="n">
        <v>13672712.0687974</v>
      </c>
      <c r="AN37" s="21" t="n">
        <v>8990688.9974303</v>
      </c>
      <c r="AO37" s="22" t="n">
        <v>4682023.07136715</v>
      </c>
    </row>
    <row r="38" s="23" customFormat="true" ht="12.75" hidden="false" customHeight="false" outlineLevel="0" collapsed="false">
      <c r="A38" s="30" t="s">
        <v>40</v>
      </c>
      <c r="B38" s="19" t="n">
        <v>3174447.25</v>
      </c>
      <c r="C38" s="19" t="n">
        <v>8126048.7585582</v>
      </c>
      <c r="D38" s="19" t="n">
        <v>16946301.3116808</v>
      </c>
      <c r="E38" s="19" t="n">
        <v>22748234.1255449</v>
      </c>
      <c r="F38" s="29" t="n">
        <v>26865888.2754171</v>
      </c>
      <c r="G38" s="29" t="n">
        <v>29691242.6965065</v>
      </c>
      <c r="H38" s="27" t="n">
        <v>31725321.5747138</v>
      </c>
      <c r="I38" s="27" t="n">
        <v>33170232.7557769</v>
      </c>
      <c r="J38" s="27" t="n">
        <v>34306578.0207198</v>
      </c>
      <c r="K38" s="24" t="n">
        <v>35245959.5830065</v>
      </c>
      <c r="L38" s="24" t="n">
        <v>36056639.3858545</v>
      </c>
      <c r="M38" s="24" t="n">
        <v>36768510.8206411</v>
      </c>
      <c r="N38" s="24" t="n">
        <v>37422018.6689775</v>
      </c>
      <c r="O38" s="24" t="n">
        <v>37987981.3204214</v>
      </c>
      <c r="P38" s="24" t="n">
        <v>38505019.796785</v>
      </c>
      <c r="Q38" s="24" t="n">
        <v>38889786.0023568</v>
      </c>
      <c r="R38" s="24" t="n">
        <v>39387115.3685975</v>
      </c>
      <c r="S38" s="24" t="n">
        <v>39749073.6307206</v>
      </c>
      <c r="T38" s="24" t="n">
        <v>40000727.3907707</v>
      </c>
      <c r="U38" s="24" t="n">
        <v>40392316.8915258</v>
      </c>
      <c r="V38" s="24" t="n">
        <v>40647386.5742534</v>
      </c>
      <c r="W38" s="24" t="n">
        <v>40901856.8423659</v>
      </c>
      <c r="X38" s="24" t="n">
        <v>41081325.3175885</v>
      </c>
      <c r="Y38" s="24" t="n">
        <v>41179215.5453931</v>
      </c>
      <c r="Z38" s="24" t="n">
        <v>41384921.2494668</v>
      </c>
      <c r="AA38" s="24" t="n">
        <v>41489946.5016975</v>
      </c>
      <c r="AB38" s="24" t="n">
        <v>41562552.0729025</v>
      </c>
      <c r="AC38" s="24" t="n">
        <v>41679536.8299294</v>
      </c>
      <c r="AD38" s="24" t="n">
        <v>42097835.476295</v>
      </c>
      <c r="AE38" s="24" t="n">
        <v>42164511.7229977</v>
      </c>
      <c r="AF38" s="24" t="n">
        <v>42226744.2928055</v>
      </c>
      <c r="AG38" s="24" t="n">
        <v>42277827.2839733</v>
      </c>
      <c r="AH38" s="24" t="n">
        <v>42404683.9325443</v>
      </c>
      <c r="AI38" s="24" t="n">
        <v>42427992.5508982</v>
      </c>
      <c r="AJ38" s="24" t="n">
        <v>42458178.3124041</v>
      </c>
      <c r="AK38" s="24" t="n">
        <v>42461127.5618026</v>
      </c>
      <c r="AL38" s="20" t="n">
        <v>42461127.5618026</v>
      </c>
      <c r="AM38" s="25" t="n">
        <v>19712893.4362577</v>
      </c>
      <c r="AN38" s="21" t="n">
        <v>5347898.46022872</v>
      </c>
      <c r="AO38" s="22" t="n">
        <v>14364994.976029</v>
      </c>
    </row>
    <row r="39" s="23" customFormat="true" ht="12.75" hidden="false" customHeight="false" outlineLevel="0" collapsed="false">
      <c r="A39" s="30" t="s">
        <v>41</v>
      </c>
      <c r="B39" s="19" t="n">
        <v>3034513.2151224</v>
      </c>
      <c r="C39" s="19" t="n">
        <v>8924619.0925202</v>
      </c>
      <c r="D39" s="19" t="n">
        <v>15234771.7191238</v>
      </c>
      <c r="E39" s="29" t="n">
        <v>20225595.563179</v>
      </c>
      <c r="F39" s="29" t="n">
        <v>23886627.3182039</v>
      </c>
      <c r="G39" s="29" t="n">
        <v>26398667.3969292</v>
      </c>
      <c r="H39" s="27" t="n">
        <v>28207179.4997665</v>
      </c>
      <c r="I39" s="27" t="n">
        <v>29491858.9615486</v>
      </c>
      <c r="J39" s="27" t="n">
        <v>30502190.5601257</v>
      </c>
      <c r="K39" s="24" t="n">
        <v>31337400.5132791</v>
      </c>
      <c r="L39" s="24" t="n">
        <v>32058180.9366364</v>
      </c>
      <c r="M39" s="24" t="n">
        <v>32691110.2292361</v>
      </c>
      <c r="N39" s="24" t="n">
        <v>33272148.0963897</v>
      </c>
      <c r="O39" s="24" t="n">
        <v>33775348.9878872</v>
      </c>
      <c r="P39" s="24" t="n">
        <v>34235051.0929305</v>
      </c>
      <c r="Q39" s="24" t="n">
        <v>34577149.1044652</v>
      </c>
      <c r="R39" s="24" t="n">
        <v>35019327.7178803</v>
      </c>
      <c r="S39" s="24" t="n">
        <v>35341147.0459236</v>
      </c>
      <c r="T39" s="24" t="n">
        <v>35564893.9594043</v>
      </c>
      <c r="U39" s="24" t="n">
        <v>35913058.6048598</v>
      </c>
      <c r="V39" s="24" t="n">
        <v>36139842.6363061</v>
      </c>
      <c r="W39" s="24" t="n">
        <v>36366093.7245134</v>
      </c>
      <c r="X39" s="24" t="n">
        <v>36525660.2550915</v>
      </c>
      <c r="Y39" s="24" t="n">
        <v>36612695.061672</v>
      </c>
      <c r="Z39" s="24" t="n">
        <v>36795589.2745886</v>
      </c>
      <c r="AA39" s="24" t="n">
        <v>36888967.8754864</v>
      </c>
      <c r="AB39" s="24" t="n">
        <v>36953521.9376049</v>
      </c>
      <c r="AC39" s="24" t="n">
        <v>37057533.8081362</v>
      </c>
      <c r="AD39" s="24" t="n">
        <v>37429445.7200377</v>
      </c>
      <c r="AE39" s="24" t="n">
        <v>37488727.9830933</v>
      </c>
      <c r="AF39" s="24" t="n">
        <v>37544059.3455561</v>
      </c>
      <c r="AG39" s="24" t="n">
        <v>37589477.5487368</v>
      </c>
      <c r="AH39" s="24" t="n">
        <v>37702266.5790562</v>
      </c>
      <c r="AI39" s="24" t="n">
        <v>37722990.4157005</v>
      </c>
      <c r="AJ39" s="24" t="n">
        <v>37749828.7628273</v>
      </c>
      <c r="AK39" s="24" t="n">
        <v>37752450.9586962</v>
      </c>
      <c r="AL39" s="20" t="n">
        <v>37752450.9586962</v>
      </c>
      <c r="AM39" s="25" t="n">
        <v>22517679.2395724</v>
      </c>
      <c r="AN39" s="21" t="n">
        <v>9098799.3203109</v>
      </c>
      <c r="AO39" s="22" t="n">
        <v>13418879.9192615</v>
      </c>
    </row>
    <row r="40" s="16" customFormat="true" ht="12.75" hidden="false" customHeight="false" outlineLevel="0" collapsed="false">
      <c r="A40" s="30" t="s">
        <v>42</v>
      </c>
      <c r="B40" s="19" t="n">
        <v>3416401.57</v>
      </c>
      <c r="C40" s="19" t="n">
        <v>9440593.4158125</v>
      </c>
      <c r="D40" s="29" t="n">
        <v>15902044.6669009</v>
      </c>
      <c r="E40" s="29" t="n">
        <v>21111463.3018501</v>
      </c>
      <c r="F40" s="29" t="n">
        <v>24932845.8318075</v>
      </c>
      <c r="G40" s="29" t="n">
        <v>27554911.6082701</v>
      </c>
      <c r="H40" s="27" t="n">
        <v>29442635.3477633</v>
      </c>
      <c r="I40" s="27" t="n">
        <v>30783582.9222035</v>
      </c>
      <c r="J40" s="27" t="n">
        <v>31838166.3780742</v>
      </c>
      <c r="K40" s="24" t="n">
        <v>32709957.9760154</v>
      </c>
      <c r="L40" s="24" t="n">
        <v>33462308.1062683</v>
      </c>
      <c r="M40" s="24" t="n">
        <v>34122959.2842099</v>
      </c>
      <c r="N40" s="24" t="n">
        <v>34729446.2265143</v>
      </c>
      <c r="O40" s="24" t="n">
        <v>35254686.984994</v>
      </c>
      <c r="P40" s="24" t="n">
        <v>35734523.738878</v>
      </c>
      <c r="Q40" s="24" t="n">
        <v>36091605.4175653</v>
      </c>
      <c r="R40" s="24" t="n">
        <v>36553151.1624516</v>
      </c>
      <c r="S40" s="24" t="n">
        <v>36889065.9646926</v>
      </c>
      <c r="T40" s="24" t="n">
        <v>37122612.8453317</v>
      </c>
      <c r="U40" s="24" t="n">
        <v>37486026.8725021</v>
      </c>
      <c r="V40" s="24" t="n">
        <v>37722743.8948697</v>
      </c>
      <c r="W40" s="24" t="n">
        <v>37958904.6314359</v>
      </c>
      <c r="X40" s="24" t="n">
        <v>38125460.0707544</v>
      </c>
      <c r="Y40" s="24" t="n">
        <v>38216306.9444283</v>
      </c>
      <c r="Z40" s="24" t="n">
        <v>38407211.8031776</v>
      </c>
      <c r="AA40" s="24" t="n">
        <v>38504680.3251736</v>
      </c>
      <c r="AB40" s="24" t="n">
        <v>38572061.8126132</v>
      </c>
      <c r="AC40" s="24" t="n">
        <v>38680629.3344358</v>
      </c>
      <c r="AD40" s="24" t="n">
        <v>39068830.7426516</v>
      </c>
      <c r="AE40" s="24" t="n">
        <v>39130709.5297083</v>
      </c>
      <c r="AF40" s="24" t="n">
        <v>39188464.3693335</v>
      </c>
      <c r="AG40" s="24" t="n">
        <v>39235871.8598417</v>
      </c>
      <c r="AH40" s="24" t="n">
        <v>39353600.975259</v>
      </c>
      <c r="AI40" s="24" t="n">
        <v>39375232.5022724</v>
      </c>
      <c r="AJ40" s="24" t="n">
        <v>39403246.3512926</v>
      </c>
      <c r="AK40" s="24" t="n">
        <v>39405983.3976102</v>
      </c>
      <c r="AL40" s="20" t="n">
        <v>39405983.3976102</v>
      </c>
      <c r="AM40" s="21" t="n">
        <v>29965389.9817977</v>
      </c>
      <c r="AN40" s="21" t="n">
        <v>15540488.5729601</v>
      </c>
      <c r="AO40" s="22" t="n">
        <v>14424901.4088376</v>
      </c>
    </row>
    <row r="41" s="16" customFormat="true" ht="12.75" hidden="false" customHeight="false" outlineLevel="0" collapsed="false">
      <c r="A41" s="30" t="s">
        <v>43</v>
      </c>
      <c r="B41" s="19" t="n">
        <v>3875348.64</v>
      </c>
      <c r="C41" s="29" t="n">
        <v>9602709.85443087</v>
      </c>
      <c r="D41" s="29" t="n">
        <v>16175118.9043562</v>
      </c>
      <c r="E41" s="29" t="n">
        <v>21473995.0934201</v>
      </c>
      <c r="F41" s="29" t="n">
        <v>25360999.4438573</v>
      </c>
      <c r="G41" s="29" t="n">
        <v>28028092.0472131</v>
      </c>
      <c r="H41" s="27" t="n">
        <v>29948232.2923499</v>
      </c>
      <c r="I41" s="27" t="n">
        <v>31312206.9833671</v>
      </c>
      <c r="J41" s="27" t="n">
        <v>32384900.0332602</v>
      </c>
      <c r="K41" s="24" t="n">
        <v>33271662.2737078</v>
      </c>
      <c r="L41" s="24" t="n">
        <v>34036931.9650877</v>
      </c>
      <c r="M41" s="24" t="n">
        <v>34708928.0247989</v>
      </c>
      <c r="N41" s="24" t="n">
        <v>35325829.7258821</v>
      </c>
      <c r="O41" s="24" t="n">
        <v>35860090.0615675</v>
      </c>
      <c r="P41" s="24" t="n">
        <v>36348166.7027374</v>
      </c>
      <c r="Q41" s="24" t="n">
        <v>36711380.2851616</v>
      </c>
      <c r="R41" s="24" t="n">
        <v>37180851.8191508</v>
      </c>
      <c r="S41" s="24" t="n">
        <v>37522535.0417675</v>
      </c>
      <c r="T41" s="24" t="n">
        <v>37760092.4529816</v>
      </c>
      <c r="U41" s="24" t="n">
        <v>38129747.1246998</v>
      </c>
      <c r="V41" s="24" t="n">
        <v>38370529.1161785</v>
      </c>
      <c r="W41" s="24" t="n">
        <v>38610745.2691648</v>
      </c>
      <c r="X41" s="24" t="n">
        <v>38780160.8438017</v>
      </c>
      <c r="Y41" s="24" t="n">
        <v>38872567.7647068</v>
      </c>
      <c r="Z41" s="24" t="n">
        <v>39066750.8936296</v>
      </c>
      <c r="AA41" s="24" t="n">
        <v>39165893.1716034</v>
      </c>
      <c r="AB41" s="24" t="n">
        <v>39234431.7522777</v>
      </c>
      <c r="AC41" s="24" t="n">
        <v>39344863.6251227</v>
      </c>
      <c r="AD41" s="24" t="n">
        <v>39739731.3335376</v>
      </c>
      <c r="AE41" s="24" t="n">
        <v>39802672.7199608</v>
      </c>
      <c r="AF41" s="24" t="n">
        <v>39861419.3414053</v>
      </c>
      <c r="AG41" s="24" t="n">
        <v>39909640.9262386</v>
      </c>
      <c r="AH41" s="24" t="n">
        <v>40029391.7180561</v>
      </c>
      <c r="AI41" s="24" t="n">
        <v>40051394.7075366</v>
      </c>
      <c r="AJ41" s="24" t="n">
        <v>40079889.6179939</v>
      </c>
      <c r="AK41" s="24" t="n">
        <v>40082673.6656155</v>
      </c>
      <c r="AL41" s="20" t="n">
        <v>40082673.6656155</v>
      </c>
      <c r="AM41" s="21" t="n">
        <v>36207325.0256155</v>
      </c>
      <c r="AN41" s="21" t="n">
        <v>9554113.28833157</v>
      </c>
      <c r="AO41" s="22" t="n">
        <v>26653211.7372839</v>
      </c>
    </row>
    <row r="42" s="16" customFormat="true" ht="25.5" hidden="false" customHeight="true" outlineLevel="0" collapsed="false">
      <c r="A42" s="31" t="s">
        <v>44</v>
      </c>
      <c r="B42" s="32"/>
      <c r="C42" s="33" t="n">
        <v>2.47789573183559</v>
      </c>
      <c r="D42" s="33" t="n">
        <v>1.68443274341906</v>
      </c>
      <c r="E42" s="33" t="n">
        <v>1.32759426501878</v>
      </c>
      <c r="F42" s="33" t="n">
        <v>1.18100983694591</v>
      </c>
      <c r="G42" s="33" t="n">
        <v>1.10516512211043</v>
      </c>
      <c r="H42" s="33" t="n">
        <v>1.06850770440964</v>
      </c>
      <c r="I42" s="33" t="n">
        <v>1.04554441403093</v>
      </c>
      <c r="J42" s="33" t="n">
        <v>1.03425798285196</v>
      </c>
      <c r="K42" s="33" t="n">
        <v>1.02738196627246</v>
      </c>
      <c r="L42" s="33" t="n">
        <v>1.02300064496581</v>
      </c>
      <c r="M42" s="33" t="n">
        <v>1.01974314431161</v>
      </c>
      <c r="N42" s="33" t="n">
        <v>1.01777357401077</v>
      </c>
      <c r="O42" s="33" t="n">
        <v>1.01512378732025</v>
      </c>
      <c r="P42" s="33" t="n">
        <v>1.01361058046234</v>
      </c>
      <c r="Q42" s="33" t="n">
        <v>1.00999262453577</v>
      </c>
      <c r="R42" s="33" t="n">
        <v>1.01278817441193</v>
      </c>
      <c r="S42" s="33" t="n">
        <v>1.00918976316838</v>
      </c>
      <c r="T42" s="33" t="n">
        <v>1.00633105974715</v>
      </c>
      <c r="U42" s="33" t="n">
        <v>1.00978955949799</v>
      </c>
      <c r="V42" s="33" t="n">
        <v>1.00631480693253</v>
      </c>
      <c r="W42" s="33" t="n">
        <v>1.0062604336849</v>
      </c>
      <c r="X42" s="33" t="n">
        <v>1.00438778307582</v>
      </c>
      <c r="Y42" s="33" t="n">
        <v>1.00238284006292</v>
      </c>
      <c r="Z42" s="33" t="n">
        <v>1.00499537694804</v>
      </c>
      <c r="AA42" s="33" t="n">
        <v>1.00253776614912</v>
      </c>
      <c r="AB42" s="33" t="n">
        <v>1.00174995576825</v>
      </c>
      <c r="AC42" s="33" t="n">
        <v>1.00281466731932</v>
      </c>
      <c r="AD42" s="33" t="n">
        <v>1.01003606753291</v>
      </c>
      <c r="AE42" s="33" t="n">
        <v>1.00158384026039</v>
      </c>
      <c r="AF42" s="33" t="n">
        <v>1.00147594664956</v>
      </c>
      <c r="AG42" s="33" t="n">
        <v>1.00120973075295</v>
      </c>
      <c r="AH42" s="33" t="n">
        <v>1.00300054796381</v>
      </c>
      <c r="AI42" s="33" t="n">
        <v>1.00054967084275</v>
      </c>
      <c r="AJ42" s="33" t="n">
        <v>1.00071145863122</v>
      </c>
      <c r="AK42" s="33" t="n">
        <v>1.00006946245731</v>
      </c>
      <c r="AL42" s="21" t="n">
        <f aca="false">SUM(AL6:AL41)</f>
        <v>1186794579.20417</v>
      </c>
      <c r="AM42" s="21" t="n">
        <f aca="false">SUM(AM6:AM41)</f>
        <v>208155964.980784</v>
      </c>
      <c r="AN42" s="21" t="n">
        <f aca="false">SUM(AN6:AN41)</f>
        <v>91578986.9080633</v>
      </c>
      <c r="AO42" s="21" t="n">
        <f aca="false">SUM(AO6:AO41)</f>
        <v>118409565.448101</v>
      </c>
    </row>
    <row r="43" s="34" customFormat="true" ht="25.5" hidden="false" customHeight="true" outlineLevel="0" collapsed="false">
      <c r="A43" s="7" t="s">
        <v>45</v>
      </c>
    </row>
    <row r="44" customFormat="false" ht="42.75" hidden="false" customHeight="true" outlineLevel="0" collapsed="false">
      <c r="A44" s="26" t="s">
        <v>2</v>
      </c>
      <c r="B44" s="35" t="s">
        <v>3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4</v>
      </c>
      <c r="AM44" s="14" t="s">
        <v>5</v>
      </c>
      <c r="AN44" s="14" t="s">
        <v>6</v>
      </c>
      <c r="AO44" s="15" t="s">
        <v>7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8</v>
      </c>
      <c r="B46" s="19" t="n">
        <v>30159.72</v>
      </c>
      <c r="C46" s="19" t="n">
        <v>130055.72</v>
      </c>
      <c r="D46" s="19" t="n">
        <v>521004.01</v>
      </c>
      <c r="E46" s="19" t="n">
        <v>1284689.39</v>
      </c>
      <c r="F46" s="19" t="n">
        <v>1654395.33</v>
      </c>
      <c r="G46" s="19" t="n">
        <v>2259157.1</v>
      </c>
      <c r="H46" s="19" t="n">
        <v>2868729.13</v>
      </c>
      <c r="I46" s="19" t="n">
        <v>3742959.281643</v>
      </c>
      <c r="J46" s="19" t="n">
        <v>4187527.0534371</v>
      </c>
      <c r="K46" s="19" t="n">
        <v>4476785.7034371</v>
      </c>
      <c r="L46" s="19" t="n">
        <v>5083035.0734371</v>
      </c>
      <c r="M46" s="19" t="n">
        <v>5636787.8434371</v>
      </c>
      <c r="N46" s="19" t="n">
        <v>6600774.8834371</v>
      </c>
      <c r="O46" s="19" t="n">
        <v>6993410.3634371</v>
      </c>
      <c r="P46" s="19" t="n">
        <v>7724247.7534371</v>
      </c>
      <c r="Q46" s="19" t="n">
        <v>8164307.4134371</v>
      </c>
      <c r="R46" s="19" t="n">
        <v>8766350.7834371</v>
      </c>
      <c r="S46" s="19" t="n">
        <v>9557537.9334371</v>
      </c>
      <c r="T46" s="19" t="n">
        <v>9930837.1234371</v>
      </c>
      <c r="U46" s="19" t="n">
        <v>10526482.0834371</v>
      </c>
      <c r="V46" s="19" t="n">
        <v>10892457.5134371</v>
      </c>
      <c r="W46" s="19" t="n">
        <v>11056330.1334371</v>
      </c>
      <c r="X46" s="19" t="n">
        <v>11278889.5634371</v>
      </c>
      <c r="Y46" s="19" t="n">
        <v>11699662.6034371</v>
      </c>
      <c r="Z46" s="19" t="n">
        <v>12100794.6234371</v>
      </c>
      <c r="AA46" s="19" t="n">
        <v>12115118.6234371</v>
      </c>
      <c r="AB46" s="19" t="n">
        <v>12143383.0034371</v>
      </c>
      <c r="AC46" s="19" t="n">
        <v>12226730.6234371</v>
      </c>
      <c r="AD46" s="19" t="n">
        <v>12226730.6234371</v>
      </c>
      <c r="AE46" s="19" t="n">
        <v>12452904.1734371</v>
      </c>
      <c r="AF46" s="19" t="n">
        <v>12569711.2434371</v>
      </c>
      <c r="AG46" s="19" t="n">
        <v>12596567.8834371</v>
      </c>
      <c r="AH46" s="19" t="n">
        <v>12750193.7234371</v>
      </c>
      <c r="AI46" s="19" t="n">
        <v>12806440.6634371</v>
      </c>
      <c r="AJ46" s="19" t="n">
        <v>12806440.6634371</v>
      </c>
      <c r="AK46" s="19" t="n">
        <v>12822919.7634371</v>
      </c>
      <c r="AL46" s="20" t="n">
        <v>12822919.7634371</v>
      </c>
      <c r="AM46" s="21" t="n">
        <v>0</v>
      </c>
      <c r="AN46" s="21" t="n">
        <v>1682385.3702057</v>
      </c>
      <c r="AO46" s="22" t="n">
        <v>0</v>
      </c>
    </row>
    <row r="47" s="23" customFormat="true" ht="12.75" hidden="false" customHeight="false" outlineLevel="0" collapsed="false">
      <c r="A47" s="18" t="s">
        <v>9</v>
      </c>
      <c r="B47" s="19" t="n">
        <v>19248</v>
      </c>
      <c r="C47" s="19" t="n">
        <v>363799.75</v>
      </c>
      <c r="D47" s="19" t="n">
        <v>734826.58</v>
      </c>
      <c r="E47" s="19" t="n">
        <v>1362960.56</v>
      </c>
      <c r="F47" s="19" t="n">
        <v>1943485.03</v>
      </c>
      <c r="G47" s="19" t="n">
        <v>2868382.79</v>
      </c>
      <c r="H47" s="19" t="n">
        <v>3421440.138</v>
      </c>
      <c r="I47" s="19" t="n">
        <v>3963693.618</v>
      </c>
      <c r="J47" s="19" t="n">
        <v>4509050.518</v>
      </c>
      <c r="K47" s="19" t="n">
        <v>5308964.488</v>
      </c>
      <c r="L47" s="19" t="n">
        <v>5469820.688</v>
      </c>
      <c r="M47" s="19" t="n">
        <v>5856480.288</v>
      </c>
      <c r="N47" s="19" t="n">
        <v>6310517.338</v>
      </c>
      <c r="O47" s="19" t="n">
        <v>6625587.198</v>
      </c>
      <c r="P47" s="19" t="n">
        <v>6717159.858</v>
      </c>
      <c r="Q47" s="19" t="n">
        <v>7466399.478</v>
      </c>
      <c r="R47" s="19" t="n">
        <v>7764995.668</v>
      </c>
      <c r="S47" s="19" t="n">
        <v>8295283.288</v>
      </c>
      <c r="T47" s="19" t="n">
        <v>8843221.978</v>
      </c>
      <c r="U47" s="19" t="n">
        <v>9141128.298</v>
      </c>
      <c r="V47" s="19" t="n">
        <v>9531837.968</v>
      </c>
      <c r="W47" s="19" t="n">
        <v>10005338.208</v>
      </c>
      <c r="X47" s="19" t="n">
        <v>10285811.278</v>
      </c>
      <c r="Y47" s="19" t="n">
        <v>10546449.488</v>
      </c>
      <c r="Z47" s="19" t="n">
        <v>10816486.718</v>
      </c>
      <c r="AA47" s="19" t="n">
        <v>11024725.638</v>
      </c>
      <c r="AB47" s="19" t="n">
        <v>11034591.638</v>
      </c>
      <c r="AC47" s="19" t="n">
        <v>11045740.518</v>
      </c>
      <c r="AD47" s="19" t="n">
        <v>11841306.148</v>
      </c>
      <c r="AE47" s="19" t="n">
        <v>11946773.598</v>
      </c>
      <c r="AF47" s="19" t="n">
        <v>12133286.868</v>
      </c>
      <c r="AG47" s="19" t="n">
        <v>12166088.688</v>
      </c>
      <c r="AH47" s="19" t="n">
        <v>12180811.208</v>
      </c>
      <c r="AI47" s="19" t="n">
        <v>12188412.608</v>
      </c>
      <c r="AJ47" s="19" t="n">
        <v>12307429.728</v>
      </c>
      <c r="AK47" s="24" t="n">
        <v>12323266.7096064</v>
      </c>
      <c r="AL47" s="20" t="n">
        <v>12323266.7096064</v>
      </c>
      <c r="AM47" s="25" t="n">
        <v>15836.9816064313</v>
      </c>
      <c r="AN47" s="21" t="n">
        <v>37291.9885000009</v>
      </c>
      <c r="AO47" s="22" t="n">
        <v>0</v>
      </c>
    </row>
    <row r="48" s="23" customFormat="true" ht="12.75" hidden="false" customHeight="false" outlineLevel="0" collapsed="false">
      <c r="A48" s="18" t="s">
        <v>10</v>
      </c>
      <c r="B48" s="19" t="n">
        <v>29964.04</v>
      </c>
      <c r="C48" s="19" t="n">
        <v>405094.03</v>
      </c>
      <c r="D48" s="19" t="n">
        <v>606351.81</v>
      </c>
      <c r="E48" s="19" t="n">
        <v>1268713.28</v>
      </c>
      <c r="F48" s="19" t="n">
        <v>2193340.3</v>
      </c>
      <c r="G48" s="19" t="n">
        <v>3204928.86</v>
      </c>
      <c r="H48" s="19" t="n">
        <v>3959610.14</v>
      </c>
      <c r="I48" s="19" t="n">
        <v>4330765.5</v>
      </c>
      <c r="J48" s="19" t="n">
        <v>5048986.88</v>
      </c>
      <c r="K48" s="19" t="n">
        <v>5707822.11</v>
      </c>
      <c r="L48" s="19" t="n">
        <v>6537079.8</v>
      </c>
      <c r="M48" s="19" t="n">
        <v>7112602.44</v>
      </c>
      <c r="N48" s="19" t="n">
        <v>8913333.3</v>
      </c>
      <c r="O48" s="19" t="n">
        <v>9530509.826239</v>
      </c>
      <c r="P48" s="19" t="n">
        <v>10361870.686239</v>
      </c>
      <c r="Q48" s="19" t="n">
        <v>10553288.906239</v>
      </c>
      <c r="R48" s="19" t="n">
        <v>11964641.256239</v>
      </c>
      <c r="S48" s="19" t="n">
        <v>12122285.926239</v>
      </c>
      <c r="T48" s="19" t="n">
        <v>12943729.116239</v>
      </c>
      <c r="U48" s="19" t="n">
        <v>13107974.946239</v>
      </c>
      <c r="V48" s="19" t="n">
        <v>13392449.766239</v>
      </c>
      <c r="W48" s="19" t="n">
        <v>13590544.606239</v>
      </c>
      <c r="X48" s="19" t="n">
        <v>13830679.926239</v>
      </c>
      <c r="Y48" s="19" t="n">
        <v>13844173.196239</v>
      </c>
      <c r="Z48" s="19" t="n">
        <v>13988668.886239</v>
      </c>
      <c r="AA48" s="19" t="n">
        <v>14311356.016239</v>
      </c>
      <c r="AB48" s="19" t="n">
        <v>14533458.226239</v>
      </c>
      <c r="AC48" s="19" t="n">
        <v>15208898.216239</v>
      </c>
      <c r="AD48" s="19" t="n">
        <v>15477074.256239</v>
      </c>
      <c r="AE48" s="19" t="n">
        <v>15627090.986239</v>
      </c>
      <c r="AF48" s="19" t="n">
        <v>15832005.666239</v>
      </c>
      <c r="AG48" s="19" t="n">
        <v>15892203.566239</v>
      </c>
      <c r="AH48" s="19" t="n">
        <v>15962411.986239</v>
      </c>
      <c r="AI48" s="19" t="n">
        <v>16105330.736239</v>
      </c>
      <c r="AJ48" s="24" t="n">
        <v>16182018.9272061</v>
      </c>
      <c r="AK48" s="24" t="n">
        <v>16202841.6612593</v>
      </c>
      <c r="AL48" s="20" t="n">
        <v>16202841.6612593</v>
      </c>
      <c r="AM48" s="25" t="n">
        <v>97510.9250203464</v>
      </c>
      <c r="AN48" s="21" t="n">
        <v>535396.148888679</v>
      </c>
      <c r="AO48" s="22" t="n">
        <v>0</v>
      </c>
    </row>
    <row r="49" s="23" customFormat="true" ht="12.75" hidden="false" customHeight="false" outlineLevel="0" collapsed="false">
      <c r="A49" s="18" t="s">
        <v>11</v>
      </c>
      <c r="B49" s="19" t="n">
        <v>28109.29</v>
      </c>
      <c r="C49" s="19" t="n">
        <v>131790.58</v>
      </c>
      <c r="D49" s="19" t="n">
        <v>544621.37706</v>
      </c>
      <c r="E49" s="19" t="n">
        <v>1411243.91706</v>
      </c>
      <c r="F49" s="19" t="n">
        <v>2391957.22656</v>
      </c>
      <c r="G49" s="19" t="n">
        <v>3000535.95527</v>
      </c>
      <c r="H49" s="19" t="n">
        <v>3630056.32527</v>
      </c>
      <c r="I49" s="19" t="n">
        <v>5105062.16527</v>
      </c>
      <c r="J49" s="19" t="n">
        <v>6380859.26527</v>
      </c>
      <c r="K49" s="19" t="n">
        <v>8099597.63527</v>
      </c>
      <c r="L49" s="19" t="n">
        <v>8402526.28527</v>
      </c>
      <c r="M49" s="19" t="n">
        <v>9227661.07441</v>
      </c>
      <c r="N49" s="19" t="n">
        <v>10389268.31441</v>
      </c>
      <c r="O49" s="19" t="n">
        <v>11174678.54441</v>
      </c>
      <c r="P49" s="19" t="n">
        <v>12143479.47441</v>
      </c>
      <c r="Q49" s="19" t="n">
        <v>13833464.47441</v>
      </c>
      <c r="R49" s="19" t="n">
        <v>14210076.42441</v>
      </c>
      <c r="S49" s="19" t="n">
        <v>14741212.55441</v>
      </c>
      <c r="T49" s="19" t="n">
        <v>15943388.80441</v>
      </c>
      <c r="U49" s="19" t="n">
        <v>16664238.48441</v>
      </c>
      <c r="V49" s="19" t="n">
        <v>17431663.18441</v>
      </c>
      <c r="W49" s="19" t="n">
        <v>17754033.23441</v>
      </c>
      <c r="X49" s="19" t="n">
        <v>18125166.15441</v>
      </c>
      <c r="Y49" s="19" t="n">
        <v>18854825.08441</v>
      </c>
      <c r="Z49" s="19" t="n">
        <v>19176807.63441</v>
      </c>
      <c r="AA49" s="19" t="n">
        <v>19938542.20441</v>
      </c>
      <c r="AB49" s="19" t="n">
        <v>20175531.15441</v>
      </c>
      <c r="AC49" s="19" t="n">
        <v>20485050.15441</v>
      </c>
      <c r="AD49" s="19" t="n">
        <v>20821634.07441</v>
      </c>
      <c r="AE49" s="19" t="n">
        <v>21504978.70441</v>
      </c>
      <c r="AF49" s="19" t="n">
        <v>22068573.70441</v>
      </c>
      <c r="AG49" s="19" t="n">
        <v>22090969.77441</v>
      </c>
      <c r="AH49" s="19" t="n">
        <v>22106389.15441</v>
      </c>
      <c r="AI49" s="24" t="n">
        <v>22218164.4498094</v>
      </c>
      <c r="AJ49" s="24" t="n">
        <v>22323959.9076097</v>
      </c>
      <c r="AK49" s="24" t="n">
        <v>22352685.9820422</v>
      </c>
      <c r="AL49" s="20" t="n">
        <v>22352685.9820422</v>
      </c>
      <c r="AM49" s="25" t="n">
        <v>246296.82763223</v>
      </c>
      <c r="AN49" s="21" t="n">
        <v>268936.216233347</v>
      </c>
      <c r="AO49" s="22" t="n">
        <v>0</v>
      </c>
    </row>
    <row r="50" s="23" customFormat="true" ht="12.75" hidden="false" customHeight="false" outlineLevel="0" collapsed="false">
      <c r="A50" s="26" t="s">
        <v>12</v>
      </c>
      <c r="B50" s="19" t="n">
        <v>31051</v>
      </c>
      <c r="C50" s="19" t="n">
        <v>249465.44</v>
      </c>
      <c r="D50" s="19" t="n">
        <v>1204673.57</v>
      </c>
      <c r="E50" s="19" t="n">
        <v>2039507.58</v>
      </c>
      <c r="F50" s="19" t="n">
        <v>3328314.96</v>
      </c>
      <c r="G50" s="19" t="n">
        <v>3593584</v>
      </c>
      <c r="H50" s="19" t="n">
        <v>5619948.44</v>
      </c>
      <c r="I50" s="19" t="n">
        <v>6343539.5</v>
      </c>
      <c r="J50" s="19" t="n">
        <v>7881286.95</v>
      </c>
      <c r="K50" s="19" t="n">
        <v>9584495.08</v>
      </c>
      <c r="L50" s="19" t="n">
        <v>10192602.86</v>
      </c>
      <c r="M50" s="19" t="n">
        <v>10847935.37</v>
      </c>
      <c r="N50" s="19" t="n">
        <v>12957204.38</v>
      </c>
      <c r="O50" s="19" t="n">
        <v>14119798.35</v>
      </c>
      <c r="P50" s="19" t="n">
        <v>15628379.08</v>
      </c>
      <c r="Q50" s="19" t="n">
        <v>16894759.17</v>
      </c>
      <c r="R50" s="19" t="n">
        <v>17480570.15</v>
      </c>
      <c r="S50" s="19" t="n">
        <v>17922852.73</v>
      </c>
      <c r="T50" s="19" t="n">
        <v>18285053.29</v>
      </c>
      <c r="U50" s="19" t="n">
        <v>18990356.75</v>
      </c>
      <c r="V50" s="19" t="n">
        <v>20598341.55</v>
      </c>
      <c r="W50" s="19" t="n">
        <v>21022623.28</v>
      </c>
      <c r="X50" s="19" t="n">
        <v>21286157.04</v>
      </c>
      <c r="Y50" s="19" t="n">
        <v>21779635.9</v>
      </c>
      <c r="Z50" s="19" t="n">
        <v>22546611.89</v>
      </c>
      <c r="AA50" s="19" t="n">
        <v>22865894.77</v>
      </c>
      <c r="AB50" s="19" t="n">
        <v>23076488.57</v>
      </c>
      <c r="AC50" s="19" t="n">
        <v>23292446.53</v>
      </c>
      <c r="AD50" s="19" t="n">
        <v>23409068.66</v>
      </c>
      <c r="AE50" s="19" t="n">
        <v>23576430.98</v>
      </c>
      <c r="AF50" s="19" t="n">
        <v>23904892.05</v>
      </c>
      <c r="AG50" s="19" t="n">
        <v>23906354.05</v>
      </c>
      <c r="AH50" s="24" t="n">
        <v>24003119.7475727</v>
      </c>
      <c r="AI50" s="24" t="n">
        <v>24124485.3754711</v>
      </c>
      <c r="AJ50" s="24" t="n">
        <v>24239358.0950542</v>
      </c>
      <c r="AK50" s="24" t="n">
        <v>24270548.8697966</v>
      </c>
      <c r="AL50" s="20" t="n">
        <v>24270548.8697966</v>
      </c>
      <c r="AM50" s="25" t="n">
        <v>364194.819796566</v>
      </c>
      <c r="AN50" s="21" t="n">
        <v>1230611.04871998</v>
      </c>
      <c r="AO50" s="22" t="n">
        <v>0</v>
      </c>
    </row>
    <row r="51" s="23" customFormat="true" ht="12.75" hidden="false" customHeight="false" outlineLevel="0" collapsed="false">
      <c r="A51" s="26" t="s">
        <v>13</v>
      </c>
      <c r="B51" s="19" t="n">
        <v>52476.93</v>
      </c>
      <c r="C51" s="19" t="n">
        <v>172637.57</v>
      </c>
      <c r="D51" s="19" t="n">
        <v>695174.32</v>
      </c>
      <c r="E51" s="19" t="n">
        <v>1328787.447</v>
      </c>
      <c r="F51" s="19" t="n">
        <v>1725081.5700409</v>
      </c>
      <c r="G51" s="19" t="n">
        <v>2730729.6443354</v>
      </c>
      <c r="H51" s="19" t="n">
        <v>3236169.8843354</v>
      </c>
      <c r="I51" s="19" t="n">
        <v>3977391.4843354</v>
      </c>
      <c r="J51" s="19" t="n">
        <v>4713367.4643354</v>
      </c>
      <c r="K51" s="19" t="n">
        <v>5558323.3293354</v>
      </c>
      <c r="L51" s="19" t="n">
        <v>6061904.4393354</v>
      </c>
      <c r="M51" s="19" t="n">
        <v>6676639.9693354</v>
      </c>
      <c r="N51" s="19" t="n">
        <v>7611319.9893354</v>
      </c>
      <c r="O51" s="19" t="n">
        <v>8509099.4393354</v>
      </c>
      <c r="P51" s="19" t="n">
        <v>9138911.5393354</v>
      </c>
      <c r="Q51" s="19" t="n">
        <v>10189996.1693354</v>
      </c>
      <c r="R51" s="19" t="n">
        <v>10912998.5593354</v>
      </c>
      <c r="S51" s="19" t="n">
        <v>11475466.7693354</v>
      </c>
      <c r="T51" s="19" t="n">
        <v>12886235.4793354</v>
      </c>
      <c r="U51" s="19" t="n">
        <v>13234221.3393354</v>
      </c>
      <c r="V51" s="19" t="n">
        <v>13695098.8893354</v>
      </c>
      <c r="W51" s="19" t="n">
        <v>14322752.4793354</v>
      </c>
      <c r="X51" s="19" t="n">
        <v>14767369.7593354</v>
      </c>
      <c r="Y51" s="19" t="n">
        <v>14923911.9193354</v>
      </c>
      <c r="Z51" s="19" t="n">
        <v>15913609.2093354</v>
      </c>
      <c r="AA51" s="19" t="n">
        <v>16128700.2093354</v>
      </c>
      <c r="AB51" s="19" t="n">
        <v>16154424.0593354</v>
      </c>
      <c r="AC51" s="19" t="n">
        <v>16225974.9493354</v>
      </c>
      <c r="AD51" s="19" t="n">
        <v>16233724.9493354</v>
      </c>
      <c r="AE51" s="19" t="n">
        <v>17002462.2193354</v>
      </c>
      <c r="AF51" s="19" t="n">
        <v>17221113.4893354</v>
      </c>
      <c r="AG51" s="24" t="n">
        <v>17249722.5090357</v>
      </c>
      <c r="AH51" s="24" t="n">
        <v>17319544.17352</v>
      </c>
      <c r="AI51" s="24" t="n">
        <v>17407116.0131658</v>
      </c>
      <c r="AJ51" s="24" t="n">
        <v>17490002.8696276</v>
      </c>
      <c r="AK51" s="24" t="n">
        <v>17512508.694147</v>
      </c>
      <c r="AL51" s="20" t="n">
        <v>17512508.694147</v>
      </c>
      <c r="AM51" s="25" t="n">
        <v>291395.204811566</v>
      </c>
      <c r="AN51" s="21" t="n">
        <v>864896.070450492</v>
      </c>
      <c r="AO51" s="22" t="n">
        <v>0</v>
      </c>
    </row>
    <row r="52" s="23" customFormat="true" ht="12.75" hidden="false" customHeight="false" outlineLevel="0" collapsed="false">
      <c r="A52" s="26" t="s">
        <v>14</v>
      </c>
      <c r="B52" s="19" t="n">
        <v>207617.49</v>
      </c>
      <c r="C52" s="19" t="n">
        <v>396612.7745</v>
      </c>
      <c r="D52" s="19" t="n">
        <v>929874.6251381</v>
      </c>
      <c r="E52" s="19" t="n">
        <v>1832777.6651381</v>
      </c>
      <c r="F52" s="19" t="n">
        <v>3401196.2251381</v>
      </c>
      <c r="G52" s="19" t="n">
        <v>4691823.1851381</v>
      </c>
      <c r="H52" s="19" t="n">
        <v>5816382.6951381</v>
      </c>
      <c r="I52" s="19" t="n">
        <v>6506230.5625629</v>
      </c>
      <c r="J52" s="19" t="n">
        <v>7253570.4085629</v>
      </c>
      <c r="K52" s="19" t="n">
        <v>8099849.5885629</v>
      </c>
      <c r="L52" s="19" t="n">
        <v>8775686.5985629</v>
      </c>
      <c r="M52" s="19" t="n">
        <v>10171654.1585629</v>
      </c>
      <c r="N52" s="19" t="n">
        <v>11679780.9585629</v>
      </c>
      <c r="O52" s="19" t="n">
        <v>13145586.7985629</v>
      </c>
      <c r="P52" s="19" t="n">
        <v>14971847.7285629</v>
      </c>
      <c r="Q52" s="19" t="n">
        <v>16714759.3985629</v>
      </c>
      <c r="R52" s="19" t="n">
        <v>17092856.1085629</v>
      </c>
      <c r="S52" s="19" t="n">
        <v>17686449.4285629</v>
      </c>
      <c r="T52" s="19" t="n">
        <v>18466228.4185629</v>
      </c>
      <c r="U52" s="19" t="n">
        <v>19379203.9185629</v>
      </c>
      <c r="V52" s="19" t="n">
        <v>20087856.9285629</v>
      </c>
      <c r="W52" s="19" t="n">
        <v>20665441.8385629</v>
      </c>
      <c r="X52" s="19" t="n">
        <v>21443679.2285629</v>
      </c>
      <c r="Y52" s="19" t="n">
        <v>22805343.7085629</v>
      </c>
      <c r="Z52" s="19" t="n">
        <v>23270981.9185629</v>
      </c>
      <c r="AA52" s="19" t="n">
        <v>23868343.3585629</v>
      </c>
      <c r="AB52" s="19" t="n">
        <v>23996166.0485629</v>
      </c>
      <c r="AC52" s="19" t="n">
        <v>24188288.6585629</v>
      </c>
      <c r="AD52" s="19" t="n">
        <v>24303742.0485629</v>
      </c>
      <c r="AE52" s="19" t="n">
        <v>24805501.5785629</v>
      </c>
      <c r="AF52" s="24" t="n">
        <v>25198787.498683</v>
      </c>
      <c r="AG52" s="24" t="n">
        <v>25240649.6354386</v>
      </c>
      <c r="AH52" s="24" t="n">
        <v>25342816.158366</v>
      </c>
      <c r="AI52" s="24" t="n">
        <v>25470955.6180746</v>
      </c>
      <c r="AJ52" s="24" t="n">
        <v>25592239.7779931</v>
      </c>
      <c r="AK52" s="24" t="n">
        <v>25625171.4168152</v>
      </c>
      <c r="AL52" s="20" t="n">
        <v>25625171.4168152</v>
      </c>
      <c r="AM52" s="25" t="n">
        <v>819669.838252306</v>
      </c>
      <c r="AN52" s="21" t="n">
        <v>1265209.8906675</v>
      </c>
      <c r="AO52" s="22" t="n">
        <v>0</v>
      </c>
    </row>
    <row r="53" customFormat="false" ht="12.75" hidden="false" customHeight="false" outlineLevel="0" collapsed="false">
      <c r="A53" s="26" t="s">
        <v>15</v>
      </c>
      <c r="B53" s="19" t="n">
        <v>7147.57</v>
      </c>
      <c r="C53" s="19" t="n">
        <v>194158.9</v>
      </c>
      <c r="D53" s="19" t="n">
        <v>637447.981403</v>
      </c>
      <c r="E53" s="19" t="n">
        <v>2422687.766403</v>
      </c>
      <c r="F53" s="19" t="n">
        <v>3697832.006403</v>
      </c>
      <c r="G53" s="19" t="n">
        <v>5191879.371387</v>
      </c>
      <c r="H53" s="19" t="n">
        <v>6352831.026387</v>
      </c>
      <c r="I53" s="19" t="n">
        <v>8194771.646387</v>
      </c>
      <c r="J53" s="19" t="n">
        <v>9764656.446387</v>
      </c>
      <c r="K53" s="19" t="n">
        <v>12515736.186387</v>
      </c>
      <c r="L53" s="19" t="n">
        <v>13798143.446387</v>
      </c>
      <c r="M53" s="19" t="n">
        <v>16237634.566387</v>
      </c>
      <c r="N53" s="19" t="n">
        <v>17527405.736387</v>
      </c>
      <c r="O53" s="19" t="n">
        <v>19266976.716387</v>
      </c>
      <c r="P53" s="19" t="n">
        <v>19976236.226387</v>
      </c>
      <c r="Q53" s="19" t="n">
        <v>21811974.496387</v>
      </c>
      <c r="R53" s="19" t="n">
        <v>23078223.406387</v>
      </c>
      <c r="S53" s="19" t="n">
        <v>24371197.506387</v>
      </c>
      <c r="T53" s="19" t="n">
        <v>25546464.256387</v>
      </c>
      <c r="U53" s="19" t="n">
        <v>26595693.016387</v>
      </c>
      <c r="V53" s="19" t="n">
        <v>27193934.606387</v>
      </c>
      <c r="W53" s="19" t="n">
        <v>28122759.806387</v>
      </c>
      <c r="X53" s="19" t="n">
        <v>28584881.246387</v>
      </c>
      <c r="Y53" s="19" t="n">
        <v>29201387.766387</v>
      </c>
      <c r="Z53" s="19" t="n">
        <v>29921127.816387</v>
      </c>
      <c r="AA53" s="19" t="n">
        <v>30976876.366387</v>
      </c>
      <c r="AB53" s="19" t="n">
        <v>31181845.136387</v>
      </c>
      <c r="AC53" s="19" t="n">
        <v>31557610.556387</v>
      </c>
      <c r="AD53" s="19" t="n">
        <v>31663975.046387</v>
      </c>
      <c r="AE53" s="24" t="n">
        <v>32326952.810694</v>
      </c>
      <c r="AF53" s="24" t="n">
        <v>32839489.7308029</v>
      </c>
      <c r="AG53" s="24" t="n">
        <v>32894045.1815429</v>
      </c>
      <c r="AH53" s="24" t="n">
        <v>33027190.3370661</v>
      </c>
      <c r="AI53" s="24" t="n">
        <v>33194183.8668711</v>
      </c>
      <c r="AJ53" s="24" t="n">
        <v>33352243.453046</v>
      </c>
      <c r="AK53" s="24" t="n">
        <v>33395160.5265352</v>
      </c>
      <c r="AL53" s="20" t="n">
        <v>33395160.5265352</v>
      </c>
      <c r="AM53" s="25" t="n">
        <v>1731185.48014818</v>
      </c>
      <c r="AN53" s="21" t="n">
        <v>2765860.48573441</v>
      </c>
      <c r="AO53" s="22" t="n">
        <v>0</v>
      </c>
    </row>
    <row r="54" customFormat="false" ht="12.75" hidden="false" customHeight="false" outlineLevel="0" collapsed="false">
      <c r="A54" s="18" t="s">
        <v>16</v>
      </c>
      <c r="B54" s="19" t="n">
        <v>37629.1</v>
      </c>
      <c r="C54" s="19" t="n">
        <v>348995.37</v>
      </c>
      <c r="D54" s="19" t="n">
        <v>888009.1543257</v>
      </c>
      <c r="E54" s="19" t="n">
        <v>2051307.8643257</v>
      </c>
      <c r="F54" s="19" t="n">
        <v>3359782.4043257</v>
      </c>
      <c r="G54" s="19" t="n">
        <v>4661078.9543257</v>
      </c>
      <c r="H54" s="19" t="n">
        <v>5671043.1843257</v>
      </c>
      <c r="I54" s="19" t="n">
        <v>7053345.8643257</v>
      </c>
      <c r="J54" s="19" t="n">
        <v>8803566.2468967</v>
      </c>
      <c r="K54" s="19" t="n">
        <v>10349425.8168967</v>
      </c>
      <c r="L54" s="19" t="n">
        <v>12103704.0268967</v>
      </c>
      <c r="M54" s="19" t="n">
        <v>12969356.2368967</v>
      </c>
      <c r="N54" s="19" t="n">
        <v>14493292.8768967</v>
      </c>
      <c r="O54" s="19" t="n">
        <v>15970954.2068967</v>
      </c>
      <c r="P54" s="19" t="n">
        <v>17583736.5168967</v>
      </c>
      <c r="Q54" s="19" t="n">
        <v>18553559.1738967</v>
      </c>
      <c r="R54" s="19" t="n">
        <v>19358177.3738967</v>
      </c>
      <c r="S54" s="19" t="n">
        <v>21541598.3238967</v>
      </c>
      <c r="T54" s="19" t="n">
        <v>22767603.3638967</v>
      </c>
      <c r="U54" s="19" t="n">
        <v>23713424.1838967</v>
      </c>
      <c r="V54" s="19" t="n">
        <v>24463977.5838967</v>
      </c>
      <c r="W54" s="19" t="n">
        <v>25760359.5838967</v>
      </c>
      <c r="X54" s="19" t="n">
        <v>27022881.7738967</v>
      </c>
      <c r="Y54" s="19" t="n">
        <v>27296101.1338967</v>
      </c>
      <c r="Z54" s="19" t="n">
        <v>27731507.6838967</v>
      </c>
      <c r="AA54" s="19" t="n">
        <v>27983328.1938967</v>
      </c>
      <c r="AB54" s="19" t="n">
        <v>28895762.8238967</v>
      </c>
      <c r="AC54" s="19" t="n">
        <v>28998616.2938967</v>
      </c>
      <c r="AD54" s="24" t="n">
        <v>29326997.8841551</v>
      </c>
      <c r="AE54" s="24" t="n">
        <v>29941044.2084903</v>
      </c>
      <c r="AF54" s="24" t="n">
        <v>30415753.0582025</v>
      </c>
      <c r="AG54" s="24" t="n">
        <v>30466282.0137767</v>
      </c>
      <c r="AH54" s="24" t="n">
        <v>30589600.3175775</v>
      </c>
      <c r="AI54" s="24" t="n">
        <v>30744268.7977063</v>
      </c>
      <c r="AJ54" s="24" t="n">
        <v>30890662.7088476</v>
      </c>
      <c r="AK54" s="24" t="n">
        <v>30930412.2640303</v>
      </c>
      <c r="AL54" s="20" t="n">
        <v>30930412.2640303</v>
      </c>
      <c r="AM54" s="25" t="n">
        <v>1931795.97013361</v>
      </c>
      <c r="AN54" s="21" t="n">
        <v>1754246.71887749</v>
      </c>
      <c r="AO54" s="22" t="n">
        <v>177549.251256116</v>
      </c>
    </row>
    <row r="55" customFormat="false" ht="12.75" hidden="false" customHeight="false" outlineLevel="0" collapsed="false">
      <c r="A55" s="18" t="s">
        <v>17</v>
      </c>
      <c r="B55" s="19" t="n">
        <v>51376.605</v>
      </c>
      <c r="C55" s="19" t="n">
        <v>309620.285</v>
      </c>
      <c r="D55" s="19" t="n">
        <v>698489.435</v>
      </c>
      <c r="E55" s="19" t="n">
        <v>1788464.6629935</v>
      </c>
      <c r="F55" s="19" t="n">
        <v>3271766.4229935</v>
      </c>
      <c r="G55" s="19" t="n">
        <v>4296023.2529935</v>
      </c>
      <c r="H55" s="19" t="n">
        <v>5197519.3029935</v>
      </c>
      <c r="I55" s="19" t="n">
        <v>6189475.1829935</v>
      </c>
      <c r="J55" s="19" t="n">
        <v>6987557.2929935</v>
      </c>
      <c r="K55" s="19" t="n">
        <v>8821406.2029935</v>
      </c>
      <c r="L55" s="19" t="n">
        <v>9799483.6429935</v>
      </c>
      <c r="M55" s="19" t="n">
        <v>10604144.5629935</v>
      </c>
      <c r="N55" s="19" t="n">
        <v>12826749.2129935</v>
      </c>
      <c r="O55" s="19" t="n">
        <v>13788195.4929935</v>
      </c>
      <c r="P55" s="19" t="n">
        <v>14858548.8929935</v>
      </c>
      <c r="Q55" s="19" t="n">
        <v>15591552.4129935</v>
      </c>
      <c r="R55" s="19" t="n">
        <v>16220108.7629935</v>
      </c>
      <c r="S55" s="19" t="n">
        <v>17019301.0429935</v>
      </c>
      <c r="T55" s="19" t="n">
        <v>18485344.2429935</v>
      </c>
      <c r="U55" s="19" t="n">
        <v>19572762.4129935</v>
      </c>
      <c r="V55" s="19" t="n">
        <v>20962274.6529935</v>
      </c>
      <c r="W55" s="19" t="n">
        <v>21393205.7490385</v>
      </c>
      <c r="X55" s="19" t="n">
        <v>22190854.2290385</v>
      </c>
      <c r="Y55" s="19" t="n">
        <v>22316649.2790385</v>
      </c>
      <c r="Z55" s="19" t="n">
        <v>22497505.5390385</v>
      </c>
      <c r="AA55" s="19" t="n">
        <v>22754014.5290385</v>
      </c>
      <c r="AB55" s="19" t="n">
        <v>22850663.2190385</v>
      </c>
      <c r="AC55" s="24" t="n">
        <v>23107644.8719989</v>
      </c>
      <c r="AD55" s="24" t="n">
        <v>23369316.8460438</v>
      </c>
      <c r="AE55" s="24" t="n">
        <v>23858621.7236934</v>
      </c>
      <c r="AF55" s="24" t="n">
        <v>24236895.0663099</v>
      </c>
      <c r="AG55" s="24" t="n">
        <v>24277159.2344112</v>
      </c>
      <c r="AH55" s="24" t="n">
        <v>24375425.8393266</v>
      </c>
      <c r="AI55" s="24" t="n">
        <v>24498673.9376319</v>
      </c>
      <c r="AJ55" s="24" t="n">
        <v>24615328.4178248</v>
      </c>
      <c r="AK55" s="24" t="n">
        <v>24647002.9844893</v>
      </c>
      <c r="AL55" s="20" t="n">
        <v>24647002.9844893</v>
      </c>
      <c r="AM55" s="25" t="n">
        <v>1796339.76545084</v>
      </c>
      <c r="AN55" s="21" t="n">
        <v>1235351.89564943</v>
      </c>
      <c r="AO55" s="22" t="n">
        <v>560987.869801417</v>
      </c>
    </row>
    <row r="56" customFormat="false" ht="12.75" hidden="false" customHeight="false" outlineLevel="0" collapsed="false">
      <c r="A56" s="18" t="s">
        <v>18</v>
      </c>
      <c r="B56" s="19" t="n">
        <v>8043.835</v>
      </c>
      <c r="C56" s="19" t="n">
        <v>182110.8623388</v>
      </c>
      <c r="D56" s="19" t="n">
        <v>1046356.1036458</v>
      </c>
      <c r="E56" s="19" t="n">
        <v>1891250.7331686</v>
      </c>
      <c r="F56" s="19" t="n">
        <v>3800413.1303618</v>
      </c>
      <c r="G56" s="19" t="n">
        <v>4875984.6203618</v>
      </c>
      <c r="H56" s="19" t="n">
        <v>7297874.4733618</v>
      </c>
      <c r="I56" s="19" t="n">
        <v>8691052.9933618</v>
      </c>
      <c r="J56" s="19" t="n">
        <v>10945160.1429618</v>
      </c>
      <c r="K56" s="19" t="n">
        <v>11736977.7829618</v>
      </c>
      <c r="L56" s="19" t="n">
        <v>12773820.7229618</v>
      </c>
      <c r="M56" s="19" t="n">
        <v>14348594.1529618</v>
      </c>
      <c r="N56" s="19" t="n">
        <v>15541928.6629618</v>
      </c>
      <c r="O56" s="19" t="n">
        <v>16946071.8110618</v>
      </c>
      <c r="P56" s="19" t="n">
        <v>18616697.6210618</v>
      </c>
      <c r="Q56" s="19" t="n">
        <v>20100085.4410618</v>
      </c>
      <c r="R56" s="19" t="n">
        <v>21066765.8710618</v>
      </c>
      <c r="S56" s="19" t="n">
        <v>21920786.2410618</v>
      </c>
      <c r="T56" s="19" t="n">
        <v>23761540.0610618</v>
      </c>
      <c r="U56" s="19" t="n">
        <v>25388088.8610618</v>
      </c>
      <c r="V56" s="19" t="n">
        <v>26929240.9710618</v>
      </c>
      <c r="W56" s="19" t="n">
        <v>28428090.5710618</v>
      </c>
      <c r="X56" s="19" t="n">
        <v>29278548.3510618</v>
      </c>
      <c r="Y56" s="19" t="n">
        <v>29935250.5710618</v>
      </c>
      <c r="Z56" s="19" t="n">
        <v>31564610.6510618</v>
      </c>
      <c r="AA56" s="19" t="n">
        <v>32250361.9210618</v>
      </c>
      <c r="AB56" s="24" t="n">
        <v>32581766.9765367</v>
      </c>
      <c r="AC56" s="24" t="n">
        <v>32948185.940124</v>
      </c>
      <c r="AD56" s="24" t="n">
        <v>33321292.6285774</v>
      </c>
      <c r="AE56" s="24" t="n">
        <v>34018971.1752018</v>
      </c>
      <c r="AF56" s="24" t="n">
        <v>34558334.6844542</v>
      </c>
      <c r="AG56" s="24" t="n">
        <v>34615745.6107807</v>
      </c>
      <c r="AH56" s="24" t="n">
        <v>34755859.6894068</v>
      </c>
      <c r="AI56" s="24" t="n">
        <v>34931593.7930865</v>
      </c>
      <c r="AJ56" s="24" t="n">
        <v>35097926.3434365</v>
      </c>
      <c r="AK56" s="24" t="n">
        <v>35143089.7306107</v>
      </c>
      <c r="AL56" s="20" t="n">
        <v>35143089.7306107</v>
      </c>
      <c r="AM56" s="25" t="n">
        <v>2892727.80954889</v>
      </c>
      <c r="AN56" s="21" t="n">
        <v>3565579.14873032</v>
      </c>
      <c r="AO56" s="22" t="n">
        <v>0</v>
      </c>
    </row>
    <row r="57" customFormat="false" ht="12.75" hidden="false" customHeight="false" outlineLevel="0" collapsed="false">
      <c r="A57" s="18" t="s">
        <v>19</v>
      </c>
      <c r="B57" s="19" t="n">
        <v>13414.575</v>
      </c>
      <c r="C57" s="19" t="n">
        <v>313604.0084349</v>
      </c>
      <c r="D57" s="19" t="n">
        <v>1097640.2884349</v>
      </c>
      <c r="E57" s="19" t="n">
        <v>2911393.4215344</v>
      </c>
      <c r="F57" s="19" t="n">
        <v>4617299.8345344</v>
      </c>
      <c r="G57" s="19" t="n">
        <v>6467991.0802147</v>
      </c>
      <c r="H57" s="19" t="n">
        <v>7166344.4402147</v>
      </c>
      <c r="I57" s="19" t="n">
        <v>9472511.9202147</v>
      </c>
      <c r="J57" s="19" t="n">
        <v>10248395.8002147</v>
      </c>
      <c r="K57" s="19" t="n">
        <v>11175877.5902147</v>
      </c>
      <c r="L57" s="19" t="n">
        <v>11999822.5002147</v>
      </c>
      <c r="M57" s="19" t="n">
        <v>13569328.5902147</v>
      </c>
      <c r="N57" s="19" t="n">
        <v>15289500.0602147</v>
      </c>
      <c r="O57" s="19" t="n">
        <v>16821995.2102147</v>
      </c>
      <c r="P57" s="19" t="n">
        <v>19289828.9002147</v>
      </c>
      <c r="Q57" s="19" t="n">
        <v>20941463.3052483</v>
      </c>
      <c r="R57" s="19" t="n">
        <v>22838277.3752483</v>
      </c>
      <c r="S57" s="19" t="n">
        <v>23400108.3352483</v>
      </c>
      <c r="T57" s="19" t="n">
        <v>24993805.2152483</v>
      </c>
      <c r="U57" s="19" t="n">
        <v>25958837.3852483</v>
      </c>
      <c r="V57" s="19" t="n">
        <v>26770907.4752483</v>
      </c>
      <c r="W57" s="19" t="n">
        <v>27471772.9852483</v>
      </c>
      <c r="X57" s="19" t="n">
        <v>28777504.2752483</v>
      </c>
      <c r="Y57" s="19" t="n">
        <v>30448926.0352483</v>
      </c>
      <c r="Z57" s="19" t="n">
        <v>30892705.8052483</v>
      </c>
      <c r="AA57" s="24" t="n">
        <v>31523746.56403</v>
      </c>
      <c r="AB57" s="24" t="n">
        <v>31847684.9125173</v>
      </c>
      <c r="AC57" s="24" t="n">
        <v>32205848.2898045</v>
      </c>
      <c r="AD57" s="24" t="n">
        <v>32570548.7144677</v>
      </c>
      <c r="AE57" s="24" t="n">
        <v>33252508.2453647</v>
      </c>
      <c r="AF57" s="24" t="n">
        <v>33779719.6488576</v>
      </c>
      <c r="AG57" s="24" t="n">
        <v>33835837.0808403</v>
      </c>
      <c r="AH57" s="24" t="n">
        <v>33972794.325397</v>
      </c>
      <c r="AI57" s="24" t="n">
        <v>34144569.0596035</v>
      </c>
      <c r="AJ57" s="24" t="n">
        <v>34307154.0617631</v>
      </c>
      <c r="AK57" s="24" t="n">
        <v>34351299.8972342</v>
      </c>
      <c r="AL57" s="20" t="n">
        <v>34351299.8972342</v>
      </c>
      <c r="AM57" s="25" t="n">
        <v>3458594.09198593</v>
      </c>
      <c r="AN57" s="21" t="n">
        <v>3830396.09150096</v>
      </c>
      <c r="AO57" s="22" t="n">
        <v>0</v>
      </c>
    </row>
    <row r="58" customFormat="false" ht="12.75" hidden="false" customHeight="false" outlineLevel="0" collapsed="false">
      <c r="A58" s="26" t="s">
        <v>20</v>
      </c>
      <c r="B58" s="19" t="n">
        <v>48660.71</v>
      </c>
      <c r="C58" s="19" t="n">
        <v>492824.35</v>
      </c>
      <c r="D58" s="19" t="n">
        <v>1400108.11</v>
      </c>
      <c r="E58" s="19" t="n">
        <v>3464422.18</v>
      </c>
      <c r="F58" s="19" t="n">
        <v>5681721.71</v>
      </c>
      <c r="G58" s="19" t="n">
        <v>7286989.63</v>
      </c>
      <c r="H58" s="19" t="n">
        <v>8760110.35</v>
      </c>
      <c r="I58" s="19" t="n">
        <v>10428706.57</v>
      </c>
      <c r="J58" s="19" t="n">
        <v>11919154.16</v>
      </c>
      <c r="K58" s="19" t="n">
        <v>12946726</v>
      </c>
      <c r="L58" s="19" t="n">
        <v>15478833.06</v>
      </c>
      <c r="M58" s="19" t="n">
        <v>17263009.07</v>
      </c>
      <c r="N58" s="19" t="n">
        <v>19353192.99</v>
      </c>
      <c r="O58" s="19" t="n">
        <v>20968537.73</v>
      </c>
      <c r="P58" s="19" t="n">
        <v>21532712.24</v>
      </c>
      <c r="Q58" s="19" t="n">
        <v>22820704.87</v>
      </c>
      <c r="R58" s="19" t="n">
        <v>24893462</v>
      </c>
      <c r="S58" s="19" t="n">
        <v>26341650.58</v>
      </c>
      <c r="T58" s="19" t="n">
        <v>27595226.76</v>
      </c>
      <c r="U58" s="19" t="n">
        <v>28681023.31</v>
      </c>
      <c r="V58" s="19" t="n">
        <v>29624429.96</v>
      </c>
      <c r="W58" s="19" t="n">
        <v>30883144.56</v>
      </c>
      <c r="X58" s="19" t="n">
        <v>33300480.86</v>
      </c>
      <c r="Y58" s="19" t="n">
        <v>33972089.75</v>
      </c>
      <c r="Z58" s="24" t="n">
        <v>34878687.1473523</v>
      </c>
      <c r="AA58" s="24" t="n">
        <v>35591148.9608797</v>
      </c>
      <c r="AB58" s="24" t="n">
        <v>35956883.9788204</v>
      </c>
      <c r="AC58" s="24" t="n">
        <v>36361259.9652681</v>
      </c>
      <c r="AD58" s="24" t="n">
        <v>36773016.4522047</v>
      </c>
      <c r="AE58" s="24" t="n">
        <v>37542966.9147916</v>
      </c>
      <c r="AF58" s="24" t="n">
        <v>38138202.6224978</v>
      </c>
      <c r="AG58" s="24" t="n">
        <v>38201560.6969241</v>
      </c>
      <c r="AH58" s="24" t="n">
        <v>38356189.0715173</v>
      </c>
      <c r="AI58" s="24" t="n">
        <v>38550127.3186874</v>
      </c>
      <c r="AJ58" s="24" t="n">
        <v>38733690.1137667</v>
      </c>
      <c r="AK58" s="24" t="n">
        <v>38783531.9370749</v>
      </c>
      <c r="AL58" s="20" t="n">
        <v>38783531.9370749</v>
      </c>
      <c r="AM58" s="25" t="n">
        <v>4811442.18707492</v>
      </c>
      <c r="AN58" s="21" t="n">
        <v>2428287.22453616</v>
      </c>
      <c r="AO58" s="22" t="n">
        <v>2383154.96253876</v>
      </c>
    </row>
    <row r="59" customFormat="false" ht="12.75" hidden="false" customHeight="false" outlineLevel="0" collapsed="false">
      <c r="A59" s="26" t="s">
        <v>21</v>
      </c>
      <c r="B59" s="19" t="n">
        <v>20825.28</v>
      </c>
      <c r="C59" s="19" t="n">
        <v>137266.12</v>
      </c>
      <c r="D59" s="19" t="n">
        <v>634658.06</v>
      </c>
      <c r="E59" s="19" t="n">
        <v>2133507.58</v>
      </c>
      <c r="F59" s="19" t="n">
        <v>3062933.75</v>
      </c>
      <c r="G59" s="19" t="n">
        <v>4284084.77</v>
      </c>
      <c r="H59" s="19" t="n">
        <v>5020094.48</v>
      </c>
      <c r="I59" s="19" t="n">
        <v>6332847.4</v>
      </c>
      <c r="J59" s="19" t="n">
        <v>7778334.72</v>
      </c>
      <c r="K59" s="19" t="n">
        <v>9331473.27</v>
      </c>
      <c r="L59" s="19" t="n">
        <v>10345809.8</v>
      </c>
      <c r="M59" s="19" t="n">
        <v>12044662.3</v>
      </c>
      <c r="N59" s="19" t="n">
        <v>14293685.35</v>
      </c>
      <c r="O59" s="19" t="n">
        <v>15114157.54</v>
      </c>
      <c r="P59" s="19" t="n">
        <v>16196605.67</v>
      </c>
      <c r="Q59" s="19" t="n">
        <v>17046668.75</v>
      </c>
      <c r="R59" s="19" t="n">
        <v>18293446.1124755</v>
      </c>
      <c r="S59" s="19" t="n">
        <v>18634488.8024755</v>
      </c>
      <c r="T59" s="19" t="n">
        <v>18996910.5824755</v>
      </c>
      <c r="U59" s="19" t="n">
        <v>20287869.5224755</v>
      </c>
      <c r="V59" s="19" t="n">
        <v>20365096.9124755</v>
      </c>
      <c r="W59" s="19" t="n">
        <v>21056417.3824755</v>
      </c>
      <c r="X59" s="19" t="n">
        <v>21564547.6524755</v>
      </c>
      <c r="Y59" s="24" t="n">
        <v>22138080.2247589</v>
      </c>
      <c r="Z59" s="24" t="n">
        <v>22728868.9004583</v>
      </c>
      <c r="AA59" s="24" t="n">
        <v>23193148.1632595</v>
      </c>
      <c r="AB59" s="24" t="n">
        <v>23431481.1956917</v>
      </c>
      <c r="AC59" s="24" t="n">
        <v>23694994.806271</v>
      </c>
      <c r="AD59" s="24" t="n">
        <v>23963317.9564789</v>
      </c>
      <c r="AE59" s="24" t="n">
        <v>24465059.9816317</v>
      </c>
      <c r="AF59" s="24" t="n">
        <v>24852948.2730737</v>
      </c>
      <c r="AG59" s="24" t="n">
        <v>24894235.8754808</v>
      </c>
      <c r="AH59" s="24" t="n">
        <v>24995000.2201814</v>
      </c>
      <c r="AI59" s="24" t="n">
        <v>25121381.0376729</v>
      </c>
      <c r="AJ59" s="24" t="n">
        <v>25241000.640519</v>
      </c>
      <c r="AK59" s="24" t="n">
        <v>25273480.3110681</v>
      </c>
      <c r="AL59" s="20" t="n">
        <v>25273480.3110681</v>
      </c>
      <c r="AM59" s="25" t="n">
        <v>3708932.65859263</v>
      </c>
      <c r="AN59" s="21" t="n">
        <v>3033208.98713424</v>
      </c>
      <c r="AO59" s="22" t="n">
        <v>675723.67145839</v>
      </c>
    </row>
    <row r="60" customFormat="false" ht="12.75" hidden="false" customHeight="false" outlineLevel="0" collapsed="false">
      <c r="A60" s="26" t="s">
        <v>22</v>
      </c>
      <c r="B60" s="19" t="n">
        <v>122642.53</v>
      </c>
      <c r="C60" s="19" t="n">
        <v>579086.17</v>
      </c>
      <c r="D60" s="19" t="n">
        <v>3185378.88</v>
      </c>
      <c r="E60" s="19" t="n">
        <v>4824142.16</v>
      </c>
      <c r="F60" s="19" t="n">
        <v>6593732.89</v>
      </c>
      <c r="G60" s="19" t="n">
        <v>8018999.02</v>
      </c>
      <c r="H60" s="19" t="n">
        <v>10373281.77</v>
      </c>
      <c r="I60" s="19" t="n">
        <v>12762942.14</v>
      </c>
      <c r="J60" s="19" t="n">
        <v>15174492.63</v>
      </c>
      <c r="K60" s="19" t="n">
        <v>16747237.74</v>
      </c>
      <c r="L60" s="19" t="n">
        <v>18742616.45</v>
      </c>
      <c r="M60" s="19" t="n">
        <v>19337226.58</v>
      </c>
      <c r="N60" s="19" t="n">
        <v>22177308.03</v>
      </c>
      <c r="O60" s="19" t="n">
        <v>24309461.25</v>
      </c>
      <c r="P60" s="19" t="n">
        <v>26007652.25</v>
      </c>
      <c r="Q60" s="19" t="n">
        <v>27849378.49</v>
      </c>
      <c r="R60" s="19" t="n">
        <v>28809567.12</v>
      </c>
      <c r="S60" s="19" t="n">
        <v>30056270.08</v>
      </c>
      <c r="T60" s="19" t="n">
        <v>30788452.54</v>
      </c>
      <c r="U60" s="19" t="n">
        <v>31781582.49</v>
      </c>
      <c r="V60" s="19" t="n">
        <v>32076085.97</v>
      </c>
      <c r="W60" s="19" t="n">
        <v>33480966.46</v>
      </c>
      <c r="X60" s="24" t="n">
        <v>34652913.8002573</v>
      </c>
      <c r="Y60" s="24" t="n">
        <v>35574545.6892849</v>
      </c>
      <c r="Z60" s="24" t="n">
        <v>36523907.084808</v>
      </c>
      <c r="AA60" s="24" t="n">
        <v>37269975.5640719</v>
      </c>
      <c r="AB60" s="24" t="n">
        <v>37652962.2216973</v>
      </c>
      <c r="AC60" s="24" t="n">
        <v>38076412.5337446</v>
      </c>
      <c r="AD60" s="24" t="n">
        <v>38507591.4828519</v>
      </c>
      <c r="AE60" s="24" t="n">
        <v>39313860.3380019</v>
      </c>
      <c r="AF60" s="24" t="n">
        <v>39937173.1820311</v>
      </c>
      <c r="AG60" s="24" t="n">
        <v>40003519.8427767</v>
      </c>
      <c r="AH60" s="24" t="n">
        <v>40165442.0035065</v>
      </c>
      <c r="AI60" s="24" t="n">
        <v>40368528.2747846</v>
      </c>
      <c r="AJ60" s="24" t="n">
        <v>40560749.6861978</v>
      </c>
      <c r="AK60" s="24" t="n">
        <v>40612942.5372577</v>
      </c>
      <c r="AL60" s="20" t="n">
        <v>40612942.5372577</v>
      </c>
      <c r="AM60" s="25" t="n">
        <v>7131976.07725771</v>
      </c>
      <c r="AN60" s="21" t="n">
        <v>3664828.9384192</v>
      </c>
      <c r="AO60" s="22" t="n">
        <v>3467147.13883851</v>
      </c>
    </row>
    <row r="61" customFormat="false" ht="12.75" hidden="false" customHeight="false" outlineLevel="0" collapsed="false">
      <c r="A61" s="26" t="s">
        <v>23</v>
      </c>
      <c r="B61" s="19" t="n">
        <v>146102.95</v>
      </c>
      <c r="C61" s="19" t="n">
        <v>1032869.26</v>
      </c>
      <c r="D61" s="19" t="n">
        <v>2326192.27</v>
      </c>
      <c r="E61" s="19" t="n">
        <v>5321376.27</v>
      </c>
      <c r="F61" s="19" t="n">
        <v>8190443.89</v>
      </c>
      <c r="G61" s="19" t="n">
        <v>10041605.17</v>
      </c>
      <c r="H61" s="19" t="n">
        <v>12282025.54</v>
      </c>
      <c r="I61" s="19" t="n">
        <v>14572790.37</v>
      </c>
      <c r="J61" s="19" t="n">
        <v>16666934.33</v>
      </c>
      <c r="K61" s="19" t="n">
        <v>19528343.2258403</v>
      </c>
      <c r="L61" s="19" t="n">
        <v>21547150.0058403</v>
      </c>
      <c r="M61" s="19" t="n">
        <v>23977246.8158403</v>
      </c>
      <c r="N61" s="19" t="n">
        <v>28849742.2458403</v>
      </c>
      <c r="O61" s="19" t="n">
        <v>30640632.2358403</v>
      </c>
      <c r="P61" s="19" t="n">
        <v>32550848.0458403</v>
      </c>
      <c r="Q61" s="19" t="n">
        <v>33318653.3758403</v>
      </c>
      <c r="R61" s="19" t="n">
        <v>35866799.4758403</v>
      </c>
      <c r="S61" s="19" t="n">
        <v>37603092.7258403</v>
      </c>
      <c r="T61" s="19" t="n">
        <v>40042865.6558403</v>
      </c>
      <c r="U61" s="19" t="n">
        <v>41493092.2058403</v>
      </c>
      <c r="V61" s="19" t="n">
        <v>42184900.6858403</v>
      </c>
      <c r="W61" s="24" t="n">
        <v>43662390.3814641</v>
      </c>
      <c r="X61" s="24" t="n">
        <v>45190722.07816</v>
      </c>
      <c r="Y61" s="24" t="n">
        <v>46392618.426487</v>
      </c>
      <c r="Z61" s="24" t="n">
        <v>47630676.7099581</v>
      </c>
      <c r="AA61" s="24" t="n">
        <v>48603621.5391297</v>
      </c>
      <c r="AB61" s="24" t="n">
        <v>49103072.8610057</v>
      </c>
      <c r="AC61" s="24" t="n">
        <v>49655292.6678578</v>
      </c>
      <c r="AD61" s="24" t="n">
        <v>50217591.3584491</v>
      </c>
      <c r="AE61" s="24" t="n">
        <v>51269043.249721</v>
      </c>
      <c r="AF61" s="24" t="n">
        <v>52081902.9608735</v>
      </c>
      <c r="AG61" s="24" t="n">
        <v>52168425.3677294</v>
      </c>
      <c r="AH61" s="24" t="n">
        <v>52379587.3902368</v>
      </c>
      <c r="AI61" s="24" t="n">
        <v>52644431.359668</v>
      </c>
      <c r="AJ61" s="24" t="n">
        <v>52895106.5101249</v>
      </c>
      <c r="AK61" s="24" t="n">
        <v>52963170.9920991</v>
      </c>
      <c r="AL61" s="20" t="n">
        <v>52963170.9920991</v>
      </c>
      <c r="AM61" s="25" t="n">
        <v>10778270.3062588</v>
      </c>
      <c r="AN61" s="21" t="n">
        <v>5530951.77778431</v>
      </c>
      <c r="AO61" s="22" t="n">
        <v>5247318.52847452</v>
      </c>
    </row>
    <row r="62" customFormat="false" ht="12.75" hidden="false" customHeight="false" outlineLevel="0" collapsed="false">
      <c r="A62" s="18" t="s">
        <v>24</v>
      </c>
      <c r="B62" s="19" t="n">
        <v>218425.97</v>
      </c>
      <c r="C62" s="19" t="n">
        <v>636292.46</v>
      </c>
      <c r="D62" s="19" t="n">
        <v>2530030.01</v>
      </c>
      <c r="E62" s="19" t="n">
        <v>4304202.94</v>
      </c>
      <c r="F62" s="19" t="n">
        <v>6599749.3</v>
      </c>
      <c r="G62" s="19" t="n">
        <v>9249839.04</v>
      </c>
      <c r="H62" s="19" t="n">
        <v>11223490.1</v>
      </c>
      <c r="I62" s="19" t="n">
        <v>13313186.54</v>
      </c>
      <c r="J62" s="19" t="n">
        <v>14042406.03</v>
      </c>
      <c r="K62" s="19" t="n">
        <v>16332012.28</v>
      </c>
      <c r="L62" s="19" t="n">
        <v>18687045.83</v>
      </c>
      <c r="M62" s="19" t="n">
        <v>20912175.53</v>
      </c>
      <c r="N62" s="19" t="n">
        <v>23007839.98</v>
      </c>
      <c r="O62" s="19" t="n">
        <v>24079145.98</v>
      </c>
      <c r="P62" s="19" t="n">
        <v>25582407.92</v>
      </c>
      <c r="Q62" s="19" t="n">
        <v>26873690.03</v>
      </c>
      <c r="R62" s="19" t="n">
        <v>28476695.91</v>
      </c>
      <c r="S62" s="19" t="n">
        <v>29830642.28</v>
      </c>
      <c r="T62" s="19" t="n">
        <v>30754542.83</v>
      </c>
      <c r="U62" s="19" t="n">
        <v>31370091.48</v>
      </c>
      <c r="V62" s="24" t="n">
        <v>32434036.9038362</v>
      </c>
      <c r="W62" s="24" t="n">
        <v>33570011.0209682</v>
      </c>
      <c r="X62" s="24" t="n">
        <v>34745075.2227568</v>
      </c>
      <c r="Y62" s="24" t="n">
        <v>35669158.2449389</v>
      </c>
      <c r="Z62" s="24" t="n">
        <v>36621044.5218379</v>
      </c>
      <c r="AA62" s="24" t="n">
        <v>37369097.2132442</v>
      </c>
      <c r="AB62" s="24" t="n">
        <v>37753102.4459704</v>
      </c>
      <c r="AC62" s="24" t="n">
        <v>38177678.9485407</v>
      </c>
      <c r="AD62" s="24" t="n">
        <v>38610004.6429269</v>
      </c>
      <c r="AE62" s="24" t="n">
        <v>39418417.8165903</v>
      </c>
      <c r="AF62" s="24" t="n">
        <v>40043388.3970713</v>
      </c>
      <c r="AG62" s="24" t="n">
        <v>40109911.510587</v>
      </c>
      <c r="AH62" s="24" t="n">
        <v>40272264.3126405</v>
      </c>
      <c r="AI62" s="24" t="n">
        <v>40475890.7035679</v>
      </c>
      <c r="AJ62" s="24" t="n">
        <v>40668623.3389092</v>
      </c>
      <c r="AK62" s="24" t="n">
        <v>40720954.9998662</v>
      </c>
      <c r="AL62" s="20" t="n">
        <v>40720954.9998662</v>
      </c>
      <c r="AM62" s="25" t="n">
        <v>9350863.51986617</v>
      </c>
      <c r="AN62" s="21" t="n">
        <v>4624866.09634093</v>
      </c>
      <c r="AO62" s="22" t="n">
        <v>4725997.42352524</v>
      </c>
    </row>
    <row r="63" customFormat="false" ht="12.75" hidden="false" customHeight="false" outlineLevel="0" collapsed="false">
      <c r="A63" s="18" t="s">
        <v>25</v>
      </c>
      <c r="B63" s="19" t="n">
        <v>136848.75</v>
      </c>
      <c r="C63" s="19" t="n">
        <v>599739.01</v>
      </c>
      <c r="D63" s="19" t="n">
        <v>1671991.29</v>
      </c>
      <c r="E63" s="19" t="n">
        <v>3507474.2</v>
      </c>
      <c r="F63" s="19" t="n">
        <v>4830984.49</v>
      </c>
      <c r="G63" s="19" t="n">
        <v>6378508.89</v>
      </c>
      <c r="H63" s="19" t="n">
        <v>7455384.96</v>
      </c>
      <c r="I63" s="19" t="n">
        <v>8851655.36</v>
      </c>
      <c r="J63" s="19" t="n">
        <v>9874896.38</v>
      </c>
      <c r="K63" s="19" t="n">
        <v>11111450.26</v>
      </c>
      <c r="L63" s="19" t="n">
        <v>11671455.72</v>
      </c>
      <c r="M63" s="19" t="n">
        <v>13190485.33</v>
      </c>
      <c r="N63" s="19" t="n">
        <v>14987261.88</v>
      </c>
      <c r="O63" s="19" t="n">
        <v>16226112.07</v>
      </c>
      <c r="P63" s="19" t="n">
        <v>17109308.61</v>
      </c>
      <c r="Q63" s="19" t="n">
        <v>17317385.25</v>
      </c>
      <c r="R63" s="19" t="n">
        <v>18511366.42</v>
      </c>
      <c r="S63" s="19" t="n">
        <v>19525220.09</v>
      </c>
      <c r="T63" s="19" t="n">
        <v>20849395.6877554</v>
      </c>
      <c r="U63" s="24" t="n">
        <v>21707243.0321825</v>
      </c>
      <c r="V63" s="24" t="n">
        <v>22443464.088564</v>
      </c>
      <c r="W63" s="24" t="n">
        <v>23229527.0254405</v>
      </c>
      <c r="X63" s="24" t="n">
        <v>24042639.2289196</v>
      </c>
      <c r="Y63" s="24" t="n">
        <v>24682079.3388475</v>
      </c>
      <c r="Z63" s="24" t="n">
        <v>25340758.5385821</v>
      </c>
      <c r="AA63" s="24" t="n">
        <v>25858390.4869488</v>
      </c>
      <c r="AB63" s="24" t="n">
        <v>26124111.5772979</v>
      </c>
      <c r="AC63" s="24" t="n">
        <v>26417906.8737803</v>
      </c>
      <c r="AD63" s="24" t="n">
        <v>26717064.3984908</v>
      </c>
      <c r="AE63" s="24" t="n">
        <v>27276464.1452948</v>
      </c>
      <c r="AF63" s="24" t="n">
        <v>27708926.6482211</v>
      </c>
      <c r="AG63" s="24" t="n">
        <v>27754958.8184895</v>
      </c>
      <c r="AH63" s="24" t="n">
        <v>27867302.5052581</v>
      </c>
      <c r="AI63" s="24" t="n">
        <v>28008206.3836686</v>
      </c>
      <c r="AJ63" s="24" t="n">
        <v>28141572.0819566</v>
      </c>
      <c r="AK63" s="24" t="n">
        <v>28177784.1562311</v>
      </c>
      <c r="AL63" s="20" t="n">
        <v>28177784.1562311</v>
      </c>
      <c r="AM63" s="25" t="n">
        <v>7328388.46847565</v>
      </c>
      <c r="AN63" s="21" t="n">
        <v>2697063.08987454</v>
      </c>
      <c r="AO63" s="22" t="n">
        <v>4631325.37860111</v>
      </c>
    </row>
    <row r="64" customFormat="false" ht="12.75" hidden="false" customHeight="false" outlineLevel="0" collapsed="false">
      <c r="A64" s="18" t="s">
        <v>26</v>
      </c>
      <c r="B64" s="19" t="n">
        <v>207880.64</v>
      </c>
      <c r="C64" s="19" t="n">
        <v>570664.09</v>
      </c>
      <c r="D64" s="19" t="n">
        <v>1412896.01</v>
      </c>
      <c r="E64" s="19" t="n">
        <v>4088968.79</v>
      </c>
      <c r="F64" s="19" t="n">
        <v>5906229.48472</v>
      </c>
      <c r="G64" s="19" t="n">
        <v>7326415.88472</v>
      </c>
      <c r="H64" s="19" t="n">
        <v>8834619.77472</v>
      </c>
      <c r="I64" s="19" t="n">
        <v>11023067.19472</v>
      </c>
      <c r="J64" s="19" t="n">
        <v>13059796.39472</v>
      </c>
      <c r="K64" s="19" t="n">
        <v>15457748.33472</v>
      </c>
      <c r="L64" s="19" t="n">
        <v>17849049.77472</v>
      </c>
      <c r="M64" s="19" t="n">
        <v>20117046.94472</v>
      </c>
      <c r="N64" s="19" t="n">
        <v>22563508.49472</v>
      </c>
      <c r="O64" s="19" t="n">
        <v>25035570.95652</v>
      </c>
      <c r="P64" s="19" t="n">
        <v>26323479.41652</v>
      </c>
      <c r="Q64" s="19" t="n">
        <v>27632880.29652</v>
      </c>
      <c r="R64" s="19" t="n">
        <v>29619095.80652</v>
      </c>
      <c r="S64" s="19" t="n">
        <v>31064598.19798</v>
      </c>
      <c r="T64" s="24" t="n">
        <v>32766535.7974505</v>
      </c>
      <c r="U64" s="24" t="n">
        <v>34114713.2765909</v>
      </c>
      <c r="V64" s="24" t="n">
        <v>35271745.0659069</v>
      </c>
      <c r="W64" s="24" t="n">
        <v>36507107.4594241</v>
      </c>
      <c r="X64" s="24" t="n">
        <v>37784979.9945158</v>
      </c>
      <c r="Y64" s="24" t="n">
        <v>38789912.5866188</v>
      </c>
      <c r="Z64" s="24" t="n">
        <v>39825080.9867185</v>
      </c>
      <c r="AA64" s="24" t="n">
        <v>40638582.0598467</v>
      </c>
      <c r="AB64" s="24" t="n">
        <v>41056184.5529576</v>
      </c>
      <c r="AC64" s="24" t="n">
        <v>41517907.9642009</v>
      </c>
      <c r="AD64" s="24" t="n">
        <v>41988058.5570193</v>
      </c>
      <c r="AE64" s="24" t="n">
        <v>42867201.1520012</v>
      </c>
      <c r="AF64" s="24" t="n">
        <v>43546851.4543603</v>
      </c>
      <c r="AG64" s="24" t="n">
        <v>43619194.7863937</v>
      </c>
      <c r="AH64" s="24" t="n">
        <v>43795752.1067712</v>
      </c>
      <c r="AI64" s="24" t="n">
        <v>44017194.1113781</v>
      </c>
      <c r="AJ64" s="24" t="n">
        <v>44226789.2474938</v>
      </c>
      <c r="AK64" s="24" t="n">
        <v>44283699.4930368</v>
      </c>
      <c r="AL64" s="20" t="n">
        <v>44283699.4930368</v>
      </c>
      <c r="AM64" s="25" t="n">
        <v>13219101.2950568</v>
      </c>
      <c r="AN64" s="21" t="n">
        <v>5579183.39899387</v>
      </c>
      <c r="AO64" s="22" t="n">
        <v>7639917.89606294</v>
      </c>
    </row>
    <row r="65" customFormat="false" ht="12.75" hidden="false" customHeight="false" outlineLevel="0" collapsed="false">
      <c r="A65" s="18" t="s">
        <v>27</v>
      </c>
      <c r="B65" s="19" t="n">
        <v>80138.26</v>
      </c>
      <c r="C65" s="19" t="n">
        <v>652771.0948911</v>
      </c>
      <c r="D65" s="19" t="n">
        <v>2673830.1348911</v>
      </c>
      <c r="E65" s="19" t="n">
        <v>4329079.8348911</v>
      </c>
      <c r="F65" s="19" t="n">
        <v>6977954.1361261</v>
      </c>
      <c r="G65" s="19" t="n">
        <v>10068560.9361261</v>
      </c>
      <c r="H65" s="19" t="n">
        <v>12895286.8461261</v>
      </c>
      <c r="I65" s="19" t="n">
        <v>15035145.8422261</v>
      </c>
      <c r="J65" s="19" t="n">
        <v>16163393.4322261</v>
      </c>
      <c r="K65" s="19" t="n">
        <v>18435815.0257828</v>
      </c>
      <c r="L65" s="19" t="n">
        <v>20351061.5057828</v>
      </c>
      <c r="M65" s="19" t="n">
        <v>23542211.1557828</v>
      </c>
      <c r="N65" s="19" t="n">
        <v>26335335.5657828</v>
      </c>
      <c r="O65" s="19" t="n">
        <v>28887302.9157828</v>
      </c>
      <c r="P65" s="19" t="n">
        <v>31300966.0157828</v>
      </c>
      <c r="Q65" s="19" t="n">
        <v>33670458.5357828</v>
      </c>
      <c r="R65" s="19" t="n">
        <v>35560936.8757828</v>
      </c>
      <c r="S65" s="24" t="n">
        <v>37255995.718312</v>
      </c>
      <c r="T65" s="24" t="n">
        <v>39297141.7043183</v>
      </c>
      <c r="U65" s="24" t="n">
        <v>40914020.6373813</v>
      </c>
      <c r="V65" s="24" t="n">
        <v>42301657.1718693</v>
      </c>
      <c r="W65" s="24" t="n">
        <v>43783236.16253</v>
      </c>
      <c r="X65" s="24" t="n">
        <v>45315797.8712798</v>
      </c>
      <c r="Y65" s="24" t="n">
        <v>46521020.7462056</v>
      </c>
      <c r="Z65" s="24" t="n">
        <v>47762505.642809</v>
      </c>
      <c r="AA65" s="24" t="n">
        <v>48738143.3222069</v>
      </c>
      <c r="AB65" s="24" t="n">
        <v>49238976.9913289</v>
      </c>
      <c r="AC65" s="24" t="n">
        <v>49792725.1944344</v>
      </c>
      <c r="AD65" s="24" t="n">
        <v>50356580.1769251</v>
      </c>
      <c r="AE65" s="24" t="n">
        <v>51410942.204906</v>
      </c>
      <c r="AF65" s="24" t="n">
        <v>52226051.6936322</v>
      </c>
      <c r="AG65" s="24" t="n">
        <v>52312813.5712945</v>
      </c>
      <c r="AH65" s="24" t="n">
        <v>52524560.0336212</v>
      </c>
      <c r="AI65" s="24" t="n">
        <v>52790137.0200967</v>
      </c>
      <c r="AJ65" s="24" t="n">
        <v>53041505.9721088</v>
      </c>
      <c r="AK65" s="24" t="n">
        <v>53109758.8383061</v>
      </c>
      <c r="AL65" s="20" t="n">
        <v>53109758.8383061</v>
      </c>
      <c r="AM65" s="25" t="n">
        <v>17548821.9625232</v>
      </c>
      <c r="AN65" s="21" t="n">
        <v>5776902.90932621</v>
      </c>
      <c r="AO65" s="22" t="n">
        <v>11771919.053197</v>
      </c>
    </row>
    <row r="66" customFormat="false" ht="12.75" hidden="false" customHeight="false" outlineLevel="0" collapsed="false">
      <c r="A66" s="26" t="s">
        <v>28</v>
      </c>
      <c r="B66" s="19" t="n">
        <v>94314.05</v>
      </c>
      <c r="C66" s="19" t="n">
        <v>373863.78</v>
      </c>
      <c r="D66" s="19" t="n">
        <v>2013854.95</v>
      </c>
      <c r="E66" s="19" t="n">
        <v>3685357.29</v>
      </c>
      <c r="F66" s="19" t="n">
        <v>6020210.78</v>
      </c>
      <c r="G66" s="19" t="n">
        <v>8205957.19</v>
      </c>
      <c r="H66" s="19" t="n">
        <v>9934948.3</v>
      </c>
      <c r="I66" s="19" t="n">
        <v>11332166.63</v>
      </c>
      <c r="J66" s="19" t="n">
        <v>13342470.1081332</v>
      </c>
      <c r="K66" s="19" t="n">
        <v>15397982.5081332</v>
      </c>
      <c r="L66" s="19" t="n">
        <v>17865032.4617432</v>
      </c>
      <c r="M66" s="19" t="n">
        <v>21151942.9017432</v>
      </c>
      <c r="N66" s="19" t="n">
        <v>23928758.2317432</v>
      </c>
      <c r="O66" s="19" t="n">
        <v>26483536.8617432</v>
      </c>
      <c r="P66" s="19" t="n">
        <v>29665703.7917432</v>
      </c>
      <c r="Q66" s="19" t="n">
        <v>31578966.2417432</v>
      </c>
      <c r="R66" s="24" t="n">
        <v>33489948.9066719</v>
      </c>
      <c r="S66" s="24" t="n">
        <v>35086291.3829232</v>
      </c>
      <c r="T66" s="24" t="n">
        <v>37008565.6756729</v>
      </c>
      <c r="U66" s="24" t="n">
        <v>38531281.2623207</v>
      </c>
      <c r="V66" s="24" t="n">
        <v>39838105.0055579</v>
      </c>
      <c r="W66" s="24" t="n">
        <v>41233400.2102862</v>
      </c>
      <c r="X66" s="24" t="n">
        <v>42676709.0157217</v>
      </c>
      <c r="Y66" s="24" t="n">
        <v>43811742.4554594</v>
      </c>
      <c r="Z66" s="24" t="n">
        <v>44980926.0993237</v>
      </c>
      <c r="AA66" s="24" t="n">
        <v>45899744.8624117</v>
      </c>
      <c r="AB66" s="24" t="n">
        <v>46371411.1193561</v>
      </c>
      <c r="AC66" s="24" t="n">
        <v>46892910.2883444</v>
      </c>
      <c r="AD66" s="24" t="n">
        <v>47423927.640906</v>
      </c>
      <c r="AE66" s="24" t="n">
        <v>48416886.0258202</v>
      </c>
      <c r="AF66" s="24" t="n">
        <v>49184525.394438</v>
      </c>
      <c r="AG66" s="24" t="n">
        <v>49266234.4579564</v>
      </c>
      <c r="AH66" s="24" t="n">
        <v>49465649.2885966</v>
      </c>
      <c r="AI66" s="24" t="n">
        <v>49715759.6762649</v>
      </c>
      <c r="AJ66" s="24" t="n">
        <v>49952489.4730364</v>
      </c>
      <c r="AK66" s="24" t="n">
        <v>50016767.4477609</v>
      </c>
      <c r="AL66" s="20" t="n">
        <v>50016767.4477609</v>
      </c>
      <c r="AM66" s="25" t="n">
        <v>18437801.2060177</v>
      </c>
      <c r="AN66" s="21" t="n">
        <v>2789179.53244049</v>
      </c>
      <c r="AO66" s="22" t="n">
        <v>15648621.6735772</v>
      </c>
    </row>
    <row r="67" customFormat="false" ht="12.75" hidden="false" customHeight="false" outlineLevel="0" collapsed="false">
      <c r="A67" s="26" t="s">
        <v>29</v>
      </c>
      <c r="B67" s="19" t="n">
        <v>63413.71</v>
      </c>
      <c r="C67" s="19" t="n">
        <v>216035.93</v>
      </c>
      <c r="D67" s="19" t="n">
        <v>1289887.25</v>
      </c>
      <c r="E67" s="19" t="n">
        <v>2542346.39</v>
      </c>
      <c r="F67" s="19" t="n">
        <v>3833961.7</v>
      </c>
      <c r="G67" s="19" t="n">
        <v>5119375.37</v>
      </c>
      <c r="H67" s="19" t="n">
        <v>5812184.6782046</v>
      </c>
      <c r="I67" s="19" t="n">
        <v>8436237.2582046</v>
      </c>
      <c r="J67" s="19" t="n">
        <v>10151446.9079046</v>
      </c>
      <c r="K67" s="19" t="n">
        <v>13163446.5948181</v>
      </c>
      <c r="L67" s="19" t="n">
        <v>16321284.0316214</v>
      </c>
      <c r="M67" s="19" t="n">
        <v>17788198.5216214</v>
      </c>
      <c r="N67" s="19" t="n">
        <v>18996955.1116214</v>
      </c>
      <c r="O67" s="19" t="n">
        <v>20064326.1996423</v>
      </c>
      <c r="P67" s="19" t="n">
        <v>21705895.9689174</v>
      </c>
      <c r="Q67" s="24" t="n">
        <v>23121223.6214451</v>
      </c>
      <c r="R67" s="24" t="n">
        <v>24520390.940422</v>
      </c>
      <c r="S67" s="24" t="n">
        <v>25689187.6352621</v>
      </c>
      <c r="T67" s="24" t="n">
        <v>27096622.3639414</v>
      </c>
      <c r="U67" s="24" t="n">
        <v>28211511.5379956</v>
      </c>
      <c r="V67" s="24" t="n">
        <v>29168330.8261857</v>
      </c>
      <c r="W67" s="24" t="n">
        <v>30189926.4097614</v>
      </c>
      <c r="X67" s="24" t="n">
        <v>31246676.1902898</v>
      </c>
      <c r="Y67" s="24" t="n">
        <v>32077715.4895847</v>
      </c>
      <c r="Z67" s="24" t="n">
        <v>32933758.5999696</v>
      </c>
      <c r="AA67" s="24" t="n">
        <v>33606491.6440569</v>
      </c>
      <c r="AB67" s="24" t="n">
        <v>33951832.3027098</v>
      </c>
      <c r="AC67" s="24" t="n">
        <v>34333659.2064872</v>
      </c>
      <c r="AD67" s="24" t="n">
        <v>34722455.054377</v>
      </c>
      <c r="AE67" s="24" t="n">
        <v>35449471.0272445</v>
      </c>
      <c r="AF67" s="24" t="n">
        <v>36011514.80558</v>
      </c>
      <c r="AG67" s="24" t="n">
        <v>36071339.8649263</v>
      </c>
      <c r="AH67" s="24" t="n">
        <v>36217345.7492662</v>
      </c>
      <c r="AI67" s="24" t="n">
        <v>36400469.4829266</v>
      </c>
      <c r="AJ67" s="24" t="n">
        <v>36573796.3273557</v>
      </c>
      <c r="AK67" s="24" t="n">
        <v>36620858.8377673</v>
      </c>
      <c r="AL67" s="20" t="n">
        <v>36620858.8377673</v>
      </c>
      <c r="AM67" s="25" t="n">
        <v>14914962.8688499</v>
      </c>
      <c r="AN67" s="21" t="n">
        <v>7422815.21324245</v>
      </c>
      <c r="AO67" s="22" t="n">
        <v>7492147.65560742</v>
      </c>
    </row>
    <row r="68" customFormat="false" ht="12.75" hidden="false" customHeight="false" outlineLevel="0" collapsed="false">
      <c r="A68" s="26" t="s">
        <v>30</v>
      </c>
      <c r="B68" s="19" t="n">
        <v>62378</v>
      </c>
      <c r="C68" s="19" t="n">
        <v>321257.69</v>
      </c>
      <c r="D68" s="19" t="n">
        <v>1817307.11</v>
      </c>
      <c r="E68" s="19" t="n">
        <v>4564718.99</v>
      </c>
      <c r="F68" s="19" t="n">
        <v>7690114.99</v>
      </c>
      <c r="G68" s="19" t="n">
        <v>8808589.03</v>
      </c>
      <c r="H68" s="19" t="n">
        <v>10905959.1851777</v>
      </c>
      <c r="I68" s="19" t="n">
        <v>12334718.2417421</v>
      </c>
      <c r="J68" s="19" t="n">
        <v>14764224.4345805</v>
      </c>
      <c r="K68" s="19" t="n">
        <v>16932235.1245805</v>
      </c>
      <c r="L68" s="19" t="n">
        <v>20166986.1345805</v>
      </c>
      <c r="M68" s="19" t="n">
        <v>22054782.8745805</v>
      </c>
      <c r="N68" s="19" t="n">
        <v>23989800.1145805</v>
      </c>
      <c r="O68" s="19" t="n">
        <v>27679903.8153307</v>
      </c>
      <c r="P68" s="24" t="n">
        <v>29858949.5091927</v>
      </c>
      <c r="Q68" s="24" t="n">
        <v>31805895.0292627</v>
      </c>
      <c r="R68" s="24" t="n">
        <v>33730610.1569896</v>
      </c>
      <c r="S68" s="24" t="n">
        <v>35338424.0683674</v>
      </c>
      <c r="T68" s="24" t="n">
        <v>37274511.9663881</v>
      </c>
      <c r="U68" s="24" t="n">
        <v>38808169.899887</v>
      </c>
      <c r="V68" s="24" t="n">
        <v>40124384.5752176</v>
      </c>
      <c r="W68" s="24" t="n">
        <v>41529706.4745063</v>
      </c>
      <c r="X68" s="24" t="n">
        <v>42983387.0037888</v>
      </c>
      <c r="Y68" s="24" t="n">
        <v>44126576.8777905</v>
      </c>
      <c r="Z68" s="24" t="n">
        <v>45304162.3618119</v>
      </c>
      <c r="AA68" s="24" t="n">
        <v>46229583.8245026</v>
      </c>
      <c r="AB68" s="24" t="n">
        <v>46704639.5100617</v>
      </c>
      <c r="AC68" s="24" t="n">
        <v>47229886.2106571</v>
      </c>
      <c r="AD68" s="24" t="n">
        <v>47764719.493197</v>
      </c>
      <c r="AE68" s="24" t="n">
        <v>48764813.350521</v>
      </c>
      <c r="AF68" s="24" t="n">
        <v>49537969.0324291</v>
      </c>
      <c r="AG68" s="24" t="n">
        <v>49620265.2633225</v>
      </c>
      <c r="AH68" s="24" t="n">
        <v>49821113.1036877</v>
      </c>
      <c r="AI68" s="24" t="n">
        <v>50073020.8031041</v>
      </c>
      <c r="AJ68" s="24" t="n">
        <v>50311451.7577077</v>
      </c>
      <c r="AK68" s="24" t="n">
        <v>50376191.6387137</v>
      </c>
      <c r="AL68" s="20" t="n">
        <v>50376191.6387137</v>
      </c>
      <c r="AM68" s="25" t="n">
        <v>22696287.823383</v>
      </c>
      <c r="AN68" s="21" t="n">
        <v>7236777.23032377</v>
      </c>
      <c r="AO68" s="22" t="n">
        <v>15459510.5930592</v>
      </c>
    </row>
    <row r="69" customFormat="false" ht="12.75" hidden="false" customHeight="false" outlineLevel="0" collapsed="false">
      <c r="A69" s="26" t="s">
        <v>31</v>
      </c>
      <c r="B69" s="19" t="n">
        <v>62770.33</v>
      </c>
      <c r="C69" s="19" t="n">
        <v>409544.52</v>
      </c>
      <c r="D69" s="19" t="n">
        <v>2114212.08</v>
      </c>
      <c r="E69" s="19" t="n">
        <v>4449972.09</v>
      </c>
      <c r="F69" s="19" t="n">
        <v>6684292.49</v>
      </c>
      <c r="G69" s="19" t="n">
        <v>9123120.86</v>
      </c>
      <c r="H69" s="19" t="n">
        <v>11047405.0731518</v>
      </c>
      <c r="I69" s="19" t="n">
        <v>14153768.2051957</v>
      </c>
      <c r="J69" s="19" t="n">
        <v>15756796.6451957</v>
      </c>
      <c r="K69" s="19" t="n">
        <v>17355979.4351957</v>
      </c>
      <c r="L69" s="19" t="n">
        <v>19343690.8851957</v>
      </c>
      <c r="M69" s="19" t="n">
        <v>21725698.9742957</v>
      </c>
      <c r="N69" s="19" t="n">
        <v>23914702.6142957</v>
      </c>
      <c r="O69" s="24" t="n">
        <v>26046869.9551857</v>
      </c>
      <c r="P69" s="24" t="n">
        <v>28097358.2875546</v>
      </c>
      <c r="Q69" s="24" t="n">
        <v>29929439.6816745</v>
      </c>
      <c r="R69" s="24" t="n">
        <v>31740602.2119762</v>
      </c>
      <c r="S69" s="24" t="n">
        <v>33253559.7764675</v>
      </c>
      <c r="T69" s="24" t="n">
        <v>35075424.1166761</v>
      </c>
      <c r="U69" s="24" t="n">
        <v>36518600.6904133</v>
      </c>
      <c r="V69" s="24" t="n">
        <v>37757162.5261107</v>
      </c>
      <c r="W69" s="24" t="n">
        <v>39079574.5185857</v>
      </c>
      <c r="X69" s="24" t="n">
        <v>40447492.1224624</v>
      </c>
      <c r="Y69" s="24" t="n">
        <v>41523237.1171295</v>
      </c>
      <c r="Z69" s="24" t="n">
        <v>42631348.4808124</v>
      </c>
      <c r="AA69" s="24" t="n">
        <v>43502172.7673872</v>
      </c>
      <c r="AB69" s="24" t="n">
        <v>43949201.5484762</v>
      </c>
      <c r="AC69" s="24" t="n">
        <v>44443460.2206188</v>
      </c>
      <c r="AD69" s="24" t="n">
        <v>44946739.8942391</v>
      </c>
      <c r="AE69" s="24" t="n">
        <v>45887831.121235</v>
      </c>
      <c r="AF69" s="24" t="n">
        <v>46615372.8654595</v>
      </c>
      <c r="AG69" s="24" t="n">
        <v>46692813.8579639</v>
      </c>
      <c r="AH69" s="24" t="n">
        <v>46881812.2596083</v>
      </c>
      <c r="AI69" s="24" t="n">
        <v>47118858.1370502</v>
      </c>
      <c r="AJ69" s="24" t="n">
        <v>47343222.3584465</v>
      </c>
      <c r="AK69" s="24" t="n">
        <v>47404142.7746707</v>
      </c>
      <c r="AL69" s="20" t="n">
        <v>47404142.7746707</v>
      </c>
      <c r="AM69" s="25" t="n">
        <v>23489440.160375</v>
      </c>
      <c r="AN69" s="21" t="n">
        <v>4271254.11494654</v>
      </c>
      <c r="AO69" s="22" t="n">
        <v>19218186.0454284</v>
      </c>
    </row>
    <row r="70" customFormat="false" ht="12.75" hidden="false" customHeight="false" outlineLevel="0" collapsed="false">
      <c r="A70" s="18" t="s">
        <v>32</v>
      </c>
      <c r="B70" s="19" t="n">
        <v>54332.86</v>
      </c>
      <c r="C70" s="19" t="n">
        <v>452251.47</v>
      </c>
      <c r="D70" s="19" t="n">
        <v>1655475.28</v>
      </c>
      <c r="E70" s="19" t="n">
        <v>3531352.87</v>
      </c>
      <c r="F70" s="19" t="n">
        <v>6660142.42158</v>
      </c>
      <c r="G70" s="19" t="n">
        <v>9156022.3583548</v>
      </c>
      <c r="H70" s="19" t="n">
        <v>12842139.1988435</v>
      </c>
      <c r="I70" s="19" t="n">
        <v>15683006.4188435</v>
      </c>
      <c r="J70" s="19" t="n">
        <v>18956391.4788435</v>
      </c>
      <c r="K70" s="19" t="n">
        <v>21415526.0788435</v>
      </c>
      <c r="L70" s="19" t="n">
        <v>23217107.3188435</v>
      </c>
      <c r="M70" s="19" t="n">
        <v>24624815.2918839</v>
      </c>
      <c r="N70" s="24" t="n">
        <v>27815565.9727384</v>
      </c>
      <c r="O70" s="24" t="n">
        <v>30295523.2731478</v>
      </c>
      <c r="P70" s="24" t="n">
        <v>32680478.4367234</v>
      </c>
      <c r="Q70" s="24" t="n">
        <v>34811401.0623347</v>
      </c>
      <c r="R70" s="24" t="n">
        <v>36917992.6290993</v>
      </c>
      <c r="S70" s="24" t="n">
        <v>38677737.3195435</v>
      </c>
      <c r="T70" s="24" t="n">
        <v>40796776.3293851</v>
      </c>
      <c r="U70" s="24" t="n">
        <v>42475357.6542099</v>
      </c>
      <c r="V70" s="24" t="n">
        <v>43915948.3656145</v>
      </c>
      <c r="W70" s="24" t="n">
        <v>45454066.5104682</v>
      </c>
      <c r="X70" s="24" t="n">
        <v>47045112.9461935</v>
      </c>
      <c r="Y70" s="24" t="n">
        <v>48296328.8342438</v>
      </c>
      <c r="Z70" s="24" t="n">
        <v>49585190.5541147</v>
      </c>
      <c r="AA70" s="24" t="n">
        <v>50598059.9501742</v>
      </c>
      <c r="AB70" s="24" t="n">
        <v>51118006.1419642</v>
      </c>
      <c r="AC70" s="24" t="n">
        <v>51692886.1613529</v>
      </c>
      <c r="AD70" s="24" t="n">
        <v>52278258.6491528</v>
      </c>
      <c r="AE70" s="24" t="n">
        <v>53372856.6265167</v>
      </c>
      <c r="AF70" s="24" t="n">
        <v>54219071.8486246</v>
      </c>
      <c r="AG70" s="24" t="n">
        <v>54309144.6825101</v>
      </c>
      <c r="AH70" s="24" t="n">
        <v>54528971.689957</v>
      </c>
      <c r="AI70" s="24" t="n">
        <v>54804683.4706508</v>
      </c>
      <c r="AJ70" s="24" t="n">
        <v>55065645.0181483</v>
      </c>
      <c r="AK70" s="24" t="n">
        <v>55136502.5104576</v>
      </c>
      <c r="AL70" s="20" t="n">
        <v>55136502.5104576</v>
      </c>
      <c r="AM70" s="25" t="n">
        <v>30511687.2185737</v>
      </c>
      <c r="AN70" s="21" t="n">
        <v>6429322.77406161</v>
      </c>
      <c r="AO70" s="22" t="n">
        <v>24082364.4445121</v>
      </c>
    </row>
    <row r="71" customFormat="false" ht="12.75" hidden="false" customHeight="false" outlineLevel="0" collapsed="false">
      <c r="A71" s="18" t="s">
        <v>33</v>
      </c>
      <c r="B71" s="19" t="n">
        <v>41158.52</v>
      </c>
      <c r="C71" s="19" t="n">
        <v>316517.51</v>
      </c>
      <c r="D71" s="19" t="n">
        <v>1587121.67</v>
      </c>
      <c r="E71" s="19" t="n">
        <v>2525173.142374</v>
      </c>
      <c r="F71" s="19" t="n">
        <v>3842001.232374</v>
      </c>
      <c r="G71" s="19" t="n">
        <v>4808344.1675451</v>
      </c>
      <c r="H71" s="19" t="n">
        <v>6192989.3875451</v>
      </c>
      <c r="I71" s="19" t="n">
        <v>7125937.6675451</v>
      </c>
      <c r="J71" s="19" t="n">
        <v>9295151.1975451</v>
      </c>
      <c r="K71" s="19" t="n">
        <v>10563311.7075451</v>
      </c>
      <c r="L71" s="19" t="n">
        <v>12796932.2562515</v>
      </c>
      <c r="M71" s="24" t="n">
        <v>14231461.5511491</v>
      </c>
      <c r="N71" s="24" t="n">
        <v>16075497.540684</v>
      </c>
      <c r="O71" s="24" t="n">
        <v>17508743.4981025</v>
      </c>
      <c r="P71" s="24" t="n">
        <v>18887084.7083542</v>
      </c>
      <c r="Q71" s="24" t="n">
        <v>20118612.4601524</v>
      </c>
      <c r="R71" s="24" t="n">
        <v>21336078.5215635</v>
      </c>
      <c r="S71" s="24" t="n">
        <v>22353090.7754646</v>
      </c>
      <c r="T71" s="24" t="n">
        <v>23577750.6089085</v>
      </c>
      <c r="U71" s="24" t="n">
        <v>24547855.980322</v>
      </c>
      <c r="V71" s="24" t="n">
        <v>25380419.030127</v>
      </c>
      <c r="W71" s="24" t="n">
        <v>26269346.2760839</v>
      </c>
      <c r="X71" s="24" t="n">
        <v>27188862.4595648</v>
      </c>
      <c r="Y71" s="24" t="n">
        <v>27911979.7943309</v>
      </c>
      <c r="Z71" s="24" t="n">
        <v>28656853.8489654</v>
      </c>
      <c r="AA71" s="24" t="n">
        <v>29242223.1886131</v>
      </c>
      <c r="AB71" s="24" t="n">
        <v>29542716.5790982</v>
      </c>
      <c r="AC71" s="24" t="n">
        <v>29874957.9703727</v>
      </c>
      <c r="AD71" s="24" t="n">
        <v>30213263.2918331</v>
      </c>
      <c r="AE71" s="24" t="n">
        <v>30845866.1700344</v>
      </c>
      <c r="AF71" s="24" t="n">
        <v>31334920.7783503</v>
      </c>
      <c r="AG71" s="24" t="n">
        <v>31386976.7250468</v>
      </c>
      <c r="AH71" s="24" t="n">
        <v>31514021.7228388</v>
      </c>
      <c r="AI71" s="24" t="n">
        <v>31673364.3030625</v>
      </c>
      <c r="AJ71" s="24" t="n">
        <v>31824182.2558276</v>
      </c>
      <c r="AK71" s="24" t="n">
        <v>31865133.0473547</v>
      </c>
      <c r="AL71" s="20" t="n">
        <v>31865133.0473547</v>
      </c>
      <c r="AM71" s="25" t="n">
        <v>19068200.7911032</v>
      </c>
      <c r="AN71" s="21" t="n">
        <v>7765773.81552645</v>
      </c>
      <c r="AO71" s="22" t="n">
        <v>11302426.9755767</v>
      </c>
    </row>
    <row r="72" customFormat="false" ht="12.75" hidden="false" customHeight="false" outlineLevel="0" collapsed="false">
      <c r="A72" s="18" t="s">
        <v>34</v>
      </c>
      <c r="B72" s="19" t="n">
        <v>35203.42</v>
      </c>
      <c r="C72" s="19" t="n">
        <v>520373.86</v>
      </c>
      <c r="D72" s="19" t="n">
        <v>1581075.8075427</v>
      </c>
      <c r="E72" s="19" t="n">
        <v>4405315.0675427</v>
      </c>
      <c r="F72" s="19" t="n">
        <v>6403986.7666867</v>
      </c>
      <c r="G72" s="19" t="n">
        <v>9291582.9766867</v>
      </c>
      <c r="H72" s="19" t="n">
        <v>11979518.6566867</v>
      </c>
      <c r="I72" s="19" t="n">
        <v>15201925.6666867</v>
      </c>
      <c r="J72" s="19" t="n">
        <v>17217691.6166867</v>
      </c>
      <c r="K72" s="19" t="n">
        <v>19360036.0166867</v>
      </c>
      <c r="L72" s="24" t="n">
        <v>21762148.4398566</v>
      </c>
      <c r="M72" s="24" t="n">
        <v>24201673.6972974</v>
      </c>
      <c r="N72" s="24" t="n">
        <v>27337595.9737549</v>
      </c>
      <c r="O72" s="24" t="n">
        <v>29774938.8190238</v>
      </c>
      <c r="P72" s="24" t="n">
        <v>32118912.0008476</v>
      </c>
      <c r="Q72" s="24" t="n">
        <v>34213217.8239751</v>
      </c>
      <c r="R72" s="24" t="n">
        <v>36283610.6820738</v>
      </c>
      <c r="S72" s="24" t="n">
        <v>38013116.7223778</v>
      </c>
      <c r="T72" s="24" t="n">
        <v>40095743.1323689</v>
      </c>
      <c r="U72" s="24" t="n">
        <v>41745480.4813096</v>
      </c>
      <c r="V72" s="24" t="n">
        <v>43161316.7389835</v>
      </c>
      <c r="W72" s="24" t="n">
        <v>44673004.5631724</v>
      </c>
      <c r="X72" s="24" t="n">
        <v>46236711.1826232</v>
      </c>
      <c r="Y72" s="24" t="n">
        <v>47466426.7475333</v>
      </c>
      <c r="Z72" s="24" t="n">
        <v>48733141.2554604</v>
      </c>
      <c r="AA72" s="24" t="n">
        <v>49728605.9657882</v>
      </c>
      <c r="AB72" s="24" t="n">
        <v>50239617.6393662</v>
      </c>
      <c r="AC72" s="24" t="n">
        <v>50804619.1827047</v>
      </c>
      <c r="AD72" s="24" t="n">
        <v>51379932.8966629</v>
      </c>
      <c r="AE72" s="24" t="n">
        <v>52455721.8016305</v>
      </c>
      <c r="AF72" s="24" t="n">
        <v>53287396.0473207</v>
      </c>
      <c r="AG72" s="24" t="n">
        <v>53375921.110711</v>
      </c>
      <c r="AH72" s="24" t="n">
        <v>53591970.7111252</v>
      </c>
      <c r="AI72" s="24" t="n">
        <v>53862944.7863317</v>
      </c>
      <c r="AJ72" s="24" t="n">
        <v>54119422.0896218</v>
      </c>
      <c r="AK72" s="24" t="n">
        <v>54189061.9991013</v>
      </c>
      <c r="AL72" s="20" t="n">
        <v>54189061.9991013</v>
      </c>
      <c r="AM72" s="25" t="n">
        <v>34829025.9824147</v>
      </c>
      <c r="AN72" s="21" t="n">
        <v>7730739.8151427</v>
      </c>
      <c r="AO72" s="22" t="n">
        <v>27098286.167272</v>
      </c>
    </row>
    <row r="73" customFormat="false" ht="12.75" hidden="false" customHeight="false" outlineLevel="0" collapsed="false">
      <c r="A73" s="18" t="s">
        <v>35</v>
      </c>
      <c r="B73" s="19" t="n">
        <v>76260.21</v>
      </c>
      <c r="C73" s="19" t="n">
        <v>406581.57</v>
      </c>
      <c r="D73" s="19" t="n">
        <v>2657552.69</v>
      </c>
      <c r="E73" s="19" t="n">
        <v>4256340.6525906</v>
      </c>
      <c r="F73" s="19" t="n">
        <v>7818492.2525906</v>
      </c>
      <c r="G73" s="19" t="n">
        <v>9022548.9525906</v>
      </c>
      <c r="H73" s="19" t="n">
        <v>11397508.6025906</v>
      </c>
      <c r="I73" s="19" t="n">
        <v>13392409.9225906</v>
      </c>
      <c r="J73" s="19" t="n">
        <v>16109849.8625906</v>
      </c>
      <c r="K73" s="24" t="n">
        <v>18581370.4141708</v>
      </c>
      <c r="L73" s="24" t="n">
        <v>20886869.2610185</v>
      </c>
      <c r="M73" s="24" t="n">
        <v>23228276.1883694</v>
      </c>
      <c r="N73" s="24" t="n">
        <v>26238070.8684353</v>
      </c>
      <c r="O73" s="24" t="n">
        <v>28577383.1607902</v>
      </c>
      <c r="P73" s="24" t="n">
        <v>30827081.1414557</v>
      </c>
      <c r="Q73" s="24" t="n">
        <v>32837153.4484775</v>
      </c>
      <c r="R73" s="24" t="n">
        <v>34824274.5760429</v>
      </c>
      <c r="S73" s="24" t="n">
        <v>36484219.4408528</v>
      </c>
      <c r="T73" s="24" t="n">
        <v>38483082.0837232</v>
      </c>
      <c r="U73" s="24" t="n">
        <v>40066466.574348</v>
      </c>
      <c r="V73" s="24" t="n">
        <v>41425357.5354483</v>
      </c>
      <c r="W73" s="24" t="n">
        <v>42876244.8885315</v>
      </c>
      <c r="X73" s="24" t="n">
        <v>44377058.8276203</v>
      </c>
      <c r="Y73" s="24" t="n">
        <v>45557314.9178452</v>
      </c>
      <c r="Z73" s="24" t="n">
        <v>46773081.8441314</v>
      </c>
      <c r="AA73" s="24" t="n">
        <v>47728508.7090862</v>
      </c>
      <c r="AB73" s="24" t="n">
        <v>48218967.3623932</v>
      </c>
      <c r="AC73" s="24" t="n">
        <v>48761244.3990837</v>
      </c>
      <c r="AD73" s="24" t="n">
        <v>49313418.8482529</v>
      </c>
      <c r="AE73" s="24" t="n">
        <v>50345939.2481855</v>
      </c>
      <c r="AF73" s="24" t="n">
        <v>51144163.3429019</v>
      </c>
      <c r="AG73" s="24" t="n">
        <v>51229127.9055904</v>
      </c>
      <c r="AH73" s="24" t="n">
        <v>51436487.9357923</v>
      </c>
      <c r="AI73" s="24" t="n">
        <v>51696563.3643561</v>
      </c>
      <c r="AJ73" s="24" t="n">
        <v>51942725.0848794</v>
      </c>
      <c r="AK73" s="24" t="n">
        <v>52009564.0593799</v>
      </c>
      <c r="AL73" s="20" t="n">
        <v>52009564.0593799</v>
      </c>
      <c r="AM73" s="25" t="n">
        <v>35899714.1967893</v>
      </c>
      <c r="AN73" s="21" t="n">
        <v>9544186.12368161</v>
      </c>
      <c r="AO73" s="22" t="n">
        <v>26355528.0731077</v>
      </c>
    </row>
    <row r="74" customFormat="false" ht="12.75" hidden="false" customHeight="false" outlineLevel="0" collapsed="false">
      <c r="A74" s="26" t="s">
        <v>36</v>
      </c>
      <c r="B74" s="19" t="n">
        <v>69506.17</v>
      </c>
      <c r="C74" s="19" t="n">
        <v>1041237.05</v>
      </c>
      <c r="D74" s="19" t="n">
        <v>2849424.45</v>
      </c>
      <c r="E74" s="19" t="n">
        <v>5154806.67</v>
      </c>
      <c r="F74" s="19" t="n">
        <v>8000322.9</v>
      </c>
      <c r="G74" s="19" t="n">
        <v>10420863.3</v>
      </c>
      <c r="H74" s="19" t="n">
        <v>13484592.05</v>
      </c>
      <c r="I74" s="19" t="n">
        <v>17325784.9</v>
      </c>
      <c r="J74" s="27" t="n">
        <v>20181918.8471941</v>
      </c>
      <c r="K74" s="24" t="n">
        <v>23278162.9231239</v>
      </c>
      <c r="L74" s="24" t="n">
        <v>26166420.1710967</v>
      </c>
      <c r="M74" s="24" t="n">
        <v>29099661.9454837</v>
      </c>
      <c r="N74" s="24" t="n">
        <v>32870239.1077737</v>
      </c>
      <c r="O74" s="24" t="n">
        <v>35800856.7885867</v>
      </c>
      <c r="P74" s="24" t="n">
        <v>38619208.4469669</v>
      </c>
      <c r="Q74" s="24" t="n">
        <v>41137364.514424</v>
      </c>
      <c r="R74" s="24" t="n">
        <v>43626768.0581031</v>
      </c>
      <c r="S74" s="24" t="n">
        <v>45706295.355884</v>
      </c>
      <c r="T74" s="24" t="n">
        <v>48210408.3047436</v>
      </c>
      <c r="U74" s="24" t="n">
        <v>50194023.1469839</v>
      </c>
      <c r="V74" s="24" t="n">
        <v>51896399.4778023</v>
      </c>
      <c r="W74" s="24" t="n">
        <v>53714026.0271559</v>
      </c>
      <c r="X74" s="24" t="n">
        <v>55594199.0506031</v>
      </c>
      <c r="Y74" s="24" t="n">
        <v>57072787.1712248</v>
      </c>
      <c r="Z74" s="24" t="n">
        <v>58595862.1627794</v>
      </c>
      <c r="AA74" s="24" t="n">
        <v>59792791.2227902</v>
      </c>
      <c r="AB74" s="24" t="n">
        <v>60407222.5690395</v>
      </c>
      <c r="AC74" s="24" t="n">
        <v>61086570.3742974</v>
      </c>
      <c r="AD74" s="24" t="n">
        <v>61778317.3500719</v>
      </c>
      <c r="AE74" s="24" t="n">
        <v>63071826.7928818</v>
      </c>
      <c r="AF74" s="24" t="n">
        <v>64071817.1117767</v>
      </c>
      <c r="AG74" s="24" t="n">
        <v>64178258.0732812</v>
      </c>
      <c r="AH74" s="24" t="n">
        <v>64438032.2696506</v>
      </c>
      <c r="AI74" s="24" t="n">
        <v>64763846.6774939</v>
      </c>
      <c r="AJ74" s="24" t="n">
        <v>65072230.4246586</v>
      </c>
      <c r="AK74" s="24" t="n">
        <v>65155964.2130368</v>
      </c>
      <c r="AL74" s="20" t="n">
        <v>65155964.2130368</v>
      </c>
      <c r="AM74" s="25" t="n">
        <v>47830179.3130368</v>
      </c>
      <c r="AN74" s="21" t="n">
        <v>6559834.28458016</v>
      </c>
      <c r="AO74" s="22" t="n">
        <v>41270345.0284567</v>
      </c>
    </row>
    <row r="75" customFormat="false" ht="12.75" hidden="false" customHeight="false" outlineLevel="0" collapsed="false">
      <c r="A75" s="26" t="s">
        <v>37</v>
      </c>
      <c r="B75" s="19" t="n">
        <v>24008</v>
      </c>
      <c r="C75" s="19" t="n">
        <v>638200.95</v>
      </c>
      <c r="D75" s="19" t="n">
        <v>1456143.1</v>
      </c>
      <c r="E75" s="19" t="n">
        <v>4874063.36</v>
      </c>
      <c r="F75" s="19" t="n">
        <v>6626695.2149759</v>
      </c>
      <c r="G75" s="19" t="n">
        <v>7376706.9883243</v>
      </c>
      <c r="H75" s="19" t="n">
        <v>9210863.5834682</v>
      </c>
      <c r="I75" s="27" t="n">
        <v>11215217.4272026</v>
      </c>
      <c r="J75" s="27" t="n">
        <v>13064031.977532</v>
      </c>
      <c r="K75" s="24" t="n">
        <v>15068273.0967462</v>
      </c>
      <c r="L75" s="24" t="n">
        <v>16937881.4988284</v>
      </c>
      <c r="M75" s="24" t="n">
        <v>18836608.9998436</v>
      </c>
      <c r="N75" s="24" t="n">
        <v>21277355.1446908</v>
      </c>
      <c r="O75" s="24" t="n">
        <v>23174384.0340615</v>
      </c>
      <c r="P75" s="24" t="n">
        <v>24998741.5923185</v>
      </c>
      <c r="Q75" s="24" t="n">
        <v>26628778.4405863</v>
      </c>
      <c r="R75" s="24" t="n">
        <v>28240203.3871357</v>
      </c>
      <c r="S75" s="24" t="n">
        <v>29586309.8362823</v>
      </c>
      <c r="T75" s="24" t="n">
        <v>31207256.3818979</v>
      </c>
      <c r="U75" s="24" t="n">
        <v>32491277.3873504</v>
      </c>
      <c r="V75" s="24" t="n">
        <v>33593248.8595375</v>
      </c>
      <c r="W75" s="24" t="n">
        <v>34769823.3737725</v>
      </c>
      <c r="X75" s="24" t="n">
        <v>35986885.0757634</v>
      </c>
      <c r="Y75" s="24" t="n">
        <v>36943995.3800735</v>
      </c>
      <c r="Z75" s="24" t="n">
        <v>37929902.6441201</v>
      </c>
      <c r="AA75" s="24" t="n">
        <v>38704691.1879257</v>
      </c>
      <c r="AB75" s="24" t="n">
        <v>39102420.998266</v>
      </c>
      <c r="AC75" s="24" t="n">
        <v>39542172.1199979</v>
      </c>
      <c r="AD75" s="24" t="n">
        <v>39989949.3943147</v>
      </c>
      <c r="AE75" s="24" t="n">
        <v>40827255.7402599</v>
      </c>
      <c r="AF75" s="24" t="n">
        <v>41474563.1445845</v>
      </c>
      <c r="AG75" s="24" t="n">
        <v>41543463.8341246</v>
      </c>
      <c r="AH75" s="24" t="n">
        <v>41711619.2228169</v>
      </c>
      <c r="AI75" s="24" t="n">
        <v>41922523.3432345</v>
      </c>
      <c r="AJ75" s="24" t="n">
        <v>42122144.3586995</v>
      </c>
      <c r="AK75" s="24" t="n">
        <v>42176346.3846444</v>
      </c>
      <c r="AL75" s="20" t="n">
        <v>42176346.3846444</v>
      </c>
      <c r="AM75" s="25" t="n">
        <v>32965482.8011762</v>
      </c>
      <c r="AN75" s="21" t="n">
        <v>7883495.64486739</v>
      </c>
      <c r="AO75" s="22" t="n">
        <v>25081987.1563089</v>
      </c>
    </row>
    <row r="76" customFormat="false" ht="12.75" hidden="false" customHeight="false" outlineLevel="0" collapsed="false">
      <c r="A76" s="26" t="s">
        <v>38</v>
      </c>
      <c r="B76" s="19" t="n">
        <v>44265.42</v>
      </c>
      <c r="C76" s="19" t="n">
        <v>330713.72</v>
      </c>
      <c r="D76" s="19" t="n">
        <v>1273122.31</v>
      </c>
      <c r="E76" s="19" t="n">
        <v>2584146.44</v>
      </c>
      <c r="F76" s="19" t="n">
        <v>5341557.9065017</v>
      </c>
      <c r="G76" s="19" t="n">
        <v>8479015.5637126</v>
      </c>
      <c r="H76" s="27" t="n">
        <v>10603303.7772581</v>
      </c>
      <c r="I76" s="27" t="n">
        <v>12910663.1784304</v>
      </c>
      <c r="J76" s="27" t="n">
        <v>15038969.8379864</v>
      </c>
      <c r="K76" s="24" t="n">
        <v>17346199.4736573</v>
      </c>
      <c r="L76" s="24" t="n">
        <v>19498443.4681696</v>
      </c>
      <c r="M76" s="24" t="n">
        <v>21684208.6031167</v>
      </c>
      <c r="N76" s="24" t="n">
        <v>24493931.3378488</v>
      </c>
      <c r="O76" s="24" t="n">
        <v>26677741.0757689</v>
      </c>
      <c r="P76" s="24" t="n">
        <v>28777893.4896268</v>
      </c>
      <c r="Q76" s="24" t="n">
        <v>30654349.0156134</v>
      </c>
      <c r="R76" s="24" t="n">
        <v>32509379.0101062</v>
      </c>
      <c r="S76" s="24" t="n">
        <v>34058981.3321344</v>
      </c>
      <c r="T76" s="24" t="n">
        <v>35924972.3409154</v>
      </c>
      <c r="U76" s="24" t="n">
        <v>37403103.5339154</v>
      </c>
      <c r="V76" s="24" t="n">
        <v>38671664.094778</v>
      </c>
      <c r="W76" s="24" t="n">
        <v>40026105.714498</v>
      </c>
      <c r="X76" s="24" t="n">
        <v>41427155.1193593</v>
      </c>
      <c r="Y76" s="24" t="n">
        <v>42528955.3157229</v>
      </c>
      <c r="Z76" s="24" t="n">
        <v>43663905.8143553</v>
      </c>
      <c r="AA76" s="24" t="n">
        <v>44555821.9977471</v>
      </c>
      <c r="AB76" s="24" t="n">
        <v>45013678.089317</v>
      </c>
      <c r="AC76" s="24" t="n">
        <v>45519908.0087875</v>
      </c>
      <c r="AD76" s="24" t="n">
        <v>46035377.4239089</v>
      </c>
      <c r="AE76" s="24" t="n">
        <v>46999262.4559941</v>
      </c>
      <c r="AF76" s="24" t="n">
        <v>47744425.7062283</v>
      </c>
      <c r="AG76" s="24" t="n">
        <v>47823742.366934</v>
      </c>
      <c r="AH76" s="24" t="n">
        <v>48017318.4254578</v>
      </c>
      <c r="AI76" s="24" t="n">
        <v>48260105.6990285</v>
      </c>
      <c r="AJ76" s="24" t="n">
        <v>48489904.1590882</v>
      </c>
      <c r="AK76" s="24" t="n">
        <v>48552300.1050523</v>
      </c>
      <c r="AL76" s="20" t="n">
        <v>48552300.1050523</v>
      </c>
      <c r="AM76" s="25" t="n">
        <v>40073284.5413397</v>
      </c>
      <c r="AN76" s="21" t="n">
        <v>9334390.9979505</v>
      </c>
      <c r="AO76" s="22" t="n">
        <v>30738893.5433892</v>
      </c>
    </row>
    <row r="77" customFormat="false" ht="12.75" hidden="false" customHeight="false" outlineLevel="0" collapsed="false">
      <c r="A77" s="28" t="s">
        <v>39</v>
      </c>
      <c r="B77" s="19" t="n">
        <v>41170.18</v>
      </c>
      <c r="C77" s="19" t="n">
        <v>665782.83</v>
      </c>
      <c r="D77" s="19" t="n">
        <v>1976955.86</v>
      </c>
      <c r="E77" s="19" t="n">
        <v>4084702.8864063</v>
      </c>
      <c r="F77" s="19" t="n">
        <v>7377041.8254763</v>
      </c>
      <c r="G77" s="29" t="n">
        <v>9712032.50313704</v>
      </c>
      <c r="H77" s="27" t="n">
        <v>12145234.3319294</v>
      </c>
      <c r="I77" s="27" t="n">
        <v>14788129.5279836</v>
      </c>
      <c r="J77" s="27" t="n">
        <v>17225934.1644926</v>
      </c>
      <c r="K77" s="24" t="n">
        <v>19868680.7245691</v>
      </c>
      <c r="L77" s="24" t="n">
        <v>22333903.6590383</v>
      </c>
      <c r="M77" s="24" t="n">
        <v>24837522.3722389</v>
      </c>
      <c r="N77" s="24" t="n">
        <v>28055834.4887192</v>
      </c>
      <c r="O77" s="24" t="n">
        <v>30557213.4514039</v>
      </c>
      <c r="P77" s="24" t="n">
        <v>32962769.6567989</v>
      </c>
      <c r="Q77" s="24" t="n">
        <v>35112099.0125635</v>
      </c>
      <c r="R77" s="24" t="n">
        <v>37236887.1398447</v>
      </c>
      <c r="S77" s="24" t="n">
        <v>39011832.3567025</v>
      </c>
      <c r="T77" s="24" t="n">
        <v>41149175.4470255</v>
      </c>
      <c r="U77" s="24" t="n">
        <v>42842256.2159481</v>
      </c>
      <c r="V77" s="24" t="n">
        <v>44295290.6285775</v>
      </c>
      <c r="W77" s="24" t="n">
        <v>45846694.9084115</v>
      </c>
      <c r="X77" s="24" t="n">
        <v>47451484.6692355</v>
      </c>
      <c r="Y77" s="24" t="n">
        <v>48713508.4547374</v>
      </c>
      <c r="Z77" s="24" t="n">
        <v>50013503.2535844</v>
      </c>
      <c r="AA77" s="24" t="n">
        <v>51035121.7301735</v>
      </c>
      <c r="AB77" s="24" t="n">
        <v>51559559.1733735</v>
      </c>
      <c r="AC77" s="24" t="n">
        <v>52139404.9579477</v>
      </c>
      <c r="AD77" s="24" t="n">
        <v>52729833.8439916</v>
      </c>
      <c r="AE77" s="24" t="n">
        <v>53833886.8664866</v>
      </c>
      <c r="AF77" s="24" t="n">
        <v>54687411.6244066</v>
      </c>
      <c r="AG77" s="24" t="n">
        <v>54778262.4998445</v>
      </c>
      <c r="AH77" s="24" t="n">
        <v>54999988.3544658</v>
      </c>
      <c r="AI77" s="24" t="n">
        <v>55278081.7102981</v>
      </c>
      <c r="AJ77" s="24" t="n">
        <v>55541297.4216623</v>
      </c>
      <c r="AK77" s="24" t="n">
        <v>55612766.9750219</v>
      </c>
      <c r="AL77" s="20" t="n">
        <v>55612766.9750219</v>
      </c>
      <c r="AM77" s="25" t="n">
        <v>48235725.1495456</v>
      </c>
      <c r="AN77" s="21" t="n">
        <v>12105265.6663704</v>
      </c>
      <c r="AO77" s="22" t="n">
        <v>36130459.4831751</v>
      </c>
    </row>
    <row r="78" customFormat="false" ht="12.75" hidden="false" customHeight="false" outlineLevel="0" collapsed="false">
      <c r="A78" s="30" t="s">
        <v>40</v>
      </c>
      <c r="B78" s="19" t="n">
        <v>17292.93</v>
      </c>
      <c r="C78" s="19" t="n">
        <v>500908.47</v>
      </c>
      <c r="D78" s="19" t="n">
        <v>2074416.7939956</v>
      </c>
      <c r="E78" s="19" t="n">
        <v>5369217.536018</v>
      </c>
      <c r="F78" s="29" t="n">
        <v>8546124.49667934</v>
      </c>
      <c r="G78" s="29" t="n">
        <v>11251154.7109531</v>
      </c>
      <c r="H78" s="27" t="n">
        <v>14069960.1679853</v>
      </c>
      <c r="I78" s="27" t="n">
        <v>17131690.3182947</v>
      </c>
      <c r="J78" s="27" t="n">
        <v>19955828.0167201</v>
      </c>
      <c r="K78" s="24" t="n">
        <v>23017385.9758451</v>
      </c>
      <c r="L78" s="24" t="n">
        <v>25873287.1091808</v>
      </c>
      <c r="M78" s="24" t="n">
        <v>28773668.8233439</v>
      </c>
      <c r="N78" s="24" t="n">
        <v>32502005.5560473</v>
      </c>
      <c r="O78" s="24" t="n">
        <v>35399792.5734197</v>
      </c>
      <c r="P78" s="24" t="n">
        <v>38186571.2445217</v>
      </c>
      <c r="Q78" s="24" t="n">
        <v>40676517.3087148</v>
      </c>
      <c r="R78" s="24" t="n">
        <v>43138032.953387</v>
      </c>
      <c r="S78" s="24" t="n">
        <v>45194264.0493891</v>
      </c>
      <c r="T78" s="24" t="n">
        <v>47670324.3150279</v>
      </c>
      <c r="U78" s="24" t="n">
        <v>49631717.4284812</v>
      </c>
      <c r="V78" s="24" t="n">
        <v>51315022.645134</v>
      </c>
      <c r="W78" s="24" t="n">
        <v>53112286.9732763</v>
      </c>
      <c r="X78" s="24" t="n">
        <v>54971397.0896965</v>
      </c>
      <c r="Y78" s="24" t="n">
        <v>56433421.1155633</v>
      </c>
      <c r="Z78" s="24" t="n">
        <v>57939433.6418329</v>
      </c>
      <c r="AA78" s="24" t="n">
        <v>59122953.9329727</v>
      </c>
      <c r="AB78" s="24" t="n">
        <v>59730502.0242454</v>
      </c>
      <c r="AC78" s="24" t="n">
        <v>60402239.3386161</v>
      </c>
      <c r="AD78" s="24" t="n">
        <v>61086236.9200235</v>
      </c>
      <c r="AE78" s="24" t="n">
        <v>62365255.6384199</v>
      </c>
      <c r="AF78" s="24" t="n">
        <v>63354043.4228394</v>
      </c>
      <c r="AG78" s="24" t="n">
        <v>63459291.9642592</v>
      </c>
      <c r="AH78" s="24" t="n">
        <v>63716156.0030644</v>
      </c>
      <c r="AI78" s="24" t="n">
        <v>64038320.4284353</v>
      </c>
      <c r="AJ78" s="24" t="n">
        <v>64343249.4625953</v>
      </c>
      <c r="AK78" s="24" t="n">
        <v>64426045.2112413</v>
      </c>
      <c r="AL78" s="20" t="n">
        <v>64426045.2112413</v>
      </c>
      <c r="AM78" s="25" t="n">
        <v>59056827.6752233</v>
      </c>
      <c r="AN78" s="21" t="n">
        <v>7586157.25404665</v>
      </c>
      <c r="AO78" s="22" t="n">
        <v>51470670.4211766</v>
      </c>
    </row>
    <row r="79" customFormat="false" ht="12.75" hidden="false" customHeight="false" outlineLevel="0" collapsed="false">
      <c r="A79" s="30" t="s">
        <v>41</v>
      </c>
      <c r="B79" s="19" t="n">
        <v>23867.16</v>
      </c>
      <c r="C79" s="19" t="n">
        <v>285361.3858076</v>
      </c>
      <c r="D79" s="19" t="n">
        <v>1146988.8278181</v>
      </c>
      <c r="E79" s="29" t="n">
        <v>2432720.59940971</v>
      </c>
      <c r="F79" s="29" t="n">
        <v>3872134.62086892</v>
      </c>
      <c r="G79" s="29" t="n">
        <v>5097747.60453837</v>
      </c>
      <c r="H79" s="27" t="n">
        <v>6374910.62783738</v>
      </c>
      <c r="I79" s="27" t="n">
        <v>7762139.57815023</v>
      </c>
      <c r="J79" s="27" t="n">
        <v>9041718.56865321</v>
      </c>
      <c r="K79" s="24" t="n">
        <v>10428869.5014452</v>
      </c>
      <c r="L79" s="24" t="n">
        <v>11722840.0791573</v>
      </c>
      <c r="M79" s="24" t="n">
        <v>13036964.2126765</v>
      </c>
      <c r="N79" s="24" t="n">
        <v>14726223.6830443</v>
      </c>
      <c r="O79" s="24" t="n">
        <v>16039172.1941773</v>
      </c>
      <c r="P79" s="24" t="n">
        <v>17301824.309445</v>
      </c>
      <c r="Q79" s="24" t="n">
        <v>18429985.5435815</v>
      </c>
      <c r="R79" s="24" t="n">
        <v>19545265.33517</v>
      </c>
      <c r="S79" s="24" t="n">
        <v>20476916.1224281</v>
      </c>
      <c r="T79" s="24" t="n">
        <v>21598785.887099</v>
      </c>
      <c r="U79" s="24" t="n">
        <v>22487466.8538562</v>
      </c>
      <c r="V79" s="24" t="n">
        <v>23250149.9167373</v>
      </c>
      <c r="W79" s="24" t="n">
        <v>24064466.3277089</v>
      </c>
      <c r="X79" s="24" t="n">
        <v>24906804.2375528</v>
      </c>
      <c r="Y79" s="24" t="n">
        <v>25569227.7547038</v>
      </c>
      <c r="Z79" s="24" t="n">
        <v>26251581.872608</v>
      </c>
      <c r="AA79" s="24" t="n">
        <v>26787819.0752844</v>
      </c>
      <c r="AB79" s="24" t="n">
        <v>27063090.9835012</v>
      </c>
      <c r="AC79" s="24" t="n">
        <v>27367446.1695408</v>
      </c>
      <c r="AD79" s="24" t="n">
        <v>27677356.3184729</v>
      </c>
      <c r="AE79" s="24" t="n">
        <v>28256862.5803073</v>
      </c>
      <c r="AF79" s="24" t="n">
        <v>28704869.0906537</v>
      </c>
      <c r="AG79" s="24" t="n">
        <v>28752555.7960353</v>
      </c>
      <c r="AH79" s="24" t="n">
        <v>28868937.4539318</v>
      </c>
      <c r="AI79" s="24" t="n">
        <v>29014905.8429456</v>
      </c>
      <c r="AJ79" s="24" t="n">
        <v>29153065.1068947</v>
      </c>
      <c r="AK79" s="24" t="n">
        <v>29190578.7523977</v>
      </c>
      <c r="AL79" s="20" t="n">
        <v>29190578.7523977</v>
      </c>
      <c r="AM79" s="25" t="n">
        <v>28043589.9245796</v>
      </c>
      <c r="AN79" s="21" t="n">
        <v>9472348.02712775</v>
      </c>
      <c r="AO79" s="22" t="n">
        <v>18571241.8974519</v>
      </c>
    </row>
    <row r="80" customFormat="false" ht="12.75" hidden="false" customHeight="false" outlineLevel="0" collapsed="false">
      <c r="A80" s="30" t="s">
        <v>42</v>
      </c>
      <c r="B80" s="19" t="n">
        <v>32317.08</v>
      </c>
      <c r="C80" s="19" t="n">
        <v>639187.26</v>
      </c>
      <c r="D80" s="29" t="n">
        <v>2264263.67196351</v>
      </c>
      <c r="E80" s="29" t="n">
        <v>4802418.94575303</v>
      </c>
      <c r="F80" s="29" t="n">
        <v>7643957.41470651</v>
      </c>
      <c r="G80" s="29" t="n">
        <v>10063432.5547465</v>
      </c>
      <c r="H80" s="27" t="n">
        <v>12584672.3146247</v>
      </c>
      <c r="I80" s="27" t="n">
        <v>15323192.5518833</v>
      </c>
      <c r="J80" s="27" t="n">
        <v>17849201.6579312</v>
      </c>
      <c r="K80" s="24" t="n">
        <v>20587567.8812761</v>
      </c>
      <c r="L80" s="24" t="n">
        <v>23141987.3321409</v>
      </c>
      <c r="M80" s="24" t="n">
        <v>25736191.7950026</v>
      </c>
      <c r="N80" s="24" t="n">
        <v>29070948.6457299</v>
      </c>
      <c r="O80" s="24" t="n">
        <v>31662832.319586</v>
      </c>
      <c r="P80" s="24" t="n">
        <v>34155426.1841374</v>
      </c>
      <c r="Q80" s="24" t="n">
        <v>36382522.4178751</v>
      </c>
      <c r="R80" s="24" t="n">
        <v>38584189.4741904</v>
      </c>
      <c r="S80" s="24" t="n">
        <v>40423355.6294158</v>
      </c>
      <c r="T80" s="24" t="n">
        <v>42638031.9115299</v>
      </c>
      <c r="U80" s="24" t="n">
        <v>44392371.6053363</v>
      </c>
      <c r="V80" s="24" t="n">
        <v>45897979.6030956</v>
      </c>
      <c r="W80" s="24" t="n">
        <v>47505516.6794194</v>
      </c>
      <c r="X80" s="24" t="n">
        <v>49168370.8263123</v>
      </c>
      <c r="Y80" s="24" t="n">
        <v>50476057.0643662</v>
      </c>
      <c r="Z80" s="24" t="n">
        <v>51823088.1802004</v>
      </c>
      <c r="AA80" s="24" t="n">
        <v>52881670.7819901</v>
      </c>
      <c r="AB80" s="24" t="n">
        <v>53425083.3825062</v>
      </c>
      <c r="AC80" s="24" t="n">
        <v>54025909.1049625</v>
      </c>
      <c r="AD80" s="24" t="n">
        <v>54637700.845894</v>
      </c>
      <c r="AE80" s="24" t="n">
        <v>55781700.6343166</v>
      </c>
      <c r="AF80" s="24" t="n">
        <v>56666107.5627695</v>
      </c>
      <c r="AG80" s="24" t="n">
        <v>56760245.5979556</v>
      </c>
      <c r="AH80" s="24" t="n">
        <v>56989993.9212756</v>
      </c>
      <c r="AI80" s="24" t="n">
        <v>57278149.2306238</v>
      </c>
      <c r="AJ80" s="24" t="n">
        <v>57550888.593657</v>
      </c>
      <c r="AK80" s="24" t="n">
        <v>57624944.0531831</v>
      </c>
      <c r="AL80" s="20" t="n">
        <v>57624944.0531831</v>
      </c>
      <c r="AM80" s="21" t="n">
        <v>56985756.7931831</v>
      </c>
      <c r="AN80" s="21" t="n">
        <v>3712420.47458345</v>
      </c>
      <c r="AO80" s="22" t="n">
        <v>53273336.3185996</v>
      </c>
    </row>
    <row r="81" customFormat="false" ht="12.75" hidden="false" customHeight="false" outlineLevel="0" collapsed="false">
      <c r="A81" s="30" t="s">
        <v>43</v>
      </c>
      <c r="B81" s="19" t="n">
        <v>45659.77</v>
      </c>
      <c r="C81" s="29" t="n">
        <v>306106.627431157</v>
      </c>
      <c r="D81" s="29" t="n">
        <v>1084355.33624315</v>
      </c>
      <c r="E81" s="29" t="n">
        <v>2299877.29573326</v>
      </c>
      <c r="F81" s="29" t="n">
        <v>3660689.39553519</v>
      </c>
      <c r="G81" s="29" t="n">
        <v>4819375.46708045</v>
      </c>
      <c r="H81" s="27" t="n">
        <v>6026796.59096462</v>
      </c>
      <c r="I81" s="27" t="n">
        <v>7338273.28400637</v>
      </c>
      <c r="J81" s="27" t="n">
        <v>8547978.44664164</v>
      </c>
      <c r="K81" s="24" t="n">
        <v>9859381.3824566</v>
      </c>
      <c r="L81" s="24" t="n">
        <v>11082692.2524961</v>
      </c>
      <c r="M81" s="24" t="n">
        <v>12325056.1553584</v>
      </c>
      <c r="N81" s="24" t="n">
        <v>13922070.4213797</v>
      </c>
      <c r="O81" s="24" t="n">
        <v>15163322.8989368</v>
      </c>
      <c r="P81" s="24" t="n">
        <v>16357025.5103334</v>
      </c>
      <c r="Q81" s="24" t="n">
        <v>17423581.3692129</v>
      </c>
      <c r="R81" s="24" t="n">
        <v>18477959.2010472</v>
      </c>
      <c r="S81" s="24" t="n">
        <v>19358735.4372031</v>
      </c>
      <c r="T81" s="24" t="n">
        <v>20419343.3841914</v>
      </c>
      <c r="U81" s="24" t="n">
        <v>21259496.2480637</v>
      </c>
      <c r="V81" s="24" t="n">
        <v>21980531.5616078</v>
      </c>
      <c r="W81" s="24" t="n">
        <v>22750380.6867359</v>
      </c>
      <c r="X81" s="24" t="n">
        <v>23546721.1438584</v>
      </c>
      <c r="Y81" s="24" t="n">
        <v>24172971.7735547</v>
      </c>
      <c r="Z81" s="24" t="n">
        <v>24818064.6559016</v>
      </c>
      <c r="AA81" s="24" t="n">
        <v>25325019.6131878</v>
      </c>
      <c r="AB81" s="24" t="n">
        <v>25585259.778875</v>
      </c>
      <c r="AC81" s="24" t="n">
        <v>25872995.0750619</v>
      </c>
      <c r="AD81" s="24" t="n">
        <v>26165981.9948994</v>
      </c>
      <c r="AE81" s="24" t="n">
        <v>26713843.2226341</v>
      </c>
      <c r="AF81" s="24" t="n">
        <v>27137385.4912104</v>
      </c>
      <c r="AG81" s="24" t="n">
        <v>27182468.1739657</v>
      </c>
      <c r="AH81" s="24" t="n">
        <v>27292494.5915909</v>
      </c>
      <c r="AI81" s="24" t="n">
        <v>27430492.1009921</v>
      </c>
      <c r="AJ81" s="24" t="n">
        <v>27561106.9173541</v>
      </c>
      <c r="AK81" s="24" t="n">
        <v>27596572.0593821</v>
      </c>
      <c r="AL81" s="20" t="n">
        <v>27596572.0593821</v>
      </c>
      <c r="AM81" s="21" t="n">
        <v>27550912.2893821</v>
      </c>
      <c r="AN81" s="21" t="n">
        <v>1537545.81726721</v>
      </c>
      <c r="AO81" s="22" t="n">
        <v>26013366.4721148</v>
      </c>
    </row>
    <row r="82" customFormat="false" ht="25.5" hidden="false" customHeight="true" outlineLevel="0" collapsed="false">
      <c r="A82" s="31" t="s">
        <v>44</v>
      </c>
      <c r="C82" s="33" t="n">
        <v>6.70407729673533</v>
      </c>
      <c r="D82" s="33" t="n">
        <v>3.54241051669821</v>
      </c>
      <c r="E82" s="33" t="n">
        <v>2.12096276825768</v>
      </c>
      <c r="F82" s="33" t="n">
        <v>1.59168900111606</v>
      </c>
      <c r="G82" s="33" t="n">
        <v>1.3165212740962</v>
      </c>
      <c r="H82" s="33" t="n">
        <v>1.25053476993682</v>
      </c>
      <c r="I82" s="33" t="n">
        <v>1.21760759190179</v>
      </c>
      <c r="J82" s="33" t="n">
        <v>1.16484874790256</v>
      </c>
      <c r="K82" s="33" t="n">
        <v>1.15341673402677</v>
      </c>
      <c r="L82" s="33" t="n">
        <v>1.12407582408935</v>
      </c>
      <c r="M82" s="33" t="n">
        <v>1.11209946776086</v>
      </c>
      <c r="N82" s="33" t="n">
        <v>1.12957460362783</v>
      </c>
      <c r="O82" s="33" t="n">
        <v>1.0891571756203</v>
      </c>
      <c r="P82" s="33" t="n">
        <v>1.07872302260874</v>
      </c>
      <c r="Q82" s="33" t="n">
        <v>1.06520475609735</v>
      </c>
      <c r="R82" s="33" t="n">
        <v>1.06051441488932</v>
      </c>
      <c r="S82" s="33" t="n">
        <v>1.04766631566683</v>
      </c>
      <c r="T82" s="33" t="n">
        <v>1.05478704693438</v>
      </c>
      <c r="U82" s="33" t="n">
        <v>1.04114495006351</v>
      </c>
      <c r="V82" s="33" t="n">
        <v>1.03391591715678</v>
      </c>
      <c r="W82" s="33" t="n">
        <v>1.03502413592548</v>
      </c>
      <c r="X82" s="33" t="n">
        <v>1.03500339040862</v>
      </c>
      <c r="Y82" s="33" t="n">
        <v>1.026596086388</v>
      </c>
      <c r="Z82" s="33" t="n">
        <v>1.02668653603661</v>
      </c>
      <c r="AA82" s="33" t="n">
        <v>1.02042685295228</v>
      </c>
      <c r="AB82" s="33" t="n">
        <v>1.01027601043009</v>
      </c>
      <c r="AC82" s="33" t="n">
        <v>1.01124613541835</v>
      </c>
      <c r="AD82" s="33" t="n">
        <v>1.01132404342781</v>
      </c>
      <c r="AE82" s="33" t="n">
        <v>1.02093791961798</v>
      </c>
      <c r="AF82" s="33" t="n">
        <v>1.01585478603908</v>
      </c>
      <c r="AG82" s="33" t="n">
        <v>1.0016612758355</v>
      </c>
      <c r="AH82" s="33" t="n">
        <v>1.00404769783675</v>
      </c>
      <c r="AI82" s="33" t="n">
        <v>1.00505624390391</v>
      </c>
      <c r="AJ82" s="33" t="n">
        <v>1.00476166507991</v>
      </c>
      <c r="AK82" s="33" t="n">
        <v>1.00128678220851</v>
      </c>
      <c r="AL82" s="21" t="n">
        <f aca="false">SUM(AL46:AL81)</f>
        <v>1381455971.83411</v>
      </c>
      <c r="AM82" s="21" t="n">
        <f aca="false">SUM(AM46:AM81)</f>
        <v>628112222.924466</v>
      </c>
      <c r="AN82" s="21" t="n">
        <f aca="false">SUM(AN46:AN81)</f>
        <v>163752960.282727</v>
      </c>
      <c r="AO82" s="21" t="n">
        <f aca="false">SUM(AO46:AO81)</f>
        <v>470488413.122568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588897978.570669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3" t="s">
        <v>47</v>
      </c>
      <c r="AM4" s="15" t="s">
        <v>48</v>
      </c>
      <c r="AN4" s="15" t="s">
        <v>49</v>
      </c>
      <c r="AO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3"/>
      <c r="AM5" s="15"/>
      <c r="AN5" s="15"/>
      <c r="AO5" s="15"/>
    </row>
    <row r="6" s="23" customFormat="true" ht="12.75" hidden="false" customHeight="true" outlineLevel="0" collapsed="false">
      <c r="A6" s="18" t="s">
        <v>8</v>
      </c>
      <c r="B6" s="19" t="n">
        <v>5296.33</v>
      </c>
      <c r="C6" s="19" t="n">
        <v>8726</v>
      </c>
      <c r="D6" s="19" t="n">
        <v>10112</v>
      </c>
      <c r="E6" s="19" t="n">
        <v>10983</v>
      </c>
      <c r="F6" s="19" t="n">
        <v>11872</v>
      </c>
      <c r="G6" s="19" t="n">
        <v>12733.66</v>
      </c>
      <c r="H6" s="19" t="n">
        <v>13831.59</v>
      </c>
      <c r="I6" s="19" t="n">
        <v>14396.59</v>
      </c>
      <c r="J6" s="19" t="n">
        <v>14863.59</v>
      </c>
      <c r="K6" s="19" t="n">
        <v>15163.59</v>
      </c>
      <c r="L6" s="19" t="n">
        <v>15413.59</v>
      </c>
      <c r="M6" s="19" t="n">
        <v>15574.59</v>
      </c>
      <c r="N6" s="19" t="n">
        <v>15686.59</v>
      </c>
      <c r="O6" s="19" t="n">
        <v>15794.59</v>
      </c>
      <c r="P6" s="19" t="n">
        <v>16002.59</v>
      </c>
      <c r="Q6" s="19" t="n">
        <v>16031.59</v>
      </c>
      <c r="R6" s="19" t="n">
        <v>16073.59</v>
      </c>
      <c r="S6" s="19" t="n">
        <v>16119.59</v>
      </c>
      <c r="T6" s="19" t="n">
        <v>16150.59</v>
      </c>
      <c r="U6" s="19" t="n">
        <v>16174.59</v>
      </c>
      <c r="V6" s="19" t="n">
        <v>16193.59</v>
      </c>
      <c r="W6" s="19" t="n">
        <v>16212.93</v>
      </c>
      <c r="X6" s="19" t="n">
        <v>16228.93</v>
      </c>
      <c r="Y6" s="19" t="n">
        <v>16235.93</v>
      </c>
      <c r="Z6" s="19" t="n">
        <v>16243.93</v>
      </c>
      <c r="AA6" s="19" t="n">
        <v>16247.93</v>
      </c>
      <c r="AB6" s="19" t="n">
        <v>16257.93</v>
      </c>
      <c r="AC6" s="19" t="n">
        <v>16263.93</v>
      </c>
      <c r="AD6" s="19" t="n">
        <v>16266.93</v>
      </c>
      <c r="AE6" s="19" t="n">
        <v>16270.93</v>
      </c>
      <c r="AF6" s="19" t="n">
        <v>16271.93</v>
      </c>
      <c r="AG6" s="19" t="n">
        <v>16274.93</v>
      </c>
      <c r="AH6" s="19" t="n">
        <v>16277.93</v>
      </c>
      <c r="AI6" s="19" t="n">
        <v>16279.93</v>
      </c>
      <c r="AJ6" s="19" t="n">
        <v>16283.93</v>
      </c>
      <c r="AK6" s="19" t="n">
        <v>16284.93</v>
      </c>
      <c r="AL6" s="44" t="n">
        <v>16284.93</v>
      </c>
      <c r="AM6" s="45" t="n">
        <v>0</v>
      </c>
      <c r="AN6" s="46" t="n">
        <v>13.0699999999997</v>
      </c>
      <c r="AO6" s="47" t="n">
        <v>0</v>
      </c>
    </row>
    <row r="7" s="23" customFormat="true" ht="12.75" hidden="false" customHeight="false" outlineLevel="0" collapsed="false">
      <c r="A7" s="18" t="s">
        <v>9</v>
      </c>
      <c r="B7" s="19" t="n">
        <v>5043.58</v>
      </c>
      <c r="C7" s="19" t="n">
        <v>8542.54</v>
      </c>
      <c r="D7" s="19" t="n">
        <v>9681.54</v>
      </c>
      <c r="E7" s="19" t="n">
        <v>10739.53</v>
      </c>
      <c r="F7" s="19" t="n">
        <v>11667.66</v>
      </c>
      <c r="G7" s="19" t="n">
        <v>12649.66</v>
      </c>
      <c r="H7" s="19" t="n">
        <v>13296.66</v>
      </c>
      <c r="I7" s="19" t="n">
        <v>13762.66</v>
      </c>
      <c r="J7" s="19" t="n">
        <v>14097.66</v>
      </c>
      <c r="K7" s="19" t="n">
        <v>14453.66</v>
      </c>
      <c r="L7" s="19" t="n">
        <v>14654.66</v>
      </c>
      <c r="M7" s="19" t="n">
        <v>14879.67</v>
      </c>
      <c r="N7" s="19" t="n">
        <v>15112.66</v>
      </c>
      <c r="O7" s="19" t="n">
        <v>15179.66</v>
      </c>
      <c r="P7" s="19" t="n">
        <v>15222.66</v>
      </c>
      <c r="Q7" s="19" t="n">
        <v>15324.68</v>
      </c>
      <c r="R7" s="19" t="n">
        <v>15347</v>
      </c>
      <c r="S7" s="19" t="n">
        <v>15382</v>
      </c>
      <c r="T7" s="19" t="n">
        <v>15413</v>
      </c>
      <c r="U7" s="19" t="n">
        <v>15443.02</v>
      </c>
      <c r="V7" s="19" t="n">
        <v>15468</v>
      </c>
      <c r="W7" s="19" t="n">
        <v>15495</v>
      </c>
      <c r="X7" s="19" t="n">
        <v>15512</v>
      </c>
      <c r="Y7" s="19" t="n">
        <v>15518.01</v>
      </c>
      <c r="Z7" s="19" t="n">
        <v>15526</v>
      </c>
      <c r="AA7" s="19" t="n">
        <v>15533</v>
      </c>
      <c r="AB7" s="19" t="n">
        <v>15541</v>
      </c>
      <c r="AC7" s="19" t="n">
        <v>15548.02</v>
      </c>
      <c r="AD7" s="19" t="n">
        <v>15555</v>
      </c>
      <c r="AE7" s="19" t="n">
        <v>15561</v>
      </c>
      <c r="AF7" s="19" t="n">
        <v>15564</v>
      </c>
      <c r="AG7" s="19" t="n">
        <v>15566.02</v>
      </c>
      <c r="AH7" s="19" t="n">
        <v>15568</v>
      </c>
      <c r="AI7" s="19" t="n">
        <v>15569</v>
      </c>
      <c r="AJ7" s="19" t="n">
        <v>15570</v>
      </c>
      <c r="AK7" s="24" t="n">
        <v>15570.9561573895</v>
      </c>
      <c r="AL7" s="44" t="n">
        <v>15570.9561573895</v>
      </c>
      <c r="AM7" s="48" t="n">
        <v>0.956157389522559</v>
      </c>
      <c r="AN7" s="47" t="n">
        <v>15</v>
      </c>
      <c r="AO7" s="47" t="n">
        <v>0</v>
      </c>
      <c r="AR7" s="49"/>
    </row>
    <row r="8" s="23" customFormat="true" ht="12.75" hidden="false" customHeight="false" outlineLevel="0" collapsed="false">
      <c r="A8" s="18" t="s">
        <v>10</v>
      </c>
      <c r="B8" s="19" t="n">
        <v>4918</v>
      </c>
      <c r="C8" s="19" t="n">
        <v>8451</v>
      </c>
      <c r="D8" s="19" t="n">
        <v>9875.46</v>
      </c>
      <c r="E8" s="19" t="n">
        <v>10985.83</v>
      </c>
      <c r="F8" s="19" t="n">
        <v>11981.31</v>
      </c>
      <c r="G8" s="19" t="n">
        <v>12855.15</v>
      </c>
      <c r="H8" s="19" t="n">
        <v>13574.13</v>
      </c>
      <c r="I8" s="19" t="n">
        <v>13909.43</v>
      </c>
      <c r="J8" s="19" t="n">
        <v>14398.43</v>
      </c>
      <c r="K8" s="19" t="n">
        <v>14741.43</v>
      </c>
      <c r="L8" s="19" t="n">
        <v>14994.43</v>
      </c>
      <c r="M8" s="19" t="n">
        <v>15143.43</v>
      </c>
      <c r="N8" s="19" t="n">
        <v>15340.97</v>
      </c>
      <c r="O8" s="19" t="n">
        <v>15382.97</v>
      </c>
      <c r="P8" s="19" t="n">
        <v>15441.97</v>
      </c>
      <c r="Q8" s="19" t="n">
        <v>15474.97</v>
      </c>
      <c r="R8" s="19" t="n">
        <v>15525.97</v>
      </c>
      <c r="S8" s="19" t="n">
        <v>15566.97</v>
      </c>
      <c r="T8" s="19" t="n">
        <v>15609.97</v>
      </c>
      <c r="U8" s="19" t="n">
        <v>15636.97</v>
      </c>
      <c r="V8" s="19" t="n">
        <v>15664.95</v>
      </c>
      <c r="W8" s="19" t="n">
        <v>15690.98</v>
      </c>
      <c r="X8" s="19" t="n">
        <v>15704.98</v>
      </c>
      <c r="Y8" s="19" t="n">
        <v>15711.98</v>
      </c>
      <c r="Z8" s="19" t="n">
        <v>15722.98</v>
      </c>
      <c r="AA8" s="19" t="n">
        <v>15736</v>
      </c>
      <c r="AB8" s="19" t="n">
        <v>15744</v>
      </c>
      <c r="AC8" s="19" t="n">
        <v>15753</v>
      </c>
      <c r="AD8" s="19" t="n">
        <v>15754</v>
      </c>
      <c r="AE8" s="19" t="n">
        <v>15763</v>
      </c>
      <c r="AF8" s="19" t="n">
        <v>15764</v>
      </c>
      <c r="AG8" s="19" t="n">
        <v>15768</v>
      </c>
      <c r="AH8" s="19" t="n">
        <v>15772</v>
      </c>
      <c r="AI8" s="19" t="n">
        <v>15773</v>
      </c>
      <c r="AJ8" s="24" t="n">
        <v>15775.4762213362</v>
      </c>
      <c r="AK8" s="24" t="n">
        <v>15776.4449970691</v>
      </c>
      <c r="AL8" s="44" t="n">
        <v>15776.4449970691</v>
      </c>
      <c r="AM8" s="48" t="n">
        <v>3.44499706912939</v>
      </c>
      <c r="AN8" s="47" t="n">
        <v>10</v>
      </c>
      <c r="AO8" s="47" t="n">
        <v>0</v>
      </c>
      <c r="AQ8" s="49"/>
      <c r="AR8" s="49"/>
    </row>
    <row r="9" s="23" customFormat="true" ht="12.75" hidden="false" customHeight="false" outlineLevel="0" collapsed="false">
      <c r="A9" s="18" t="s">
        <v>11</v>
      </c>
      <c r="B9" s="19" t="n">
        <v>5009.5</v>
      </c>
      <c r="C9" s="19" t="n">
        <v>8939</v>
      </c>
      <c r="D9" s="19" t="n">
        <v>10411.17</v>
      </c>
      <c r="E9" s="19" t="n">
        <v>11609.27</v>
      </c>
      <c r="F9" s="19" t="n">
        <v>12812.25</v>
      </c>
      <c r="G9" s="19" t="n">
        <v>13660.7996453901</v>
      </c>
      <c r="H9" s="19" t="n">
        <v>14080.9496453901</v>
      </c>
      <c r="I9" s="19" t="n">
        <v>14674.0496453901</v>
      </c>
      <c r="J9" s="19" t="n">
        <v>15223.0496453901</v>
      </c>
      <c r="K9" s="19" t="n">
        <v>15579.0496453901</v>
      </c>
      <c r="L9" s="19" t="n">
        <v>15768.8296453901</v>
      </c>
      <c r="M9" s="19" t="n">
        <v>15927.0496453901</v>
      </c>
      <c r="N9" s="19" t="n">
        <v>15987.7196453901</v>
      </c>
      <c r="O9" s="19" t="n">
        <v>16087.7196453901</v>
      </c>
      <c r="P9" s="19" t="n">
        <v>16133.7196453901</v>
      </c>
      <c r="Q9" s="19" t="n">
        <v>16185.7196453901</v>
      </c>
      <c r="R9" s="19" t="n">
        <v>16234.7196453901</v>
      </c>
      <c r="S9" s="19" t="n">
        <v>16280.7196453901</v>
      </c>
      <c r="T9" s="19" t="n">
        <v>16334.7196453901</v>
      </c>
      <c r="U9" s="19" t="n">
        <v>16381.0796453901</v>
      </c>
      <c r="V9" s="19" t="n">
        <v>16413.0796453901</v>
      </c>
      <c r="W9" s="19" t="n">
        <v>16429.0796453901</v>
      </c>
      <c r="X9" s="19" t="n">
        <v>16443.0796453901</v>
      </c>
      <c r="Y9" s="19" t="n">
        <v>16452.53</v>
      </c>
      <c r="Z9" s="19" t="n">
        <v>16458.99</v>
      </c>
      <c r="AA9" s="19" t="n">
        <v>16469.99</v>
      </c>
      <c r="AB9" s="19" t="n">
        <v>16481.99</v>
      </c>
      <c r="AC9" s="19" t="n">
        <v>16490.99</v>
      </c>
      <c r="AD9" s="19" t="n">
        <v>16496.99</v>
      </c>
      <c r="AE9" s="19" t="n">
        <v>16501.99</v>
      </c>
      <c r="AF9" s="19" t="n">
        <v>16505.99</v>
      </c>
      <c r="AG9" s="19" t="n">
        <v>16509.99</v>
      </c>
      <c r="AH9" s="19" t="n">
        <v>16512.99</v>
      </c>
      <c r="AI9" s="24" t="n">
        <v>16514.3771237158</v>
      </c>
      <c r="AJ9" s="24" t="n">
        <v>16516.9697346958</v>
      </c>
      <c r="AK9" s="24" t="n">
        <v>16517.9840457211</v>
      </c>
      <c r="AL9" s="44" t="n">
        <v>16517.9840457211</v>
      </c>
      <c r="AM9" s="48" t="n">
        <v>4.99404572109779</v>
      </c>
      <c r="AN9" s="47" t="n">
        <v>32.010000000002</v>
      </c>
      <c r="AO9" s="47" t="n">
        <v>0</v>
      </c>
      <c r="AP9" s="49"/>
      <c r="AQ9" s="49"/>
      <c r="AR9" s="49"/>
    </row>
    <row r="10" s="23" customFormat="true" ht="12.75" hidden="false" customHeight="false" outlineLevel="0" collapsed="false">
      <c r="A10" s="26" t="s">
        <v>12</v>
      </c>
      <c r="B10" s="19" t="n">
        <v>5470.5</v>
      </c>
      <c r="C10" s="19" t="n">
        <v>9492</v>
      </c>
      <c r="D10" s="19" t="n">
        <v>11026.3</v>
      </c>
      <c r="E10" s="19" t="n">
        <v>12569.77</v>
      </c>
      <c r="F10" s="19" t="n">
        <v>13814.1</v>
      </c>
      <c r="G10" s="19" t="n">
        <v>14367.92</v>
      </c>
      <c r="H10" s="19" t="n">
        <v>15280.92</v>
      </c>
      <c r="I10" s="19" t="n">
        <v>15933.92</v>
      </c>
      <c r="J10" s="19" t="n">
        <v>16475.82</v>
      </c>
      <c r="K10" s="19" t="n">
        <v>16705.82</v>
      </c>
      <c r="L10" s="19" t="n">
        <v>16974.82</v>
      </c>
      <c r="M10" s="19" t="n">
        <v>17063</v>
      </c>
      <c r="N10" s="19" t="n">
        <v>17214</v>
      </c>
      <c r="O10" s="19" t="n">
        <v>17272</v>
      </c>
      <c r="P10" s="19" t="n">
        <v>17337</v>
      </c>
      <c r="Q10" s="19" t="n">
        <v>17386</v>
      </c>
      <c r="R10" s="19" t="n">
        <v>17430</v>
      </c>
      <c r="S10" s="19" t="n">
        <v>17478</v>
      </c>
      <c r="T10" s="19" t="n">
        <v>17518</v>
      </c>
      <c r="U10" s="19" t="n">
        <v>17541</v>
      </c>
      <c r="V10" s="19" t="n">
        <v>17571</v>
      </c>
      <c r="W10" s="19" t="n">
        <v>17588</v>
      </c>
      <c r="X10" s="19" t="n">
        <v>17596</v>
      </c>
      <c r="Y10" s="19" t="n">
        <v>17608</v>
      </c>
      <c r="Z10" s="19" t="n">
        <v>17626.9595945467</v>
      </c>
      <c r="AA10" s="19" t="n">
        <v>17632.9595945467</v>
      </c>
      <c r="AB10" s="19" t="n">
        <v>17638.9595945467</v>
      </c>
      <c r="AC10" s="19" t="n">
        <v>17649</v>
      </c>
      <c r="AD10" s="19" t="n">
        <v>17659</v>
      </c>
      <c r="AE10" s="19" t="n">
        <v>17670</v>
      </c>
      <c r="AF10" s="19" t="n">
        <v>17674</v>
      </c>
      <c r="AG10" s="19" t="n">
        <v>17676</v>
      </c>
      <c r="AH10" s="24" t="n">
        <v>17679.3025885955</v>
      </c>
      <c r="AI10" s="24" t="n">
        <v>17680.7876848682</v>
      </c>
      <c r="AJ10" s="24" t="n">
        <v>17683.5634119781</v>
      </c>
      <c r="AK10" s="24" t="n">
        <v>17684.6493637976</v>
      </c>
      <c r="AL10" s="44" t="n">
        <v>17684.6493637976</v>
      </c>
      <c r="AM10" s="48" t="n">
        <v>8.64936379761275</v>
      </c>
      <c r="AN10" s="47" t="n">
        <v>16</v>
      </c>
      <c r="AO10" s="47" t="n">
        <v>0</v>
      </c>
      <c r="AP10" s="49"/>
      <c r="AQ10" s="49"/>
      <c r="AR10" s="49"/>
    </row>
    <row r="11" s="23" customFormat="true" ht="12.75" hidden="false" customHeight="false" outlineLevel="0" collapsed="false">
      <c r="A11" s="26" t="s">
        <v>13</v>
      </c>
      <c r="B11" s="19" t="n">
        <v>4925</v>
      </c>
      <c r="C11" s="19" t="n">
        <v>8071.54</v>
      </c>
      <c r="D11" s="19" t="n">
        <v>9690.48</v>
      </c>
      <c r="E11" s="19" t="n">
        <v>11391.7533335981</v>
      </c>
      <c r="F11" s="19" t="n">
        <v>12165.74</v>
      </c>
      <c r="G11" s="19" t="n">
        <v>13089.45</v>
      </c>
      <c r="H11" s="19" t="n">
        <v>13695.17</v>
      </c>
      <c r="I11" s="19" t="n">
        <v>14029.18</v>
      </c>
      <c r="J11" s="19" t="n">
        <v>14276.84</v>
      </c>
      <c r="K11" s="19" t="n">
        <v>14472.84</v>
      </c>
      <c r="L11" s="19" t="n">
        <v>14574.06</v>
      </c>
      <c r="M11" s="19" t="n">
        <v>14677.59</v>
      </c>
      <c r="N11" s="19" t="n">
        <v>14740.06</v>
      </c>
      <c r="O11" s="19" t="n">
        <v>14811.06</v>
      </c>
      <c r="P11" s="19" t="n">
        <v>14849.06</v>
      </c>
      <c r="Q11" s="19" t="n">
        <v>14892.59</v>
      </c>
      <c r="R11" s="19" t="n">
        <v>14947.06</v>
      </c>
      <c r="S11" s="19" t="n">
        <v>14989.69</v>
      </c>
      <c r="T11" s="19" t="n">
        <v>15025.15</v>
      </c>
      <c r="U11" s="19" t="n">
        <v>15058.53</v>
      </c>
      <c r="V11" s="19" t="n">
        <v>15089</v>
      </c>
      <c r="W11" s="19" t="n">
        <v>15107</v>
      </c>
      <c r="X11" s="19" t="n">
        <v>15113</v>
      </c>
      <c r="Y11" s="19" t="n">
        <v>15129.53</v>
      </c>
      <c r="Z11" s="19" t="n">
        <v>15145.02</v>
      </c>
      <c r="AA11" s="19" t="n">
        <v>15154.22</v>
      </c>
      <c r="AB11" s="19" t="n">
        <v>15165.22</v>
      </c>
      <c r="AC11" s="19" t="n">
        <v>15172.74</v>
      </c>
      <c r="AD11" s="19" t="n">
        <v>15178.76</v>
      </c>
      <c r="AE11" s="19" t="n">
        <v>15184.76</v>
      </c>
      <c r="AF11" s="19" t="n">
        <v>15187.76</v>
      </c>
      <c r="AG11" s="24" t="n">
        <v>15190.5494396962</v>
      </c>
      <c r="AH11" s="24" t="n">
        <v>15193.3876460403</v>
      </c>
      <c r="AI11" s="24" t="n">
        <v>15194.6639205568</v>
      </c>
      <c r="AJ11" s="24" t="n">
        <v>15197.0493482494</v>
      </c>
      <c r="AK11" s="24" t="n">
        <v>15197.982602651</v>
      </c>
      <c r="AL11" s="44" t="n">
        <v>15197.982602651</v>
      </c>
      <c r="AM11" s="48" t="n">
        <v>10.222602651027</v>
      </c>
      <c r="AN11" s="47" t="n">
        <v>28.4399999999987</v>
      </c>
      <c r="AO11" s="47" t="n">
        <v>0</v>
      </c>
      <c r="AP11" s="49"/>
      <c r="AQ11" s="49"/>
      <c r="AR11" s="49"/>
    </row>
    <row r="12" s="23" customFormat="true" ht="12.75" hidden="false" customHeight="false" outlineLevel="0" collapsed="false">
      <c r="A12" s="26" t="s">
        <v>14</v>
      </c>
      <c r="B12" s="19" t="n">
        <v>5463.57</v>
      </c>
      <c r="C12" s="19" t="n">
        <v>9326.53</v>
      </c>
      <c r="D12" s="19" t="n">
        <v>11550.2151602354</v>
      </c>
      <c r="E12" s="19" t="n">
        <v>13106.6933306169</v>
      </c>
      <c r="F12" s="19" t="n">
        <v>14420.5033306169</v>
      </c>
      <c r="G12" s="19" t="n">
        <v>15165.4933306169</v>
      </c>
      <c r="H12" s="19" t="n">
        <v>15739.6581703816</v>
      </c>
      <c r="I12" s="19" t="n">
        <v>16093.84</v>
      </c>
      <c r="J12" s="19" t="n">
        <v>16344.73</v>
      </c>
      <c r="K12" s="19" t="n">
        <v>16486.73</v>
      </c>
      <c r="L12" s="19" t="n">
        <v>16592.51</v>
      </c>
      <c r="M12" s="19" t="n">
        <v>16675.51</v>
      </c>
      <c r="N12" s="19" t="n">
        <v>16786.51</v>
      </c>
      <c r="O12" s="19" t="n">
        <v>16860.51</v>
      </c>
      <c r="P12" s="19" t="n">
        <v>16941.51</v>
      </c>
      <c r="Q12" s="19" t="n">
        <v>17016.59</v>
      </c>
      <c r="R12" s="19" t="n">
        <v>17069.23</v>
      </c>
      <c r="S12" s="19" t="n">
        <v>17107.23</v>
      </c>
      <c r="T12" s="19" t="n">
        <v>17138.23</v>
      </c>
      <c r="U12" s="19" t="n">
        <v>17183.23</v>
      </c>
      <c r="V12" s="19" t="n">
        <v>17214.23</v>
      </c>
      <c r="W12" s="19" t="n">
        <v>17233.23</v>
      </c>
      <c r="X12" s="19" t="n">
        <v>17253.23</v>
      </c>
      <c r="Y12" s="19" t="n">
        <v>17274.23</v>
      </c>
      <c r="Z12" s="19" t="n">
        <v>17294.23</v>
      </c>
      <c r="AA12" s="19" t="n">
        <v>17310.53</v>
      </c>
      <c r="AB12" s="19" t="n">
        <v>17321.36</v>
      </c>
      <c r="AC12" s="19" t="n">
        <v>17331.36</v>
      </c>
      <c r="AD12" s="19" t="n">
        <v>17345.36</v>
      </c>
      <c r="AE12" s="19" t="n">
        <v>17354.36</v>
      </c>
      <c r="AF12" s="24" t="n">
        <v>17357.2240015315</v>
      </c>
      <c r="AG12" s="24" t="n">
        <v>17360.4118929418</v>
      </c>
      <c r="AH12" s="24" t="n">
        <v>17363.6555169705</v>
      </c>
      <c r="AI12" s="24" t="n">
        <v>17365.1140982668</v>
      </c>
      <c r="AJ12" s="24" t="n">
        <v>17367.8402674188</v>
      </c>
      <c r="AK12" s="24" t="n">
        <v>17368.9068306052</v>
      </c>
      <c r="AL12" s="44" t="n">
        <v>17368.9068306052</v>
      </c>
      <c r="AM12" s="48" t="n">
        <v>14.546830605188</v>
      </c>
      <c r="AN12" s="47" t="n">
        <v>47.3400000000001</v>
      </c>
      <c r="AO12" s="47" t="n">
        <v>0</v>
      </c>
      <c r="AP12" s="49"/>
      <c r="AQ12" s="49"/>
      <c r="AR12" s="49"/>
    </row>
    <row r="13" s="23" customFormat="true" ht="12.75" hidden="false" customHeight="false" outlineLevel="0" collapsed="false">
      <c r="A13" s="26" t="s">
        <v>15</v>
      </c>
      <c r="B13" s="19" t="n">
        <v>5129.49</v>
      </c>
      <c r="C13" s="19" t="n">
        <v>9714.09332425662</v>
      </c>
      <c r="D13" s="19" t="n">
        <v>11851.7145525223</v>
      </c>
      <c r="E13" s="19" t="n">
        <v>13745.3710325243</v>
      </c>
      <c r="F13" s="19" t="n">
        <v>14898.3357937081</v>
      </c>
      <c r="G13" s="19" t="n">
        <v>15846.0312282657</v>
      </c>
      <c r="H13" s="19" t="n">
        <v>16412.3392552946</v>
      </c>
      <c r="I13" s="19" t="n">
        <v>16829.1192552946</v>
      </c>
      <c r="J13" s="19" t="n">
        <v>17089.4002826038</v>
      </c>
      <c r="K13" s="19" t="n">
        <v>17376.4192552946</v>
      </c>
      <c r="L13" s="19" t="n">
        <v>17477.4192552946</v>
      </c>
      <c r="M13" s="19" t="n">
        <v>17595.5303681703</v>
      </c>
      <c r="N13" s="19" t="n">
        <v>17692.5303681703</v>
      </c>
      <c r="O13" s="19" t="n">
        <v>17785.74</v>
      </c>
      <c r="P13" s="19" t="n">
        <v>17886.23</v>
      </c>
      <c r="Q13" s="19" t="n">
        <v>17976.23</v>
      </c>
      <c r="R13" s="19" t="n">
        <v>18027.82</v>
      </c>
      <c r="S13" s="19" t="n">
        <v>18078.17</v>
      </c>
      <c r="T13" s="19" t="n">
        <v>18126.99</v>
      </c>
      <c r="U13" s="19" t="n">
        <v>18165.99</v>
      </c>
      <c r="V13" s="19" t="n">
        <v>18208.37</v>
      </c>
      <c r="W13" s="19" t="n">
        <v>18267.37</v>
      </c>
      <c r="X13" s="19" t="n">
        <v>18317.06</v>
      </c>
      <c r="Y13" s="19" t="n">
        <v>18346.26</v>
      </c>
      <c r="Z13" s="19" t="n">
        <v>18374.56</v>
      </c>
      <c r="AA13" s="19" t="n">
        <v>18395.96</v>
      </c>
      <c r="AB13" s="19" t="n">
        <v>18412.96</v>
      </c>
      <c r="AC13" s="19" t="n">
        <v>18431.96</v>
      </c>
      <c r="AD13" s="19" t="n">
        <v>18447.96</v>
      </c>
      <c r="AE13" s="24" t="n">
        <v>18456.0330786749</v>
      </c>
      <c r="AF13" s="24" t="n">
        <v>18459.0788900446</v>
      </c>
      <c r="AG13" s="24" t="n">
        <v>18462.4691521643</v>
      </c>
      <c r="AH13" s="24" t="n">
        <v>18465.9186848678</v>
      </c>
      <c r="AI13" s="24" t="n">
        <v>18467.4698584434</v>
      </c>
      <c r="AJ13" s="24" t="n">
        <v>18470.3690876888</v>
      </c>
      <c r="AK13" s="24" t="n">
        <v>18471.5033574313</v>
      </c>
      <c r="AL13" s="44" t="n">
        <v>18471.5033574313</v>
      </c>
      <c r="AM13" s="48" t="n">
        <v>23.5433574312992</v>
      </c>
      <c r="AN13" s="47" t="n">
        <v>110.940000000002</v>
      </c>
      <c r="AO13" s="47" t="n">
        <v>0</v>
      </c>
    </row>
    <row r="14" s="23" customFormat="true" ht="12.75" hidden="false" customHeight="false" outlineLevel="0" collapsed="false">
      <c r="A14" s="18" t="s">
        <v>16</v>
      </c>
      <c r="B14" s="19" t="n">
        <v>5772.88</v>
      </c>
      <c r="C14" s="19" t="n">
        <v>10672.1082548928</v>
      </c>
      <c r="D14" s="19" t="n">
        <v>13094.062997093</v>
      </c>
      <c r="E14" s="19" t="n">
        <v>15133.652997093</v>
      </c>
      <c r="F14" s="19" t="n">
        <v>16575.3</v>
      </c>
      <c r="G14" s="19" t="n">
        <v>17496.39</v>
      </c>
      <c r="H14" s="19" t="n">
        <v>18032.28</v>
      </c>
      <c r="I14" s="19" t="n">
        <v>18384.66</v>
      </c>
      <c r="J14" s="19" t="n">
        <v>18634.7472014816</v>
      </c>
      <c r="K14" s="19" t="n">
        <v>18782.4172014816</v>
      </c>
      <c r="L14" s="19" t="n">
        <v>18951.7672014816</v>
      </c>
      <c r="M14" s="19" t="n">
        <v>19045.7672014816</v>
      </c>
      <c r="N14" s="19" t="n">
        <v>19168.2572014816</v>
      </c>
      <c r="O14" s="19" t="n">
        <v>19287.3972014816</v>
      </c>
      <c r="P14" s="19" t="n">
        <v>19384.5572014816</v>
      </c>
      <c r="Q14" s="19" t="n">
        <v>19429.11</v>
      </c>
      <c r="R14" s="19" t="n">
        <v>19475.11</v>
      </c>
      <c r="S14" s="19" t="n">
        <v>19519.11</v>
      </c>
      <c r="T14" s="19" t="n">
        <v>19561.35</v>
      </c>
      <c r="U14" s="19" t="n">
        <v>19596.72</v>
      </c>
      <c r="V14" s="19" t="n">
        <v>19647.72</v>
      </c>
      <c r="W14" s="19" t="n">
        <v>19702.08</v>
      </c>
      <c r="X14" s="19" t="n">
        <v>19734.71</v>
      </c>
      <c r="Y14" s="19" t="n">
        <v>19757.71</v>
      </c>
      <c r="Z14" s="19" t="n">
        <v>19780.93</v>
      </c>
      <c r="AA14" s="19" t="n">
        <v>19794.06</v>
      </c>
      <c r="AB14" s="19" t="n">
        <v>19806.24</v>
      </c>
      <c r="AC14" s="19" t="n">
        <v>19821.24</v>
      </c>
      <c r="AD14" s="24" t="n">
        <v>19830.6544202773</v>
      </c>
      <c r="AE14" s="24" t="n">
        <v>19839.3325848716</v>
      </c>
      <c r="AF14" s="24" t="n">
        <v>19842.6066830755</v>
      </c>
      <c r="AG14" s="24" t="n">
        <v>19846.2510489832</v>
      </c>
      <c r="AH14" s="24" t="n">
        <v>19849.9591278686</v>
      </c>
      <c r="AI14" s="24" t="n">
        <v>19851.6265635701</v>
      </c>
      <c r="AJ14" s="24" t="n">
        <v>19854.743093162</v>
      </c>
      <c r="AK14" s="24" t="n">
        <v>19855.9623776402</v>
      </c>
      <c r="AL14" s="44" t="n">
        <v>19855.9623776402</v>
      </c>
      <c r="AM14" s="48" t="n">
        <v>34.7223776402316</v>
      </c>
      <c r="AN14" s="47" t="n">
        <v>129.559999999998</v>
      </c>
      <c r="AO14" s="47" t="n">
        <v>0</v>
      </c>
    </row>
    <row r="15" s="23" customFormat="true" ht="12.75" hidden="false" customHeight="false" outlineLevel="0" collapsed="false">
      <c r="A15" s="18" t="s">
        <v>17</v>
      </c>
      <c r="B15" s="19" t="n">
        <v>5726.36</v>
      </c>
      <c r="C15" s="19" t="n">
        <v>9442.34</v>
      </c>
      <c r="D15" s="19" t="n">
        <v>11868.6568882094</v>
      </c>
      <c r="E15" s="19" t="n">
        <v>13734.1412850898</v>
      </c>
      <c r="F15" s="19" t="n">
        <v>14942.0912850898</v>
      </c>
      <c r="G15" s="19" t="n">
        <v>15632.7066846065</v>
      </c>
      <c r="H15" s="19" t="n">
        <v>16123.0166846065</v>
      </c>
      <c r="I15" s="19" t="n">
        <v>16457.7938391561</v>
      </c>
      <c r="J15" s="19" t="n">
        <v>16655.0038391561</v>
      </c>
      <c r="K15" s="19" t="n">
        <v>16847.0038391561</v>
      </c>
      <c r="L15" s="19" t="n">
        <v>16956.7038391561</v>
      </c>
      <c r="M15" s="19" t="n">
        <v>17116.2338391561</v>
      </c>
      <c r="N15" s="19" t="n">
        <v>17225.2538391561</v>
      </c>
      <c r="O15" s="19" t="n">
        <v>17325.5938391561</v>
      </c>
      <c r="P15" s="19" t="n">
        <v>17397.9738391561</v>
      </c>
      <c r="Q15" s="19" t="n">
        <v>17461.4738391561</v>
      </c>
      <c r="R15" s="19" t="n">
        <v>17546.4838391561</v>
      </c>
      <c r="S15" s="19" t="n">
        <v>17578.0638391561</v>
      </c>
      <c r="T15" s="19" t="n">
        <v>17626.0038391561</v>
      </c>
      <c r="U15" s="19" t="n">
        <v>17686.1238391561</v>
      </c>
      <c r="V15" s="19" t="n">
        <v>17744.1838391561</v>
      </c>
      <c r="W15" s="19" t="n">
        <v>17815.14</v>
      </c>
      <c r="X15" s="19" t="n">
        <v>17880.14</v>
      </c>
      <c r="Y15" s="19" t="n">
        <v>17967.5066666667</v>
      </c>
      <c r="Z15" s="19" t="n">
        <v>17993.74</v>
      </c>
      <c r="AA15" s="19" t="n">
        <v>18019.27</v>
      </c>
      <c r="AB15" s="19" t="n">
        <v>18037.27</v>
      </c>
      <c r="AC15" s="24" t="n">
        <v>18048.2295163126</v>
      </c>
      <c r="AD15" s="24" t="n">
        <v>18056.8018164274</v>
      </c>
      <c r="AE15" s="24" t="n">
        <v>18064.7037189511</v>
      </c>
      <c r="AF15" s="24" t="n">
        <v>18067.6849489772</v>
      </c>
      <c r="AG15" s="24" t="n">
        <v>18071.0033262505</v>
      </c>
      <c r="AH15" s="24" t="n">
        <v>18074.3797173737</v>
      </c>
      <c r="AI15" s="24" t="n">
        <v>18075.8980009041</v>
      </c>
      <c r="AJ15" s="24" t="n">
        <v>18078.7357568351</v>
      </c>
      <c r="AK15" s="24" t="n">
        <v>18079.8459762819</v>
      </c>
      <c r="AL15" s="44" t="n">
        <v>18079.8459762819</v>
      </c>
      <c r="AM15" s="48" t="n">
        <v>42.5759762819434</v>
      </c>
      <c r="AN15" s="47" t="n">
        <v>80.130000000001</v>
      </c>
      <c r="AO15" s="47" t="n">
        <v>0</v>
      </c>
    </row>
    <row r="16" s="23" customFormat="true" ht="12.75" hidden="false" customHeight="false" outlineLevel="0" collapsed="false">
      <c r="A16" s="18" t="s">
        <v>18</v>
      </c>
      <c r="B16" s="19" t="n">
        <v>5371.33</v>
      </c>
      <c r="C16" s="19" t="n">
        <v>10012.4325061843</v>
      </c>
      <c r="D16" s="19" t="n">
        <v>12581.9851692468</v>
      </c>
      <c r="E16" s="19" t="n">
        <v>14389.5692523826</v>
      </c>
      <c r="F16" s="19" t="n">
        <v>15687.7204774568</v>
      </c>
      <c r="G16" s="19" t="n">
        <v>16474.1832588671</v>
      </c>
      <c r="H16" s="19" t="n">
        <v>16982.2090016856</v>
      </c>
      <c r="I16" s="19" t="n">
        <v>17286.5972305984</v>
      </c>
      <c r="J16" s="19" t="n">
        <v>17595.2181216749</v>
      </c>
      <c r="K16" s="19" t="n">
        <v>17776.9681216749</v>
      </c>
      <c r="L16" s="19" t="n">
        <v>17949.9681216749</v>
      </c>
      <c r="M16" s="19" t="n">
        <v>18058.4981216749</v>
      </c>
      <c r="N16" s="19" t="n">
        <v>18174.9181216749</v>
      </c>
      <c r="O16" s="19" t="n">
        <v>18239.1181216749</v>
      </c>
      <c r="P16" s="19" t="n">
        <v>18304.2897073515</v>
      </c>
      <c r="Q16" s="19" t="n">
        <v>18378.2897073515</v>
      </c>
      <c r="R16" s="19" t="n">
        <v>18434.1390551821</v>
      </c>
      <c r="S16" s="19" t="n">
        <v>18484.1390551821</v>
      </c>
      <c r="T16" s="19" t="n">
        <v>18545.4590551821</v>
      </c>
      <c r="U16" s="19" t="n">
        <v>18621.5390551821</v>
      </c>
      <c r="V16" s="19" t="n">
        <v>18726.7390551821</v>
      </c>
      <c r="W16" s="19" t="n">
        <v>18831.7990551821</v>
      </c>
      <c r="X16" s="19" t="n">
        <v>18932.7</v>
      </c>
      <c r="Y16" s="19" t="n">
        <v>18982.44</v>
      </c>
      <c r="Z16" s="19" t="n">
        <v>19042.02</v>
      </c>
      <c r="AA16" s="19" t="n">
        <v>19075.84</v>
      </c>
      <c r="AB16" s="24" t="n">
        <v>19088.4990584299</v>
      </c>
      <c r="AC16" s="24" t="n">
        <v>19100.0973056599</v>
      </c>
      <c r="AD16" s="24" t="n">
        <v>19109.169207487</v>
      </c>
      <c r="AE16" s="24" t="n">
        <v>19117.531640321</v>
      </c>
      <c r="AF16" s="24" t="n">
        <v>19120.6866192367</v>
      </c>
      <c r="AG16" s="24" t="n">
        <v>19124.1983946581</v>
      </c>
      <c r="AH16" s="24" t="n">
        <v>19127.7715650313</v>
      </c>
      <c r="AI16" s="24" t="n">
        <v>19129.3783355537</v>
      </c>
      <c r="AJ16" s="24" t="n">
        <v>19132.3814785691</v>
      </c>
      <c r="AK16" s="24" t="n">
        <v>19133.5564026494</v>
      </c>
      <c r="AL16" s="44" t="n">
        <v>19133.5564026494</v>
      </c>
      <c r="AM16" s="48" t="n">
        <v>57.716402649352</v>
      </c>
      <c r="AN16" s="47" t="n">
        <v>115.360000000001</v>
      </c>
      <c r="AO16" s="47" t="n">
        <v>0</v>
      </c>
    </row>
    <row r="17" s="23" customFormat="true" ht="12.75" hidden="false" customHeight="false" outlineLevel="0" collapsed="false">
      <c r="A17" s="18" t="s">
        <v>19</v>
      </c>
      <c r="B17" s="19" t="n">
        <v>5645.99012669683</v>
      </c>
      <c r="C17" s="19" t="n">
        <v>10413.5469847635</v>
      </c>
      <c r="D17" s="19" t="n">
        <v>13281.3922284834</v>
      </c>
      <c r="E17" s="19" t="n">
        <v>15410.5087988935</v>
      </c>
      <c r="F17" s="19" t="n">
        <v>16767.249249679</v>
      </c>
      <c r="G17" s="19" t="n">
        <v>17650.959249679</v>
      </c>
      <c r="H17" s="19" t="n">
        <v>18115.0326325445</v>
      </c>
      <c r="I17" s="19" t="n">
        <v>18528.1226325445</v>
      </c>
      <c r="J17" s="19" t="n">
        <v>18751.7067339767</v>
      </c>
      <c r="K17" s="19" t="n">
        <v>18940.1367339767</v>
      </c>
      <c r="L17" s="19" t="n">
        <v>19136.5881697449</v>
      </c>
      <c r="M17" s="19" t="n">
        <v>19281.5881697449</v>
      </c>
      <c r="N17" s="19" t="n">
        <v>19363.9153424619</v>
      </c>
      <c r="O17" s="19" t="n">
        <v>19484.7897866538</v>
      </c>
      <c r="P17" s="19" t="n">
        <v>19580.2497866538</v>
      </c>
      <c r="Q17" s="19" t="n">
        <v>19653.6765846454</v>
      </c>
      <c r="R17" s="19" t="n">
        <v>19708.5365846454</v>
      </c>
      <c r="S17" s="19" t="n">
        <v>19781.1865846454</v>
      </c>
      <c r="T17" s="19" t="n">
        <v>19875.5565846454</v>
      </c>
      <c r="U17" s="19" t="n">
        <v>19964.2010522719</v>
      </c>
      <c r="V17" s="19" t="n">
        <v>20111.0593998006</v>
      </c>
      <c r="W17" s="19" t="n">
        <v>20222.5465937941</v>
      </c>
      <c r="X17" s="19" t="n">
        <v>20260.96</v>
      </c>
      <c r="Y17" s="19" t="n">
        <v>20302.49</v>
      </c>
      <c r="Z17" s="19" t="n">
        <v>20335.59</v>
      </c>
      <c r="AA17" s="24" t="n">
        <v>20352.8292562556</v>
      </c>
      <c r="AB17" s="24" t="n">
        <v>20366.3357469143</v>
      </c>
      <c r="AC17" s="24" t="n">
        <v>20378.7104127505</v>
      </c>
      <c r="AD17" s="24" t="n">
        <v>20388.389612666</v>
      </c>
      <c r="AE17" s="24" t="n">
        <v>20397.3118497805</v>
      </c>
      <c r="AF17" s="24" t="n">
        <v>20400.6780316723</v>
      </c>
      <c r="AG17" s="24" t="n">
        <v>20404.4248950103</v>
      </c>
      <c r="AH17" s="24" t="n">
        <v>20408.2372632472</v>
      </c>
      <c r="AI17" s="24" t="n">
        <v>20409.9515954127</v>
      </c>
      <c r="AJ17" s="24" t="n">
        <v>20413.155777091</v>
      </c>
      <c r="AK17" s="24" t="n">
        <v>20414.4093538244</v>
      </c>
      <c r="AL17" s="44" t="n">
        <v>20414.4093538244</v>
      </c>
      <c r="AM17" s="48" t="n">
        <v>78.8193538243941</v>
      </c>
      <c r="AN17" s="47" t="n">
        <v>182.309999999998</v>
      </c>
      <c r="AO17" s="47" t="n">
        <v>0</v>
      </c>
    </row>
    <row r="18" s="23" customFormat="true" ht="12.75" hidden="false" customHeight="false" outlineLevel="0" collapsed="false">
      <c r="A18" s="26" t="s">
        <v>20</v>
      </c>
      <c r="B18" s="19" t="n">
        <v>5804.4169923628</v>
      </c>
      <c r="C18" s="19" t="n">
        <v>10888.4749315388</v>
      </c>
      <c r="D18" s="19" t="n">
        <v>13717.4767513965</v>
      </c>
      <c r="E18" s="19" t="n">
        <v>15892.076196628</v>
      </c>
      <c r="F18" s="19" t="n">
        <v>17297.6746881554</v>
      </c>
      <c r="G18" s="19" t="n">
        <v>18059.7930477872</v>
      </c>
      <c r="H18" s="19" t="n">
        <v>18526.8623127163</v>
      </c>
      <c r="I18" s="19" t="n">
        <v>18806.9061345362</v>
      </c>
      <c r="J18" s="19" t="n">
        <v>19071.2072306442</v>
      </c>
      <c r="K18" s="19" t="n">
        <v>19298.7411576159</v>
      </c>
      <c r="L18" s="19" t="n">
        <v>19460.8811576159</v>
      </c>
      <c r="M18" s="19" t="n">
        <v>19574.8511576159</v>
      </c>
      <c r="N18" s="19" t="n">
        <v>19712.8211576159</v>
      </c>
      <c r="O18" s="19" t="n">
        <v>19818.3711576159</v>
      </c>
      <c r="P18" s="19" t="n">
        <v>19897.2311576159</v>
      </c>
      <c r="Q18" s="19" t="n">
        <v>19951.2311576159</v>
      </c>
      <c r="R18" s="19" t="n">
        <v>20040.5621358256</v>
      </c>
      <c r="S18" s="19" t="n">
        <v>20157.0621358256</v>
      </c>
      <c r="T18" s="19" t="n">
        <v>20244.8027259872</v>
      </c>
      <c r="U18" s="19" t="n">
        <v>20413.9427259872</v>
      </c>
      <c r="V18" s="19" t="n">
        <v>20542.5183333333</v>
      </c>
      <c r="W18" s="19" t="n">
        <v>20597.6</v>
      </c>
      <c r="X18" s="19" t="n">
        <v>20674.36</v>
      </c>
      <c r="Y18" s="19" t="n">
        <v>20707.8</v>
      </c>
      <c r="Z18" s="24" t="n">
        <v>20733.3606721976</v>
      </c>
      <c r="AA18" s="24" t="n">
        <v>20750.9371338427</v>
      </c>
      <c r="AB18" s="24" t="n">
        <v>20764.7078157971</v>
      </c>
      <c r="AC18" s="24" t="n">
        <v>20777.3245340717</v>
      </c>
      <c r="AD18" s="24" t="n">
        <v>20787.1930622466</v>
      </c>
      <c r="AE18" s="24" t="n">
        <v>20796.2898211848</v>
      </c>
      <c r="AF18" s="24" t="n">
        <v>20799.7218466756</v>
      </c>
      <c r="AG18" s="24" t="n">
        <v>20803.5419998641</v>
      </c>
      <c r="AH18" s="24" t="n">
        <v>20807.4289392483</v>
      </c>
      <c r="AI18" s="24" t="n">
        <v>20809.1768043015</v>
      </c>
      <c r="AJ18" s="24" t="n">
        <v>20812.4436608026</v>
      </c>
      <c r="AK18" s="24" t="n">
        <v>20813.7217578996</v>
      </c>
      <c r="AL18" s="44" t="n">
        <v>20813.7217578996</v>
      </c>
      <c r="AM18" s="48" t="n">
        <v>105.921757899578</v>
      </c>
      <c r="AN18" s="47" t="n">
        <v>185.099999999999</v>
      </c>
      <c r="AO18" s="47" t="n">
        <v>0</v>
      </c>
    </row>
    <row r="19" s="23" customFormat="true" ht="12.75" hidden="false" customHeight="false" outlineLevel="0" collapsed="false">
      <c r="A19" s="26" t="s">
        <v>21</v>
      </c>
      <c r="B19" s="19" t="n">
        <v>5459.98</v>
      </c>
      <c r="C19" s="19" t="n">
        <v>9689.56</v>
      </c>
      <c r="D19" s="19" t="n">
        <v>12422.8759139748</v>
      </c>
      <c r="E19" s="19" t="n">
        <v>14265.540119133</v>
      </c>
      <c r="F19" s="19" t="n">
        <v>15291.6786838311</v>
      </c>
      <c r="G19" s="19" t="n">
        <v>16139.9408753294</v>
      </c>
      <c r="H19" s="19" t="n">
        <v>16563.4269005667</v>
      </c>
      <c r="I19" s="19" t="n">
        <v>16837.053132568</v>
      </c>
      <c r="J19" s="19" t="n">
        <v>17115.5889069637</v>
      </c>
      <c r="K19" s="19" t="n">
        <v>17266.7302017673</v>
      </c>
      <c r="L19" s="19" t="n">
        <v>17412.6960061655</v>
      </c>
      <c r="M19" s="19" t="n">
        <v>17510.1057873752</v>
      </c>
      <c r="N19" s="19" t="n">
        <v>17612.4557873752</v>
      </c>
      <c r="O19" s="19" t="n">
        <v>17682.9357873752</v>
      </c>
      <c r="P19" s="19" t="n">
        <v>17748.7413592112</v>
      </c>
      <c r="Q19" s="19" t="n">
        <v>17839.1757873752</v>
      </c>
      <c r="R19" s="19" t="n">
        <v>17965.6444925716</v>
      </c>
      <c r="S19" s="19" t="n">
        <v>18034.5813472016</v>
      </c>
      <c r="T19" s="19" t="n">
        <v>18183.1113472016</v>
      </c>
      <c r="U19" s="19" t="n">
        <v>18303.3158574714</v>
      </c>
      <c r="V19" s="19" t="n">
        <v>18389.2205267938</v>
      </c>
      <c r="W19" s="19" t="n">
        <v>18481.72</v>
      </c>
      <c r="X19" s="19" t="n">
        <v>18535.41</v>
      </c>
      <c r="Y19" s="24" t="n">
        <v>18563.1154784558</v>
      </c>
      <c r="Z19" s="24" t="n">
        <v>18586.02885939</v>
      </c>
      <c r="AA19" s="24" t="n">
        <v>18601.7849458513</v>
      </c>
      <c r="AB19" s="24" t="n">
        <v>18614.1294131213</v>
      </c>
      <c r="AC19" s="24" t="n">
        <v>18625.439431486</v>
      </c>
      <c r="AD19" s="24" t="n">
        <v>18634.2858868368</v>
      </c>
      <c r="AE19" s="24" t="n">
        <v>18642.4405042587</v>
      </c>
      <c r="AF19" s="24" t="n">
        <v>18645.5170785694</v>
      </c>
      <c r="AG19" s="24" t="n">
        <v>18648.9415826105</v>
      </c>
      <c r="AH19" s="24" t="n">
        <v>18652.425955873</v>
      </c>
      <c r="AI19" s="24" t="n">
        <v>18653.9927964271</v>
      </c>
      <c r="AJ19" s="24" t="n">
        <v>18656.9213081222</v>
      </c>
      <c r="AK19" s="24" t="n">
        <v>18658.0670340807</v>
      </c>
      <c r="AL19" s="44" t="n">
        <v>18658.0670340807</v>
      </c>
      <c r="AM19" s="48" t="n">
        <v>122.65703408073</v>
      </c>
      <c r="AN19" s="47" t="n">
        <v>194.189999999999</v>
      </c>
      <c r="AO19" s="47" t="n">
        <v>0</v>
      </c>
    </row>
    <row r="20" s="23" customFormat="true" ht="12.75" hidden="false" customHeight="false" outlineLevel="0" collapsed="false">
      <c r="A20" s="26" t="s">
        <v>22</v>
      </c>
      <c r="B20" s="19" t="n">
        <v>5232.03533011919</v>
      </c>
      <c r="C20" s="19" t="n">
        <v>9705.71091280956</v>
      </c>
      <c r="D20" s="19" t="n">
        <v>13136.4137635733</v>
      </c>
      <c r="E20" s="19" t="n">
        <v>14861.3719402094</v>
      </c>
      <c r="F20" s="19" t="n">
        <v>16301.8383389381</v>
      </c>
      <c r="G20" s="19" t="n">
        <v>16956.0034819903</v>
      </c>
      <c r="H20" s="19" t="n">
        <v>17467.2502253999</v>
      </c>
      <c r="I20" s="19" t="n">
        <v>17903.838139017</v>
      </c>
      <c r="J20" s="19" t="n">
        <v>18138.358139017</v>
      </c>
      <c r="K20" s="19" t="n">
        <v>18315.9278975113</v>
      </c>
      <c r="L20" s="19" t="n">
        <v>18489.7778975113</v>
      </c>
      <c r="M20" s="19" t="n">
        <v>18621.8778975113</v>
      </c>
      <c r="N20" s="19" t="n">
        <v>18729.1678975113</v>
      </c>
      <c r="O20" s="19" t="n">
        <v>18811.7737321528</v>
      </c>
      <c r="P20" s="19" t="n">
        <v>18918.6737321528</v>
      </c>
      <c r="Q20" s="19" t="n">
        <v>19069.5137321528</v>
      </c>
      <c r="R20" s="19" t="n">
        <v>19160.1330650228</v>
      </c>
      <c r="S20" s="19" t="n">
        <v>19348.8130650228</v>
      </c>
      <c r="T20" s="19" t="n">
        <v>19526.3067392821</v>
      </c>
      <c r="U20" s="19" t="n">
        <v>19622.1</v>
      </c>
      <c r="V20" s="19" t="n">
        <v>19776.45</v>
      </c>
      <c r="W20" s="19" t="n">
        <v>19846.73</v>
      </c>
      <c r="X20" s="24" t="n">
        <v>19887.764506442</v>
      </c>
      <c r="Y20" s="24" t="n">
        <v>19917.4913930373</v>
      </c>
      <c r="Z20" s="24" t="n">
        <v>19942.0765478338</v>
      </c>
      <c r="AA20" s="24" t="n">
        <v>19958.9822077078</v>
      </c>
      <c r="AB20" s="24" t="n">
        <v>19972.227334631</v>
      </c>
      <c r="AC20" s="24" t="n">
        <v>19984.3625386432</v>
      </c>
      <c r="AD20" s="24" t="n">
        <v>19993.854436623</v>
      </c>
      <c r="AE20" s="24" t="n">
        <v>20002.6040197683</v>
      </c>
      <c r="AF20" s="24" t="n">
        <v>20005.9050627653</v>
      </c>
      <c r="AG20" s="24" t="n">
        <v>20009.5794206522</v>
      </c>
      <c r="AH20" s="24" t="n">
        <v>20013.3180158545</v>
      </c>
      <c r="AI20" s="24" t="n">
        <v>20014.9991740246</v>
      </c>
      <c r="AJ20" s="24" t="n">
        <v>20018.1413516698</v>
      </c>
      <c r="AK20" s="24" t="n">
        <v>20019.3706704738</v>
      </c>
      <c r="AL20" s="44" t="n">
        <v>20019.3706704738</v>
      </c>
      <c r="AM20" s="48" t="n">
        <v>172.640670473811</v>
      </c>
      <c r="AN20" s="47" t="n">
        <v>278.669999999998</v>
      </c>
      <c r="AO20" s="47" t="n">
        <v>0</v>
      </c>
    </row>
    <row r="21" s="23" customFormat="true" ht="12.75" hidden="false" customHeight="false" outlineLevel="0" collapsed="false">
      <c r="A21" s="26" t="s">
        <v>23</v>
      </c>
      <c r="B21" s="19" t="n">
        <v>5197.09</v>
      </c>
      <c r="C21" s="19" t="n">
        <v>10077.5539199755</v>
      </c>
      <c r="D21" s="19" t="n">
        <v>12623.5096454186</v>
      </c>
      <c r="E21" s="19" t="n">
        <v>14644.0470739725</v>
      </c>
      <c r="F21" s="19" t="n">
        <v>15665.2814220127</v>
      </c>
      <c r="G21" s="19" t="n">
        <v>16532.3901491394</v>
      </c>
      <c r="H21" s="19" t="n">
        <v>17272.1001406891</v>
      </c>
      <c r="I21" s="19" t="n">
        <v>17631.2101406891</v>
      </c>
      <c r="J21" s="19" t="n">
        <v>17909.3675107507</v>
      </c>
      <c r="K21" s="19" t="n">
        <v>18112.6875107507</v>
      </c>
      <c r="L21" s="19" t="n">
        <v>18286.6875107507</v>
      </c>
      <c r="M21" s="19" t="n">
        <v>18401.1275107507</v>
      </c>
      <c r="N21" s="19" t="n">
        <v>18499.2775107507</v>
      </c>
      <c r="O21" s="19" t="n">
        <v>18639.9975107507</v>
      </c>
      <c r="P21" s="19" t="n">
        <v>18816.4475741987</v>
      </c>
      <c r="Q21" s="19" t="n">
        <v>18943.2634765195</v>
      </c>
      <c r="R21" s="19" t="n">
        <v>19129.8234765195</v>
      </c>
      <c r="S21" s="19" t="n">
        <v>19330.4295770176</v>
      </c>
      <c r="T21" s="19" t="n">
        <v>19477.12</v>
      </c>
      <c r="U21" s="19" t="n">
        <v>19643.41</v>
      </c>
      <c r="V21" s="19" t="n">
        <v>19724.72</v>
      </c>
      <c r="W21" s="24" t="n">
        <v>19780.9966890323</v>
      </c>
      <c r="X21" s="24" t="n">
        <v>19821.895287243</v>
      </c>
      <c r="Y21" s="24" t="n">
        <v>19851.5237169801</v>
      </c>
      <c r="Z21" s="24" t="n">
        <v>19876.027444578</v>
      </c>
      <c r="AA21" s="24" t="n">
        <v>19892.8771121047</v>
      </c>
      <c r="AB21" s="24" t="n">
        <v>19906.0783705395</v>
      </c>
      <c r="AC21" s="24" t="n">
        <v>19918.1733821805</v>
      </c>
      <c r="AD21" s="24" t="n">
        <v>19927.633842544</v>
      </c>
      <c r="AE21" s="24" t="n">
        <v>19936.354446655</v>
      </c>
      <c r="AF21" s="24" t="n">
        <v>19939.6445564411</v>
      </c>
      <c r="AG21" s="24" t="n">
        <v>19943.3067446804</v>
      </c>
      <c r="AH21" s="24" t="n">
        <v>19947.0329574781</v>
      </c>
      <c r="AI21" s="24" t="n">
        <v>19948.7085475726</v>
      </c>
      <c r="AJ21" s="24" t="n">
        <v>19951.8403181764</v>
      </c>
      <c r="AK21" s="24" t="n">
        <v>19953.0655654182</v>
      </c>
      <c r="AL21" s="44" t="n">
        <v>19953.0655654182</v>
      </c>
      <c r="AM21" s="48" t="n">
        <v>228.34556541824</v>
      </c>
      <c r="AN21" s="47" t="n">
        <v>463.48</v>
      </c>
      <c r="AO21" s="47" t="n">
        <v>0</v>
      </c>
    </row>
    <row r="22" s="23" customFormat="true" ht="12.75" hidden="false" customHeight="false" outlineLevel="0" collapsed="false">
      <c r="A22" s="18" t="s">
        <v>24</v>
      </c>
      <c r="B22" s="19" t="n">
        <v>5858.80553626782</v>
      </c>
      <c r="C22" s="19" t="n">
        <v>10622.2863398152</v>
      </c>
      <c r="D22" s="19" t="n">
        <v>13582.751514947</v>
      </c>
      <c r="E22" s="19" t="n">
        <v>15245.8774931498</v>
      </c>
      <c r="F22" s="19" t="n">
        <v>16715.1434392235</v>
      </c>
      <c r="G22" s="19" t="n">
        <v>17518.5099249314</v>
      </c>
      <c r="H22" s="19" t="n">
        <v>18142.8199249314</v>
      </c>
      <c r="I22" s="19" t="n">
        <v>18549.6222093912</v>
      </c>
      <c r="J22" s="19" t="n">
        <v>18800.5740185003</v>
      </c>
      <c r="K22" s="19" t="n">
        <v>18998.4340185003</v>
      </c>
      <c r="L22" s="19" t="n">
        <v>19162.1340185003</v>
      </c>
      <c r="M22" s="19" t="n">
        <v>19291.7439281626</v>
      </c>
      <c r="N22" s="19" t="n">
        <v>19453.9639281626</v>
      </c>
      <c r="O22" s="19" t="n">
        <v>19666.46998785</v>
      </c>
      <c r="P22" s="19" t="n">
        <v>19869.3916044072</v>
      </c>
      <c r="Q22" s="19" t="n">
        <v>20090.8116044072</v>
      </c>
      <c r="R22" s="19" t="n">
        <v>20314.3973472283</v>
      </c>
      <c r="S22" s="19" t="n">
        <v>20461.5895805853</v>
      </c>
      <c r="T22" s="19" t="n">
        <v>20622.79</v>
      </c>
      <c r="U22" s="19" t="n">
        <v>20712.81</v>
      </c>
      <c r="V22" s="24" t="n">
        <v>20788.9362671655</v>
      </c>
      <c r="W22" s="24" t="n">
        <v>20848.2492765071</v>
      </c>
      <c r="X22" s="24" t="n">
        <v>20891.3544943058</v>
      </c>
      <c r="Y22" s="24" t="n">
        <v>20922.5814794037</v>
      </c>
      <c r="Z22" s="24" t="n">
        <v>20948.4072671128</v>
      </c>
      <c r="AA22" s="24" t="n">
        <v>20966.166031969</v>
      </c>
      <c r="AB22" s="24" t="n">
        <v>20980.0795435549</v>
      </c>
      <c r="AC22" s="24" t="n">
        <v>20992.8271225398</v>
      </c>
      <c r="AD22" s="24" t="n">
        <v>21002.7980071736</v>
      </c>
      <c r="AE22" s="24" t="n">
        <v>21011.9891177736</v>
      </c>
      <c r="AF22" s="24" t="n">
        <v>21015.4567402623</v>
      </c>
      <c r="AG22" s="24" t="n">
        <v>21019.3165161124</v>
      </c>
      <c r="AH22" s="24" t="n">
        <v>21023.2437708653</v>
      </c>
      <c r="AI22" s="24" t="n">
        <v>21025.0097647899</v>
      </c>
      <c r="AJ22" s="24" t="n">
        <v>21028.3105051546</v>
      </c>
      <c r="AK22" s="24" t="n">
        <v>21029.6018586857</v>
      </c>
      <c r="AL22" s="44" t="n">
        <v>21029.6018586857</v>
      </c>
      <c r="AM22" s="48" t="n">
        <v>316.791858685672</v>
      </c>
      <c r="AN22" s="47" t="n">
        <v>671.59</v>
      </c>
      <c r="AO22" s="47" t="n">
        <v>0</v>
      </c>
    </row>
    <row r="23" s="23" customFormat="true" ht="12.75" hidden="false" customHeight="false" outlineLevel="0" collapsed="false">
      <c r="A23" s="18" t="s">
        <v>25</v>
      </c>
      <c r="B23" s="19" t="n">
        <v>6436.95471698113</v>
      </c>
      <c r="C23" s="19" t="n">
        <v>10758.2693813573</v>
      </c>
      <c r="D23" s="19" t="n">
        <v>13230.9800937244</v>
      </c>
      <c r="E23" s="19" t="n">
        <v>15313.5243863337</v>
      </c>
      <c r="F23" s="19" t="n">
        <v>16498.8004502923</v>
      </c>
      <c r="G23" s="19" t="n">
        <v>17275.6804502923</v>
      </c>
      <c r="H23" s="19" t="n">
        <v>17931.7904502923</v>
      </c>
      <c r="I23" s="19" t="n">
        <v>18447.8104502923</v>
      </c>
      <c r="J23" s="19" t="n">
        <v>18744.3904502923</v>
      </c>
      <c r="K23" s="19" t="n">
        <v>18928.8104502923</v>
      </c>
      <c r="L23" s="19" t="n">
        <v>19061.8104502923</v>
      </c>
      <c r="M23" s="19" t="n">
        <v>19220.3604502923</v>
      </c>
      <c r="N23" s="19" t="n">
        <v>19432.9804502923</v>
      </c>
      <c r="O23" s="19" t="n">
        <v>19661.0904426944</v>
      </c>
      <c r="P23" s="19" t="n">
        <v>20004.8004426944</v>
      </c>
      <c r="Q23" s="19" t="n">
        <v>20136.6050979286</v>
      </c>
      <c r="R23" s="19" t="n">
        <v>20256.56</v>
      </c>
      <c r="S23" s="19" t="n">
        <v>20447.67</v>
      </c>
      <c r="T23" s="19" t="n">
        <v>20531.49</v>
      </c>
      <c r="U23" s="24" t="n">
        <v>20610.2166309938</v>
      </c>
      <c r="V23" s="24" t="n">
        <v>20685.9658343897</v>
      </c>
      <c r="W23" s="24" t="n">
        <v>20744.9850583176</v>
      </c>
      <c r="X23" s="24" t="n">
        <v>20787.8767701016</v>
      </c>
      <c r="Y23" s="24" t="n">
        <v>20818.9490836892</v>
      </c>
      <c r="Z23" s="24" t="n">
        <v>20844.6469527543</v>
      </c>
      <c r="AA23" s="24" t="n">
        <v>20862.3177560295</v>
      </c>
      <c r="AB23" s="24" t="n">
        <v>20876.1623520974</v>
      </c>
      <c r="AC23" s="24" t="n">
        <v>20888.8467905874</v>
      </c>
      <c r="AD23" s="24" t="n">
        <v>20898.7682880716</v>
      </c>
      <c r="AE23" s="24" t="n">
        <v>20907.913873849</v>
      </c>
      <c r="AF23" s="24" t="n">
        <v>20911.3643207312</v>
      </c>
      <c r="AG23" s="24" t="n">
        <v>20915.2049785858</v>
      </c>
      <c r="AH23" s="24" t="n">
        <v>20919.112781111</v>
      </c>
      <c r="AI23" s="24" t="n">
        <v>20920.8700278272</v>
      </c>
      <c r="AJ23" s="24" t="n">
        <v>20924.1544191753</v>
      </c>
      <c r="AK23" s="24" t="n">
        <v>20925.4393764565</v>
      </c>
      <c r="AL23" s="44" t="n">
        <v>20925.4393764565</v>
      </c>
      <c r="AM23" s="48" t="n">
        <v>393.949376456483</v>
      </c>
      <c r="AN23" s="47" t="n">
        <v>428.510000000002</v>
      </c>
      <c r="AO23" s="47" t="n">
        <v>0</v>
      </c>
    </row>
    <row r="24" s="23" customFormat="true" ht="12.75" hidden="false" customHeight="false" outlineLevel="0" collapsed="false">
      <c r="A24" s="18" t="s">
        <v>26</v>
      </c>
      <c r="B24" s="19" t="n">
        <v>5900.23</v>
      </c>
      <c r="C24" s="19" t="n">
        <v>9795.1596936055</v>
      </c>
      <c r="D24" s="19" t="n">
        <v>12892.910852669</v>
      </c>
      <c r="E24" s="19" t="n">
        <v>14512.9715603576</v>
      </c>
      <c r="F24" s="19" t="n">
        <v>15687.0115603576</v>
      </c>
      <c r="G24" s="19" t="n">
        <v>16468.8654195338</v>
      </c>
      <c r="H24" s="19" t="n">
        <v>17122.8654195338</v>
      </c>
      <c r="I24" s="19" t="n">
        <v>17495.7654195338</v>
      </c>
      <c r="J24" s="19" t="n">
        <v>17740.6883015977</v>
      </c>
      <c r="K24" s="19" t="n">
        <v>17911.6099171621</v>
      </c>
      <c r="L24" s="19" t="n">
        <v>18098.4999171621</v>
      </c>
      <c r="M24" s="19" t="n">
        <v>18329.2799171621</v>
      </c>
      <c r="N24" s="19" t="n">
        <v>18510.7736806243</v>
      </c>
      <c r="O24" s="19" t="n">
        <v>18851.7136806243</v>
      </c>
      <c r="P24" s="19" t="n">
        <v>18962.6690829181</v>
      </c>
      <c r="Q24" s="19" t="n">
        <v>19066.2698581466</v>
      </c>
      <c r="R24" s="19" t="n">
        <v>19272.91</v>
      </c>
      <c r="S24" s="19" t="n">
        <v>19365.48</v>
      </c>
      <c r="T24" s="24" t="n">
        <v>19447.066896246</v>
      </c>
      <c r="U24" s="24" t="n">
        <v>19521.6353790717</v>
      </c>
      <c r="V24" s="24" t="n">
        <v>19593.3836947457</v>
      </c>
      <c r="W24" s="24" t="n">
        <v>19649.2856675636</v>
      </c>
      <c r="X24" s="24" t="n">
        <v>19689.9119439984</v>
      </c>
      <c r="Y24" s="24" t="n">
        <v>19719.3430939519</v>
      </c>
      <c r="Z24" s="24" t="n">
        <v>19743.6836644025</v>
      </c>
      <c r="AA24" s="24" t="n">
        <v>19760.4211390525</v>
      </c>
      <c r="AB24" s="24" t="n">
        <v>19773.5344974052</v>
      </c>
      <c r="AC24" s="24" t="n">
        <v>19785.5489748667</v>
      </c>
      <c r="AD24" s="24" t="n">
        <v>19794.9464431112</v>
      </c>
      <c r="AE24" s="24" t="n">
        <v>19803.6089814081</v>
      </c>
      <c r="AF24" s="24" t="n">
        <v>19806.8771841221</v>
      </c>
      <c r="AG24" s="24" t="n">
        <v>19810.514987819</v>
      </c>
      <c r="AH24" s="24" t="n">
        <v>19814.2163897691</v>
      </c>
      <c r="AI24" s="24" t="n">
        <v>19815.8808230101</v>
      </c>
      <c r="AJ24" s="24" t="n">
        <v>19818.9917408373</v>
      </c>
      <c r="AK24" s="24" t="n">
        <v>19820.2088298165</v>
      </c>
      <c r="AL24" s="44" t="n">
        <v>19820.2088298165</v>
      </c>
      <c r="AM24" s="48" t="n">
        <v>454.728829816482</v>
      </c>
      <c r="AN24" s="47" t="n">
        <v>397.32</v>
      </c>
      <c r="AO24" s="47" t="n">
        <v>57.4088298164825</v>
      </c>
    </row>
    <row r="25" s="23" customFormat="true" ht="12.75" hidden="false" customHeight="false" outlineLevel="0" collapsed="false">
      <c r="A25" s="18" t="s">
        <v>27</v>
      </c>
      <c r="B25" s="19" t="n">
        <v>6165.14333333333</v>
      </c>
      <c r="C25" s="19" t="n">
        <v>10898.1552256067</v>
      </c>
      <c r="D25" s="19" t="n">
        <v>13926.5190196114</v>
      </c>
      <c r="E25" s="19" t="n">
        <v>15592.5173378617</v>
      </c>
      <c r="F25" s="19" t="n">
        <v>16772.7189318103</v>
      </c>
      <c r="G25" s="19" t="n">
        <v>17751.0394345866</v>
      </c>
      <c r="H25" s="19" t="n">
        <v>18347.9394345866</v>
      </c>
      <c r="I25" s="19" t="n">
        <v>18736.9794345866</v>
      </c>
      <c r="J25" s="19" t="n">
        <v>18997.8539152457</v>
      </c>
      <c r="K25" s="19" t="n">
        <v>19230.6339152457</v>
      </c>
      <c r="L25" s="19" t="n">
        <v>19486.5939152457</v>
      </c>
      <c r="M25" s="19" t="n">
        <v>19679.4417427611</v>
      </c>
      <c r="N25" s="19" t="n">
        <v>20077.8724763449</v>
      </c>
      <c r="O25" s="19" t="n">
        <v>20265.3208004982</v>
      </c>
      <c r="P25" s="19" t="n">
        <v>20396.0447216321</v>
      </c>
      <c r="Q25" s="19" t="n">
        <v>20613.3</v>
      </c>
      <c r="R25" s="19" t="n">
        <v>20777.69</v>
      </c>
      <c r="S25" s="24" t="n">
        <v>20871.9179175961</v>
      </c>
      <c r="T25" s="24" t="n">
        <v>20959.8514468243</v>
      </c>
      <c r="U25" s="24" t="n">
        <v>21040.2206012567</v>
      </c>
      <c r="V25" s="24" t="n">
        <v>21117.5502081383</v>
      </c>
      <c r="W25" s="24" t="n">
        <v>21177.800787421</v>
      </c>
      <c r="X25" s="24" t="n">
        <v>21221.5873760852</v>
      </c>
      <c r="Y25" s="24" t="n">
        <v>21253.3079709814</v>
      </c>
      <c r="Z25" s="24" t="n">
        <v>21279.5419909236</v>
      </c>
      <c r="AA25" s="24" t="n">
        <v>21297.5814713312</v>
      </c>
      <c r="AB25" s="24" t="n">
        <v>21311.7149159534</v>
      </c>
      <c r="AC25" s="24" t="n">
        <v>21324.6639978971</v>
      </c>
      <c r="AD25" s="24" t="n">
        <v>21334.7924938513</v>
      </c>
      <c r="AE25" s="24" t="n">
        <v>21344.1288897626</v>
      </c>
      <c r="AF25" s="24" t="n">
        <v>21347.651325498</v>
      </c>
      <c r="AG25" s="24" t="n">
        <v>21351.5721134238</v>
      </c>
      <c r="AH25" s="24" t="n">
        <v>21355.5614469018</v>
      </c>
      <c r="AI25" s="24" t="n">
        <v>21357.3553561664</v>
      </c>
      <c r="AJ25" s="24" t="n">
        <v>21360.7082718462</v>
      </c>
      <c r="AK25" s="24" t="n">
        <v>21362.0200380028</v>
      </c>
      <c r="AL25" s="44" t="n">
        <v>21362.0200380028</v>
      </c>
      <c r="AM25" s="48" t="n">
        <v>584.330038002841</v>
      </c>
      <c r="AN25" s="47" t="n">
        <v>404.610000000001</v>
      </c>
      <c r="AO25" s="47" t="n">
        <v>179.720038002841</v>
      </c>
    </row>
    <row r="26" s="23" customFormat="true" ht="12.75" hidden="false" customHeight="false" outlineLevel="0" collapsed="false">
      <c r="A26" s="26" t="s">
        <v>28</v>
      </c>
      <c r="B26" s="19" t="n">
        <v>7082.82</v>
      </c>
      <c r="C26" s="19" t="n">
        <v>12883.4939715946</v>
      </c>
      <c r="D26" s="19" t="n">
        <v>15776.7785871074</v>
      </c>
      <c r="E26" s="19" t="n">
        <v>17923.3357563204</v>
      </c>
      <c r="F26" s="19" t="n">
        <v>19529.9857563204</v>
      </c>
      <c r="G26" s="19" t="n">
        <v>20406.9143955527</v>
      </c>
      <c r="H26" s="19" t="n">
        <v>21111.3843955527</v>
      </c>
      <c r="I26" s="19" t="n">
        <v>21547.1255543545</v>
      </c>
      <c r="J26" s="19" t="n">
        <v>21904.8521196972</v>
      </c>
      <c r="K26" s="19" t="n">
        <v>22253.3621196972</v>
      </c>
      <c r="L26" s="19" t="n">
        <v>22498.9125596517</v>
      </c>
      <c r="M26" s="19" t="n">
        <v>22951.0325596517</v>
      </c>
      <c r="N26" s="19" t="n">
        <v>23165.1945102189</v>
      </c>
      <c r="O26" s="19" t="n">
        <v>23332.31</v>
      </c>
      <c r="P26" s="19" t="n">
        <v>23596.13</v>
      </c>
      <c r="Q26" s="19" t="n">
        <v>23765.43</v>
      </c>
      <c r="R26" s="24" t="n">
        <v>23885.0264819226</v>
      </c>
      <c r="S26" s="24" t="n">
        <v>23993.3463339908</v>
      </c>
      <c r="T26" s="24" t="n">
        <v>24094.4304619311</v>
      </c>
      <c r="U26" s="24" t="n">
        <v>24186.8189508319</v>
      </c>
      <c r="V26" s="24" t="n">
        <v>24275.7133230264</v>
      </c>
      <c r="W26" s="24" t="n">
        <v>24344.9744719663</v>
      </c>
      <c r="X26" s="24" t="n">
        <v>24395.3094143876</v>
      </c>
      <c r="Y26" s="24" t="n">
        <v>24431.7738745427</v>
      </c>
      <c r="Z26" s="24" t="n">
        <v>24461.9312337605</v>
      </c>
      <c r="AA26" s="24" t="n">
        <v>24482.6685470642</v>
      </c>
      <c r="AB26" s="24" t="n">
        <v>24498.9156707377</v>
      </c>
      <c r="AC26" s="24" t="n">
        <v>24513.8013084165</v>
      </c>
      <c r="AD26" s="24" t="n">
        <v>24525.4445369992</v>
      </c>
      <c r="AE26" s="24" t="n">
        <v>24536.1772057215</v>
      </c>
      <c r="AF26" s="24" t="n">
        <v>24540.2264273058</v>
      </c>
      <c r="AG26" s="24" t="n">
        <v>24544.7335752822</v>
      </c>
      <c r="AH26" s="24" t="n">
        <v>24549.3195199069</v>
      </c>
      <c r="AI26" s="24" t="n">
        <v>24551.3817111462</v>
      </c>
      <c r="AJ26" s="24" t="n">
        <v>24555.2360606818</v>
      </c>
      <c r="AK26" s="24" t="n">
        <v>24556.744003547</v>
      </c>
      <c r="AL26" s="44" t="n">
        <v>24556.744003547</v>
      </c>
      <c r="AM26" s="48" t="n">
        <v>791.31400354701</v>
      </c>
      <c r="AN26" s="47" t="n">
        <v>498.669999999998</v>
      </c>
      <c r="AO26" s="47" t="n">
        <v>292.644003547011</v>
      </c>
    </row>
    <row r="27" s="23" customFormat="true" ht="12.75" hidden="false" customHeight="false" outlineLevel="0" collapsed="false">
      <c r="A27" s="26" t="s">
        <v>29</v>
      </c>
      <c r="B27" s="19" t="n">
        <v>6267.68774891775</v>
      </c>
      <c r="C27" s="19" t="n">
        <v>10225.7218586762</v>
      </c>
      <c r="D27" s="19" t="n">
        <v>12464.2668842052</v>
      </c>
      <c r="E27" s="19" t="n">
        <v>14395.4596618276</v>
      </c>
      <c r="F27" s="19" t="n">
        <v>15597.7670912775</v>
      </c>
      <c r="G27" s="19" t="n">
        <v>16314.4190079027</v>
      </c>
      <c r="H27" s="19" t="n">
        <v>16892.6390079027</v>
      </c>
      <c r="I27" s="19" t="n">
        <v>17240.6190079027</v>
      </c>
      <c r="J27" s="19" t="n">
        <v>17574.9690079027</v>
      </c>
      <c r="K27" s="19" t="n">
        <v>17794.6873543357</v>
      </c>
      <c r="L27" s="19" t="n">
        <v>18138.5973543357</v>
      </c>
      <c r="M27" s="19" t="n">
        <v>18331.584185663</v>
      </c>
      <c r="N27" s="19" t="n">
        <v>18512.92</v>
      </c>
      <c r="O27" s="19" t="n">
        <v>18658.74</v>
      </c>
      <c r="P27" s="19" t="n">
        <v>18826.09</v>
      </c>
      <c r="Q27" s="24" t="n">
        <v>18924.2111012088</v>
      </c>
      <c r="R27" s="24" t="n">
        <v>19019.4447692243</v>
      </c>
      <c r="S27" s="24" t="n">
        <v>19105.6989521695</v>
      </c>
      <c r="T27" s="24" t="n">
        <v>19186.1913891304</v>
      </c>
      <c r="U27" s="24" t="n">
        <v>19259.7595621986</v>
      </c>
      <c r="V27" s="24" t="n">
        <v>19330.5453996574</v>
      </c>
      <c r="W27" s="24" t="n">
        <v>19385.697467331</v>
      </c>
      <c r="X27" s="24" t="n">
        <v>19425.7787566721</v>
      </c>
      <c r="Y27" s="24" t="n">
        <v>19454.8150981844</v>
      </c>
      <c r="Z27" s="24" t="n">
        <v>19478.8291485127</v>
      </c>
      <c r="AA27" s="24" t="n">
        <v>19495.3420958749</v>
      </c>
      <c r="AB27" s="24" t="n">
        <v>19508.2795431749</v>
      </c>
      <c r="AC27" s="24" t="n">
        <v>19520.1328506811</v>
      </c>
      <c r="AD27" s="24" t="n">
        <v>19529.4042552212</v>
      </c>
      <c r="AE27" s="24" t="n">
        <v>19537.9505886383</v>
      </c>
      <c r="AF27" s="24" t="n">
        <v>19541.1749495717</v>
      </c>
      <c r="AG27" s="24" t="n">
        <v>19544.7639534218</v>
      </c>
      <c r="AH27" s="24" t="n">
        <v>19548.4157023771</v>
      </c>
      <c r="AI27" s="24" t="n">
        <v>19550.0578078364</v>
      </c>
      <c r="AJ27" s="24" t="n">
        <v>19553.126993804</v>
      </c>
      <c r="AK27" s="24" t="n">
        <v>19554.327755966</v>
      </c>
      <c r="AL27" s="44" t="n">
        <v>19554.327755966</v>
      </c>
      <c r="AM27" s="48" t="n">
        <v>728.23775596602</v>
      </c>
      <c r="AN27" s="47" t="n">
        <v>478.41</v>
      </c>
      <c r="AO27" s="47" t="n">
        <v>249.82775596602</v>
      </c>
    </row>
    <row r="28" s="23" customFormat="true" ht="12.75" hidden="false" customHeight="false" outlineLevel="0" collapsed="false">
      <c r="A28" s="26" t="s">
        <v>30</v>
      </c>
      <c r="B28" s="19" t="n">
        <v>5881.15525268154</v>
      </c>
      <c r="C28" s="19" t="n">
        <v>9523.4368824859</v>
      </c>
      <c r="D28" s="19" t="n">
        <v>12348.9752998992</v>
      </c>
      <c r="E28" s="19" t="n">
        <v>14478.9213212011</v>
      </c>
      <c r="F28" s="19" t="n">
        <v>15476.1068257338</v>
      </c>
      <c r="G28" s="19" t="n">
        <v>16367.4668257338</v>
      </c>
      <c r="H28" s="19" t="n">
        <v>16835.5768257338</v>
      </c>
      <c r="I28" s="19" t="n">
        <v>17253.6268257338</v>
      </c>
      <c r="J28" s="19" t="n">
        <v>17520.8012691296</v>
      </c>
      <c r="K28" s="19" t="n">
        <v>17870.9812691296</v>
      </c>
      <c r="L28" s="19" t="n">
        <v>18077.3084386304</v>
      </c>
      <c r="M28" s="19" t="n">
        <v>18186.12</v>
      </c>
      <c r="N28" s="19" t="n">
        <v>18352.38</v>
      </c>
      <c r="O28" s="19" t="n">
        <v>18484.12</v>
      </c>
      <c r="P28" s="24" t="n">
        <v>18605.4395417196</v>
      </c>
      <c r="Q28" s="24" t="n">
        <v>18702.4106183641</v>
      </c>
      <c r="R28" s="24" t="n">
        <v>18796.5281038642</v>
      </c>
      <c r="S28" s="24" t="n">
        <v>18881.7713480008</v>
      </c>
      <c r="T28" s="24" t="n">
        <v>18961.3203764736</v>
      </c>
      <c r="U28" s="24" t="n">
        <v>19034.0262966203</v>
      </c>
      <c r="V28" s="24" t="n">
        <v>19103.9824914144</v>
      </c>
      <c r="W28" s="24" t="n">
        <v>19158.488151416</v>
      </c>
      <c r="X28" s="24" t="n">
        <v>19198.0996695588</v>
      </c>
      <c r="Y28" s="24" t="n">
        <v>19226.7956917556</v>
      </c>
      <c r="Z28" s="24" t="n">
        <v>19250.5282863376</v>
      </c>
      <c r="AA28" s="24" t="n">
        <v>19266.8476943402</v>
      </c>
      <c r="AB28" s="24" t="n">
        <v>19279.6335087904</v>
      </c>
      <c r="AC28" s="24" t="n">
        <v>19291.3478900654</v>
      </c>
      <c r="AD28" s="24" t="n">
        <v>19300.5106294678</v>
      </c>
      <c r="AE28" s="24" t="n">
        <v>19308.9567959153</v>
      </c>
      <c r="AF28" s="24" t="n">
        <v>19312.1433658514</v>
      </c>
      <c r="AG28" s="24" t="n">
        <v>19315.6903049209</v>
      </c>
      <c r="AH28" s="24" t="n">
        <v>19319.2992536942</v>
      </c>
      <c r="AI28" s="24" t="n">
        <v>19320.92211292</v>
      </c>
      <c r="AJ28" s="24" t="n">
        <v>19323.9553266124</v>
      </c>
      <c r="AK28" s="24" t="n">
        <v>19325.1420152881</v>
      </c>
      <c r="AL28" s="44" t="n">
        <v>19325.1420152881</v>
      </c>
      <c r="AM28" s="48" t="n">
        <v>841.022015288065</v>
      </c>
      <c r="AN28" s="47" t="n">
        <v>467.68</v>
      </c>
      <c r="AO28" s="47" t="n">
        <v>373.342015288064</v>
      </c>
    </row>
    <row r="29" s="23" customFormat="true" ht="12.75" hidden="false" customHeight="false" outlineLevel="0" collapsed="false">
      <c r="A29" s="26" t="s">
        <v>31</v>
      </c>
      <c r="B29" s="19" t="n">
        <v>5987.32</v>
      </c>
      <c r="C29" s="19" t="n">
        <v>10500.0199190849</v>
      </c>
      <c r="D29" s="19" t="n">
        <v>13316.1400665438</v>
      </c>
      <c r="E29" s="19" t="n">
        <v>15213.6746159516</v>
      </c>
      <c r="F29" s="19" t="n">
        <v>16431.6646159516</v>
      </c>
      <c r="G29" s="19" t="n">
        <v>17232.3179082706</v>
      </c>
      <c r="H29" s="19" t="n">
        <v>17794.2479082706</v>
      </c>
      <c r="I29" s="19" t="n">
        <v>18134.2675248281</v>
      </c>
      <c r="J29" s="19" t="n">
        <v>18524.3575248281</v>
      </c>
      <c r="K29" s="19" t="n">
        <v>18778.5047021362</v>
      </c>
      <c r="L29" s="19" t="n">
        <v>18997.0380519481</v>
      </c>
      <c r="M29" s="19" t="n">
        <v>19175.5380519481</v>
      </c>
      <c r="N29" s="19" t="n">
        <v>19386.6</v>
      </c>
      <c r="O29" s="24" t="n">
        <v>19518.9824879913</v>
      </c>
      <c r="P29" s="24" t="n">
        <v>19647.0942947895</v>
      </c>
      <c r="Q29" s="24" t="n">
        <v>19749.4944494556</v>
      </c>
      <c r="R29" s="24" t="n">
        <v>19848.8812501954</v>
      </c>
      <c r="S29" s="24" t="n">
        <v>19938.8969712316</v>
      </c>
      <c r="T29" s="24" t="n">
        <v>20022.8996769973</v>
      </c>
      <c r="U29" s="24" t="n">
        <v>20099.67615227</v>
      </c>
      <c r="V29" s="24" t="n">
        <v>20173.5489544976</v>
      </c>
      <c r="W29" s="24" t="n">
        <v>20231.106199477</v>
      </c>
      <c r="X29" s="24" t="n">
        <v>20272.9354306739</v>
      </c>
      <c r="Y29" s="24" t="n">
        <v>20303.2380447412</v>
      </c>
      <c r="Z29" s="24" t="n">
        <v>20328.2993459036</v>
      </c>
      <c r="AA29" s="24" t="n">
        <v>20345.5324215933</v>
      </c>
      <c r="AB29" s="24" t="n">
        <v>20359.034069946</v>
      </c>
      <c r="AC29" s="24" t="n">
        <v>20371.4042992544</v>
      </c>
      <c r="AD29" s="24" t="n">
        <v>20381.0800290126</v>
      </c>
      <c r="AE29" s="24" t="n">
        <v>20389.9990673536</v>
      </c>
      <c r="AF29" s="24" t="n">
        <v>20393.364042412</v>
      </c>
      <c r="AG29" s="24" t="n">
        <v>20397.109562436</v>
      </c>
      <c r="AH29" s="24" t="n">
        <v>20400.9205638742</v>
      </c>
      <c r="AI29" s="24" t="n">
        <v>20402.6342814225</v>
      </c>
      <c r="AJ29" s="24" t="n">
        <v>20405.8373143473</v>
      </c>
      <c r="AK29" s="24" t="n">
        <v>20407.0904416522</v>
      </c>
      <c r="AL29" s="44" t="n">
        <v>20407.0904416522</v>
      </c>
      <c r="AM29" s="48" t="n">
        <v>1020.49044165217</v>
      </c>
      <c r="AN29" s="47" t="n">
        <v>733.099999999999</v>
      </c>
      <c r="AO29" s="47" t="n">
        <v>287.390441652169</v>
      </c>
    </row>
    <row r="30" s="23" customFormat="true" ht="12.75" hidden="false" customHeight="false" outlineLevel="0" collapsed="false">
      <c r="A30" s="18" t="s">
        <v>32</v>
      </c>
      <c r="B30" s="19" t="n">
        <v>6978.89</v>
      </c>
      <c r="C30" s="19" t="n">
        <v>11558.4168814993</v>
      </c>
      <c r="D30" s="19" t="n">
        <v>14985.9172216265</v>
      </c>
      <c r="E30" s="19" t="n">
        <v>16926.7388533624</v>
      </c>
      <c r="F30" s="19" t="n">
        <v>18228.7011871533</v>
      </c>
      <c r="G30" s="19" t="n">
        <v>19090.8696849595</v>
      </c>
      <c r="H30" s="19" t="n">
        <v>19613.6237428163</v>
      </c>
      <c r="I30" s="19" t="n">
        <v>20136.7937428163</v>
      </c>
      <c r="J30" s="19" t="n">
        <v>20401.7940621336</v>
      </c>
      <c r="K30" s="19" t="n">
        <v>20601.5356916179</v>
      </c>
      <c r="L30" s="19" t="n">
        <v>20818.3287071501</v>
      </c>
      <c r="M30" s="19" t="n">
        <v>21000.93</v>
      </c>
      <c r="N30" s="24" t="n">
        <v>21178.0042118055</v>
      </c>
      <c r="O30" s="24" t="n">
        <v>21322.6194041677</v>
      </c>
      <c r="P30" s="24" t="n">
        <v>21462.5692862488</v>
      </c>
      <c r="Q30" s="24" t="n">
        <v>21574.4316502946</v>
      </c>
      <c r="R30" s="24" t="n">
        <v>21683.0022137077</v>
      </c>
      <c r="S30" s="24" t="n">
        <v>21781.3357698359</v>
      </c>
      <c r="T30" s="24" t="n">
        <v>21873.1006825337</v>
      </c>
      <c r="U30" s="24" t="n">
        <v>21956.9716303375</v>
      </c>
      <c r="V30" s="24" t="n">
        <v>22037.6705933694</v>
      </c>
      <c r="W30" s="24" t="n">
        <v>22100.5463723402</v>
      </c>
      <c r="X30" s="24" t="n">
        <v>22146.240802228</v>
      </c>
      <c r="Y30" s="24" t="n">
        <v>22179.3435065881</v>
      </c>
      <c r="Z30" s="24" t="n">
        <v>22206.7205784609</v>
      </c>
      <c r="AA30" s="24" t="n">
        <v>22225.546063566</v>
      </c>
      <c r="AB30" s="24" t="n">
        <v>22240.2953215937</v>
      </c>
      <c r="AC30" s="24" t="n">
        <v>22253.8086126501</v>
      </c>
      <c r="AD30" s="24" t="n">
        <v>22264.3784209492</v>
      </c>
      <c r="AE30" s="24" t="n">
        <v>22274.121616329</v>
      </c>
      <c r="AF30" s="24" t="n">
        <v>22277.7975293804</v>
      </c>
      <c r="AG30" s="24" t="n">
        <v>22281.8891513689</v>
      </c>
      <c r="AH30" s="24" t="n">
        <v>22286.0523055326</v>
      </c>
      <c r="AI30" s="24" t="n">
        <v>22287.9243778638</v>
      </c>
      <c r="AJ30" s="24" t="n">
        <v>22291.4233846401</v>
      </c>
      <c r="AK30" s="24" t="n">
        <v>22292.7923062325</v>
      </c>
      <c r="AL30" s="44" t="n">
        <v>22292.7923062325</v>
      </c>
      <c r="AM30" s="48" t="n">
        <v>1291.86230623245</v>
      </c>
      <c r="AN30" s="47" t="n">
        <v>633.57</v>
      </c>
      <c r="AO30" s="47" t="n">
        <v>658.292306232452</v>
      </c>
    </row>
    <row r="31" s="23" customFormat="true" ht="12.75" hidden="false" customHeight="false" outlineLevel="0" collapsed="false">
      <c r="A31" s="18" t="s">
        <v>33</v>
      </c>
      <c r="B31" s="19" t="n">
        <v>7765.48695422639</v>
      </c>
      <c r="C31" s="19" t="n">
        <v>11915.8716980631</v>
      </c>
      <c r="D31" s="19" t="n">
        <v>15000.0547800045</v>
      </c>
      <c r="E31" s="19" t="n">
        <v>17126.1908340247</v>
      </c>
      <c r="F31" s="19" t="n">
        <v>18301.8008340247</v>
      </c>
      <c r="G31" s="19" t="n">
        <v>19175.0611485916</v>
      </c>
      <c r="H31" s="19" t="n">
        <v>19723.1011485916</v>
      </c>
      <c r="I31" s="19" t="n">
        <v>20016.0857324367</v>
      </c>
      <c r="J31" s="19" t="n">
        <v>20248.158208318</v>
      </c>
      <c r="K31" s="19" t="n">
        <v>20499.418208318</v>
      </c>
      <c r="L31" s="19" t="n">
        <v>20639.56</v>
      </c>
      <c r="M31" s="24" t="n">
        <v>20818.439493058</v>
      </c>
      <c r="N31" s="24" t="n">
        <v>20993.9749938312</v>
      </c>
      <c r="O31" s="24" t="n">
        <v>21137.3335323326</v>
      </c>
      <c r="P31" s="24" t="n">
        <v>21276.0673004165</v>
      </c>
      <c r="Q31" s="24" t="n">
        <v>21386.957620866</v>
      </c>
      <c r="R31" s="24" t="n">
        <v>21494.584745243</v>
      </c>
      <c r="S31" s="24" t="n">
        <v>21592.063818236</v>
      </c>
      <c r="T31" s="24" t="n">
        <v>21683.0313269409</v>
      </c>
      <c r="U31" s="24" t="n">
        <v>21766.1734664595</v>
      </c>
      <c r="V31" s="24" t="n">
        <v>21846.1711846096</v>
      </c>
      <c r="W31" s="24" t="n">
        <v>21908.5005957396</v>
      </c>
      <c r="X31" s="24" t="n">
        <v>21953.7979575131</v>
      </c>
      <c r="Y31" s="24" t="n">
        <v>21986.613011312</v>
      </c>
      <c r="Z31" s="24" t="n">
        <v>22013.7521863048</v>
      </c>
      <c r="AA31" s="24" t="n">
        <v>22032.4140847344</v>
      </c>
      <c r="AB31" s="24" t="n">
        <v>22047.0351770297</v>
      </c>
      <c r="AC31" s="24" t="n">
        <v>22060.4310424609</v>
      </c>
      <c r="AD31" s="24" t="n">
        <v>22070.9090029383</v>
      </c>
      <c r="AE31" s="24" t="n">
        <v>22080.5675334645</v>
      </c>
      <c r="AF31" s="24" t="n">
        <v>22084.2115041573</v>
      </c>
      <c r="AG31" s="24" t="n">
        <v>22088.2675714265</v>
      </c>
      <c r="AH31" s="24" t="n">
        <v>22092.3945492821</v>
      </c>
      <c r="AI31" s="24" t="n">
        <v>22094.25035398</v>
      </c>
      <c r="AJ31" s="24" t="n">
        <v>22097.7189556495</v>
      </c>
      <c r="AK31" s="24" t="n">
        <v>22099.0759818069</v>
      </c>
      <c r="AL31" s="44" t="n">
        <v>22099.0759818069</v>
      </c>
      <c r="AM31" s="48" t="n">
        <v>1459.51598180694</v>
      </c>
      <c r="AN31" s="47" t="n">
        <v>782.940000000002</v>
      </c>
      <c r="AO31" s="47" t="n">
        <v>676.575981806935</v>
      </c>
    </row>
    <row r="32" s="23" customFormat="true" ht="12.75" hidden="false" customHeight="false" outlineLevel="0" collapsed="false">
      <c r="A32" s="18" t="s">
        <v>34</v>
      </c>
      <c r="B32" s="19" t="n">
        <v>6003.15</v>
      </c>
      <c r="C32" s="19" t="n">
        <v>10029.714976774</v>
      </c>
      <c r="D32" s="19" t="n">
        <v>13080.127640194</v>
      </c>
      <c r="E32" s="19" t="n">
        <v>14933.607640194</v>
      </c>
      <c r="F32" s="19" t="n">
        <v>15983.0897356273</v>
      </c>
      <c r="G32" s="19" t="n">
        <v>16711.0897356273</v>
      </c>
      <c r="H32" s="19" t="n">
        <v>17099.0397356273</v>
      </c>
      <c r="I32" s="19" t="n">
        <v>17354.73</v>
      </c>
      <c r="J32" s="19" t="n">
        <v>17616.98</v>
      </c>
      <c r="K32" s="19" t="n">
        <v>17774.69</v>
      </c>
      <c r="L32" s="24" t="n">
        <v>17962.1902710405</v>
      </c>
      <c r="M32" s="24" t="n">
        <v>18117.8654642082</v>
      </c>
      <c r="N32" s="24" t="n">
        <v>18270.6304487433</v>
      </c>
      <c r="O32" s="24" t="n">
        <v>18395.3924759153</v>
      </c>
      <c r="P32" s="24" t="n">
        <v>18516.1296592343</v>
      </c>
      <c r="Q32" s="24" t="n">
        <v>18612.6352550478</v>
      </c>
      <c r="R32" s="24" t="n">
        <v>18706.300957533</v>
      </c>
      <c r="S32" s="24" t="n">
        <v>18791.1350168127</v>
      </c>
      <c r="T32" s="24" t="n">
        <v>18870.3021938184</v>
      </c>
      <c r="U32" s="24" t="n">
        <v>18942.6591108056</v>
      </c>
      <c r="V32" s="24" t="n">
        <v>19012.2795016794</v>
      </c>
      <c r="W32" s="24" t="n">
        <v>19066.5235234608</v>
      </c>
      <c r="X32" s="24" t="n">
        <v>19105.9448982843</v>
      </c>
      <c r="Y32" s="24" t="n">
        <v>19134.5031737557</v>
      </c>
      <c r="Z32" s="24" t="n">
        <v>19158.1218470714</v>
      </c>
      <c r="AA32" s="24" t="n">
        <v>19174.3629186065</v>
      </c>
      <c r="AB32" s="24" t="n">
        <v>19187.0873585547</v>
      </c>
      <c r="AC32" s="24" t="n">
        <v>19198.7455084242</v>
      </c>
      <c r="AD32" s="24" t="n">
        <v>19207.8642648196</v>
      </c>
      <c r="AE32" s="24" t="n">
        <v>19216.2698879555</v>
      </c>
      <c r="AF32" s="24" t="n">
        <v>19219.4411617096</v>
      </c>
      <c r="AG32" s="24" t="n">
        <v>19222.9710747525</v>
      </c>
      <c r="AH32" s="24" t="n">
        <v>19226.5626998398</v>
      </c>
      <c r="AI32" s="24" t="n">
        <v>19228.1777690122</v>
      </c>
      <c r="AJ32" s="24" t="n">
        <v>19231.1964226638</v>
      </c>
      <c r="AK32" s="24" t="n">
        <v>19232.3774149933</v>
      </c>
      <c r="AL32" s="44" t="n">
        <v>19232.3774149933</v>
      </c>
      <c r="AM32" s="48" t="n">
        <v>1457.68741499326</v>
      </c>
      <c r="AN32" s="47" t="n">
        <v>1018.11</v>
      </c>
      <c r="AO32" s="47" t="n">
        <v>439.577414993255</v>
      </c>
    </row>
    <row r="33" s="23" customFormat="true" ht="12.75" hidden="false" customHeight="false" outlineLevel="0" collapsed="false">
      <c r="A33" s="18" t="s">
        <v>35</v>
      </c>
      <c r="B33" s="19" t="n">
        <v>6590.62398140976</v>
      </c>
      <c r="C33" s="19" t="n">
        <v>11001.14</v>
      </c>
      <c r="D33" s="19" t="n">
        <v>14117.2065309486</v>
      </c>
      <c r="E33" s="19" t="n">
        <v>15695.16</v>
      </c>
      <c r="F33" s="19" t="n">
        <v>16817.0454366725</v>
      </c>
      <c r="G33" s="19" t="n">
        <v>17408.45</v>
      </c>
      <c r="H33" s="19" t="n">
        <v>18003.88</v>
      </c>
      <c r="I33" s="19" t="n">
        <v>18309.44</v>
      </c>
      <c r="J33" s="19" t="n">
        <v>18537.37</v>
      </c>
      <c r="K33" s="24" t="n">
        <v>18781.2990767364</v>
      </c>
      <c r="L33" s="24" t="n">
        <v>18979.4177875202</v>
      </c>
      <c r="M33" s="24" t="n">
        <v>19143.9091154539</v>
      </c>
      <c r="N33" s="24" t="n">
        <v>19305.3254249933</v>
      </c>
      <c r="O33" s="24" t="n">
        <v>19437.1529249799</v>
      </c>
      <c r="P33" s="24" t="n">
        <v>19564.7276477794</v>
      </c>
      <c r="Q33" s="24" t="n">
        <v>19666.6985095808</v>
      </c>
      <c r="R33" s="24" t="n">
        <v>19765.66865036</v>
      </c>
      <c r="S33" s="24" t="n">
        <v>19855.3069978769</v>
      </c>
      <c r="T33" s="24" t="n">
        <v>19938.9575385279</v>
      </c>
      <c r="U33" s="24" t="n">
        <v>20015.4121432613</v>
      </c>
      <c r="V33" s="24" t="n">
        <v>20088.9752480378</v>
      </c>
      <c r="W33" s="24" t="n">
        <v>20146.2911953877</v>
      </c>
      <c r="X33" s="24" t="n">
        <v>20187.9450656142</v>
      </c>
      <c r="Y33" s="24" t="n">
        <v>20218.1206418265</v>
      </c>
      <c r="Z33" s="24" t="n">
        <v>20243.0768783256</v>
      </c>
      <c r="AA33" s="24" t="n">
        <v>20260.2377076749</v>
      </c>
      <c r="AB33" s="24" t="n">
        <v>20273.6827529754</v>
      </c>
      <c r="AC33" s="24" t="n">
        <v>20286.0011224873</v>
      </c>
      <c r="AD33" s="24" t="n">
        <v>20295.6362886179</v>
      </c>
      <c r="AE33" s="24" t="n">
        <v>20304.5179356138</v>
      </c>
      <c r="AF33" s="24" t="n">
        <v>20307.8688036644</v>
      </c>
      <c r="AG33" s="24" t="n">
        <v>20311.5986213193</v>
      </c>
      <c r="AH33" s="24" t="n">
        <v>20315.3936458703</v>
      </c>
      <c r="AI33" s="24" t="n">
        <v>20317.1001789889</v>
      </c>
      <c r="AJ33" s="24" t="n">
        <v>20320.2897838169</v>
      </c>
      <c r="AK33" s="24" t="n">
        <v>20321.5376576277</v>
      </c>
      <c r="AL33" s="44" t="n">
        <v>20321.5376576277</v>
      </c>
      <c r="AM33" s="48" t="n">
        <v>1784.16765762768</v>
      </c>
      <c r="AN33" s="47" t="n">
        <v>1273.43</v>
      </c>
      <c r="AO33" s="47" t="n">
        <v>510.73765762768</v>
      </c>
    </row>
    <row r="34" s="23" customFormat="true" ht="12.75" hidden="false" customHeight="false" outlineLevel="0" collapsed="false">
      <c r="A34" s="26" t="s">
        <v>36</v>
      </c>
      <c r="B34" s="19" t="n">
        <v>7014.5072872248</v>
      </c>
      <c r="C34" s="19" t="n">
        <v>12244.7501903988</v>
      </c>
      <c r="D34" s="19" t="n">
        <v>14746.5001903988</v>
      </c>
      <c r="E34" s="19" t="n">
        <v>16797.4724598209</v>
      </c>
      <c r="F34" s="19" t="n">
        <v>18142.8035613112</v>
      </c>
      <c r="G34" s="19" t="n">
        <v>18834.82</v>
      </c>
      <c r="H34" s="19" t="n">
        <v>19284.27</v>
      </c>
      <c r="I34" s="19" t="n">
        <v>19591.06</v>
      </c>
      <c r="J34" s="27" t="n">
        <v>19937.2840044044</v>
      </c>
      <c r="K34" s="24" t="n">
        <v>20199.634234228</v>
      </c>
      <c r="L34" s="24" t="n">
        <v>20412.714568897</v>
      </c>
      <c r="M34" s="24" t="n">
        <v>20589.6280318788</v>
      </c>
      <c r="N34" s="24" t="n">
        <v>20763.2342557515</v>
      </c>
      <c r="O34" s="24" t="n">
        <v>20905.0171681509</v>
      </c>
      <c r="P34" s="24" t="n">
        <v>21042.2261400943</v>
      </c>
      <c r="Q34" s="24" t="n">
        <v>21151.8976863767</v>
      </c>
      <c r="R34" s="24" t="n">
        <v>21258.3419017466</v>
      </c>
      <c r="S34" s="24" t="n">
        <v>21354.7496010119</v>
      </c>
      <c r="T34" s="24" t="n">
        <v>21444.7173033387</v>
      </c>
      <c r="U34" s="24" t="n">
        <v>21526.9456436056</v>
      </c>
      <c r="V34" s="24" t="n">
        <v>21606.0641222341</v>
      </c>
      <c r="W34" s="24" t="n">
        <v>21667.708482804</v>
      </c>
      <c r="X34" s="24" t="n">
        <v>21712.5079899934</v>
      </c>
      <c r="Y34" s="24" t="n">
        <v>21744.9623798525</v>
      </c>
      <c r="Z34" s="24" t="n">
        <v>21771.8032733969</v>
      </c>
      <c r="AA34" s="24" t="n">
        <v>21790.2600624931</v>
      </c>
      <c r="AB34" s="24" t="n">
        <v>21804.7204571773</v>
      </c>
      <c r="AC34" s="24" t="n">
        <v>21817.9690912301</v>
      </c>
      <c r="AD34" s="24" t="n">
        <v>21828.3318904607</v>
      </c>
      <c r="AE34" s="24" t="n">
        <v>21837.8842659371</v>
      </c>
      <c r="AF34" s="24" t="n">
        <v>21841.4881864494</v>
      </c>
      <c r="AG34" s="24" t="n">
        <v>21845.499674264</v>
      </c>
      <c r="AH34" s="24" t="n">
        <v>21849.5812933004</v>
      </c>
      <c r="AI34" s="24" t="n">
        <v>21851.4167012061</v>
      </c>
      <c r="AJ34" s="24" t="n">
        <v>21854.8471801423</v>
      </c>
      <c r="AK34" s="24" t="n">
        <v>21856.1892914865</v>
      </c>
      <c r="AL34" s="44" t="n">
        <v>21856.1892914865</v>
      </c>
      <c r="AM34" s="48" t="n">
        <v>2265.12929148645</v>
      </c>
      <c r="AN34" s="47" t="n">
        <v>1724.64</v>
      </c>
      <c r="AO34" s="47" t="n">
        <v>540.489291486454</v>
      </c>
    </row>
    <row r="35" s="23" customFormat="true" ht="12.75" hidden="false" customHeight="false" outlineLevel="0" collapsed="false">
      <c r="A35" s="26" t="s">
        <v>37</v>
      </c>
      <c r="B35" s="19" t="n">
        <v>6831.59</v>
      </c>
      <c r="C35" s="19" t="n">
        <v>11596.9464395547</v>
      </c>
      <c r="D35" s="19" t="n">
        <v>14145.1864395547</v>
      </c>
      <c r="E35" s="19" t="n">
        <v>15535.1764395547</v>
      </c>
      <c r="F35" s="19" t="n">
        <v>16587.42</v>
      </c>
      <c r="G35" s="19" t="n">
        <v>17150.13</v>
      </c>
      <c r="H35" s="19" t="n">
        <v>17489.49</v>
      </c>
      <c r="I35" s="27" t="n">
        <v>17893.3626541855</v>
      </c>
      <c r="J35" s="27" t="n">
        <v>18209.5840158878</v>
      </c>
      <c r="K35" s="24" t="n">
        <v>18449.1998306851</v>
      </c>
      <c r="L35" s="24" t="n">
        <v>18643.815318704</v>
      </c>
      <c r="M35" s="24" t="n">
        <v>18805.3980381455</v>
      </c>
      <c r="N35" s="24" t="n">
        <v>18963.9601130295</v>
      </c>
      <c r="O35" s="24" t="n">
        <v>19093.4565807923</v>
      </c>
      <c r="P35" s="24" t="n">
        <v>19218.7754708571</v>
      </c>
      <c r="Q35" s="24" t="n">
        <v>19318.9432387306</v>
      </c>
      <c r="R35" s="24" t="n">
        <v>19416.1633456596</v>
      </c>
      <c r="S35" s="24" t="n">
        <v>19504.2166682266</v>
      </c>
      <c r="T35" s="24" t="n">
        <v>19586.38806298</v>
      </c>
      <c r="U35" s="24" t="n">
        <v>19661.4907635408</v>
      </c>
      <c r="V35" s="24" t="n">
        <v>19733.7530929271</v>
      </c>
      <c r="W35" s="24" t="n">
        <v>19790.0555543183</v>
      </c>
      <c r="X35" s="24" t="n">
        <v>19830.9728823684</v>
      </c>
      <c r="Y35" s="24" t="n">
        <v>19860.6148806813</v>
      </c>
      <c r="Z35" s="24" t="n">
        <v>19885.1298299568</v>
      </c>
      <c r="AA35" s="24" t="n">
        <v>19901.9872139232</v>
      </c>
      <c r="AB35" s="24" t="n">
        <v>19915.1945179797</v>
      </c>
      <c r="AC35" s="24" t="n">
        <v>19927.2950686277</v>
      </c>
      <c r="AD35" s="24" t="n">
        <v>19936.7598614846</v>
      </c>
      <c r="AE35" s="24" t="n">
        <v>19945.4844592658</v>
      </c>
      <c r="AF35" s="24" t="n">
        <v>19948.7760757839</v>
      </c>
      <c r="AG35" s="24" t="n">
        <v>19952.4399411516</v>
      </c>
      <c r="AH35" s="24" t="n">
        <v>19956.1678603981</v>
      </c>
      <c r="AI35" s="24" t="n">
        <v>19957.8442178425</v>
      </c>
      <c r="AJ35" s="24" t="n">
        <v>19960.9774226657</v>
      </c>
      <c r="AK35" s="24" t="n">
        <v>19962.2032310193</v>
      </c>
      <c r="AL35" s="44" t="n">
        <v>19962.2032310193</v>
      </c>
      <c r="AM35" s="48" t="n">
        <v>2472.71323101926</v>
      </c>
      <c r="AN35" s="47" t="n">
        <v>1463.61</v>
      </c>
      <c r="AO35" s="47" t="n">
        <v>1009.10323101926</v>
      </c>
    </row>
    <row r="36" s="23" customFormat="true" ht="12.75" hidden="false" customHeight="false" outlineLevel="0" collapsed="false">
      <c r="A36" s="26" t="s">
        <v>38</v>
      </c>
      <c r="B36" s="19" t="n">
        <v>7237.6226342808</v>
      </c>
      <c r="C36" s="19" t="n">
        <v>11727.9392498488</v>
      </c>
      <c r="D36" s="19" t="n">
        <v>13952.4078609893</v>
      </c>
      <c r="E36" s="19" t="n">
        <v>15831.16</v>
      </c>
      <c r="F36" s="19" t="n">
        <v>16933.64</v>
      </c>
      <c r="G36" s="19" t="n">
        <v>17499.25</v>
      </c>
      <c r="H36" s="27" t="n">
        <v>18115.7889907981</v>
      </c>
      <c r="I36" s="27" t="n">
        <v>18534.1243329023</v>
      </c>
      <c r="J36" s="27" t="n">
        <v>18861.6695879659</v>
      </c>
      <c r="K36" s="24" t="n">
        <v>19109.8660499397</v>
      </c>
      <c r="L36" s="24" t="n">
        <v>19311.4507225226</v>
      </c>
      <c r="M36" s="24" t="n">
        <v>19478.8197224169</v>
      </c>
      <c r="N36" s="24" t="n">
        <v>19643.059908411</v>
      </c>
      <c r="O36" s="24" t="n">
        <v>19777.1936473047</v>
      </c>
      <c r="P36" s="24" t="n">
        <v>19907.0002093585</v>
      </c>
      <c r="Q36" s="24" t="n">
        <v>20010.7549870264</v>
      </c>
      <c r="R36" s="24" t="n">
        <v>20111.4565479518</v>
      </c>
      <c r="S36" s="24" t="n">
        <v>20202.6630617817</v>
      </c>
      <c r="T36" s="24" t="n">
        <v>20287.777015844</v>
      </c>
      <c r="U36" s="24" t="n">
        <v>20365.5691456315</v>
      </c>
      <c r="V36" s="24" t="n">
        <v>20440.4191904954</v>
      </c>
      <c r="W36" s="24" t="n">
        <v>20498.7378441683</v>
      </c>
      <c r="X36" s="24" t="n">
        <v>20541.1204225638</v>
      </c>
      <c r="Y36" s="24" t="n">
        <v>20571.8239014361</v>
      </c>
      <c r="Z36" s="24" t="n">
        <v>20597.2167315412</v>
      </c>
      <c r="AA36" s="24" t="n">
        <v>20614.6777787686</v>
      </c>
      <c r="AB36" s="24" t="n">
        <v>20628.3580366505</v>
      </c>
      <c r="AC36" s="24" t="n">
        <v>20640.8919082622</v>
      </c>
      <c r="AD36" s="24" t="n">
        <v>20650.6956355427</v>
      </c>
      <c r="AE36" s="24" t="n">
        <v>20659.732661347</v>
      </c>
      <c r="AF36" s="24" t="n">
        <v>20663.1421507193</v>
      </c>
      <c r="AG36" s="24" t="n">
        <v>20666.9372191799</v>
      </c>
      <c r="AH36" s="24" t="n">
        <v>20670.7986352901</v>
      </c>
      <c r="AI36" s="24" t="n">
        <v>20672.5350231285</v>
      </c>
      <c r="AJ36" s="24" t="n">
        <v>20675.7804280798</v>
      </c>
      <c r="AK36" s="24" t="n">
        <v>20677.0501326553</v>
      </c>
      <c r="AL36" s="44" t="n">
        <v>20677.0501326553</v>
      </c>
      <c r="AM36" s="48" t="n">
        <v>3177.80013265529</v>
      </c>
      <c r="AN36" s="47" t="n">
        <v>2858.25</v>
      </c>
      <c r="AO36" s="47" t="n">
        <v>319.550132655291</v>
      </c>
    </row>
    <row r="37" s="23" customFormat="true" ht="12.75" hidden="false" customHeight="false" outlineLevel="0" collapsed="false">
      <c r="A37" s="28" t="s">
        <v>39</v>
      </c>
      <c r="B37" s="19" t="n">
        <v>7088.87</v>
      </c>
      <c r="C37" s="19" t="n">
        <v>11303.2115572466</v>
      </c>
      <c r="D37" s="19" t="n">
        <v>13849.4515572466</v>
      </c>
      <c r="E37" s="19" t="n">
        <v>15661.08</v>
      </c>
      <c r="F37" s="19" t="n">
        <v>16727.07</v>
      </c>
      <c r="G37" s="29" t="n">
        <v>17575.7402811602</v>
      </c>
      <c r="H37" s="27" t="n">
        <v>18194.9742012125</v>
      </c>
      <c r="I37" s="27" t="n">
        <v>18615.1381124232</v>
      </c>
      <c r="J37" s="27" t="n">
        <v>18944.1150876264</v>
      </c>
      <c r="K37" s="24" t="n">
        <v>19193.3964313614</v>
      </c>
      <c r="L37" s="24" t="n">
        <v>19395.8622427521</v>
      </c>
      <c r="M37" s="24" t="n">
        <v>19563.9628226775</v>
      </c>
      <c r="N37" s="24" t="n">
        <v>19728.9209124678</v>
      </c>
      <c r="O37" s="24" t="n">
        <v>19863.6409580547</v>
      </c>
      <c r="P37" s="24" t="n">
        <v>19994.0149124497</v>
      </c>
      <c r="Q37" s="24" t="n">
        <v>20098.2232085322</v>
      </c>
      <c r="R37" s="24" t="n">
        <v>20199.3649420769</v>
      </c>
      <c r="S37" s="24" t="n">
        <v>20290.9701251004</v>
      </c>
      <c r="T37" s="24" t="n">
        <v>20376.4561174087</v>
      </c>
      <c r="U37" s="24" t="n">
        <v>20454.5882813051</v>
      </c>
      <c r="V37" s="24" t="n">
        <v>20529.7655002466</v>
      </c>
      <c r="W37" s="24" t="n">
        <v>20588.3390682852</v>
      </c>
      <c r="X37" s="24" t="n">
        <v>20630.9069034968</v>
      </c>
      <c r="Y37" s="24" t="n">
        <v>20661.7445891341</v>
      </c>
      <c r="Z37" s="24" t="n">
        <v>20687.2484128369</v>
      </c>
      <c r="AA37" s="24" t="n">
        <v>20704.7857833587</v>
      </c>
      <c r="AB37" s="24" t="n">
        <v>20718.5258384761</v>
      </c>
      <c r="AC37" s="24" t="n">
        <v>20731.1144963994</v>
      </c>
      <c r="AD37" s="24" t="n">
        <v>20740.9610763654</v>
      </c>
      <c r="AE37" s="24" t="n">
        <v>20750.0376035566</v>
      </c>
      <c r="AF37" s="24" t="n">
        <v>20753.4619960133</v>
      </c>
      <c r="AG37" s="24" t="n">
        <v>20757.2736529479</v>
      </c>
      <c r="AH37" s="24" t="n">
        <v>20761.1519475417</v>
      </c>
      <c r="AI37" s="24" t="n">
        <v>20762.8959252364</v>
      </c>
      <c r="AJ37" s="24" t="n">
        <v>20766.1555160493</v>
      </c>
      <c r="AK37" s="24" t="n">
        <v>20767.4307705803</v>
      </c>
      <c r="AL37" s="44" t="n">
        <v>20767.4307705803</v>
      </c>
      <c r="AM37" s="48" t="n">
        <v>4040.36077058032</v>
      </c>
      <c r="AN37" s="47" t="n">
        <v>3411.63</v>
      </c>
      <c r="AO37" s="47" t="n">
        <v>628.730770580321</v>
      </c>
    </row>
    <row r="38" s="23" customFormat="true" ht="12.75" hidden="false" customHeight="false" outlineLevel="0" collapsed="false">
      <c r="A38" s="30" t="s">
        <v>40</v>
      </c>
      <c r="B38" s="19" t="n">
        <v>6961.06</v>
      </c>
      <c r="C38" s="19" t="n">
        <v>12274.4230539795</v>
      </c>
      <c r="D38" s="19" t="n">
        <v>15268.0330539795</v>
      </c>
      <c r="E38" s="19" t="n">
        <v>17195.95</v>
      </c>
      <c r="F38" s="29" t="n">
        <v>18600.3044637956</v>
      </c>
      <c r="G38" s="29" t="n">
        <v>19544.0158022998</v>
      </c>
      <c r="H38" s="27" t="n">
        <v>20232.5966145571</v>
      </c>
      <c r="I38" s="27" t="n">
        <v>20699.8139259701</v>
      </c>
      <c r="J38" s="27" t="n">
        <v>21065.6324405311</v>
      </c>
      <c r="K38" s="24" t="n">
        <v>21342.8303532926</v>
      </c>
      <c r="L38" s="24" t="n">
        <v>21567.9699465015</v>
      </c>
      <c r="M38" s="24" t="n">
        <v>21754.8958078241</v>
      </c>
      <c r="N38" s="24" t="n">
        <v>21938.3272571971</v>
      </c>
      <c r="O38" s="24" t="n">
        <v>22088.1343582192</v>
      </c>
      <c r="P38" s="24" t="n">
        <v>22233.1086571189</v>
      </c>
      <c r="Q38" s="24" t="n">
        <v>22348.9870527248</v>
      </c>
      <c r="R38" s="24" t="n">
        <v>22461.4554669736</v>
      </c>
      <c r="S38" s="24" t="n">
        <v>22563.3193495722</v>
      </c>
      <c r="T38" s="24" t="n">
        <v>22658.3787643008</v>
      </c>
      <c r="U38" s="24" t="n">
        <v>22745.2608086091</v>
      </c>
      <c r="V38" s="24" t="n">
        <v>22828.8569889953</v>
      </c>
      <c r="W38" s="24" t="n">
        <v>22893.9901054975</v>
      </c>
      <c r="X38" s="24" t="n">
        <v>22941.3250359605</v>
      </c>
      <c r="Y38" s="24" t="n">
        <v>22975.6161785103</v>
      </c>
      <c r="Z38" s="24" t="n">
        <v>23003.9761295276</v>
      </c>
      <c r="AA38" s="24" t="n">
        <v>23023.4774786104</v>
      </c>
      <c r="AB38" s="24" t="n">
        <v>23038.7562577709</v>
      </c>
      <c r="AC38" s="24" t="n">
        <v>23052.7546968378</v>
      </c>
      <c r="AD38" s="24" t="n">
        <v>23063.7039775723</v>
      </c>
      <c r="AE38" s="24" t="n">
        <v>23073.7969687076</v>
      </c>
      <c r="AF38" s="24" t="n">
        <v>23077.6048527123</v>
      </c>
      <c r="AG38" s="24" t="n">
        <v>23081.8433702468</v>
      </c>
      <c r="AH38" s="24" t="n">
        <v>23086.1559880719</v>
      </c>
      <c r="AI38" s="24" t="n">
        <v>23088.0952706899</v>
      </c>
      <c r="AJ38" s="24" t="n">
        <v>23091.7198972112</v>
      </c>
      <c r="AK38" s="24" t="n">
        <v>23093.137965202</v>
      </c>
      <c r="AL38" s="44" t="n">
        <v>23093.137965202</v>
      </c>
      <c r="AM38" s="48" t="n">
        <v>5897.187965202</v>
      </c>
      <c r="AN38" s="47" t="n">
        <v>4886.85</v>
      </c>
      <c r="AO38" s="47" t="n">
        <v>1010.337965202</v>
      </c>
    </row>
    <row r="39" s="23" customFormat="true" ht="12.75" hidden="false" customHeight="false" outlineLevel="0" collapsed="false">
      <c r="A39" s="30" t="s">
        <v>41</v>
      </c>
      <c r="B39" s="19" t="n">
        <v>6762.34852740204</v>
      </c>
      <c r="C39" s="19" t="n">
        <v>11276.97</v>
      </c>
      <c r="D39" s="19" t="n">
        <v>13554.5</v>
      </c>
      <c r="E39" s="29" t="n">
        <v>15417.7696159565</v>
      </c>
      <c r="F39" s="29" t="n">
        <v>16676.9040971536</v>
      </c>
      <c r="G39" s="29" t="n">
        <v>17523.0291440992</v>
      </c>
      <c r="H39" s="27" t="n">
        <v>18140.4059290602</v>
      </c>
      <c r="I39" s="27" t="n">
        <v>18559.3097330346</v>
      </c>
      <c r="J39" s="27" t="n">
        <v>18887.3000783631</v>
      </c>
      <c r="K39" s="24" t="n">
        <v>19135.8338061874</v>
      </c>
      <c r="L39" s="24" t="n">
        <v>19337.692405423</v>
      </c>
      <c r="M39" s="24" t="n">
        <v>19505.2888374396</v>
      </c>
      <c r="N39" s="24" t="n">
        <v>19669.7522039157</v>
      </c>
      <c r="O39" s="24" t="n">
        <v>19804.0682126499</v>
      </c>
      <c r="P39" s="24" t="n">
        <v>19934.0511644886</v>
      </c>
      <c r="Q39" s="24" t="n">
        <v>20037.9469310452</v>
      </c>
      <c r="R39" s="24" t="n">
        <v>20138.7853319453</v>
      </c>
      <c r="S39" s="24" t="n">
        <v>20230.1157832488</v>
      </c>
      <c r="T39" s="24" t="n">
        <v>20315.3453958095</v>
      </c>
      <c r="U39" s="24" t="n">
        <v>20393.2432347139</v>
      </c>
      <c r="V39" s="24" t="n">
        <v>20468.1949907942</v>
      </c>
      <c r="W39" s="24" t="n">
        <v>20526.5928917302</v>
      </c>
      <c r="X39" s="24" t="n">
        <v>20569.0330623905</v>
      </c>
      <c r="Y39" s="24" t="n">
        <v>20599.7782631908</v>
      </c>
      <c r="Z39" s="24" t="n">
        <v>20625.2055987613</v>
      </c>
      <c r="AA39" s="24" t="n">
        <v>20642.6903732203</v>
      </c>
      <c r="AB39" s="24" t="n">
        <v>20656.389220746</v>
      </c>
      <c r="AC39" s="24" t="n">
        <v>20668.9401242156</v>
      </c>
      <c r="AD39" s="24" t="n">
        <v>20678.7571734524</v>
      </c>
      <c r="AE39" s="24" t="n">
        <v>20687.8064793681</v>
      </c>
      <c r="AF39" s="24" t="n">
        <v>20691.2206017811</v>
      </c>
      <c r="AG39" s="24" t="n">
        <v>20695.020827233</v>
      </c>
      <c r="AH39" s="24" t="n">
        <v>20698.8874904921</v>
      </c>
      <c r="AI39" s="24" t="n">
        <v>20700.6262378497</v>
      </c>
      <c r="AJ39" s="24" t="n">
        <v>20703.876052873</v>
      </c>
      <c r="AK39" s="24" t="n">
        <v>20705.1474828075</v>
      </c>
      <c r="AL39" s="44" t="n">
        <v>20705.1474828075</v>
      </c>
      <c r="AM39" s="48" t="n">
        <v>7150.64748280748</v>
      </c>
      <c r="AN39" s="47" t="n">
        <v>4840.5</v>
      </c>
      <c r="AO39" s="47" t="n">
        <v>2310.14748280748</v>
      </c>
    </row>
    <row r="40" s="16" customFormat="true" ht="12.75" hidden="false" customHeight="false" outlineLevel="0" collapsed="false">
      <c r="A40" s="30" t="s">
        <v>42</v>
      </c>
      <c r="B40" s="19" t="n">
        <v>7171.93945851607</v>
      </c>
      <c r="C40" s="19" t="n">
        <v>12071.14</v>
      </c>
      <c r="D40" s="29" t="n">
        <v>14978.8873328943</v>
      </c>
      <c r="E40" s="29" t="n">
        <v>17037.9603823036</v>
      </c>
      <c r="F40" s="29" t="n">
        <v>18429.4121902503</v>
      </c>
      <c r="G40" s="29" t="n">
        <v>19364.4530805626</v>
      </c>
      <c r="H40" s="27" t="n">
        <v>20046.7074834454</v>
      </c>
      <c r="I40" s="27" t="n">
        <v>20509.632186168</v>
      </c>
      <c r="J40" s="27" t="n">
        <v>20872.0897042582</v>
      </c>
      <c r="K40" s="24" t="n">
        <v>21146.7408317438</v>
      </c>
      <c r="L40" s="24" t="n">
        <v>21369.811931019</v>
      </c>
      <c r="M40" s="24" t="n">
        <v>21555.0203911298</v>
      </c>
      <c r="N40" s="24" t="n">
        <v>21736.7665445721</v>
      </c>
      <c r="O40" s="24" t="n">
        <v>21885.1972769365</v>
      </c>
      <c r="P40" s="24" t="n">
        <v>22028.8396090616</v>
      </c>
      <c r="Q40" s="24" t="n">
        <v>22143.6533595958</v>
      </c>
      <c r="R40" s="24" t="n">
        <v>22255.0884583388</v>
      </c>
      <c r="S40" s="24" t="n">
        <v>22356.016455693</v>
      </c>
      <c r="T40" s="24" t="n">
        <v>22450.2025019487</v>
      </c>
      <c r="U40" s="24" t="n">
        <v>22536.2863082437</v>
      </c>
      <c r="V40" s="24" t="n">
        <v>22619.1144398405</v>
      </c>
      <c r="W40" s="24" t="n">
        <v>22683.6491389144</v>
      </c>
      <c r="X40" s="24" t="n">
        <v>22730.5491746745</v>
      </c>
      <c r="Y40" s="24" t="n">
        <v>22764.5252637087</v>
      </c>
      <c r="Z40" s="24" t="n">
        <v>22792.6246546628</v>
      </c>
      <c r="AA40" s="24" t="n">
        <v>22811.9468330288</v>
      </c>
      <c r="AB40" s="24" t="n">
        <v>22827.0852367824</v>
      </c>
      <c r="AC40" s="24" t="n">
        <v>22840.9550637031</v>
      </c>
      <c r="AD40" s="24" t="n">
        <v>22851.8037467574</v>
      </c>
      <c r="AE40" s="24" t="n">
        <v>22861.8040074643</v>
      </c>
      <c r="AF40" s="24" t="n">
        <v>22865.5769061301</v>
      </c>
      <c r="AG40" s="24" t="n">
        <v>22869.7764818344</v>
      </c>
      <c r="AH40" s="24" t="n">
        <v>22874.0494770251</v>
      </c>
      <c r="AI40" s="24" t="n">
        <v>22875.970942278</v>
      </c>
      <c r="AJ40" s="24" t="n">
        <v>22879.562267158</v>
      </c>
      <c r="AK40" s="24" t="n">
        <v>22880.9673064985</v>
      </c>
      <c r="AL40" s="44" t="n">
        <v>22880.9673064985</v>
      </c>
      <c r="AM40" s="47" t="n">
        <v>10809.8273064985</v>
      </c>
      <c r="AN40" s="47" t="n">
        <v>6076.86</v>
      </c>
      <c r="AO40" s="47" t="n">
        <v>4732.96730649846</v>
      </c>
    </row>
    <row r="41" s="16" customFormat="true" ht="12.75" hidden="false" customHeight="false" outlineLevel="0" collapsed="false">
      <c r="A41" s="30" t="s">
        <v>43</v>
      </c>
      <c r="B41" s="19" t="n">
        <v>6810.24</v>
      </c>
      <c r="C41" s="29" t="n">
        <v>11735.3078962708</v>
      </c>
      <c r="D41" s="29" t="n">
        <v>14562.1585695357</v>
      </c>
      <c r="E41" s="29" t="n">
        <v>16563.9459910825</v>
      </c>
      <c r="F41" s="29" t="n">
        <v>17916.6861124859</v>
      </c>
      <c r="G41" s="29" t="n">
        <v>18825.7131590961</v>
      </c>
      <c r="H41" s="27" t="n">
        <v>19488.9865103633</v>
      </c>
      <c r="I41" s="27" t="n">
        <v>19939.0321497345</v>
      </c>
      <c r="J41" s="27" t="n">
        <v>20291.4057096557</v>
      </c>
      <c r="K41" s="24" t="n">
        <v>20558.4157472413</v>
      </c>
      <c r="L41" s="24" t="n">
        <v>20775.2807685031</v>
      </c>
      <c r="M41" s="24" t="n">
        <v>20955.3365299635</v>
      </c>
      <c r="N41" s="24" t="n">
        <v>21132.0263098524</v>
      </c>
      <c r="O41" s="24" t="n">
        <v>21276.3275395263</v>
      </c>
      <c r="P41" s="24" t="n">
        <v>21415.9735874079</v>
      </c>
      <c r="Q41" s="24" t="n">
        <v>21527.593095859</v>
      </c>
      <c r="R41" s="24" t="n">
        <v>21635.9279502473</v>
      </c>
      <c r="S41" s="24" t="n">
        <v>21734.0480221134</v>
      </c>
      <c r="T41" s="24" t="n">
        <v>21825.6137112151</v>
      </c>
      <c r="U41" s="24" t="n">
        <v>21909.30257339</v>
      </c>
      <c r="V41" s="24" t="n">
        <v>21989.8263372401</v>
      </c>
      <c r="W41" s="24" t="n">
        <v>22052.5656115444</v>
      </c>
      <c r="X41" s="24" t="n">
        <v>22098.1608378437</v>
      </c>
      <c r="Y41" s="24" t="n">
        <v>22131.1916755217</v>
      </c>
      <c r="Z41" s="24" t="n">
        <v>22158.5093111836</v>
      </c>
      <c r="AA41" s="24" t="n">
        <v>22177.2939257562</v>
      </c>
      <c r="AB41" s="24" t="n">
        <v>22192.0111628279</v>
      </c>
      <c r="AC41" s="24" t="n">
        <v>22205.4951162393</v>
      </c>
      <c r="AD41" s="24" t="n">
        <v>22216.0419772576</v>
      </c>
      <c r="AE41" s="24" t="n">
        <v>22225.764019951</v>
      </c>
      <c r="AF41" s="24" t="n">
        <v>22229.4319525162</v>
      </c>
      <c r="AG41" s="24" t="n">
        <v>22233.5146915055</v>
      </c>
      <c r="AH41" s="24" t="n">
        <v>22237.6688073721</v>
      </c>
      <c r="AI41" s="24" t="n">
        <v>22239.5368153941</v>
      </c>
      <c r="AJ41" s="24" t="n">
        <v>22243.0282257515</v>
      </c>
      <c r="AK41" s="24" t="n">
        <v>22244.3941753857</v>
      </c>
      <c r="AL41" s="44" t="n">
        <v>22244.3941753857</v>
      </c>
      <c r="AM41" s="47" t="n">
        <v>15434.1541753857</v>
      </c>
      <c r="AN41" s="47" t="n">
        <v>6698.76</v>
      </c>
      <c r="AO41" s="47" t="n">
        <v>8735.39417538568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72318565810761</v>
      </c>
      <c r="D42" s="33" t="n">
        <v>1.24088423569723</v>
      </c>
      <c r="E42" s="33" t="n">
        <v>1.13746502017459</v>
      </c>
      <c r="F42" s="33" t="n">
        <v>1.08166774524208</v>
      </c>
      <c r="G42" s="33" t="n">
        <v>1.05073633823259</v>
      </c>
      <c r="H42" s="33" t="n">
        <v>1.0352323094303</v>
      </c>
      <c r="I42" s="33" t="n">
        <v>1.02309230596121</v>
      </c>
      <c r="J42" s="33" t="n">
        <v>1.01767255086781</v>
      </c>
      <c r="K42" s="33" t="n">
        <v>1.01315877477422</v>
      </c>
      <c r="L42" s="33" t="n">
        <v>1.01054872242726</v>
      </c>
      <c r="M42" s="33" t="n">
        <v>1.00866682686346</v>
      </c>
      <c r="N42" s="33" t="n">
        <v>1.0084317319188</v>
      </c>
      <c r="O42" s="33" t="n">
        <v>1.00682855621879</v>
      </c>
      <c r="P42" s="33" t="n">
        <v>1.0065634469869</v>
      </c>
      <c r="Q42" s="33" t="n">
        <v>1.00521197451031</v>
      </c>
      <c r="R42" s="33" t="n">
        <v>1.00503237189155</v>
      </c>
      <c r="S42" s="33" t="n">
        <v>1.00453505262597</v>
      </c>
      <c r="T42" s="33" t="n">
        <v>1.00421300666165</v>
      </c>
      <c r="U42" s="33" t="n">
        <v>1.00383443339932</v>
      </c>
      <c r="V42" s="33" t="n">
        <v>1.00367532300859</v>
      </c>
      <c r="W42" s="33" t="n">
        <v>1.0028531045831</v>
      </c>
      <c r="X42" s="33" t="n">
        <v>1.00206757014592</v>
      </c>
      <c r="Y42" s="33" t="n">
        <v>1.00149473243137</v>
      </c>
      <c r="Z42" s="33" t="n">
        <v>1.00123434996463</v>
      </c>
      <c r="AA42" s="33" t="n">
        <v>1.00084773818982</v>
      </c>
      <c r="AB42" s="33" t="n">
        <v>1.0006636173521</v>
      </c>
      <c r="AC42" s="33" t="n">
        <v>1.00060760393965</v>
      </c>
      <c r="AD42" s="33" t="n">
        <v>1.00047496626232</v>
      </c>
      <c r="AE42" s="33" t="n">
        <v>1.00043761362638</v>
      </c>
      <c r="AF42" s="33" t="n">
        <v>1.0001650306627</v>
      </c>
      <c r="AG42" s="33" t="n">
        <v>1.00018366366707</v>
      </c>
      <c r="AH42" s="33" t="n">
        <v>1.00018684026904</v>
      </c>
      <c r="AI42" s="33" t="n">
        <v>1.00008400197153</v>
      </c>
      <c r="AJ42" s="33" t="n">
        <v>1.00015699114539</v>
      </c>
      <c r="AK42" s="33" t="n">
        <v>1.00006141023696</v>
      </c>
      <c r="AL42" s="50" t="n">
        <f aca="false">SUM(AL6:AL41)</f>
        <v>712914.234528643</v>
      </c>
      <c r="AM42" s="50" t="n">
        <f aca="false">SUM(AM6:AM41)</f>
        <v>63281.6745286432</v>
      </c>
      <c r="AN42" s="50" t="n">
        <f aca="false">SUM(AN6:AN41)</f>
        <v>41650.64</v>
      </c>
      <c r="AO42" s="50" t="n">
        <f aca="false">SUM(AO6:AO41)</f>
        <v>23012.2368005679</v>
      </c>
    </row>
    <row r="43" s="34" customFormat="true" ht="25.5" hidden="false" customHeight="true" outlineLevel="0" collapsed="false">
      <c r="A43" s="7" t="s">
        <v>45</v>
      </c>
    </row>
    <row r="44" customFormat="false" ht="42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3" t="s">
        <v>47</v>
      </c>
      <c r="AM44" s="15" t="s">
        <v>48</v>
      </c>
      <c r="AN44" s="15" t="s">
        <v>49</v>
      </c>
      <c r="AO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3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19" t="n">
        <v>42</v>
      </c>
      <c r="C46" s="19" t="n">
        <v>95</v>
      </c>
      <c r="D46" s="19" t="n">
        <v>163</v>
      </c>
      <c r="E46" s="19" t="n">
        <v>225</v>
      </c>
      <c r="F46" s="19" t="n">
        <v>276</v>
      </c>
      <c r="G46" s="19" t="n">
        <v>317</v>
      </c>
      <c r="H46" s="19" t="n">
        <v>346</v>
      </c>
      <c r="I46" s="19" t="n">
        <v>389</v>
      </c>
      <c r="J46" s="19" t="n">
        <v>422.176364354648</v>
      </c>
      <c r="K46" s="19" t="n">
        <v>437.176364354648</v>
      </c>
      <c r="L46" s="19" t="n">
        <v>461.176364354648</v>
      </c>
      <c r="M46" s="19" t="n">
        <v>479.296364354648</v>
      </c>
      <c r="N46" s="19" t="n">
        <v>498.58</v>
      </c>
      <c r="O46" s="19" t="n">
        <v>513.4</v>
      </c>
      <c r="P46" s="19" t="n">
        <v>523.58</v>
      </c>
      <c r="Q46" s="19" t="n">
        <v>535</v>
      </c>
      <c r="R46" s="19" t="n">
        <v>549</v>
      </c>
      <c r="S46" s="19" t="n">
        <v>564</v>
      </c>
      <c r="T46" s="19" t="n">
        <v>580</v>
      </c>
      <c r="U46" s="19" t="n">
        <v>595</v>
      </c>
      <c r="V46" s="19" t="n">
        <v>602</v>
      </c>
      <c r="W46" s="19" t="n">
        <v>606</v>
      </c>
      <c r="X46" s="19" t="n">
        <v>613</v>
      </c>
      <c r="Y46" s="19" t="n">
        <v>619</v>
      </c>
      <c r="Z46" s="19" t="n">
        <v>627</v>
      </c>
      <c r="AA46" s="19" t="n">
        <v>628</v>
      </c>
      <c r="AB46" s="19" t="n">
        <v>630</v>
      </c>
      <c r="AC46" s="19" t="n">
        <v>634</v>
      </c>
      <c r="AD46" s="19" t="n">
        <v>634</v>
      </c>
      <c r="AE46" s="19" t="n">
        <v>640</v>
      </c>
      <c r="AF46" s="19" t="n">
        <v>642</v>
      </c>
      <c r="AG46" s="19" t="n">
        <v>643</v>
      </c>
      <c r="AH46" s="19" t="n">
        <v>647</v>
      </c>
      <c r="AI46" s="19" t="n">
        <v>650</v>
      </c>
      <c r="AJ46" s="19" t="n">
        <v>650</v>
      </c>
      <c r="AK46" s="19" t="n">
        <v>651</v>
      </c>
      <c r="AL46" s="44" t="n">
        <v>651</v>
      </c>
      <c r="AM46" s="45" t="n">
        <v>0</v>
      </c>
      <c r="AN46" s="46" t="n">
        <v>10</v>
      </c>
      <c r="AO46" s="47" t="n">
        <v>0</v>
      </c>
    </row>
    <row r="47" s="23" customFormat="true" ht="12.75" hidden="false" customHeight="false" outlineLevel="0" collapsed="false">
      <c r="A47" s="18" t="s">
        <v>9</v>
      </c>
      <c r="B47" s="19" t="n">
        <v>19</v>
      </c>
      <c r="C47" s="19" t="n">
        <v>76</v>
      </c>
      <c r="D47" s="19" t="n">
        <v>139.09</v>
      </c>
      <c r="E47" s="19" t="n">
        <v>201.92</v>
      </c>
      <c r="F47" s="19" t="n">
        <v>255.9</v>
      </c>
      <c r="G47" s="19" t="n">
        <v>306.9</v>
      </c>
      <c r="H47" s="19" t="n">
        <v>335.9</v>
      </c>
      <c r="I47" s="19" t="n">
        <v>376.92</v>
      </c>
      <c r="J47" s="19" t="n">
        <v>391.99</v>
      </c>
      <c r="K47" s="19" t="n">
        <v>420.44</v>
      </c>
      <c r="L47" s="19" t="n">
        <v>431.44</v>
      </c>
      <c r="M47" s="19" t="n">
        <v>452.46</v>
      </c>
      <c r="N47" s="19" t="n">
        <v>470.44</v>
      </c>
      <c r="O47" s="19" t="n">
        <v>479.49</v>
      </c>
      <c r="P47" s="19" t="n">
        <v>486.82</v>
      </c>
      <c r="Q47" s="19" t="n">
        <v>505.97</v>
      </c>
      <c r="R47" s="19" t="n">
        <v>515.94</v>
      </c>
      <c r="S47" s="19" t="n">
        <v>529.94</v>
      </c>
      <c r="T47" s="19" t="n">
        <v>538.94</v>
      </c>
      <c r="U47" s="19" t="n">
        <v>548.97</v>
      </c>
      <c r="V47" s="19" t="n">
        <v>557.96</v>
      </c>
      <c r="W47" s="19" t="n">
        <v>561.99218436462</v>
      </c>
      <c r="X47" s="19" t="n">
        <v>567.99218436462</v>
      </c>
      <c r="Y47" s="19" t="n">
        <v>576.05</v>
      </c>
      <c r="Z47" s="19" t="n">
        <v>580.02</v>
      </c>
      <c r="AA47" s="19" t="n">
        <v>587.02</v>
      </c>
      <c r="AB47" s="19" t="n">
        <v>589.02</v>
      </c>
      <c r="AC47" s="19" t="n">
        <v>591.05</v>
      </c>
      <c r="AD47" s="19" t="n">
        <v>600.04</v>
      </c>
      <c r="AE47" s="19" t="n">
        <v>604.04</v>
      </c>
      <c r="AF47" s="19" t="n">
        <v>609.04</v>
      </c>
      <c r="AG47" s="19" t="n">
        <v>611.07</v>
      </c>
      <c r="AH47" s="19" t="n">
        <v>614.04</v>
      </c>
      <c r="AI47" s="19" t="n">
        <v>618.04</v>
      </c>
      <c r="AJ47" s="19" t="n">
        <v>620.07</v>
      </c>
      <c r="AK47" s="24" t="n">
        <v>621.023953846154</v>
      </c>
      <c r="AL47" s="44" t="n">
        <v>621.023953846154</v>
      </c>
      <c r="AM47" s="48" t="n">
        <v>0.953953846153809</v>
      </c>
      <c r="AN47" s="47" t="n">
        <v>3.93000000000006</v>
      </c>
      <c r="AO47" s="47" t="n">
        <v>0</v>
      </c>
      <c r="AR47" s="49"/>
    </row>
    <row r="48" s="23" customFormat="true" ht="12.75" hidden="false" customHeight="false" outlineLevel="0" collapsed="false">
      <c r="A48" s="18" t="s">
        <v>10</v>
      </c>
      <c r="B48" s="19" t="n">
        <v>27</v>
      </c>
      <c r="C48" s="19" t="n">
        <v>93</v>
      </c>
      <c r="D48" s="19" t="n">
        <v>160.37</v>
      </c>
      <c r="E48" s="19" t="n">
        <v>232.35</v>
      </c>
      <c r="F48" s="19" t="n">
        <v>292.35</v>
      </c>
      <c r="G48" s="19" t="n">
        <v>350</v>
      </c>
      <c r="H48" s="19" t="n">
        <v>395.67</v>
      </c>
      <c r="I48" s="19" t="n">
        <v>424.67</v>
      </c>
      <c r="J48" s="19" t="n">
        <v>460.67</v>
      </c>
      <c r="K48" s="19" t="n">
        <v>495.67</v>
      </c>
      <c r="L48" s="19" t="n">
        <v>529.07</v>
      </c>
      <c r="M48" s="19" t="n">
        <v>548.212034074871</v>
      </c>
      <c r="N48" s="19" t="n">
        <v>567.212034074871</v>
      </c>
      <c r="O48" s="19" t="n">
        <v>590.812034074872</v>
      </c>
      <c r="P48" s="19" t="n">
        <v>618.436045708104</v>
      </c>
      <c r="Q48" s="19" t="n">
        <v>632.766045708104</v>
      </c>
      <c r="R48" s="19" t="n">
        <v>651.766045708104</v>
      </c>
      <c r="S48" s="19" t="n">
        <v>656.766045708104</v>
      </c>
      <c r="T48" s="19" t="n">
        <v>670</v>
      </c>
      <c r="U48" s="19" t="n">
        <v>678</v>
      </c>
      <c r="V48" s="19" t="n">
        <v>687</v>
      </c>
      <c r="W48" s="19" t="n">
        <v>689</v>
      </c>
      <c r="X48" s="19" t="n">
        <v>699</v>
      </c>
      <c r="Y48" s="19" t="n">
        <v>701</v>
      </c>
      <c r="Z48" s="19" t="n">
        <v>710</v>
      </c>
      <c r="AA48" s="19" t="n">
        <v>722</v>
      </c>
      <c r="AB48" s="19" t="n">
        <v>731</v>
      </c>
      <c r="AC48" s="19" t="n">
        <v>748</v>
      </c>
      <c r="AD48" s="19" t="n">
        <v>759</v>
      </c>
      <c r="AE48" s="19" t="n">
        <v>762</v>
      </c>
      <c r="AF48" s="19" t="n">
        <v>768</v>
      </c>
      <c r="AG48" s="19" t="n">
        <v>771</v>
      </c>
      <c r="AH48" s="19" t="n">
        <v>777</v>
      </c>
      <c r="AI48" s="19" t="n">
        <v>783</v>
      </c>
      <c r="AJ48" s="24" t="n">
        <v>784.253501466831</v>
      </c>
      <c r="AK48" s="24" t="n">
        <v>785.460045315241</v>
      </c>
      <c r="AL48" s="44" t="n">
        <v>785.460045315241</v>
      </c>
      <c r="AM48" s="48" t="n">
        <v>2.46004531524113</v>
      </c>
      <c r="AN48" s="47" t="n">
        <v>19</v>
      </c>
      <c r="AO48" s="47" t="n">
        <v>0</v>
      </c>
      <c r="AQ48" s="49"/>
      <c r="AR48" s="49"/>
    </row>
    <row r="49" s="23" customFormat="true" ht="12.75" hidden="false" customHeight="false" outlineLevel="0" collapsed="false">
      <c r="A49" s="18" t="s">
        <v>11</v>
      </c>
      <c r="B49" s="19" t="n">
        <v>36</v>
      </c>
      <c r="C49" s="19" t="n">
        <v>110</v>
      </c>
      <c r="D49" s="19" t="n">
        <v>182.36</v>
      </c>
      <c r="E49" s="19" t="n">
        <v>273</v>
      </c>
      <c r="F49" s="19" t="n">
        <v>348.01</v>
      </c>
      <c r="G49" s="19" t="n">
        <v>407.01</v>
      </c>
      <c r="H49" s="19" t="n">
        <v>454.01</v>
      </c>
      <c r="I49" s="19" t="n">
        <v>513.01</v>
      </c>
      <c r="J49" s="19" t="n">
        <v>546.46</v>
      </c>
      <c r="K49" s="19" t="n">
        <v>581.81</v>
      </c>
      <c r="L49" s="19" t="n">
        <v>598.81</v>
      </c>
      <c r="M49" s="19" t="n">
        <v>627.25</v>
      </c>
      <c r="N49" s="19" t="n">
        <v>649.64</v>
      </c>
      <c r="O49" s="19" t="n">
        <v>684.64</v>
      </c>
      <c r="P49" s="19" t="n">
        <v>707.64</v>
      </c>
      <c r="Q49" s="19" t="n">
        <v>749.64</v>
      </c>
      <c r="R49" s="19" t="n">
        <v>768.64</v>
      </c>
      <c r="S49" s="19" t="n">
        <v>781.44</v>
      </c>
      <c r="T49" s="19" t="n">
        <v>790.44</v>
      </c>
      <c r="U49" s="19" t="n">
        <v>807.44</v>
      </c>
      <c r="V49" s="19" t="n">
        <v>824.44</v>
      </c>
      <c r="W49" s="19" t="n">
        <v>835.44</v>
      </c>
      <c r="X49" s="19" t="n">
        <v>842.44</v>
      </c>
      <c r="Y49" s="19" t="n">
        <v>856</v>
      </c>
      <c r="Z49" s="19" t="n">
        <v>866.84</v>
      </c>
      <c r="AA49" s="19" t="n">
        <v>879.84</v>
      </c>
      <c r="AB49" s="19" t="n">
        <v>884.84</v>
      </c>
      <c r="AC49" s="19" t="n">
        <v>895.84</v>
      </c>
      <c r="AD49" s="19" t="n">
        <v>903.84</v>
      </c>
      <c r="AE49" s="19" t="n">
        <v>917</v>
      </c>
      <c r="AF49" s="19" t="n">
        <v>928</v>
      </c>
      <c r="AG49" s="19" t="n">
        <v>934</v>
      </c>
      <c r="AH49" s="19" t="n">
        <v>936</v>
      </c>
      <c r="AI49" s="24" t="n">
        <v>941.970442189555</v>
      </c>
      <c r="AJ49" s="24" t="n">
        <v>943.478438780865</v>
      </c>
      <c r="AK49" s="24" t="n">
        <v>944.929944071297</v>
      </c>
      <c r="AL49" s="44" t="n">
        <v>944.929944071297</v>
      </c>
      <c r="AM49" s="48" t="n">
        <v>8.92994407129686</v>
      </c>
      <c r="AN49" s="47" t="n">
        <v>13</v>
      </c>
      <c r="AO49" s="47" t="n">
        <v>0</v>
      </c>
      <c r="AP49" s="49"/>
      <c r="AQ49" s="49"/>
      <c r="AR49" s="49"/>
    </row>
    <row r="50" s="23" customFormat="true" ht="12.75" hidden="false" customHeight="false" outlineLevel="0" collapsed="false">
      <c r="A50" s="26" t="s">
        <v>12</v>
      </c>
      <c r="B50" s="19" t="n">
        <v>19</v>
      </c>
      <c r="C50" s="19" t="n">
        <v>92</v>
      </c>
      <c r="D50" s="19" t="n">
        <v>177.62</v>
      </c>
      <c r="E50" s="19" t="n">
        <v>237.62</v>
      </c>
      <c r="F50" s="19" t="n">
        <v>311.62</v>
      </c>
      <c r="G50" s="19" t="n">
        <v>346.63</v>
      </c>
      <c r="H50" s="19" t="n">
        <v>428</v>
      </c>
      <c r="I50" s="19" t="n">
        <v>456</v>
      </c>
      <c r="J50" s="19" t="n">
        <v>488</v>
      </c>
      <c r="K50" s="19" t="n">
        <v>524</v>
      </c>
      <c r="L50" s="19" t="n">
        <v>553</v>
      </c>
      <c r="M50" s="19" t="n">
        <v>571</v>
      </c>
      <c r="N50" s="19" t="n">
        <v>606</v>
      </c>
      <c r="O50" s="19" t="n">
        <v>631.44</v>
      </c>
      <c r="P50" s="19" t="n">
        <v>653.44</v>
      </c>
      <c r="Q50" s="19" t="n">
        <v>665.44</v>
      </c>
      <c r="R50" s="19" t="n">
        <v>687.44</v>
      </c>
      <c r="S50" s="19" t="n">
        <v>700.44</v>
      </c>
      <c r="T50" s="19" t="n">
        <v>717.44</v>
      </c>
      <c r="U50" s="19" t="n">
        <v>726.44</v>
      </c>
      <c r="V50" s="19" t="n">
        <v>749.44</v>
      </c>
      <c r="W50" s="19" t="n">
        <v>765.44</v>
      </c>
      <c r="X50" s="19" t="n">
        <v>773.44</v>
      </c>
      <c r="Y50" s="19" t="n">
        <v>784.44</v>
      </c>
      <c r="Z50" s="19" t="n">
        <v>800.44</v>
      </c>
      <c r="AA50" s="19" t="n">
        <v>809.44</v>
      </c>
      <c r="AB50" s="19" t="n">
        <v>819.44</v>
      </c>
      <c r="AC50" s="19" t="n">
        <v>823.84</v>
      </c>
      <c r="AD50" s="19" t="n">
        <v>831.84</v>
      </c>
      <c r="AE50" s="19" t="n">
        <v>843</v>
      </c>
      <c r="AF50" s="19" t="n">
        <v>853</v>
      </c>
      <c r="AG50" s="19" t="n">
        <v>855</v>
      </c>
      <c r="AH50" s="24" t="n">
        <v>859.325463743676</v>
      </c>
      <c r="AI50" s="24" t="n">
        <v>864.80682378993</v>
      </c>
      <c r="AJ50" s="24" t="n">
        <v>866.191289463169</v>
      </c>
      <c r="AK50" s="24" t="n">
        <v>867.523891446958</v>
      </c>
      <c r="AL50" s="44" t="n">
        <v>867.523891446958</v>
      </c>
      <c r="AM50" s="48" t="n">
        <v>12.5238914469584</v>
      </c>
      <c r="AN50" s="47" t="n">
        <v>32</v>
      </c>
      <c r="AO50" s="47" t="n">
        <v>0</v>
      </c>
      <c r="AP50" s="49"/>
      <c r="AQ50" s="49"/>
      <c r="AR50" s="49"/>
    </row>
    <row r="51" s="23" customFormat="true" ht="12.75" hidden="false" customHeight="false" outlineLevel="0" collapsed="false">
      <c r="A51" s="26" t="s">
        <v>13</v>
      </c>
      <c r="B51" s="19" t="n">
        <v>31</v>
      </c>
      <c r="C51" s="19" t="n">
        <v>86</v>
      </c>
      <c r="D51" s="19" t="n">
        <v>147</v>
      </c>
      <c r="E51" s="19" t="n">
        <v>201.46</v>
      </c>
      <c r="F51" s="19" t="n">
        <v>255.46</v>
      </c>
      <c r="G51" s="19" t="n">
        <v>315.46</v>
      </c>
      <c r="H51" s="19" t="n">
        <v>349</v>
      </c>
      <c r="I51" s="19" t="n">
        <v>372</v>
      </c>
      <c r="J51" s="19" t="n">
        <v>402</v>
      </c>
      <c r="K51" s="19" t="n">
        <v>445</v>
      </c>
      <c r="L51" s="19" t="n">
        <v>465</v>
      </c>
      <c r="M51" s="19" t="n">
        <v>502.46</v>
      </c>
      <c r="N51" s="19" t="n">
        <v>514.19</v>
      </c>
      <c r="O51" s="19" t="n">
        <v>532.33</v>
      </c>
      <c r="P51" s="19" t="n">
        <v>541.53</v>
      </c>
      <c r="Q51" s="19" t="n">
        <v>552.97</v>
      </c>
      <c r="R51" s="19" t="n">
        <v>570.97</v>
      </c>
      <c r="S51" s="19" t="n">
        <v>579.5</v>
      </c>
      <c r="T51" s="19" t="n">
        <v>605.5</v>
      </c>
      <c r="U51" s="19" t="n">
        <v>617.52</v>
      </c>
      <c r="V51" s="19" t="n">
        <v>635.5</v>
      </c>
      <c r="W51" s="19" t="n">
        <v>652.5</v>
      </c>
      <c r="X51" s="19" t="n">
        <v>658.5</v>
      </c>
      <c r="Y51" s="19" t="n">
        <v>666.52</v>
      </c>
      <c r="Z51" s="19" t="n">
        <v>682.5</v>
      </c>
      <c r="AA51" s="19" t="n">
        <v>689.73</v>
      </c>
      <c r="AB51" s="19" t="n">
        <v>691.73</v>
      </c>
      <c r="AC51" s="19" t="n">
        <v>695.75</v>
      </c>
      <c r="AD51" s="19" t="n">
        <v>697.73</v>
      </c>
      <c r="AE51" s="19" t="n">
        <v>705.78</v>
      </c>
      <c r="AF51" s="19" t="n">
        <v>709.88</v>
      </c>
      <c r="AG51" s="24" t="n">
        <v>712.500924095536</v>
      </c>
      <c r="AH51" s="24" t="n">
        <v>716.105481890286</v>
      </c>
      <c r="AI51" s="24" t="n">
        <v>720.673287853159</v>
      </c>
      <c r="AJ51" s="24" t="n">
        <v>721.827010743873</v>
      </c>
      <c r="AK51" s="24" t="n">
        <v>722.937513837325</v>
      </c>
      <c r="AL51" s="44" t="n">
        <v>722.937513837325</v>
      </c>
      <c r="AM51" s="48" t="n">
        <v>13.0575138373254</v>
      </c>
      <c r="AN51" s="47" t="n">
        <v>33.12</v>
      </c>
      <c r="AO51" s="47" t="n">
        <v>0</v>
      </c>
      <c r="AP51" s="49"/>
      <c r="AQ51" s="49"/>
      <c r="AR51" s="49"/>
    </row>
    <row r="52" s="23" customFormat="true" ht="12.75" hidden="false" customHeight="false" outlineLevel="0" collapsed="false">
      <c r="A52" s="26" t="s">
        <v>14</v>
      </c>
      <c r="B52" s="19" t="n">
        <v>25</v>
      </c>
      <c r="C52" s="19" t="n">
        <v>74</v>
      </c>
      <c r="D52" s="19" t="n">
        <v>143</v>
      </c>
      <c r="E52" s="19" t="n">
        <v>220.07</v>
      </c>
      <c r="F52" s="19" t="n">
        <v>292.99</v>
      </c>
      <c r="G52" s="19" t="n">
        <v>353.37</v>
      </c>
      <c r="H52" s="19" t="n">
        <v>405.37</v>
      </c>
      <c r="I52" s="19" t="n">
        <v>447.97</v>
      </c>
      <c r="J52" s="19" t="n">
        <v>495.97</v>
      </c>
      <c r="K52" s="19" t="n">
        <v>535.37</v>
      </c>
      <c r="L52" s="19" t="n">
        <v>568.06</v>
      </c>
      <c r="M52" s="19" t="n">
        <v>596.06</v>
      </c>
      <c r="N52" s="19" t="n">
        <v>626.058311027955</v>
      </c>
      <c r="O52" s="19" t="n">
        <v>652.026742412155</v>
      </c>
      <c r="P52" s="19" t="n">
        <v>678.058311027955</v>
      </c>
      <c r="Q52" s="19" t="n">
        <v>703.058311027955</v>
      </c>
      <c r="R52" s="19" t="n">
        <v>719.058311027955</v>
      </c>
      <c r="S52" s="19" t="n">
        <v>729.778311027955</v>
      </c>
      <c r="T52" s="19" t="n">
        <v>745.78</v>
      </c>
      <c r="U52" s="19" t="n">
        <v>768.17</v>
      </c>
      <c r="V52" s="19" t="n">
        <v>785.78</v>
      </c>
      <c r="W52" s="19" t="n">
        <v>803.78</v>
      </c>
      <c r="X52" s="19" t="n">
        <v>825.78</v>
      </c>
      <c r="Y52" s="19" t="n">
        <v>857.06</v>
      </c>
      <c r="Z52" s="19" t="n">
        <v>863.99</v>
      </c>
      <c r="AA52" s="19" t="n">
        <v>876.99</v>
      </c>
      <c r="AB52" s="19" t="n">
        <v>885.99</v>
      </c>
      <c r="AC52" s="19" t="n">
        <v>898.99</v>
      </c>
      <c r="AD52" s="19" t="n">
        <v>905.99</v>
      </c>
      <c r="AE52" s="19" t="n">
        <v>914.99</v>
      </c>
      <c r="AF52" s="24" t="n">
        <v>922.785733951725</v>
      </c>
      <c r="AG52" s="24" t="n">
        <v>926.192720153802</v>
      </c>
      <c r="AH52" s="24" t="n">
        <v>930.878349429454</v>
      </c>
      <c r="AI52" s="24" t="n">
        <v>936.81612226148</v>
      </c>
      <c r="AJ52" s="24" t="n">
        <v>938.315867323301</v>
      </c>
      <c r="AK52" s="24" t="n">
        <v>939.759430196106</v>
      </c>
      <c r="AL52" s="44" t="n">
        <v>939.759430196106</v>
      </c>
      <c r="AM52" s="48" t="n">
        <v>24.7694301961055</v>
      </c>
      <c r="AN52" s="47" t="n">
        <v>34.01</v>
      </c>
      <c r="AO52" s="47" t="n">
        <v>0</v>
      </c>
      <c r="AP52" s="49"/>
      <c r="AQ52" s="49"/>
      <c r="AR52" s="49"/>
    </row>
    <row r="53" customFormat="false" ht="12.75" hidden="false" customHeight="false" outlineLevel="0" collapsed="false">
      <c r="A53" s="26" t="s">
        <v>15</v>
      </c>
      <c r="B53" s="19" t="n">
        <v>11</v>
      </c>
      <c r="C53" s="19" t="n">
        <v>96</v>
      </c>
      <c r="D53" s="19" t="n">
        <v>182.89</v>
      </c>
      <c r="E53" s="19" t="n">
        <v>317.38</v>
      </c>
      <c r="F53" s="19" t="n">
        <v>408.38</v>
      </c>
      <c r="G53" s="19" t="n">
        <v>488.44282126951</v>
      </c>
      <c r="H53" s="19" t="n">
        <v>545.99282126951</v>
      </c>
      <c r="I53" s="19" t="n">
        <v>604.245511487159</v>
      </c>
      <c r="J53" s="19" t="n">
        <v>653.165511487159</v>
      </c>
      <c r="K53" s="19" t="n">
        <v>708.561548402861</v>
      </c>
      <c r="L53" s="19" t="n">
        <v>740.848858185212</v>
      </c>
      <c r="M53" s="19" t="n">
        <v>799.228858185212</v>
      </c>
      <c r="N53" s="19" t="n">
        <v>822.23</v>
      </c>
      <c r="O53" s="19" t="n">
        <v>859.43</v>
      </c>
      <c r="P53" s="19" t="n">
        <v>880.69</v>
      </c>
      <c r="Q53" s="19" t="n">
        <v>914.76</v>
      </c>
      <c r="R53" s="19" t="n">
        <v>945.97</v>
      </c>
      <c r="S53" s="19" t="n">
        <v>973.955151790353</v>
      </c>
      <c r="T53" s="19" t="n">
        <v>998.955151790353</v>
      </c>
      <c r="U53" s="19" t="n">
        <v>1029.95515179035</v>
      </c>
      <c r="V53" s="19" t="n">
        <v>1050.95515179035</v>
      </c>
      <c r="W53" s="19" t="n">
        <v>1077.95515179035</v>
      </c>
      <c r="X53" s="19" t="n">
        <v>1091.99</v>
      </c>
      <c r="Y53" s="19" t="n">
        <v>1103.18</v>
      </c>
      <c r="Z53" s="19" t="n">
        <v>1122.18</v>
      </c>
      <c r="AA53" s="19" t="n">
        <v>1138.99</v>
      </c>
      <c r="AB53" s="19" t="n">
        <v>1151.99</v>
      </c>
      <c r="AC53" s="19" t="n">
        <v>1163.36</v>
      </c>
      <c r="AD53" s="19" t="n">
        <v>1167.36</v>
      </c>
      <c r="AE53" s="24" t="n">
        <v>1179.26249926863</v>
      </c>
      <c r="AF53" s="24" t="n">
        <v>1189.30984044563</v>
      </c>
      <c r="AG53" s="24" t="n">
        <v>1193.7008513459</v>
      </c>
      <c r="AH53" s="24" t="n">
        <v>1199.73981012168</v>
      </c>
      <c r="AI53" s="24" t="n">
        <v>1207.39256351787</v>
      </c>
      <c r="AJ53" s="24" t="n">
        <v>1209.32547328723</v>
      </c>
      <c r="AK53" s="24" t="n">
        <v>1211.18597401537</v>
      </c>
      <c r="AL53" s="44" t="n">
        <v>1211.18597401537</v>
      </c>
      <c r="AM53" s="48" t="n">
        <v>43.8259740153669</v>
      </c>
      <c r="AN53" s="47" t="n">
        <v>57.6400000000001</v>
      </c>
      <c r="AO53" s="47" t="n">
        <v>0</v>
      </c>
    </row>
    <row r="54" customFormat="false" ht="12.75" hidden="false" customHeight="false" outlineLevel="0" collapsed="false">
      <c r="A54" s="18" t="s">
        <v>16</v>
      </c>
      <c r="B54" s="19" t="n">
        <v>28</v>
      </c>
      <c r="C54" s="19" t="n">
        <v>113.88</v>
      </c>
      <c r="D54" s="19" t="n">
        <v>204</v>
      </c>
      <c r="E54" s="19" t="n">
        <v>287.450133363385</v>
      </c>
      <c r="F54" s="19" t="n">
        <v>365.450133363385</v>
      </c>
      <c r="G54" s="19" t="n">
        <v>423.860133363385</v>
      </c>
      <c r="H54" s="19" t="n">
        <v>476.860133363385</v>
      </c>
      <c r="I54" s="19" t="n">
        <v>526.860133363385</v>
      </c>
      <c r="J54" s="19" t="n">
        <v>585.57</v>
      </c>
      <c r="K54" s="19" t="n">
        <v>625.57</v>
      </c>
      <c r="L54" s="19" t="n">
        <v>661.57</v>
      </c>
      <c r="M54" s="19" t="n">
        <v>683.93</v>
      </c>
      <c r="N54" s="19" t="n">
        <v>724.04</v>
      </c>
      <c r="O54" s="19" t="n">
        <v>756.757572208861</v>
      </c>
      <c r="P54" s="19" t="n">
        <v>783.757572208861</v>
      </c>
      <c r="Q54" s="19" t="n">
        <v>804.78</v>
      </c>
      <c r="R54" s="19" t="n">
        <v>827.24</v>
      </c>
      <c r="S54" s="19" t="n">
        <v>846.68</v>
      </c>
      <c r="T54" s="19" t="n">
        <v>877.02190462444</v>
      </c>
      <c r="U54" s="19" t="n">
        <v>898.68</v>
      </c>
      <c r="V54" s="19" t="n">
        <v>923.11</v>
      </c>
      <c r="W54" s="19" t="n">
        <v>945.11</v>
      </c>
      <c r="X54" s="19" t="n">
        <v>974.11</v>
      </c>
      <c r="Y54" s="19" t="n">
        <v>997.11</v>
      </c>
      <c r="Z54" s="19" t="n">
        <v>1007.11</v>
      </c>
      <c r="AA54" s="19" t="n">
        <v>1015.11</v>
      </c>
      <c r="AB54" s="19" t="n">
        <v>1025.11</v>
      </c>
      <c r="AC54" s="19" t="n">
        <v>1029.11</v>
      </c>
      <c r="AD54" s="24" t="n">
        <v>1036.92225310541</v>
      </c>
      <c r="AE54" s="24" t="n">
        <v>1047.49479830074</v>
      </c>
      <c r="AF54" s="24" t="n">
        <v>1056.41947590745</v>
      </c>
      <c r="AG54" s="24" t="n">
        <v>1060.31984675802</v>
      </c>
      <c r="AH54" s="24" t="n">
        <v>1065.68402810755</v>
      </c>
      <c r="AI54" s="24" t="n">
        <v>1072.48168289617</v>
      </c>
      <c r="AJ54" s="24" t="n">
        <v>1074.19861439382</v>
      </c>
      <c r="AK54" s="24" t="n">
        <v>1075.85122764673</v>
      </c>
      <c r="AL54" s="44" t="n">
        <v>1075.85122764673</v>
      </c>
      <c r="AM54" s="48" t="n">
        <v>46.741227646733</v>
      </c>
      <c r="AN54" s="47" t="n">
        <v>39.8899999999999</v>
      </c>
      <c r="AO54" s="47" t="n">
        <v>6.85122764673315</v>
      </c>
    </row>
    <row r="55" customFormat="false" ht="12.75" hidden="false" customHeight="false" outlineLevel="0" collapsed="false">
      <c r="A55" s="18" t="s">
        <v>17</v>
      </c>
      <c r="B55" s="19" t="n">
        <v>12</v>
      </c>
      <c r="C55" s="19" t="n">
        <v>85</v>
      </c>
      <c r="D55" s="19" t="n">
        <v>140.19</v>
      </c>
      <c r="E55" s="19" t="n">
        <v>213.98</v>
      </c>
      <c r="F55" s="19" t="n">
        <v>298.39</v>
      </c>
      <c r="G55" s="19" t="n">
        <v>360.24</v>
      </c>
      <c r="H55" s="19" t="n">
        <v>397.36</v>
      </c>
      <c r="I55" s="19" t="n">
        <v>436.777006756583</v>
      </c>
      <c r="J55" s="19" t="n">
        <v>462.667006756583</v>
      </c>
      <c r="K55" s="19" t="n">
        <v>496.248269457438</v>
      </c>
      <c r="L55" s="19" t="n">
        <v>513.248269457438</v>
      </c>
      <c r="M55" s="19" t="n">
        <v>537.068269457438</v>
      </c>
      <c r="N55" s="19" t="n">
        <v>571.668269457438</v>
      </c>
      <c r="O55" s="19" t="n">
        <v>597.188269457438</v>
      </c>
      <c r="P55" s="19" t="n">
        <v>612.508269457438</v>
      </c>
      <c r="Q55" s="19" t="n">
        <v>636.988269457438</v>
      </c>
      <c r="R55" s="19" t="n">
        <v>646.948269457438</v>
      </c>
      <c r="S55" s="19" t="n">
        <v>660.948269457438</v>
      </c>
      <c r="T55" s="19" t="n">
        <v>676.95</v>
      </c>
      <c r="U55" s="19" t="n">
        <v>700.02</v>
      </c>
      <c r="V55" s="19" t="n">
        <v>720.95</v>
      </c>
      <c r="W55" s="19" t="n">
        <v>736.95</v>
      </c>
      <c r="X55" s="19" t="n">
        <v>754.95</v>
      </c>
      <c r="Y55" s="19" t="n">
        <v>762.18</v>
      </c>
      <c r="Z55" s="19" t="n">
        <v>771.3</v>
      </c>
      <c r="AA55" s="19" t="n">
        <v>783.3</v>
      </c>
      <c r="AB55" s="19" t="n">
        <v>791.01</v>
      </c>
      <c r="AC55" s="24" t="n">
        <v>798.570861235882</v>
      </c>
      <c r="AD55" s="24" t="n">
        <v>804.633029216549</v>
      </c>
      <c r="AE55" s="24" t="n">
        <v>812.837134241359</v>
      </c>
      <c r="AF55" s="24" t="n">
        <v>819.762523638651</v>
      </c>
      <c r="AG55" s="24" t="n">
        <v>822.789141307584</v>
      </c>
      <c r="AH55" s="24" t="n">
        <v>826.951649610995</v>
      </c>
      <c r="AI55" s="24" t="n">
        <v>832.226507535738</v>
      </c>
      <c r="AJ55" s="24" t="n">
        <v>833.558815515216</v>
      </c>
      <c r="AK55" s="24" t="n">
        <v>834.841213692931</v>
      </c>
      <c r="AL55" s="44" t="n">
        <v>834.841213692931</v>
      </c>
      <c r="AM55" s="48" t="n">
        <v>43.8312136929313</v>
      </c>
      <c r="AN55" s="47" t="n">
        <v>41.99</v>
      </c>
      <c r="AO55" s="47" t="n">
        <v>1.84121369293132</v>
      </c>
    </row>
    <row r="56" customFormat="false" ht="12.75" hidden="false" customHeight="false" outlineLevel="0" collapsed="false">
      <c r="A56" s="18" t="s">
        <v>18</v>
      </c>
      <c r="B56" s="19" t="n">
        <v>9</v>
      </c>
      <c r="C56" s="19" t="n">
        <v>88</v>
      </c>
      <c r="D56" s="19" t="n">
        <v>174</v>
      </c>
      <c r="E56" s="19" t="n">
        <v>257</v>
      </c>
      <c r="F56" s="19" t="n">
        <v>354</v>
      </c>
      <c r="G56" s="19" t="n">
        <v>421.96</v>
      </c>
      <c r="H56" s="19" t="n">
        <v>497.62</v>
      </c>
      <c r="I56" s="19" t="n">
        <v>540.62</v>
      </c>
      <c r="J56" s="19" t="n">
        <v>596.77</v>
      </c>
      <c r="K56" s="19" t="n">
        <v>629.06</v>
      </c>
      <c r="L56" s="19" t="n">
        <v>659.22</v>
      </c>
      <c r="M56" s="19" t="n">
        <v>694.93</v>
      </c>
      <c r="N56" s="19" t="n">
        <v>738.680476635826</v>
      </c>
      <c r="O56" s="19" t="n">
        <v>774.680476635826</v>
      </c>
      <c r="P56" s="19" t="n">
        <v>811.680476635826</v>
      </c>
      <c r="Q56" s="19" t="n">
        <v>849.680476635826</v>
      </c>
      <c r="R56" s="19" t="n">
        <v>872.680476635826</v>
      </c>
      <c r="S56" s="19" t="n">
        <v>906.99</v>
      </c>
      <c r="T56" s="19" t="n">
        <v>933.99</v>
      </c>
      <c r="U56" s="19" t="n">
        <v>959.99</v>
      </c>
      <c r="V56" s="19" t="n">
        <v>989.99</v>
      </c>
      <c r="W56" s="19" t="n">
        <v>1014.99</v>
      </c>
      <c r="X56" s="19" t="n">
        <v>1039.39</v>
      </c>
      <c r="Y56" s="19" t="n">
        <v>1058.39</v>
      </c>
      <c r="Z56" s="19" t="n">
        <v>1084.39</v>
      </c>
      <c r="AA56" s="19" t="n">
        <v>1097.39</v>
      </c>
      <c r="AB56" s="24" t="n">
        <v>1106.79899202009</v>
      </c>
      <c r="AC56" s="24" t="n">
        <v>1117.37831920265</v>
      </c>
      <c r="AD56" s="24" t="n">
        <v>1125.86064105757</v>
      </c>
      <c r="AE56" s="24" t="n">
        <v>1137.34000942445</v>
      </c>
      <c r="AF56" s="24" t="n">
        <v>1147.0301701105</v>
      </c>
      <c r="AG56" s="24" t="n">
        <v>1151.26508166055</v>
      </c>
      <c r="AH56" s="24" t="n">
        <v>1157.0893569472</v>
      </c>
      <c r="AI56" s="24" t="n">
        <v>1164.4700568551</v>
      </c>
      <c r="AJ56" s="24" t="n">
        <v>1166.33425216079</v>
      </c>
      <c r="AK56" s="24" t="n">
        <v>1168.12861254873</v>
      </c>
      <c r="AL56" s="44" t="n">
        <v>1168.12861254873</v>
      </c>
      <c r="AM56" s="48" t="n">
        <v>70.7386125487251</v>
      </c>
      <c r="AN56" s="47" t="n">
        <v>58.01</v>
      </c>
      <c r="AO56" s="47" t="n">
        <v>12.7286125487251</v>
      </c>
    </row>
    <row r="57" customFormat="false" ht="12.75" hidden="false" customHeight="false" outlineLevel="0" collapsed="false">
      <c r="A57" s="18" t="s">
        <v>19</v>
      </c>
      <c r="B57" s="19" t="n">
        <v>13</v>
      </c>
      <c r="C57" s="19" t="n">
        <v>121</v>
      </c>
      <c r="D57" s="19" t="n">
        <v>231.459159526271</v>
      </c>
      <c r="E57" s="19" t="n">
        <v>349.459159526271</v>
      </c>
      <c r="F57" s="19" t="n">
        <v>450.431680998109</v>
      </c>
      <c r="G57" s="19" t="n">
        <v>545.319159526271</v>
      </c>
      <c r="H57" s="19" t="n">
        <v>592.459159526271</v>
      </c>
      <c r="I57" s="19" t="n">
        <v>647.289159526271</v>
      </c>
      <c r="J57" s="19" t="n">
        <v>671.359159526271</v>
      </c>
      <c r="K57" s="19" t="n">
        <v>718.309159526271</v>
      </c>
      <c r="L57" s="19" t="n">
        <v>750.679159526271</v>
      </c>
      <c r="M57" s="19" t="n">
        <v>792.047873516533</v>
      </c>
      <c r="N57" s="19" t="n">
        <v>838.447873516533</v>
      </c>
      <c r="O57" s="19" t="n">
        <v>875.008713990262</v>
      </c>
      <c r="P57" s="19" t="n">
        <v>915.41</v>
      </c>
      <c r="Q57" s="19" t="n">
        <v>951.58</v>
      </c>
      <c r="R57" s="19" t="n">
        <v>995.58</v>
      </c>
      <c r="S57" s="19" t="n">
        <v>1017.58</v>
      </c>
      <c r="T57" s="19" t="n">
        <v>1056.68</v>
      </c>
      <c r="U57" s="19" t="n">
        <v>1082.68</v>
      </c>
      <c r="V57" s="19" t="n">
        <v>1110.68</v>
      </c>
      <c r="W57" s="19" t="n">
        <v>1128.68</v>
      </c>
      <c r="X57" s="19" t="n">
        <v>1165.68</v>
      </c>
      <c r="Y57" s="19" t="n">
        <v>1199.93</v>
      </c>
      <c r="Z57" s="19" t="n">
        <v>1218.28</v>
      </c>
      <c r="AA57" s="24" t="n">
        <v>1233.25362166882</v>
      </c>
      <c r="AB57" s="24" t="n">
        <v>1243.82750468674</v>
      </c>
      <c r="AC57" s="24" t="n">
        <v>1255.7166175479</v>
      </c>
      <c r="AD57" s="24" t="n">
        <v>1265.24910294301</v>
      </c>
      <c r="AE57" s="24" t="n">
        <v>1278.14968761476</v>
      </c>
      <c r="AF57" s="24" t="n">
        <v>1289.03954970628</v>
      </c>
      <c r="AG57" s="24" t="n">
        <v>1293.79876931512</v>
      </c>
      <c r="AH57" s="24" t="n">
        <v>1300.3441256523</v>
      </c>
      <c r="AI57" s="24" t="n">
        <v>1308.6386015377</v>
      </c>
      <c r="AJ57" s="24" t="n">
        <v>1310.73359567126</v>
      </c>
      <c r="AK57" s="24" t="n">
        <v>1312.75010889537</v>
      </c>
      <c r="AL57" s="44" t="n">
        <v>1312.75010889537</v>
      </c>
      <c r="AM57" s="48" t="n">
        <v>94.4701088953716</v>
      </c>
      <c r="AN57" s="47" t="n">
        <v>43.72</v>
      </c>
      <c r="AO57" s="47" t="n">
        <v>50.7501088953716</v>
      </c>
    </row>
    <row r="58" customFormat="false" ht="12.75" hidden="false" customHeight="false" outlineLevel="0" collapsed="false">
      <c r="A58" s="26" t="s">
        <v>20</v>
      </c>
      <c r="B58" s="19" t="n">
        <v>45</v>
      </c>
      <c r="C58" s="19" t="n">
        <v>134</v>
      </c>
      <c r="D58" s="19" t="n">
        <v>223</v>
      </c>
      <c r="E58" s="19" t="n">
        <v>349.43</v>
      </c>
      <c r="F58" s="19" t="n">
        <v>443.24</v>
      </c>
      <c r="G58" s="19" t="n">
        <v>530.69</v>
      </c>
      <c r="H58" s="19" t="n">
        <v>583.615678486326</v>
      </c>
      <c r="I58" s="19" t="n">
        <v>624.805678486326</v>
      </c>
      <c r="J58" s="19" t="n">
        <v>674.125678486326</v>
      </c>
      <c r="K58" s="19" t="n">
        <v>709.852951213599</v>
      </c>
      <c r="L58" s="19" t="n">
        <v>773.917272727273</v>
      </c>
      <c r="M58" s="19" t="n">
        <v>816.687272727273</v>
      </c>
      <c r="N58" s="19" t="n">
        <v>868.197272727273</v>
      </c>
      <c r="O58" s="19" t="n">
        <v>920.867272727273</v>
      </c>
      <c r="P58" s="19" t="n">
        <v>946.867272727273</v>
      </c>
      <c r="Q58" s="19" t="n">
        <v>975.627272727273</v>
      </c>
      <c r="R58" s="19" t="n">
        <v>1014.62727272727</v>
      </c>
      <c r="S58" s="19" t="n">
        <v>1054.1</v>
      </c>
      <c r="T58" s="19" t="n">
        <v>1083.76</v>
      </c>
      <c r="U58" s="19" t="n">
        <v>1112.19</v>
      </c>
      <c r="V58" s="19" t="n">
        <v>1148.19</v>
      </c>
      <c r="W58" s="19" t="n">
        <v>1162.19</v>
      </c>
      <c r="X58" s="19" t="n">
        <v>1194.5</v>
      </c>
      <c r="Y58" s="19" t="n">
        <v>1203.6</v>
      </c>
      <c r="Z58" s="24" t="n">
        <v>1221.71040363977</v>
      </c>
      <c r="AA58" s="24" t="n">
        <v>1236.72618767379</v>
      </c>
      <c r="AB58" s="24" t="n">
        <v>1247.32984437821</v>
      </c>
      <c r="AC58" s="24" t="n">
        <v>1259.25243431856</v>
      </c>
      <c r="AD58" s="24" t="n">
        <v>1268.81176105769</v>
      </c>
      <c r="AE58" s="24" t="n">
        <v>1281.74867088672</v>
      </c>
      <c r="AF58" s="24" t="n">
        <v>1292.66919639105</v>
      </c>
      <c r="AG58" s="24" t="n">
        <v>1297.44181689646</v>
      </c>
      <c r="AH58" s="24" t="n">
        <v>1304.00560349121</v>
      </c>
      <c r="AI58" s="24" t="n">
        <v>1312.32343476312</v>
      </c>
      <c r="AJ58" s="24" t="n">
        <v>1314.42432793097</v>
      </c>
      <c r="AK58" s="24" t="n">
        <v>1316.44651920471</v>
      </c>
      <c r="AL58" s="44" t="n">
        <v>1316.44651920471</v>
      </c>
      <c r="AM58" s="48" t="n">
        <v>112.846519204713</v>
      </c>
      <c r="AN58" s="47" t="n">
        <v>52.4000000000001</v>
      </c>
      <c r="AO58" s="47" t="n">
        <v>60.4465192047128</v>
      </c>
    </row>
    <row r="59" customFormat="false" ht="12.75" hidden="false" customHeight="false" outlineLevel="0" collapsed="false">
      <c r="A59" s="26" t="s">
        <v>21</v>
      </c>
      <c r="B59" s="19" t="n">
        <v>38</v>
      </c>
      <c r="C59" s="19" t="n">
        <v>115.52</v>
      </c>
      <c r="D59" s="19" t="n">
        <v>206</v>
      </c>
      <c r="E59" s="19" t="n">
        <v>290.88</v>
      </c>
      <c r="F59" s="19" t="n">
        <v>363.89</v>
      </c>
      <c r="G59" s="19" t="n">
        <v>418.24</v>
      </c>
      <c r="H59" s="19" t="n">
        <v>456.97</v>
      </c>
      <c r="I59" s="19" t="n">
        <v>501.22</v>
      </c>
      <c r="J59" s="19" t="n">
        <v>543.306466597245</v>
      </c>
      <c r="K59" s="19" t="n">
        <v>581.306466597245</v>
      </c>
      <c r="L59" s="19" t="n">
        <v>612.306466597245</v>
      </c>
      <c r="M59" s="19" t="n">
        <v>644.217292576994</v>
      </c>
      <c r="N59" s="19" t="n">
        <v>687.457292576994</v>
      </c>
      <c r="O59" s="19" t="n">
        <v>721.707292576994</v>
      </c>
      <c r="P59" s="19" t="n">
        <v>748.127292576994</v>
      </c>
      <c r="Q59" s="19" t="n">
        <v>766.17</v>
      </c>
      <c r="R59" s="19" t="n">
        <v>804.33</v>
      </c>
      <c r="S59" s="19" t="n">
        <v>821.32</v>
      </c>
      <c r="T59" s="19" t="n">
        <v>833.32</v>
      </c>
      <c r="U59" s="19" t="n">
        <v>851.57</v>
      </c>
      <c r="V59" s="19" t="n">
        <v>860.33</v>
      </c>
      <c r="W59" s="19" t="n">
        <v>875.21</v>
      </c>
      <c r="X59" s="19" t="n">
        <v>885.21</v>
      </c>
      <c r="Y59" s="24" t="n">
        <v>899.727060842071</v>
      </c>
      <c r="Z59" s="24" t="n">
        <v>913.26513016533</v>
      </c>
      <c r="AA59" s="24" t="n">
        <v>924.489878615952</v>
      </c>
      <c r="AB59" s="24" t="n">
        <v>932.416429696747</v>
      </c>
      <c r="AC59" s="24" t="n">
        <v>941.328922887723</v>
      </c>
      <c r="AD59" s="24" t="n">
        <v>948.474806030483</v>
      </c>
      <c r="AE59" s="24" t="n">
        <v>958.145533728099</v>
      </c>
      <c r="AF59" s="24" t="n">
        <v>966.308953730479</v>
      </c>
      <c r="AG59" s="24" t="n">
        <v>969.876630549891</v>
      </c>
      <c r="AH59" s="24" t="n">
        <v>974.783257685894</v>
      </c>
      <c r="AI59" s="24" t="n">
        <v>981.001085770679</v>
      </c>
      <c r="AJ59" s="24" t="n">
        <v>982.571566358133</v>
      </c>
      <c r="AK59" s="24" t="n">
        <v>984.083214921761</v>
      </c>
      <c r="AL59" s="44" t="n">
        <v>984.083214921761</v>
      </c>
      <c r="AM59" s="48" t="n">
        <v>98.8732149217606</v>
      </c>
      <c r="AN59" s="47" t="n">
        <v>57.99</v>
      </c>
      <c r="AO59" s="47" t="n">
        <v>40.8832149217606</v>
      </c>
    </row>
    <row r="60" customFormat="false" ht="12.75" hidden="false" customHeight="false" outlineLevel="0" collapsed="false">
      <c r="A60" s="26" t="s">
        <v>22</v>
      </c>
      <c r="B60" s="19" t="n">
        <v>116</v>
      </c>
      <c r="C60" s="19" t="n">
        <v>308</v>
      </c>
      <c r="D60" s="19" t="n">
        <v>428.9</v>
      </c>
      <c r="E60" s="19" t="n">
        <v>553.64</v>
      </c>
      <c r="F60" s="19" t="n">
        <v>651.64</v>
      </c>
      <c r="G60" s="19" t="n">
        <v>721.15</v>
      </c>
      <c r="H60" s="19" t="n">
        <v>818.44</v>
      </c>
      <c r="I60" s="19" t="n">
        <v>861.19</v>
      </c>
      <c r="J60" s="19" t="n">
        <v>923.19</v>
      </c>
      <c r="K60" s="19" t="n">
        <v>978.19</v>
      </c>
      <c r="L60" s="19" t="n">
        <v>1031.76</v>
      </c>
      <c r="M60" s="19" t="n">
        <v>1065.80064432135</v>
      </c>
      <c r="N60" s="19" t="n">
        <v>1115.21</v>
      </c>
      <c r="O60" s="19" t="n">
        <v>1173.15148926573</v>
      </c>
      <c r="P60" s="19" t="n">
        <v>1214.01148926573</v>
      </c>
      <c r="Q60" s="19" t="n">
        <v>1244.03833545242</v>
      </c>
      <c r="R60" s="19" t="n">
        <v>1272.55</v>
      </c>
      <c r="S60" s="19" t="n">
        <v>1301.11520151891</v>
      </c>
      <c r="T60" s="19" t="n">
        <v>1323.15</v>
      </c>
      <c r="U60" s="19" t="n">
        <v>1348.48</v>
      </c>
      <c r="V60" s="19" t="n">
        <v>1367.62</v>
      </c>
      <c r="W60" s="19" t="n">
        <v>1388.87</v>
      </c>
      <c r="X60" s="24" t="n">
        <v>1415.90232236065</v>
      </c>
      <c r="Y60" s="24" t="n">
        <v>1439.12250758239</v>
      </c>
      <c r="Z60" s="24" t="n">
        <v>1460.77678599665</v>
      </c>
      <c r="AA60" s="24" t="n">
        <v>1478.73088434523</v>
      </c>
      <c r="AB60" s="24" t="n">
        <v>1491.40948273839</v>
      </c>
      <c r="AC60" s="24" t="n">
        <v>1505.66510548003</v>
      </c>
      <c r="AD60" s="24" t="n">
        <v>1517.09501763325</v>
      </c>
      <c r="AE60" s="24" t="n">
        <v>1532.56344411507</v>
      </c>
      <c r="AF60" s="24" t="n">
        <v>1545.62091673713</v>
      </c>
      <c r="AG60" s="24" t="n">
        <v>1551.32745178987</v>
      </c>
      <c r="AH60" s="24" t="n">
        <v>1559.17565137734</v>
      </c>
      <c r="AI60" s="24" t="n">
        <v>1569.12113010588</v>
      </c>
      <c r="AJ60" s="24" t="n">
        <v>1571.63312964384</v>
      </c>
      <c r="AK60" s="24" t="n">
        <v>1574.05102676636</v>
      </c>
      <c r="AL60" s="44" t="n">
        <v>1574.05102676636</v>
      </c>
      <c r="AM60" s="48" t="n">
        <v>185.181026766365</v>
      </c>
      <c r="AN60" s="47" t="n">
        <v>84.1300000000001</v>
      </c>
      <c r="AO60" s="47" t="n">
        <v>101.051026766365</v>
      </c>
    </row>
    <row r="61" customFormat="false" ht="12.75" hidden="false" customHeight="false" outlineLevel="0" collapsed="false">
      <c r="A61" s="26" t="s">
        <v>23</v>
      </c>
      <c r="B61" s="19" t="n">
        <v>188</v>
      </c>
      <c r="C61" s="19" t="n">
        <v>410</v>
      </c>
      <c r="D61" s="19" t="n">
        <v>529</v>
      </c>
      <c r="E61" s="19" t="n">
        <v>666.07</v>
      </c>
      <c r="F61" s="19" t="n">
        <v>768.66</v>
      </c>
      <c r="G61" s="19" t="n">
        <v>855.85</v>
      </c>
      <c r="H61" s="19" t="n">
        <v>952.85</v>
      </c>
      <c r="I61" s="19" t="n">
        <v>1021.85</v>
      </c>
      <c r="J61" s="19" t="n">
        <v>1069.66</v>
      </c>
      <c r="K61" s="19" t="n">
        <v>1132.79</v>
      </c>
      <c r="L61" s="19" t="n">
        <v>1193.79</v>
      </c>
      <c r="M61" s="19" t="n">
        <v>1260.99</v>
      </c>
      <c r="N61" s="19" t="n">
        <v>1313.9</v>
      </c>
      <c r="O61" s="19" t="n">
        <v>1353.9</v>
      </c>
      <c r="P61" s="19" t="n">
        <v>1394.52</v>
      </c>
      <c r="Q61" s="19" t="n">
        <v>1424.52</v>
      </c>
      <c r="R61" s="19" t="n">
        <v>1463.52</v>
      </c>
      <c r="S61" s="19" t="n">
        <v>1495.39</v>
      </c>
      <c r="T61" s="19" t="n">
        <v>1535.01</v>
      </c>
      <c r="U61" s="19" t="n">
        <v>1567.01</v>
      </c>
      <c r="V61" s="19" t="n">
        <v>1594.01</v>
      </c>
      <c r="W61" s="24" t="n">
        <v>1622.20136082255</v>
      </c>
      <c r="X61" s="24" t="n">
        <v>1653.77513671204</v>
      </c>
      <c r="Y61" s="24" t="n">
        <v>1680.89633312731</v>
      </c>
      <c r="Z61" s="24" t="n">
        <v>1706.18854903753</v>
      </c>
      <c r="AA61" s="24" t="n">
        <v>1727.15895143186</v>
      </c>
      <c r="AB61" s="24" t="n">
        <v>1741.96756531704</v>
      </c>
      <c r="AC61" s="24" t="n">
        <v>1758.61814500474</v>
      </c>
      <c r="AD61" s="24" t="n">
        <v>1771.96829228205</v>
      </c>
      <c r="AE61" s="24" t="n">
        <v>1790.03542778688</v>
      </c>
      <c r="AF61" s="24" t="n">
        <v>1805.28656709899</v>
      </c>
      <c r="AG61" s="24" t="n">
        <v>1811.95180497448</v>
      </c>
      <c r="AH61" s="24" t="n">
        <v>1821.11850887823</v>
      </c>
      <c r="AI61" s="24" t="n">
        <v>1832.73483663206</v>
      </c>
      <c r="AJ61" s="24" t="n">
        <v>1835.66885426429</v>
      </c>
      <c r="AK61" s="24" t="n">
        <v>1838.49296019392</v>
      </c>
      <c r="AL61" s="44" t="n">
        <v>1838.49296019392</v>
      </c>
      <c r="AM61" s="48" t="n">
        <v>244.482960193923</v>
      </c>
      <c r="AN61" s="47" t="n">
        <v>105.99</v>
      </c>
      <c r="AO61" s="47" t="n">
        <v>138.492960193923</v>
      </c>
    </row>
    <row r="62" customFormat="false" ht="12.75" hidden="false" customHeight="false" outlineLevel="0" collapsed="false">
      <c r="A62" s="18" t="s">
        <v>24</v>
      </c>
      <c r="B62" s="19" t="n">
        <v>204</v>
      </c>
      <c r="C62" s="19" t="n">
        <v>398</v>
      </c>
      <c r="D62" s="19" t="n">
        <v>542</v>
      </c>
      <c r="E62" s="19" t="n">
        <v>688.03</v>
      </c>
      <c r="F62" s="19" t="n">
        <v>776.03</v>
      </c>
      <c r="G62" s="19" t="n">
        <v>868.26</v>
      </c>
      <c r="H62" s="19" t="n">
        <v>935.196919395604</v>
      </c>
      <c r="I62" s="19" t="n">
        <v>987.26</v>
      </c>
      <c r="J62" s="19" t="n">
        <v>1036.84</v>
      </c>
      <c r="K62" s="19" t="n">
        <v>1098.84</v>
      </c>
      <c r="L62" s="19" t="n">
        <v>1158.51</v>
      </c>
      <c r="M62" s="19" t="n">
        <v>1209.07</v>
      </c>
      <c r="N62" s="19" t="n">
        <v>1248.58</v>
      </c>
      <c r="O62" s="19" t="n">
        <v>1286.58</v>
      </c>
      <c r="P62" s="19" t="n">
        <v>1322.78</v>
      </c>
      <c r="Q62" s="19" t="n">
        <v>1352.78</v>
      </c>
      <c r="R62" s="19" t="n">
        <v>1396.58</v>
      </c>
      <c r="S62" s="19" t="n">
        <v>1429.58</v>
      </c>
      <c r="T62" s="19" t="n">
        <v>1462.58</v>
      </c>
      <c r="U62" s="19" t="n">
        <v>1478.5</v>
      </c>
      <c r="V62" s="24" t="n">
        <v>1511.17322121607</v>
      </c>
      <c r="W62" s="24" t="n">
        <v>1537.89954636126</v>
      </c>
      <c r="X62" s="24" t="n">
        <v>1567.83251078236</v>
      </c>
      <c r="Y62" s="24" t="n">
        <v>1593.54428533213</v>
      </c>
      <c r="Z62" s="24" t="n">
        <v>1617.52212699482</v>
      </c>
      <c r="AA62" s="24" t="n">
        <v>1637.40274915932</v>
      </c>
      <c r="AB62" s="24" t="n">
        <v>1651.44179580684</v>
      </c>
      <c r="AC62" s="24" t="n">
        <v>1667.22708582496</v>
      </c>
      <c r="AD62" s="24" t="n">
        <v>1679.88345878671</v>
      </c>
      <c r="AE62" s="24" t="n">
        <v>1697.01168970056</v>
      </c>
      <c r="AF62" s="24" t="n">
        <v>1711.47026481708</v>
      </c>
      <c r="AG62" s="24" t="n">
        <v>1717.78912667522</v>
      </c>
      <c r="AH62" s="24" t="n">
        <v>1726.47945952518</v>
      </c>
      <c r="AI62" s="24" t="n">
        <v>1737.49211529927</v>
      </c>
      <c r="AJ62" s="24" t="n">
        <v>1740.27365925218</v>
      </c>
      <c r="AK62" s="24" t="n">
        <v>1742.95100334334</v>
      </c>
      <c r="AL62" s="44" t="n">
        <v>1742.95100334334</v>
      </c>
      <c r="AM62" s="48" t="n">
        <v>264.451003343342</v>
      </c>
      <c r="AN62" s="47" t="n">
        <v>65.5</v>
      </c>
      <c r="AO62" s="47" t="n">
        <v>198.951003343342</v>
      </c>
    </row>
    <row r="63" customFormat="false" ht="12.75" hidden="false" customHeight="false" outlineLevel="0" collapsed="false">
      <c r="A63" s="18" t="s">
        <v>25</v>
      </c>
      <c r="B63" s="19" t="n">
        <v>158</v>
      </c>
      <c r="C63" s="19" t="n">
        <v>368</v>
      </c>
      <c r="D63" s="19" t="n">
        <v>474</v>
      </c>
      <c r="E63" s="19" t="n">
        <v>583.23</v>
      </c>
      <c r="F63" s="19" t="n">
        <v>656.46</v>
      </c>
      <c r="G63" s="19" t="n">
        <v>718.46</v>
      </c>
      <c r="H63" s="19" t="n">
        <v>758.46</v>
      </c>
      <c r="I63" s="19" t="n">
        <v>806.45</v>
      </c>
      <c r="J63" s="19" t="n">
        <v>842.97</v>
      </c>
      <c r="K63" s="19" t="n">
        <v>884.46</v>
      </c>
      <c r="L63" s="19" t="n">
        <v>915.46</v>
      </c>
      <c r="M63" s="19" t="n">
        <v>955.4</v>
      </c>
      <c r="N63" s="19" t="n">
        <v>990.626525019502</v>
      </c>
      <c r="O63" s="19" t="n">
        <v>1027</v>
      </c>
      <c r="P63" s="19" t="n">
        <v>1053</v>
      </c>
      <c r="Q63" s="19" t="n">
        <v>1075.86</v>
      </c>
      <c r="R63" s="19" t="n">
        <v>1094</v>
      </c>
      <c r="S63" s="19" t="n">
        <v>1115</v>
      </c>
      <c r="T63" s="19" t="n">
        <v>1126</v>
      </c>
      <c r="U63" s="24" t="n">
        <v>1150.89231866355</v>
      </c>
      <c r="V63" s="24" t="n">
        <v>1176.32577102984</v>
      </c>
      <c r="W63" s="24" t="n">
        <v>1197.13004719873</v>
      </c>
      <c r="X63" s="24" t="n">
        <v>1220.43043193128</v>
      </c>
      <c r="Y63" s="24" t="n">
        <v>1240.44496275884</v>
      </c>
      <c r="Z63" s="24" t="n">
        <v>1259.10976748506</v>
      </c>
      <c r="AA63" s="24" t="n">
        <v>1274.58521918569</v>
      </c>
      <c r="AB63" s="24" t="n">
        <v>1285.51347819684</v>
      </c>
      <c r="AC63" s="24" t="n">
        <v>1297.80104602215</v>
      </c>
      <c r="AD63" s="24" t="n">
        <v>1307.65300572714</v>
      </c>
      <c r="AE63" s="24" t="n">
        <v>1320.98594410457</v>
      </c>
      <c r="AF63" s="24" t="n">
        <v>1332.240771998</v>
      </c>
      <c r="AG63" s="24" t="n">
        <v>1337.15949338807</v>
      </c>
      <c r="AH63" s="24" t="n">
        <v>1343.92421257891</v>
      </c>
      <c r="AI63" s="24" t="n">
        <v>1352.49667178654</v>
      </c>
      <c r="AJ63" s="24" t="n">
        <v>1354.66187812367</v>
      </c>
      <c r="AK63" s="24" t="n">
        <v>1356.74597332078</v>
      </c>
      <c r="AL63" s="44" t="n">
        <v>1356.74597332078</v>
      </c>
      <c r="AM63" s="48" t="n">
        <v>230.745973320779</v>
      </c>
      <c r="AN63" s="47" t="n">
        <v>71</v>
      </c>
      <c r="AO63" s="47" t="n">
        <v>159.745973320779</v>
      </c>
    </row>
    <row r="64" customFormat="false" ht="12.75" hidden="false" customHeight="false" outlineLevel="0" collapsed="false">
      <c r="A64" s="18" t="s">
        <v>26</v>
      </c>
      <c r="B64" s="19" t="n">
        <v>166</v>
      </c>
      <c r="C64" s="19" t="n">
        <v>333</v>
      </c>
      <c r="D64" s="19" t="n">
        <v>450</v>
      </c>
      <c r="E64" s="19" t="n">
        <v>564.33</v>
      </c>
      <c r="F64" s="19" t="n">
        <v>667.33</v>
      </c>
      <c r="G64" s="19" t="n">
        <v>729.54</v>
      </c>
      <c r="H64" s="19" t="n">
        <v>800.56</v>
      </c>
      <c r="I64" s="19" t="n">
        <v>858.56</v>
      </c>
      <c r="J64" s="19" t="n">
        <v>904.186130739183</v>
      </c>
      <c r="K64" s="19" t="n">
        <v>964.543382211378</v>
      </c>
      <c r="L64" s="19" t="n">
        <v>1011.16613073918</v>
      </c>
      <c r="M64" s="19" t="n">
        <v>1083.09239928185</v>
      </c>
      <c r="N64" s="19" t="n">
        <v>1145.72</v>
      </c>
      <c r="O64" s="19" t="n">
        <v>1191.26</v>
      </c>
      <c r="P64" s="19" t="n">
        <v>1233.54</v>
      </c>
      <c r="Q64" s="19" t="n">
        <v>1267.54</v>
      </c>
      <c r="R64" s="19" t="n">
        <v>1316.54</v>
      </c>
      <c r="S64" s="19" t="n">
        <v>1347.54</v>
      </c>
      <c r="T64" s="24" t="n">
        <v>1380.13484731286</v>
      </c>
      <c r="U64" s="24" t="n">
        <v>1410.64528818139</v>
      </c>
      <c r="V64" s="24" t="n">
        <v>1441.81899501816</v>
      </c>
      <c r="W64" s="24" t="n">
        <v>1467.31873437323</v>
      </c>
      <c r="X64" s="24" t="n">
        <v>1495.87794656256</v>
      </c>
      <c r="Y64" s="24" t="n">
        <v>1520.40969740423</v>
      </c>
      <c r="Z64" s="24" t="n">
        <v>1543.28709298234</v>
      </c>
      <c r="AA64" s="24" t="n">
        <v>1562.25530805334</v>
      </c>
      <c r="AB64" s="24" t="n">
        <v>1575.6500425842</v>
      </c>
      <c r="AC64" s="24" t="n">
        <v>1590.71087788121</v>
      </c>
      <c r="AD64" s="24" t="n">
        <v>1602.78639555721</v>
      </c>
      <c r="AE64" s="24" t="n">
        <v>1619.12853842735</v>
      </c>
      <c r="AF64" s="24" t="n">
        <v>1632.92354746485</v>
      </c>
      <c r="AG64" s="24" t="n">
        <v>1638.95240962707</v>
      </c>
      <c r="AH64" s="24" t="n">
        <v>1647.24390579719</v>
      </c>
      <c r="AI64" s="24" t="n">
        <v>1657.75114352332</v>
      </c>
      <c r="AJ64" s="24" t="n">
        <v>1660.40503048379</v>
      </c>
      <c r="AK64" s="24" t="n">
        <v>1662.95949976146</v>
      </c>
      <c r="AL64" s="44" t="n">
        <v>1662.95949976146</v>
      </c>
      <c r="AM64" s="48" t="n">
        <v>315.41949976146</v>
      </c>
      <c r="AN64" s="47" t="n">
        <v>113.46</v>
      </c>
      <c r="AO64" s="47" t="n">
        <v>201.95949976146</v>
      </c>
    </row>
    <row r="65" customFormat="false" ht="12.75" hidden="false" customHeight="false" outlineLevel="0" collapsed="false">
      <c r="A65" s="18" t="s">
        <v>27</v>
      </c>
      <c r="B65" s="19" t="n">
        <v>154</v>
      </c>
      <c r="C65" s="19" t="n">
        <v>322</v>
      </c>
      <c r="D65" s="19" t="n">
        <v>472</v>
      </c>
      <c r="E65" s="19" t="n">
        <v>604</v>
      </c>
      <c r="F65" s="19" t="n">
        <v>736</v>
      </c>
      <c r="G65" s="19" t="n">
        <v>852</v>
      </c>
      <c r="H65" s="19" t="n">
        <v>937.3</v>
      </c>
      <c r="I65" s="19" t="n">
        <v>1025.3</v>
      </c>
      <c r="J65" s="19" t="n">
        <v>1103.3</v>
      </c>
      <c r="K65" s="19" t="n">
        <v>1172.3</v>
      </c>
      <c r="L65" s="19" t="n">
        <v>1239.73</v>
      </c>
      <c r="M65" s="19" t="n">
        <v>1317.73</v>
      </c>
      <c r="N65" s="19" t="n">
        <v>1387.29</v>
      </c>
      <c r="O65" s="19" t="n">
        <v>1448.06</v>
      </c>
      <c r="P65" s="19" t="n">
        <v>1490.17</v>
      </c>
      <c r="Q65" s="19" t="n">
        <v>1537.87</v>
      </c>
      <c r="R65" s="19" t="n">
        <v>1576.8</v>
      </c>
      <c r="S65" s="24" t="n">
        <v>1613.53398920065</v>
      </c>
      <c r="T65" s="24" t="n">
        <v>1652.56280764915</v>
      </c>
      <c r="U65" s="24" t="n">
        <v>1689.09577391872</v>
      </c>
      <c r="V65" s="24" t="n">
        <v>1726.42292973635</v>
      </c>
      <c r="W65" s="24" t="n">
        <v>1756.95612071039</v>
      </c>
      <c r="X65" s="24" t="n">
        <v>1791.15270082844</v>
      </c>
      <c r="Y65" s="24" t="n">
        <v>1820.52682983214</v>
      </c>
      <c r="Z65" s="24" t="n">
        <v>1847.92004661952</v>
      </c>
      <c r="AA65" s="24" t="n">
        <v>1870.63244085756</v>
      </c>
      <c r="AB65" s="24" t="n">
        <v>1886.67119253978</v>
      </c>
      <c r="AC65" s="24" t="n">
        <v>1904.70492041241</v>
      </c>
      <c r="AD65" s="24" t="n">
        <v>1919.16405202069</v>
      </c>
      <c r="AE65" s="24" t="n">
        <v>1938.73200768608</v>
      </c>
      <c r="AF65" s="24" t="n">
        <v>1955.25004497131</v>
      </c>
      <c r="AG65" s="24" t="n">
        <v>1962.46895796458</v>
      </c>
      <c r="AH65" s="24" t="n">
        <v>1972.39713144501</v>
      </c>
      <c r="AI65" s="24" t="n">
        <v>1984.97841675285</v>
      </c>
      <c r="AJ65" s="24" t="n">
        <v>1988.15616050384</v>
      </c>
      <c r="AK65" s="24" t="n">
        <v>1991.21486228923</v>
      </c>
      <c r="AL65" s="44" t="n">
        <v>1991.21486228923</v>
      </c>
      <c r="AM65" s="48" t="n">
        <v>414.414862289228</v>
      </c>
      <c r="AN65" s="47" t="n">
        <v>103.1</v>
      </c>
      <c r="AO65" s="47" t="n">
        <v>311.314862289228</v>
      </c>
    </row>
    <row r="66" customFormat="false" ht="12.75" hidden="false" customHeight="false" outlineLevel="0" collapsed="false">
      <c r="A66" s="26" t="s">
        <v>28</v>
      </c>
      <c r="B66" s="19" t="n">
        <v>154</v>
      </c>
      <c r="C66" s="19" t="n">
        <v>301.4</v>
      </c>
      <c r="D66" s="19" t="n">
        <v>441.97</v>
      </c>
      <c r="E66" s="19" t="n">
        <v>579.27</v>
      </c>
      <c r="F66" s="19" t="n">
        <v>701.27</v>
      </c>
      <c r="G66" s="19" t="n">
        <v>820.27</v>
      </c>
      <c r="H66" s="19" t="n">
        <v>909.27</v>
      </c>
      <c r="I66" s="19" t="n">
        <v>981.5</v>
      </c>
      <c r="J66" s="19" t="n">
        <v>1042.78</v>
      </c>
      <c r="K66" s="19" t="n">
        <v>1101</v>
      </c>
      <c r="L66" s="19" t="n">
        <v>1171.2</v>
      </c>
      <c r="M66" s="19" t="n">
        <v>1236.4</v>
      </c>
      <c r="N66" s="19" t="n">
        <v>1307.8</v>
      </c>
      <c r="O66" s="19" t="n">
        <v>1350.8</v>
      </c>
      <c r="P66" s="19" t="n">
        <v>1406.8</v>
      </c>
      <c r="Q66" s="19" t="n">
        <v>1432.49</v>
      </c>
      <c r="R66" s="24" t="n">
        <v>1475.36448852885</v>
      </c>
      <c r="S66" s="24" t="n">
        <v>1509.73538096203</v>
      </c>
      <c r="T66" s="24" t="n">
        <v>1546.2534763249</v>
      </c>
      <c r="U66" s="24" t="n">
        <v>1580.436277628</v>
      </c>
      <c r="V66" s="24" t="n">
        <v>1615.36217828193</v>
      </c>
      <c r="W66" s="24" t="n">
        <v>1643.9311697105</v>
      </c>
      <c r="X66" s="24" t="n">
        <v>1675.92788453502</v>
      </c>
      <c r="Y66" s="24" t="n">
        <v>1703.41237642589</v>
      </c>
      <c r="Z66" s="24" t="n">
        <v>1729.04338814246</v>
      </c>
      <c r="AA66" s="24" t="n">
        <v>1750.29469452771</v>
      </c>
      <c r="AB66" s="24" t="n">
        <v>1765.30167364509</v>
      </c>
      <c r="AC66" s="24" t="n">
        <v>1782.1752921757</v>
      </c>
      <c r="AD66" s="24" t="n">
        <v>1795.7042681459</v>
      </c>
      <c r="AE66" s="24" t="n">
        <v>1814.01341762702</v>
      </c>
      <c r="AF66" s="24" t="n">
        <v>1829.46884991445</v>
      </c>
      <c r="AG66" s="24" t="n">
        <v>1836.22337038379</v>
      </c>
      <c r="AH66" s="24" t="n">
        <v>1845.51286466904</v>
      </c>
      <c r="AI66" s="24" t="n">
        <v>1857.28479615257</v>
      </c>
      <c r="AJ66" s="24" t="n">
        <v>1860.25811571362</v>
      </c>
      <c r="AK66" s="24" t="n">
        <v>1863.12005127625</v>
      </c>
      <c r="AL66" s="44" t="n">
        <v>1863.12005127625</v>
      </c>
      <c r="AM66" s="48" t="n">
        <v>430.630051276252</v>
      </c>
      <c r="AN66" s="47" t="n">
        <v>54.3099999999999</v>
      </c>
      <c r="AO66" s="47" t="n">
        <v>376.320051276252</v>
      </c>
    </row>
    <row r="67" customFormat="false" ht="12.75" hidden="false" customHeight="false" outlineLevel="0" collapsed="false">
      <c r="A67" s="26" t="s">
        <v>29</v>
      </c>
      <c r="B67" s="19" t="n">
        <v>119</v>
      </c>
      <c r="C67" s="19" t="n">
        <v>214</v>
      </c>
      <c r="D67" s="19" t="n">
        <v>298</v>
      </c>
      <c r="E67" s="19" t="n">
        <v>373.27</v>
      </c>
      <c r="F67" s="19" t="n">
        <v>460.1</v>
      </c>
      <c r="G67" s="19" t="n">
        <v>535.81</v>
      </c>
      <c r="H67" s="19" t="n">
        <v>596.51</v>
      </c>
      <c r="I67" s="19" t="n">
        <v>653.042886359595</v>
      </c>
      <c r="J67" s="19" t="n">
        <v>710.73</v>
      </c>
      <c r="K67" s="19" t="n">
        <v>772.6</v>
      </c>
      <c r="L67" s="19" t="n">
        <v>816.83</v>
      </c>
      <c r="M67" s="19" t="n">
        <v>852.92</v>
      </c>
      <c r="N67" s="19" t="n">
        <v>887.151377740315</v>
      </c>
      <c r="O67" s="19" t="n">
        <v>907.151377740315</v>
      </c>
      <c r="P67" s="19" t="n">
        <v>941.89</v>
      </c>
      <c r="Q67" s="24" t="n">
        <v>969.426840145458</v>
      </c>
      <c r="R67" s="24" t="n">
        <v>998.441827989963</v>
      </c>
      <c r="S67" s="24" t="n">
        <v>1021.70207109426</v>
      </c>
      <c r="T67" s="24" t="n">
        <v>1046.41541764171</v>
      </c>
      <c r="U67" s="24" t="n">
        <v>1069.54837148752</v>
      </c>
      <c r="V67" s="24" t="n">
        <v>1093.18421223348</v>
      </c>
      <c r="W67" s="24" t="n">
        <v>1112.51806244307</v>
      </c>
      <c r="X67" s="24" t="n">
        <v>1134.17159869629</v>
      </c>
      <c r="Y67" s="24" t="n">
        <v>1152.77152199542</v>
      </c>
      <c r="Z67" s="24" t="n">
        <v>1170.11711651833</v>
      </c>
      <c r="AA67" s="24" t="n">
        <v>1184.49877837846</v>
      </c>
      <c r="AB67" s="24" t="n">
        <v>1194.65463869573</v>
      </c>
      <c r="AC67" s="24" t="n">
        <v>1206.07373320526</v>
      </c>
      <c r="AD67" s="24" t="n">
        <v>1215.22936600213</v>
      </c>
      <c r="AE67" s="24" t="n">
        <v>1227.6199452922</v>
      </c>
      <c r="AF67" s="24" t="n">
        <v>1238.07929292149</v>
      </c>
      <c r="AG67" s="24" t="n">
        <v>1242.65036387856</v>
      </c>
      <c r="AH67" s="24" t="n">
        <v>1248.93695931134</v>
      </c>
      <c r="AI67" s="24" t="n">
        <v>1256.90352545874</v>
      </c>
      <c r="AJ67" s="24" t="n">
        <v>1258.91569712263</v>
      </c>
      <c r="AK67" s="24" t="n">
        <v>1260.85249050282</v>
      </c>
      <c r="AL67" s="44" t="n">
        <v>1260.85249050282</v>
      </c>
      <c r="AM67" s="48" t="n">
        <v>318.962490502816</v>
      </c>
      <c r="AN67" s="47" t="n">
        <v>88.2099999999999</v>
      </c>
      <c r="AO67" s="47" t="n">
        <v>230.752490502816</v>
      </c>
    </row>
    <row r="68" customFormat="false" ht="12.75" hidden="false" customHeight="false" outlineLevel="0" collapsed="false">
      <c r="A68" s="26" t="s">
        <v>30</v>
      </c>
      <c r="B68" s="19" t="n">
        <v>60</v>
      </c>
      <c r="C68" s="19" t="n">
        <v>196</v>
      </c>
      <c r="D68" s="19" t="n">
        <v>313.32</v>
      </c>
      <c r="E68" s="19" t="n">
        <v>482.73</v>
      </c>
      <c r="F68" s="19" t="n">
        <v>609.73</v>
      </c>
      <c r="G68" s="19" t="n">
        <v>708.07</v>
      </c>
      <c r="H68" s="19" t="n">
        <v>798.07</v>
      </c>
      <c r="I68" s="19" t="n">
        <v>869.07</v>
      </c>
      <c r="J68" s="19" t="n">
        <v>943.12</v>
      </c>
      <c r="K68" s="19" t="n">
        <v>978.79</v>
      </c>
      <c r="L68" s="19" t="n">
        <v>1032.78</v>
      </c>
      <c r="M68" s="19" t="n">
        <v>1085.39</v>
      </c>
      <c r="N68" s="19" t="n">
        <v>1125.51</v>
      </c>
      <c r="O68" s="19" t="n">
        <v>1187</v>
      </c>
      <c r="P68" s="24" t="n">
        <v>1226.15638381196</v>
      </c>
      <c r="Q68" s="24" t="n">
        <v>1262.00395872449</v>
      </c>
      <c r="R68" s="24" t="n">
        <v>1299.77579256047</v>
      </c>
      <c r="S68" s="24" t="n">
        <v>1330.05607536563</v>
      </c>
      <c r="T68" s="24" t="n">
        <v>1362.22801437604</v>
      </c>
      <c r="U68" s="24" t="n">
        <v>1392.34259148639</v>
      </c>
      <c r="V68" s="24" t="n">
        <v>1423.11182888929</v>
      </c>
      <c r="W68" s="24" t="n">
        <v>1448.28071682542</v>
      </c>
      <c r="X68" s="24" t="n">
        <v>1476.46938185953</v>
      </c>
      <c r="Y68" s="24" t="n">
        <v>1500.68284064096</v>
      </c>
      <c r="Z68" s="24" t="n">
        <v>1523.26340891887</v>
      </c>
      <c r="AA68" s="24" t="n">
        <v>1541.98551712643</v>
      </c>
      <c r="AB68" s="24" t="n">
        <v>1555.20645902106</v>
      </c>
      <c r="AC68" s="24" t="n">
        <v>1570.07188452744</v>
      </c>
      <c r="AD68" s="24" t="n">
        <v>1581.99072600758</v>
      </c>
      <c r="AE68" s="24" t="n">
        <v>1598.1208345082</v>
      </c>
      <c r="AF68" s="24" t="n">
        <v>1611.73685746859</v>
      </c>
      <c r="AG68" s="24" t="n">
        <v>1617.68749696457</v>
      </c>
      <c r="AH68" s="24" t="n">
        <v>1625.87141347535</v>
      </c>
      <c r="AI68" s="24" t="n">
        <v>1636.24232296446</v>
      </c>
      <c r="AJ68" s="24" t="n">
        <v>1638.86177654291</v>
      </c>
      <c r="AK68" s="24" t="n">
        <v>1641.38310235297</v>
      </c>
      <c r="AL68" s="44" t="n">
        <v>1641.38310235297</v>
      </c>
      <c r="AM68" s="48" t="n">
        <v>454.383102352972</v>
      </c>
      <c r="AN68" s="47" t="n">
        <v>118.4</v>
      </c>
      <c r="AO68" s="47" t="n">
        <v>335.983102352972</v>
      </c>
    </row>
    <row r="69" customFormat="false" ht="12.75" hidden="false" customHeight="false" outlineLevel="0" collapsed="false">
      <c r="A69" s="26" t="s">
        <v>31</v>
      </c>
      <c r="B69" s="19" t="n">
        <v>94</v>
      </c>
      <c r="C69" s="19" t="n">
        <v>184</v>
      </c>
      <c r="D69" s="19" t="n">
        <v>313.5</v>
      </c>
      <c r="E69" s="19" t="n">
        <v>451.09</v>
      </c>
      <c r="F69" s="19" t="n">
        <v>569</v>
      </c>
      <c r="G69" s="19" t="n">
        <v>667</v>
      </c>
      <c r="H69" s="19" t="n">
        <v>747</v>
      </c>
      <c r="I69" s="19" t="n">
        <v>827</v>
      </c>
      <c r="J69" s="19" t="n">
        <v>884.37</v>
      </c>
      <c r="K69" s="19" t="n">
        <v>928.870280947823</v>
      </c>
      <c r="L69" s="19" t="n">
        <v>987.740280947823</v>
      </c>
      <c r="M69" s="19" t="n">
        <v>1039.63</v>
      </c>
      <c r="N69" s="19" t="n">
        <v>1079.2</v>
      </c>
      <c r="O69" s="24" t="n">
        <v>1123.5656103513</v>
      </c>
      <c r="P69" s="24" t="n">
        <v>1160.62944040761</v>
      </c>
      <c r="Q69" s="24" t="n">
        <v>1194.56128740526</v>
      </c>
      <c r="R69" s="24" t="n">
        <v>1230.31455913063</v>
      </c>
      <c r="S69" s="24" t="n">
        <v>1258.97663531563</v>
      </c>
      <c r="T69" s="24" t="n">
        <v>1289.42927582987</v>
      </c>
      <c r="U69" s="24" t="n">
        <v>1317.9345017873</v>
      </c>
      <c r="V69" s="24" t="n">
        <v>1347.05940237924</v>
      </c>
      <c r="W69" s="24" t="n">
        <v>1370.88324141531</v>
      </c>
      <c r="X69" s="24" t="n">
        <v>1397.56547783826</v>
      </c>
      <c r="Y69" s="24" t="n">
        <v>1420.48494674684</v>
      </c>
      <c r="Z69" s="24" t="n">
        <v>1441.85878834687</v>
      </c>
      <c r="AA69" s="24" t="n">
        <v>1459.58036958975</v>
      </c>
      <c r="AB69" s="24" t="n">
        <v>1472.09477199013</v>
      </c>
      <c r="AC69" s="24" t="n">
        <v>1486.16577526074</v>
      </c>
      <c r="AD69" s="24" t="n">
        <v>1497.44766271003</v>
      </c>
      <c r="AE69" s="24" t="n">
        <v>1512.71576313339</v>
      </c>
      <c r="AF69" s="24" t="n">
        <v>1525.60413309806</v>
      </c>
      <c r="AG69" s="24" t="n">
        <v>1531.2367648565</v>
      </c>
      <c r="AH69" s="24" t="n">
        <v>1538.98332521834</v>
      </c>
      <c r="AI69" s="24" t="n">
        <v>1548.80000360926</v>
      </c>
      <c r="AJ69" s="24" t="n">
        <v>1551.27947113972</v>
      </c>
      <c r="AK69" s="24" t="n">
        <v>1553.66605494148</v>
      </c>
      <c r="AL69" s="44" t="n">
        <v>1553.66605494148</v>
      </c>
      <c r="AM69" s="48" t="n">
        <v>474.466054941478</v>
      </c>
      <c r="AN69" s="47" t="n">
        <v>139.8</v>
      </c>
      <c r="AO69" s="47" t="n">
        <v>334.666054941478</v>
      </c>
    </row>
    <row r="70" customFormat="false" ht="12.75" hidden="false" customHeight="false" outlineLevel="0" collapsed="false">
      <c r="A70" s="18" t="s">
        <v>32</v>
      </c>
      <c r="B70" s="19" t="n">
        <v>60</v>
      </c>
      <c r="C70" s="19" t="n">
        <v>216.67</v>
      </c>
      <c r="D70" s="19" t="n">
        <v>341.7</v>
      </c>
      <c r="E70" s="19" t="n">
        <v>474.91</v>
      </c>
      <c r="F70" s="19" t="n">
        <v>611.27</v>
      </c>
      <c r="G70" s="19" t="n">
        <v>712.88</v>
      </c>
      <c r="H70" s="19" t="n">
        <v>801.74</v>
      </c>
      <c r="I70" s="19" t="n">
        <v>889.64</v>
      </c>
      <c r="J70" s="19" t="n">
        <v>966.04</v>
      </c>
      <c r="K70" s="19" t="n">
        <v>1036.94</v>
      </c>
      <c r="L70" s="19" t="n">
        <v>1096.32</v>
      </c>
      <c r="M70" s="19" t="n">
        <v>1142.32</v>
      </c>
      <c r="N70" s="24" t="n">
        <v>1195.98306967288</v>
      </c>
      <c r="O70" s="24" t="n">
        <v>1245.14959937624</v>
      </c>
      <c r="P70" s="24" t="n">
        <v>1286.22420393941</v>
      </c>
      <c r="Q70" s="24" t="n">
        <v>1323.82790532184</v>
      </c>
      <c r="R70" s="24" t="n">
        <v>1363.45013259107</v>
      </c>
      <c r="S70" s="24" t="n">
        <v>1395.21380740476</v>
      </c>
      <c r="T70" s="24" t="n">
        <v>1428.96180822191</v>
      </c>
      <c r="U70" s="24" t="n">
        <v>1460.55165963248</v>
      </c>
      <c r="V70" s="24" t="n">
        <v>1492.82824229915</v>
      </c>
      <c r="W70" s="24" t="n">
        <v>1519.23012160025</v>
      </c>
      <c r="X70" s="24" t="n">
        <v>1548.79971298541</v>
      </c>
      <c r="Y70" s="24" t="n">
        <v>1574.19935788955</v>
      </c>
      <c r="Z70" s="24" t="n">
        <v>1597.88611908998</v>
      </c>
      <c r="AA70" s="24" t="n">
        <v>1617.52539923668</v>
      </c>
      <c r="AB70" s="24" t="n">
        <v>1631.39401802646</v>
      </c>
      <c r="AC70" s="24" t="n">
        <v>1646.98768155959</v>
      </c>
      <c r="AD70" s="24" t="n">
        <v>1659.49041171463</v>
      </c>
      <c r="AE70" s="24" t="n">
        <v>1676.41071343109</v>
      </c>
      <c r="AF70" s="24" t="n">
        <v>1690.6937677986</v>
      </c>
      <c r="AG70" s="24" t="n">
        <v>1696.93592145019</v>
      </c>
      <c r="AH70" s="24" t="n">
        <v>1705.52075747777</v>
      </c>
      <c r="AI70" s="24" t="n">
        <v>1716.39972444957</v>
      </c>
      <c r="AJ70" s="24" t="n">
        <v>1719.14750168107</v>
      </c>
      <c r="AK70" s="24" t="n">
        <v>1721.79234399135</v>
      </c>
      <c r="AL70" s="44" t="n">
        <v>1721.79234399135</v>
      </c>
      <c r="AM70" s="48" t="n">
        <v>579.472343991348</v>
      </c>
      <c r="AN70" s="47" t="n">
        <v>118.58</v>
      </c>
      <c r="AO70" s="47" t="n">
        <v>460.892343991348</v>
      </c>
    </row>
    <row r="71" customFormat="false" ht="12.75" hidden="false" customHeight="false" outlineLevel="0" collapsed="false">
      <c r="A71" s="18" t="s">
        <v>33</v>
      </c>
      <c r="B71" s="19" t="n">
        <v>57</v>
      </c>
      <c r="C71" s="19" t="n">
        <v>113.36</v>
      </c>
      <c r="D71" s="19" t="n">
        <v>190.92</v>
      </c>
      <c r="E71" s="19" t="n">
        <v>284.14</v>
      </c>
      <c r="F71" s="19" t="n">
        <v>351.52</v>
      </c>
      <c r="G71" s="19" t="n">
        <v>407.12</v>
      </c>
      <c r="H71" s="19" t="n">
        <v>483.12</v>
      </c>
      <c r="I71" s="19" t="n">
        <v>526.13</v>
      </c>
      <c r="J71" s="19" t="n">
        <v>580.49</v>
      </c>
      <c r="K71" s="19" t="n">
        <v>623.82</v>
      </c>
      <c r="L71" s="19" t="n">
        <v>661.82</v>
      </c>
      <c r="M71" s="24" t="n">
        <v>695.615992273548</v>
      </c>
      <c r="N71" s="24" t="n">
        <v>728.294129274515</v>
      </c>
      <c r="O71" s="24" t="n">
        <v>758.234097362484</v>
      </c>
      <c r="P71" s="24" t="n">
        <v>783.246486019302</v>
      </c>
      <c r="Q71" s="24" t="n">
        <v>806.145267490604</v>
      </c>
      <c r="R71" s="24" t="n">
        <v>830.273230704039</v>
      </c>
      <c r="S71" s="24" t="n">
        <v>849.615726829274</v>
      </c>
      <c r="T71" s="24" t="n">
        <v>870.166578670853</v>
      </c>
      <c r="U71" s="24" t="n">
        <v>889.40322500002</v>
      </c>
      <c r="V71" s="24" t="n">
        <v>909.058056464823</v>
      </c>
      <c r="W71" s="24" t="n">
        <v>925.135486141205</v>
      </c>
      <c r="X71" s="24" t="n">
        <v>943.141894724186</v>
      </c>
      <c r="Y71" s="24" t="n">
        <v>958.609013564254</v>
      </c>
      <c r="Z71" s="24" t="n">
        <v>973.033071530664</v>
      </c>
      <c r="AA71" s="24" t="n">
        <v>984.992415100576</v>
      </c>
      <c r="AB71" s="24" t="n">
        <v>993.437713284023</v>
      </c>
      <c r="AC71" s="24" t="n">
        <v>1002.93347780866</v>
      </c>
      <c r="AD71" s="24" t="n">
        <v>1010.54701783503</v>
      </c>
      <c r="AE71" s="24" t="n">
        <v>1020.8506389465</v>
      </c>
      <c r="AF71" s="24" t="n">
        <v>1029.54830775783</v>
      </c>
      <c r="AG71" s="24" t="n">
        <v>1033.34946847136</v>
      </c>
      <c r="AH71" s="24" t="n">
        <v>1038.57720608589</v>
      </c>
      <c r="AI71" s="24" t="n">
        <v>1045.20195519735</v>
      </c>
      <c r="AJ71" s="24" t="n">
        <v>1046.87521469156</v>
      </c>
      <c r="AK71" s="24" t="n">
        <v>1048.48579194494</v>
      </c>
      <c r="AL71" s="44" t="n">
        <v>1048.48579194494</v>
      </c>
      <c r="AM71" s="48" t="n">
        <v>386.665791944936</v>
      </c>
      <c r="AN71" s="47" t="n">
        <v>135.58</v>
      </c>
      <c r="AO71" s="47" t="n">
        <v>251.085791944936</v>
      </c>
    </row>
    <row r="72" customFormat="false" ht="12.75" hidden="false" customHeight="false" outlineLevel="0" collapsed="false">
      <c r="A72" s="18" t="s">
        <v>34</v>
      </c>
      <c r="B72" s="19" t="n">
        <v>38</v>
      </c>
      <c r="C72" s="19" t="n">
        <v>130.13</v>
      </c>
      <c r="D72" s="19" t="n">
        <v>237.193714285714</v>
      </c>
      <c r="E72" s="19" t="n">
        <v>337.993714285714</v>
      </c>
      <c r="F72" s="19" t="n">
        <v>419.423714285714</v>
      </c>
      <c r="G72" s="19" t="n">
        <v>535.723714285714</v>
      </c>
      <c r="H72" s="19" t="n">
        <v>615.333714285714</v>
      </c>
      <c r="I72" s="19" t="n">
        <v>682.783714285714</v>
      </c>
      <c r="J72" s="19" t="n">
        <v>742.573714285714</v>
      </c>
      <c r="K72" s="19" t="n">
        <v>790.5</v>
      </c>
      <c r="L72" s="24" t="n">
        <v>833.047013426928</v>
      </c>
      <c r="M72" s="24" t="n">
        <v>875.586752977378</v>
      </c>
      <c r="N72" s="24" t="n">
        <v>916.719424146294</v>
      </c>
      <c r="O72" s="24" t="n">
        <v>954.405503439424</v>
      </c>
      <c r="P72" s="24" t="n">
        <v>985.889132929672</v>
      </c>
      <c r="Q72" s="24" t="n">
        <v>1014.71231977169</v>
      </c>
      <c r="R72" s="24" t="n">
        <v>1045.08270400763</v>
      </c>
      <c r="S72" s="24" t="n">
        <v>1069.42951829149</v>
      </c>
      <c r="T72" s="24" t="n">
        <v>1095.29731580442</v>
      </c>
      <c r="U72" s="24" t="n">
        <v>1119.51089468216</v>
      </c>
      <c r="V72" s="24" t="n">
        <v>1144.25085214969</v>
      </c>
      <c r="W72" s="24" t="n">
        <v>1164.48785734067</v>
      </c>
      <c r="X72" s="24" t="n">
        <v>1187.15290960956</v>
      </c>
      <c r="Y72" s="24" t="n">
        <v>1206.62170347502</v>
      </c>
      <c r="Z72" s="24" t="n">
        <v>1224.77757427133</v>
      </c>
      <c r="AA72" s="24" t="n">
        <v>1239.83105625051</v>
      </c>
      <c r="AB72" s="24" t="n">
        <v>1250.46133401368</v>
      </c>
      <c r="AC72" s="24" t="n">
        <v>1262.41385626664</v>
      </c>
      <c r="AD72" s="24" t="n">
        <v>1271.99718221716</v>
      </c>
      <c r="AE72" s="24" t="n">
        <v>1284.96657086422</v>
      </c>
      <c r="AF72" s="24" t="n">
        <v>1295.91451294371</v>
      </c>
      <c r="AG72" s="24" t="n">
        <v>1300.69911537332</v>
      </c>
      <c r="AH72" s="24" t="n">
        <v>1307.27938071248</v>
      </c>
      <c r="AI72" s="24" t="n">
        <v>1315.61809435365</v>
      </c>
      <c r="AJ72" s="24" t="n">
        <v>1317.72426192844</v>
      </c>
      <c r="AK72" s="24" t="n">
        <v>1319.75153002372</v>
      </c>
      <c r="AL72" s="44" t="n">
        <v>1319.75153002372</v>
      </c>
      <c r="AM72" s="48" t="n">
        <v>529.251530023717</v>
      </c>
      <c r="AN72" s="47" t="n">
        <v>195.8</v>
      </c>
      <c r="AO72" s="47" t="n">
        <v>333.451530023717</v>
      </c>
    </row>
    <row r="73" customFormat="false" ht="12.75" hidden="false" customHeight="false" outlineLevel="0" collapsed="false">
      <c r="A73" s="18" t="s">
        <v>35</v>
      </c>
      <c r="B73" s="19" t="n">
        <v>37</v>
      </c>
      <c r="C73" s="19" t="n">
        <v>166</v>
      </c>
      <c r="D73" s="19" t="n">
        <v>287.58</v>
      </c>
      <c r="E73" s="19" t="n">
        <v>377.92</v>
      </c>
      <c r="F73" s="19" t="n">
        <v>510.09</v>
      </c>
      <c r="G73" s="19" t="n">
        <v>598.88</v>
      </c>
      <c r="H73" s="19" t="n">
        <v>681.1</v>
      </c>
      <c r="I73" s="19" t="n">
        <v>752.1</v>
      </c>
      <c r="J73" s="19" t="n">
        <v>818.56</v>
      </c>
      <c r="K73" s="24" t="n">
        <v>871.045824802658</v>
      </c>
      <c r="L73" s="24" t="n">
        <v>917.928049221821</v>
      </c>
      <c r="M73" s="24" t="n">
        <v>964.802258612855</v>
      </c>
      <c r="N73" s="24" t="n">
        <v>1010.12603025696</v>
      </c>
      <c r="O73" s="24" t="n">
        <v>1051.65202901909</v>
      </c>
      <c r="P73" s="24" t="n">
        <v>1086.34359640317</v>
      </c>
      <c r="Q73" s="24" t="n">
        <v>1118.10364264763</v>
      </c>
      <c r="R73" s="24" t="n">
        <v>1151.56853371197</v>
      </c>
      <c r="S73" s="24" t="n">
        <v>1178.39609971983</v>
      </c>
      <c r="T73" s="24" t="n">
        <v>1206.89962536243</v>
      </c>
      <c r="U73" s="24" t="n">
        <v>1233.58038030864</v>
      </c>
      <c r="V73" s="24" t="n">
        <v>1260.8411477443</v>
      </c>
      <c r="W73" s="24" t="n">
        <v>1283.1401469576</v>
      </c>
      <c r="X73" s="24" t="n">
        <v>1308.1145924323</v>
      </c>
      <c r="Y73" s="24" t="n">
        <v>1329.5671055385</v>
      </c>
      <c r="Z73" s="24" t="n">
        <v>1349.57291888801</v>
      </c>
      <c r="AA73" s="24" t="n">
        <v>1366.16023403881</v>
      </c>
      <c r="AB73" s="24" t="n">
        <v>1377.87365473723</v>
      </c>
      <c r="AC73" s="24" t="n">
        <v>1391.04404639352</v>
      </c>
      <c r="AD73" s="24" t="n">
        <v>1401.6038390019</v>
      </c>
      <c r="AE73" s="24" t="n">
        <v>1415.89470785866</v>
      </c>
      <c r="AF73" s="24" t="n">
        <v>1427.95816040581</v>
      </c>
      <c r="AG73" s="24" t="n">
        <v>1433.23027674945</v>
      </c>
      <c r="AH73" s="24" t="n">
        <v>1440.48102013942</v>
      </c>
      <c r="AI73" s="24" t="n">
        <v>1449.66938408802</v>
      </c>
      <c r="AJ73" s="24" t="n">
        <v>1451.99015381902</v>
      </c>
      <c r="AK73" s="24" t="n">
        <v>1454.2239848249</v>
      </c>
      <c r="AL73" s="44" t="n">
        <v>1454.2239848249</v>
      </c>
      <c r="AM73" s="48" t="n">
        <v>635.663984824895</v>
      </c>
      <c r="AN73" s="47" t="n">
        <v>231.44</v>
      </c>
      <c r="AO73" s="47" t="n">
        <v>404.223984824895</v>
      </c>
    </row>
    <row r="74" customFormat="false" ht="12.75" hidden="false" customHeight="false" outlineLevel="0" collapsed="false">
      <c r="A74" s="26" t="s">
        <v>36</v>
      </c>
      <c r="B74" s="19" t="n">
        <v>37</v>
      </c>
      <c r="C74" s="19" t="n">
        <v>134.63</v>
      </c>
      <c r="D74" s="19" t="n">
        <v>234.3</v>
      </c>
      <c r="E74" s="19" t="n">
        <v>402.22</v>
      </c>
      <c r="F74" s="19" t="n">
        <v>518.23</v>
      </c>
      <c r="G74" s="19" t="n">
        <v>598.24</v>
      </c>
      <c r="H74" s="19" t="n">
        <v>680.88</v>
      </c>
      <c r="I74" s="19" t="n">
        <v>766.04</v>
      </c>
      <c r="J74" s="27" t="n">
        <v>822.032473016084</v>
      </c>
      <c r="K74" s="24" t="n">
        <v>874.740951760242</v>
      </c>
      <c r="L74" s="24" t="n">
        <v>921.822058679441</v>
      </c>
      <c r="M74" s="24" t="n">
        <v>968.895116569376</v>
      </c>
      <c r="N74" s="24" t="n">
        <v>1014.41115948745</v>
      </c>
      <c r="O74" s="24" t="n">
        <v>1056.1133187145</v>
      </c>
      <c r="P74" s="24" t="n">
        <v>1090.9520537242</v>
      </c>
      <c r="Q74" s="24" t="n">
        <v>1122.84683157487</v>
      </c>
      <c r="R74" s="24" t="n">
        <v>1156.45368649184</v>
      </c>
      <c r="S74" s="24" t="n">
        <v>1183.3950596721</v>
      </c>
      <c r="T74" s="24" t="n">
        <v>1212.01950219759</v>
      </c>
      <c r="U74" s="24" t="n">
        <v>1238.81344151832</v>
      </c>
      <c r="V74" s="24" t="n">
        <v>1266.18985384173</v>
      </c>
      <c r="W74" s="24" t="n">
        <v>1288.58344926429</v>
      </c>
      <c r="X74" s="24" t="n">
        <v>1313.66384065377</v>
      </c>
      <c r="Y74" s="24" t="n">
        <v>1335.20735902884</v>
      </c>
      <c r="Z74" s="24" t="n">
        <v>1355.29804049678</v>
      </c>
      <c r="AA74" s="24" t="n">
        <v>1371.95572190573</v>
      </c>
      <c r="AB74" s="24" t="n">
        <v>1383.71883295953</v>
      </c>
      <c r="AC74" s="24" t="n">
        <v>1396.94509569386</v>
      </c>
      <c r="AD74" s="24" t="n">
        <v>1407.54968476784</v>
      </c>
      <c r="AE74" s="24" t="n">
        <v>1421.90117796061</v>
      </c>
      <c r="AF74" s="24" t="n">
        <v>1434.01580575875</v>
      </c>
      <c r="AG74" s="24" t="n">
        <v>1439.31028733126</v>
      </c>
      <c r="AH74" s="24" t="n">
        <v>1446.59178962805</v>
      </c>
      <c r="AI74" s="24" t="n">
        <v>1455.81913220482</v>
      </c>
      <c r="AJ74" s="24" t="n">
        <v>1458.14974704219</v>
      </c>
      <c r="AK74" s="24" t="n">
        <v>1460.39305434533</v>
      </c>
      <c r="AL74" s="44" t="n">
        <v>1460.39305434533</v>
      </c>
      <c r="AM74" s="48" t="n">
        <v>694.353054345328</v>
      </c>
      <c r="AN74" s="47" t="n">
        <v>229.26</v>
      </c>
      <c r="AO74" s="47" t="n">
        <v>465.093054345328</v>
      </c>
    </row>
    <row r="75" customFormat="false" ht="12.75" hidden="false" customHeight="false" outlineLevel="0" collapsed="false">
      <c r="A75" s="26" t="s">
        <v>37</v>
      </c>
      <c r="B75" s="19" t="n">
        <v>34</v>
      </c>
      <c r="C75" s="19" t="n">
        <v>115.2</v>
      </c>
      <c r="D75" s="19" t="n">
        <v>212.35</v>
      </c>
      <c r="E75" s="19" t="n">
        <v>333.23</v>
      </c>
      <c r="F75" s="19" t="n">
        <v>424.98</v>
      </c>
      <c r="G75" s="19" t="n">
        <v>505.16</v>
      </c>
      <c r="H75" s="19" t="n">
        <v>592.98</v>
      </c>
      <c r="I75" s="27" t="n">
        <v>645.96088986442</v>
      </c>
      <c r="J75" s="27" t="n">
        <v>693.176371686752</v>
      </c>
      <c r="K75" s="24" t="n">
        <v>737.622635371384</v>
      </c>
      <c r="L75" s="24" t="n">
        <v>777.323634955385</v>
      </c>
      <c r="M75" s="24" t="n">
        <v>817.017847220047</v>
      </c>
      <c r="N75" s="24" t="n">
        <v>855.399111366132</v>
      </c>
      <c r="O75" s="24" t="n">
        <v>890.564329740595</v>
      </c>
      <c r="P75" s="24" t="n">
        <v>919.941986610492</v>
      </c>
      <c r="Q75" s="24" t="n">
        <v>946.837160599374</v>
      </c>
      <c r="R75" s="24" t="n">
        <v>975.176038344285</v>
      </c>
      <c r="S75" s="24" t="n">
        <v>997.89426897675</v>
      </c>
      <c r="T75" s="24" t="n">
        <v>1022.03174269306</v>
      </c>
      <c r="U75" s="24" t="n">
        <v>1044.62565017385</v>
      </c>
      <c r="V75" s="24" t="n">
        <v>1067.7107262348</v>
      </c>
      <c r="W75" s="24" t="n">
        <v>1086.59405716584</v>
      </c>
      <c r="X75" s="24" t="n">
        <v>1107.74302058825</v>
      </c>
      <c r="Y75" s="24" t="n">
        <v>1125.90952664586</v>
      </c>
      <c r="Z75" s="24" t="n">
        <v>1142.85093241972</v>
      </c>
      <c r="AA75" s="24" t="n">
        <v>1156.89747138114</v>
      </c>
      <c r="AB75" s="24" t="n">
        <v>1166.81667884274</v>
      </c>
      <c r="AC75" s="24" t="n">
        <v>1177.96968448925</v>
      </c>
      <c r="AD75" s="24" t="n">
        <v>1186.91197183048</v>
      </c>
      <c r="AE75" s="24" t="n">
        <v>1199.01382462365</v>
      </c>
      <c r="AF75" s="24" t="n">
        <v>1209.22944750609</v>
      </c>
      <c r="AG75" s="24" t="n">
        <v>1213.69400291828</v>
      </c>
      <c r="AH75" s="24" t="n">
        <v>1219.83410748616</v>
      </c>
      <c r="AI75" s="24" t="n">
        <v>1227.61503592589</v>
      </c>
      <c r="AJ75" s="24" t="n">
        <v>1229.58031976783</v>
      </c>
      <c r="AK75" s="24" t="n">
        <v>1231.47198179824</v>
      </c>
      <c r="AL75" s="44" t="n">
        <v>1231.47198179824</v>
      </c>
      <c r="AM75" s="48" t="n">
        <v>638.491981798243</v>
      </c>
      <c r="AN75" s="47" t="n">
        <v>204.02</v>
      </c>
      <c r="AO75" s="47" t="n">
        <v>434.471981798243</v>
      </c>
    </row>
    <row r="76" customFormat="false" ht="12.75" hidden="false" customHeight="false" outlineLevel="0" collapsed="false">
      <c r="A76" s="26" t="s">
        <v>38</v>
      </c>
      <c r="B76" s="19" t="n">
        <v>21.2</v>
      </c>
      <c r="C76" s="19" t="n">
        <v>121.66</v>
      </c>
      <c r="D76" s="19" t="n">
        <v>209.99</v>
      </c>
      <c r="E76" s="19" t="n">
        <v>316.84</v>
      </c>
      <c r="F76" s="19" t="n">
        <v>396.85</v>
      </c>
      <c r="G76" s="19" t="n">
        <v>522.45</v>
      </c>
      <c r="H76" s="27" t="n">
        <v>584.627208474724</v>
      </c>
      <c r="I76" s="27" t="n">
        <v>636.861802801586</v>
      </c>
      <c r="J76" s="27" t="n">
        <v>683.412201355633</v>
      </c>
      <c r="K76" s="24" t="n">
        <v>727.232389330064</v>
      </c>
      <c r="L76" s="24" t="n">
        <v>766.374155596128</v>
      </c>
      <c r="M76" s="24" t="n">
        <v>805.509230149894</v>
      </c>
      <c r="N76" s="24" t="n">
        <v>843.349850938886</v>
      </c>
      <c r="O76" s="24" t="n">
        <v>878.019727585092</v>
      </c>
      <c r="P76" s="24" t="n">
        <v>906.983567052487</v>
      </c>
      <c r="Q76" s="24" t="n">
        <v>933.49989220774</v>
      </c>
      <c r="R76" s="24" t="n">
        <v>961.439584924718</v>
      </c>
      <c r="S76" s="24" t="n">
        <v>983.8378036777</v>
      </c>
      <c r="T76" s="24" t="n">
        <v>1007.63527387635</v>
      </c>
      <c r="U76" s="24" t="n">
        <v>1029.91092070935</v>
      </c>
      <c r="V76" s="24" t="n">
        <v>1052.67081745956</v>
      </c>
      <c r="W76" s="24" t="n">
        <v>1071.28815539494</v>
      </c>
      <c r="X76" s="24" t="n">
        <v>1092.13921183491</v>
      </c>
      <c r="Y76" s="24" t="n">
        <v>1110.04982218298</v>
      </c>
      <c r="Z76" s="24" t="n">
        <v>1126.75258916536</v>
      </c>
      <c r="AA76" s="24" t="n">
        <v>1140.60126679655</v>
      </c>
      <c r="AB76" s="24" t="n">
        <v>1150.38075104317</v>
      </c>
      <c r="AC76" s="24" t="n">
        <v>1161.3766540369</v>
      </c>
      <c r="AD76" s="24" t="n">
        <v>1170.19297918392</v>
      </c>
      <c r="AE76" s="24" t="n">
        <v>1182.124363743</v>
      </c>
      <c r="AF76" s="24" t="n">
        <v>1192.19608806523</v>
      </c>
      <c r="AG76" s="24" t="n">
        <v>1196.59775518335</v>
      </c>
      <c r="AH76" s="24" t="n">
        <v>1202.65136945915</v>
      </c>
      <c r="AI76" s="24" t="n">
        <v>1210.32269475354</v>
      </c>
      <c r="AJ76" s="24" t="n">
        <v>1212.2602953579</v>
      </c>
      <c r="AK76" s="24" t="n">
        <v>1214.12531119691</v>
      </c>
      <c r="AL76" s="44" t="n">
        <v>1214.12531119691</v>
      </c>
      <c r="AM76" s="48" t="n">
        <v>691.675311196909</v>
      </c>
      <c r="AN76" s="47" t="n">
        <v>317.65</v>
      </c>
      <c r="AO76" s="47" t="n">
        <v>374.025311196909</v>
      </c>
    </row>
    <row r="77" customFormat="false" ht="12.75" hidden="false" customHeight="false" outlineLevel="0" collapsed="false">
      <c r="A77" s="28" t="s">
        <v>39</v>
      </c>
      <c r="B77" s="19" t="n">
        <v>26.3</v>
      </c>
      <c r="C77" s="19" t="n">
        <v>160.3</v>
      </c>
      <c r="D77" s="19" t="n">
        <v>291.99</v>
      </c>
      <c r="E77" s="19" t="n">
        <v>440.31</v>
      </c>
      <c r="F77" s="19" t="n">
        <v>601.04</v>
      </c>
      <c r="G77" s="29" t="n">
        <v>700.104800562684</v>
      </c>
      <c r="H77" s="27" t="n">
        <v>783.424854421887</v>
      </c>
      <c r="I77" s="27" t="n">
        <v>853.421390441947</v>
      </c>
      <c r="J77" s="27" t="n">
        <v>915.800866938826</v>
      </c>
      <c r="K77" s="24" t="n">
        <v>974.521747334</v>
      </c>
      <c r="L77" s="24" t="n">
        <v>1026.97334742085</v>
      </c>
      <c r="M77" s="24" t="n">
        <v>1079.41598033399</v>
      </c>
      <c r="N77" s="24" t="n">
        <v>1130.12399118794</v>
      </c>
      <c r="O77" s="24" t="n">
        <v>1176.58307258314</v>
      </c>
      <c r="P77" s="24" t="n">
        <v>1215.39582605974</v>
      </c>
      <c r="Q77" s="24" t="n">
        <v>1250.92880822928</v>
      </c>
      <c r="R77" s="24" t="n">
        <v>1288.36916232518</v>
      </c>
      <c r="S77" s="24" t="n">
        <v>1318.38371007715</v>
      </c>
      <c r="T77" s="24" t="n">
        <v>1350.27331315366</v>
      </c>
      <c r="U77" s="24" t="n">
        <v>1380.12360941822</v>
      </c>
      <c r="V77" s="24" t="n">
        <v>1410.62282077841</v>
      </c>
      <c r="W77" s="24" t="n">
        <v>1435.57083046787</v>
      </c>
      <c r="X77" s="24" t="n">
        <v>1463.5121161611</v>
      </c>
      <c r="Y77" s="24" t="n">
        <v>1487.51308139355</v>
      </c>
      <c r="Z77" s="24" t="n">
        <v>1509.89548611561</v>
      </c>
      <c r="AA77" s="24" t="n">
        <v>1528.45329201291</v>
      </c>
      <c r="AB77" s="24" t="n">
        <v>1541.55820897737</v>
      </c>
      <c r="AC77" s="24" t="n">
        <v>1556.29317782115</v>
      </c>
      <c r="AD77" s="24" t="n">
        <v>1568.10742140188</v>
      </c>
      <c r="AE77" s="24" t="n">
        <v>1584.09597457859</v>
      </c>
      <c r="AF77" s="24" t="n">
        <v>1597.59250543883</v>
      </c>
      <c r="AG77" s="24" t="n">
        <v>1603.49092304794</v>
      </c>
      <c r="AH77" s="24" t="n">
        <v>1611.60301878005</v>
      </c>
      <c r="AI77" s="24" t="n">
        <v>1621.8829147802</v>
      </c>
      <c r="AJ77" s="24" t="n">
        <v>1624.47938044138</v>
      </c>
      <c r="AK77" s="24" t="n">
        <v>1626.97857948821</v>
      </c>
      <c r="AL77" s="44" t="n">
        <v>1626.97857948821</v>
      </c>
      <c r="AM77" s="48" t="n">
        <v>1025.93857948821</v>
      </c>
      <c r="AN77" s="47" t="n">
        <v>369.26</v>
      </c>
      <c r="AO77" s="47" t="n">
        <v>656.678579488214</v>
      </c>
    </row>
    <row r="78" customFormat="false" ht="12.75" hidden="false" customHeight="false" outlineLevel="0" collapsed="false">
      <c r="A78" s="30" t="s">
        <v>40</v>
      </c>
      <c r="B78" s="19" t="n">
        <v>18</v>
      </c>
      <c r="C78" s="19" t="n">
        <v>102</v>
      </c>
      <c r="D78" s="19" t="n">
        <v>235</v>
      </c>
      <c r="E78" s="19" t="n">
        <v>370</v>
      </c>
      <c r="F78" s="29" t="n">
        <v>460.461746863265</v>
      </c>
      <c r="G78" s="29" t="n">
        <v>536.356115157812</v>
      </c>
      <c r="H78" s="27" t="n">
        <v>600.188301948625</v>
      </c>
      <c r="I78" s="27" t="n">
        <v>653.813230822201</v>
      </c>
      <c r="J78" s="27" t="n">
        <v>701.602666993119</v>
      </c>
      <c r="K78" s="24" t="n">
        <v>746.589222237547</v>
      </c>
      <c r="L78" s="24" t="n">
        <v>786.772829654297</v>
      </c>
      <c r="M78" s="24" t="n">
        <v>826.94956724463</v>
      </c>
      <c r="N78" s="24" t="n">
        <v>865.797396436981</v>
      </c>
      <c r="O78" s="24" t="n">
        <v>901.390085404268</v>
      </c>
      <c r="P78" s="24" t="n">
        <v>931.124858907544</v>
      </c>
      <c r="Q78" s="24" t="n">
        <v>958.346972312717</v>
      </c>
      <c r="R78" s="24" t="n">
        <v>987.030339227028</v>
      </c>
      <c r="S78" s="24" t="n">
        <v>1010.02473409123</v>
      </c>
      <c r="T78" s="24" t="n">
        <v>1034.45562444693</v>
      </c>
      <c r="U78" s="24" t="n">
        <v>1057.32418487946</v>
      </c>
      <c r="V78" s="24" t="n">
        <v>1080.68988456811</v>
      </c>
      <c r="W78" s="24" t="n">
        <v>1099.80276245039</v>
      </c>
      <c r="X78" s="24" t="n">
        <v>1121.20881399423</v>
      </c>
      <c r="Y78" s="24" t="n">
        <v>1139.59615323511</v>
      </c>
      <c r="Z78" s="24" t="n">
        <v>1156.74349979661</v>
      </c>
      <c r="AA78" s="24" t="n">
        <v>1170.96078936372</v>
      </c>
      <c r="AB78" s="24" t="n">
        <v>1181.00057533131</v>
      </c>
      <c r="AC78" s="24" t="n">
        <v>1192.28915761165</v>
      </c>
      <c r="AD78" s="24" t="n">
        <v>1201.34014795681</v>
      </c>
      <c r="AE78" s="24" t="n">
        <v>1213.58911162905</v>
      </c>
      <c r="AF78" s="24" t="n">
        <v>1223.92891626185</v>
      </c>
      <c r="AG78" s="24" t="n">
        <v>1228.44774308872</v>
      </c>
      <c r="AH78" s="24" t="n">
        <v>1234.66248715156</v>
      </c>
      <c r="AI78" s="24" t="n">
        <v>1242.53800104382</v>
      </c>
      <c r="AJ78" s="24" t="n">
        <v>1244.52717499899</v>
      </c>
      <c r="AK78" s="24" t="n">
        <v>1246.4418321913</v>
      </c>
      <c r="AL78" s="44" t="n">
        <v>1246.4418321913</v>
      </c>
      <c r="AM78" s="48" t="n">
        <v>876.441832191296</v>
      </c>
      <c r="AN78" s="47" t="n">
        <v>391</v>
      </c>
      <c r="AO78" s="47" t="n">
        <v>485.441832191296</v>
      </c>
    </row>
    <row r="79" customFormat="false" ht="12.75" hidden="false" customHeight="false" outlineLevel="0" collapsed="false">
      <c r="A79" s="30" t="s">
        <v>41</v>
      </c>
      <c r="B79" s="19" t="n">
        <v>20</v>
      </c>
      <c r="C79" s="19" t="n">
        <v>83</v>
      </c>
      <c r="D79" s="19" t="n">
        <v>176.84</v>
      </c>
      <c r="E79" s="29" t="n">
        <v>247.013689124707</v>
      </c>
      <c r="F79" s="29" t="n">
        <v>307.406364306763</v>
      </c>
      <c r="G79" s="29" t="n">
        <v>358.073791053317</v>
      </c>
      <c r="H79" s="27" t="n">
        <v>400.688450361685</v>
      </c>
      <c r="I79" s="27" t="n">
        <v>436.488697686312</v>
      </c>
      <c r="J79" s="27" t="n">
        <v>468.393143442443</v>
      </c>
      <c r="K79" s="24" t="n">
        <v>498.426373096331</v>
      </c>
      <c r="L79" s="24" t="n">
        <v>525.253132854034</v>
      </c>
      <c r="M79" s="24" t="n">
        <v>552.07530628426</v>
      </c>
      <c r="N79" s="24" t="n">
        <v>578.010294401257</v>
      </c>
      <c r="O79" s="24" t="n">
        <v>601.77213604363</v>
      </c>
      <c r="P79" s="24" t="n">
        <v>621.623206579662</v>
      </c>
      <c r="Q79" s="24" t="n">
        <v>639.7968137634</v>
      </c>
      <c r="R79" s="24" t="n">
        <v>658.945960460755</v>
      </c>
      <c r="S79" s="24" t="n">
        <v>674.297123446154</v>
      </c>
      <c r="T79" s="24" t="n">
        <v>690.607297379562</v>
      </c>
      <c r="U79" s="24" t="n">
        <v>705.874452723915</v>
      </c>
      <c r="V79" s="24" t="n">
        <v>721.473500505195</v>
      </c>
      <c r="W79" s="24" t="n">
        <v>734.233345033556</v>
      </c>
      <c r="X79" s="24" t="n">
        <v>748.524122767169</v>
      </c>
      <c r="Y79" s="24" t="n">
        <v>760.799594386298</v>
      </c>
      <c r="Z79" s="24" t="n">
        <v>772.247241231853</v>
      </c>
      <c r="AA79" s="24" t="n">
        <v>781.738768651656</v>
      </c>
      <c r="AB79" s="24" t="n">
        <v>788.441375597263</v>
      </c>
      <c r="AC79" s="24" t="n">
        <v>795.97768466228</v>
      </c>
      <c r="AD79" s="24" t="n">
        <v>802.020167136305</v>
      </c>
      <c r="AE79" s="24" t="n">
        <v>810.197631202886</v>
      </c>
      <c r="AF79" s="24" t="n">
        <v>817.100531979042</v>
      </c>
      <c r="AG79" s="24" t="n">
        <v>820.117321398013</v>
      </c>
      <c r="AH79" s="24" t="n">
        <v>824.266312905929</v>
      </c>
      <c r="AI79" s="24" t="n">
        <v>829.524041933709</v>
      </c>
      <c r="AJ79" s="24" t="n">
        <v>830.852023547164</v>
      </c>
      <c r="AK79" s="24" t="n">
        <v>832.130257429544</v>
      </c>
      <c r="AL79" s="44" t="n">
        <v>832.130257429544</v>
      </c>
      <c r="AM79" s="48" t="n">
        <v>655.290257429544</v>
      </c>
      <c r="AN79" s="47" t="n">
        <v>264.16</v>
      </c>
      <c r="AO79" s="47" t="n">
        <v>391.130257429544</v>
      </c>
    </row>
    <row r="80" customFormat="false" ht="12.75" hidden="false" customHeight="false" outlineLevel="0" collapsed="false">
      <c r="A80" s="30" t="s">
        <v>42</v>
      </c>
      <c r="B80" s="19" t="n">
        <v>29</v>
      </c>
      <c r="C80" s="19" t="n">
        <v>147.27</v>
      </c>
      <c r="D80" s="29" t="n">
        <v>234.192566348424</v>
      </c>
      <c r="E80" s="29" t="n">
        <v>327.12491392958</v>
      </c>
      <c r="F80" s="29" t="n">
        <v>407.104079217594</v>
      </c>
      <c r="G80" s="29" t="n">
        <v>474.20391353136</v>
      </c>
      <c r="H80" s="27" t="n">
        <v>530.639315179689</v>
      </c>
      <c r="I80" s="27" t="n">
        <v>578.05026178036</v>
      </c>
      <c r="J80" s="27" t="n">
        <v>620.301924467266</v>
      </c>
      <c r="K80" s="24" t="n">
        <v>660.075500176243</v>
      </c>
      <c r="L80" s="24" t="n">
        <v>695.602686980525</v>
      </c>
      <c r="M80" s="24" t="n">
        <v>731.123800024333</v>
      </c>
      <c r="N80" s="24" t="n">
        <v>765.469996729465</v>
      </c>
      <c r="O80" s="24" t="n">
        <v>796.938254337428</v>
      </c>
      <c r="P80" s="24" t="n">
        <v>823.227403588711</v>
      </c>
      <c r="Q80" s="24" t="n">
        <v>847.295056303978</v>
      </c>
      <c r="R80" s="24" t="n">
        <v>872.654634501422</v>
      </c>
      <c r="S80" s="24" t="n">
        <v>892.984470827952</v>
      </c>
      <c r="T80" s="24" t="n">
        <v>914.584343543707</v>
      </c>
      <c r="U80" s="24" t="n">
        <v>934.80292695772</v>
      </c>
      <c r="V80" s="24" t="n">
        <v>955.461041821379</v>
      </c>
      <c r="W80" s="24" t="n">
        <v>972.359145962432</v>
      </c>
      <c r="X80" s="24" t="n">
        <v>991.284693986351</v>
      </c>
      <c r="Y80" s="24" t="n">
        <v>1007.54133389599</v>
      </c>
      <c r="Z80" s="24" t="n">
        <v>1022.70166975559</v>
      </c>
      <c r="AA80" s="24" t="n">
        <v>1035.27147955546</v>
      </c>
      <c r="AB80" s="24" t="n">
        <v>1044.14786907037</v>
      </c>
      <c r="AC80" s="24" t="n">
        <v>1054.1283461159</v>
      </c>
      <c r="AD80" s="24" t="n">
        <v>1062.13052027168</v>
      </c>
      <c r="AE80" s="24" t="n">
        <v>1072.96009104738</v>
      </c>
      <c r="AF80" s="24" t="n">
        <v>1082.10173348131</v>
      </c>
      <c r="AG80" s="24" t="n">
        <v>1086.09692493212</v>
      </c>
      <c r="AH80" s="24" t="n">
        <v>1091.59151308523</v>
      </c>
      <c r="AI80" s="24" t="n">
        <v>1098.55442336673</v>
      </c>
      <c r="AJ80" s="24" t="n">
        <v>1100.31309460694</v>
      </c>
      <c r="AK80" s="24" t="n">
        <v>1102.00588398326</v>
      </c>
      <c r="AL80" s="44" t="n">
        <v>1102.00588398326</v>
      </c>
      <c r="AM80" s="47" t="n">
        <v>954.735883983261</v>
      </c>
      <c r="AN80" s="47" t="n">
        <v>285.73</v>
      </c>
      <c r="AO80" s="47" t="n">
        <v>669.005883983261</v>
      </c>
    </row>
    <row r="81" customFormat="false" ht="12.75" hidden="false" customHeight="false" outlineLevel="0" collapsed="false">
      <c r="A81" s="30" t="s">
        <v>43</v>
      </c>
      <c r="B81" s="19" t="n">
        <v>31</v>
      </c>
      <c r="C81" s="29" t="n">
        <v>85.3062782568166</v>
      </c>
      <c r="D81" s="29" t="n">
        <v>135.656251990199</v>
      </c>
      <c r="E81" s="29" t="n">
        <v>189.487396838555</v>
      </c>
      <c r="F81" s="29" t="n">
        <v>235.815399342848</v>
      </c>
      <c r="G81" s="29" t="n">
        <v>274.683037945118</v>
      </c>
      <c r="H81" s="27" t="n">
        <v>307.37329445729</v>
      </c>
      <c r="I81" s="27" t="n">
        <v>334.836127370551</v>
      </c>
      <c r="J81" s="27" t="n">
        <v>359.310440495983</v>
      </c>
      <c r="K81" s="24" t="n">
        <v>382.349319539227</v>
      </c>
      <c r="L81" s="24" t="n">
        <v>402.928474039179</v>
      </c>
      <c r="M81" s="24" t="n">
        <v>423.504110307985</v>
      </c>
      <c r="N81" s="24" t="n">
        <v>443.399175244437</v>
      </c>
      <c r="O81" s="24" t="n">
        <v>461.627191403614</v>
      </c>
      <c r="P81" s="24" t="n">
        <v>476.855204448803</v>
      </c>
      <c r="Q81" s="24" t="n">
        <v>490.796413653101</v>
      </c>
      <c r="R81" s="24" t="n">
        <v>505.485971840014</v>
      </c>
      <c r="S81" s="24" t="n">
        <v>517.262047582436</v>
      </c>
      <c r="T81" s="24" t="n">
        <v>529.773793030945</v>
      </c>
      <c r="U81" s="24" t="n">
        <v>541.485425425014</v>
      </c>
      <c r="V81" s="24" t="n">
        <v>553.451656801537</v>
      </c>
      <c r="W81" s="24" t="n">
        <v>563.239898628585</v>
      </c>
      <c r="X81" s="24" t="n">
        <v>574.202539124893</v>
      </c>
      <c r="Y81" s="24" t="n">
        <v>583.619212226357</v>
      </c>
      <c r="Z81" s="24" t="n">
        <v>592.400850233456</v>
      </c>
      <c r="AA81" s="24" t="n">
        <v>599.681923720409</v>
      </c>
      <c r="AB81" s="24" t="n">
        <v>604.823580228012</v>
      </c>
      <c r="AC81" s="24" t="n">
        <v>610.604780418014</v>
      </c>
      <c r="AD81" s="24" t="n">
        <v>615.240046902648</v>
      </c>
      <c r="AE81" s="24" t="n">
        <v>621.513085389738</v>
      </c>
      <c r="AF81" s="24" t="n">
        <v>626.808389886195</v>
      </c>
      <c r="AG81" s="24" t="n">
        <v>629.122608081294</v>
      </c>
      <c r="AH81" s="24" t="n">
        <v>632.305353147473</v>
      </c>
      <c r="AI81" s="24" t="n">
        <v>636.3386251102</v>
      </c>
      <c r="AJ81" s="24" t="n">
        <v>637.357336987565</v>
      </c>
      <c r="AK81" s="24" t="n">
        <v>638.337886736777</v>
      </c>
      <c r="AL81" s="44" t="n">
        <v>638.337886736777</v>
      </c>
      <c r="AM81" s="47" t="n">
        <v>607.337886736777</v>
      </c>
      <c r="AN81" s="47" t="n">
        <v>203</v>
      </c>
      <c r="AO81" s="47" t="n">
        <v>404.337886736777</v>
      </c>
    </row>
    <row r="82" customFormat="false" ht="25.5" hidden="false" customHeight="true" outlineLevel="0" collapsed="false">
      <c r="A82" s="31" t="s">
        <v>44</v>
      </c>
      <c r="C82" s="33" t="n">
        <v>2.75181542763925</v>
      </c>
      <c r="D82" s="33" t="n">
        <v>1.59022588679585</v>
      </c>
      <c r="E82" s="33" t="n">
        <v>1.39682022802933</v>
      </c>
      <c r="F82" s="33" t="n">
        <v>1.24449120773855</v>
      </c>
      <c r="G82" s="33" t="n">
        <v>1.16482230893565</v>
      </c>
      <c r="H82" s="33" t="n">
        <v>1.11901083065312</v>
      </c>
      <c r="I82" s="33" t="n">
        <v>1.08934684114881</v>
      </c>
      <c r="J82" s="33" t="n">
        <v>1.07309340637053</v>
      </c>
      <c r="K82" s="33" t="n">
        <v>1.06411970387346</v>
      </c>
      <c r="L82" s="33" t="n">
        <v>1.05382291388606</v>
      </c>
      <c r="M82" s="33" t="n">
        <v>1.0510652326517</v>
      </c>
      <c r="N82" s="33" t="n">
        <v>1.04697726527845</v>
      </c>
      <c r="O82" s="33" t="n">
        <v>1.04110972048861</v>
      </c>
      <c r="P82" s="33" t="n">
        <v>1.03298768644647</v>
      </c>
      <c r="Q82" s="33" t="n">
        <v>1.02923572831802</v>
      </c>
      <c r="R82" s="33" t="n">
        <v>1.02993004385989</v>
      </c>
      <c r="S82" s="33" t="n">
        <v>1.02329654312573</v>
      </c>
      <c r="T82" s="33" t="n">
        <v>1.02418840799743</v>
      </c>
      <c r="U82" s="33" t="n">
        <v>1.02210685494098</v>
      </c>
      <c r="V82" s="33" t="n">
        <v>1.02209889835378</v>
      </c>
      <c r="W82" s="33" t="n">
        <v>1.01768581177192</v>
      </c>
      <c r="X82" s="33" t="n">
        <v>1.01946353680377</v>
      </c>
      <c r="Y82" s="33" t="n">
        <v>1.0163995671559</v>
      </c>
      <c r="Z82" s="33" t="n">
        <v>1.01504686244581</v>
      </c>
      <c r="AA82" s="33" t="n">
        <v>1.01229078838101</v>
      </c>
      <c r="AB82" s="33" t="n">
        <v>1.00857397280829</v>
      </c>
      <c r="AC82" s="33" t="n">
        <v>1.00955849007709</v>
      </c>
      <c r="AD82" s="33" t="n">
        <v>1.00759127120076</v>
      </c>
      <c r="AE82" s="33" t="n">
        <v>1.01019608284388</v>
      </c>
      <c r="AF82" s="33" t="n">
        <v>1.00852002093108</v>
      </c>
      <c r="AG82" s="33" t="n">
        <v>1.0036920663993</v>
      </c>
      <c r="AH82" s="33" t="n">
        <v>1.00505902192243</v>
      </c>
      <c r="AI82" s="33" t="n">
        <v>1.00637867755294</v>
      </c>
      <c r="AJ82" s="33" t="n">
        <v>1.00160089587079</v>
      </c>
      <c r="AK82" s="33" t="n">
        <v>1.00153846153846</v>
      </c>
      <c r="AL82" s="50" t="n">
        <f aca="false">SUM(AL46:AL81)</f>
        <v>44817.4971123418</v>
      </c>
      <c r="AM82" s="50" t="n">
        <f aca="false">SUM(AM46:AM81)</f>
        <v>12182.4771123418</v>
      </c>
      <c r="AN82" s="50" t="n">
        <f aca="false">SUM(AN46:AN81)</f>
        <v>4386.08</v>
      </c>
      <c r="AO82" s="50" t="n">
        <f aca="false">SUM(AO46:AO81)</f>
        <v>7892.57635961332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30904.8131601812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3" t="s">
        <v>4</v>
      </c>
      <c r="AM4" s="15" t="s">
        <v>53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3"/>
      <c r="AM5" s="15"/>
    </row>
    <row r="6" s="23" customFormat="true" ht="12.75" hidden="false" customHeight="true" outlineLevel="0" collapsed="false">
      <c r="A6" s="18" t="s">
        <v>8</v>
      </c>
      <c r="B6" s="19" t="n">
        <v>5148824.3675953</v>
      </c>
      <c r="C6" s="19" t="n">
        <v>8060636.0604591</v>
      </c>
      <c r="D6" s="19" t="n">
        <v>9869164.79551906</v>
      </c>
      <c r="E6" s="19" t="n">
        <v>11127001.1179367</v>
      </c>
      <c r="F6" s="19" t="n">
        <v>12714238.3115984</v>
      </c>
      <c r="G6" s="19" t="n">
        <v>13931763.516747</v>
      </c>
      <c r="H6" s="19" t="n">
        <v>15259630.5694608</v>
      </c>
      <c r="I6" s="19" t="n">
        <v>15454989.3207991</v>
      </c>
      <c r="J6" s="19" t="n">
        <v>16053128.4547437</v>
      </c>
      <c r="K6" s="19" t="n">
        <v>16037258.0223764</v>
      </c>
      <c r="L6" s="19" t="n">
        <v>16279548.5326764</v>
      </c>
      <c r="M6" s="19" t="n">
        <v>16329127.021778</v>
      </c>
      <c r="N6" s="19" t="n">
        <v>16423303.0780749</v>
      </c>
      <c r="O6" s="19" t="n">
        <v>16967831.112148</v>
      </c>
      <c r="P6" s="19" t="n">
        <v>17214914.720348</v>
      </c>
      <c r="Q6" s="19" t="n">
        <v>17394873.1433584</v>
      </c>
      <c r="R6" s="19" t="n">
        <v>17348678.0049008</v>
      </c>
      <c r="S6" s="19" t="n">
        <v>16400602.7089899</v>
      </c>
      <c r="T6" s="19" t="n">
        <v>16395842.3658428</v>
      </c>
      <c r="U6" s="19" t="n">
        <v>17499762.5578094</v>
      </c>
      <c r="V6" s="19" t="n">
        <v>17353223.5636735</v>
      </c>
      <c r="W6" s="19" t="n">
        <v>17316639.6090458</v>
      </c>
      <c r="X6" s="19" t="n">
        <v>17305748.1255731</v>
      </c>
      <c r="Y6" s="19" t="n">
        <v>17368036.0103033</v>
      </c>
      <c r="Z6" s="19" t="n">
        <v>17369954.6895346</v>
      </c>
      <c r="AA6" s="19" t="n">
        <v>17383353.7968308</v>
      </c>
      <c r="AB6" s="19" t="n">
        <v>17375320.5519873</v>
      </c>
      <c r="AC6" s="19" t="n">
        <v>17383688.7235027</v>
      </c>
      <c r="AD6" s="19" t="n">
        <v>17400199.0640171</v>
      </c>
      <c r="AE6" s="19" t="n">
        <v>17408248.1821733</v>
      </c>
      <c r="AF6" s="19" t="n">
        <v>17402172.5573569</v>
      </c>
      <c r="AG6" s="19" t="n">
        <v>17433817.935661</v>
      </c>
      <c r="AH6" s="19" t="n">
        <v>17431535.5406819</v>
      </c>
      <c r="AI6" s="19" t="n">
        <v>17353958.9819284</v>
      </c>
      <c r="AJ6" s="19" t="n">
        <v>17374866.963483</v>
      </c>
      <c r="AK6" s="19" t="n">
        <v>17376122.7032405</v>
      </c>
      <c r="AL6" s="51" t="n">
        <v>17376122.7032405</v>
      </c>
      <c r="AM6" s="52" t="n">
        <v>0</v>
      </c>
    </row>
    <row r="7" s="23" customFormat="true" ht="12.75" hidden="false" customHeight="false" outlineLevel="0" collapsed="false">
      <c r="A7" s="18" t="s">
        <v>9</v>
      </c>
      <c r="B7" s="19" t="n">
        <v>4714094.4733615</v>
      </c>
      <c r="C7" s="19" t="n">
        <v>7245542.54026036</v>
      </c>
      <c r="D7" s="19" t="n">
        <v>8940897.75420407</v>
      </c>
      <c r="E7" s="19" t="n">
        <v>11068435.5022197</v>
      </c>
      <c r="F7" s="19" t="n">
        <v>12114687.6003536</v>
      </c>
      <c r="G7" s="19" t="n">
        <v>13489062.5966464</v>
      </c>
      <c r="H7" s="19" t="n">
        <v>13826348.8367626</v>
      </c>
      <c r="I7" s="19" t="n">
        <v>14340725.2781487</v>
      </c>
      <c r="J7" s="19" t="n">
        <v>14689917.5809253</v>
      </c>
      <c r="K7" s="19" t="n">
        <v>14778316.5848112</v>
      </c>
      <c r="L7" s="19" t="n">
        <v>14825064.5867244</v>
      </c>
      <c r="M7" s="19" t="n">
        <v>15179656.2700862</v>
      </c>
      <c r="N7" s="19" t="n">
        <v>15362581.044551</v>
      </c>
      <c r="O7" s="19" t="n">
        <v>15081621.6067832</v>
      </c>
      <c r="P7" s="19" t="n">
        <v>15139414.7902042</v>
      </c>
      <c r="Q7" s="19" t="n">
        <v>15232420.9171733</v>
      </c>
      <c r="R7" s="19" t="n">
        <v>15270541.3434987</v>
      </c>
      <c r="S7" s="19" t="n">
        <v>15366815.3994748</v>
      </c>
      <c r="T7" s="19" t="n">
        <v>15330571.5077451</v>
      </c>
      <c r="U7" s="19" t="n">
        <v>15385748.6052977</v>
      </c>
      <c r="V7" s="19" t="n">
        <v>15431011.7446517</v>
      </c>
      <c r="W7" s="19" t="n">
        <v>15434482.8379182</v>
      </c>
      <c r="X7" s="19" t="n">
        <v>15534721.0630846</v>
      </c>
      <c r="Y7" s="19" t="n">
        <v>15540705.2912152</v>
      </c>
      <c r="Z7" s="19" t="n">
        <v>15556304.0739553</v>
      </c>
      <c r="AA7" s="19" t="n">
        <v>15561776.1874516</v>
      </c>
      <c r="AB7" s="19" t="n">
        <v>15549356.6035202</v>
      </c>
      <c r="AC7" s="19" t="n">
        <v>15483750.1799428</v>
      </c>
      <c r="AD7" s="19" t="n">
        <v>15495907.1652551</v>
      </c>
      <c r="AE7" s="19" t="n">
        <v>15496707.7589977</v>
      </c>
      <c r="AF7" s="19" t="n">
        <v>15520437.9757116</v>
      </c>
      <c r="AG7" s="19" t="n">
        <v>15573765.4160142</v>
      </c>
      <c r="AH7" s="19" t="n">
        <v>15574308.4473474</v>
      </c>
      <c r="AI7" s="19" t="n">
        <v>15572962.8248424</v>
      </c>
      <c r="AJ7" s="19" t="n">
        <v>15575039.8404012</v>
      </c>
      <c r="AK7" s="24" t="n">
        <v>15576165.5006318</v>
      </c>
      <c r="AL7" s="51" t="n">
        <v>15576165.5006318</v>
      </c>
      <c r="AM7" s="25" t="n">
        <v>1125.66023058631</v>
      </c>
      <c r="AQ7" s="49"/>
    </row>
    <row r="8" s="23" customFormat="true" ht="12.75" hidden="false" customHeight="false" outlineLevel="0" collapsed="false">
      <c r="A8" s="18" t="s">
        <v>10</v>
      </c>
      <c r="B8" s="19" t="n">
        <v>5659995.81815989</v>
      </c>
      <c r="C8" s="19" t="n">
        <v>8635768.49540646</v>
      </c>
      <c r="D8" s="19" t="n">
        <v>11666423.9727089</v>
      </c>
      <c r="E8" s="19" t="n">
        <v>13676090.7660516</v>
      </c>
      <c r="F8" s="19" t="n">
        <v>16029877.6296122</v>
      </c>
      <c r="G8" s="19" t="n">
        <v>16340676.316722</v>
      </c>
      <c r="H8" s="19" t="n">
        <v>16578962.0493168</v>
      </c>
      <c r="I8" s="19" t="n">
        <v>17294416.4875502</v>
      </c>
      <c r="J8" s="19" t="n">
        <v>17818985.1426361</v>
      </c>
      <c r="K8" s="19" t="n">
        <v>17766070.1482423</v>
      </c>
      <c r="L8" s="19" t="n">
        <v>17967142.3277531</v>
      </c>
      <c r="M8" s="19" t="n">
        <v>18857330.2813644</v>
      </c>
      <c r="N8" s="19" t="n">
        <v>18680342.1874808</v>
      </c>
      <c r="O8" s="19" t="n">
        <v>18222702.3674308</v>
      </c>
      <c r="P8" s="19" t="n">
        <v>18199490.7350774</v>
      </c>
      <c r="Q8" s="19" t="n">
        <v>18296161.7690125</v>
      </c>
      <c r="R8" s="19" t="n">
        <v>17944865.0664724</v>
      </c>
      <c r="S8" s="19" t="n">
        <v>18297136.1821896</v>
      </c>
      <c r="T8" s="19" t="n">
        <v>18287991.1455703</v>
      </c>
      <c r="U8" s="19" t="n">
        <v>18451987.0031598</v>
      </c>
      <c r="V8" s="19" t="n">
        <v>18594344.9753382</v>
      </c>
      <c r="W8" s="19" t="n">
        <v>18658489.2694022</v>
      </c>
      <c r="X8" s="19" t="n">
        <v>18178336.5508844</v>
      </c>
      <c r="Y8" s="19" t="n">
        <v>18172877.9894156</v>
      </c>
      <c r="Z8" s="19" t="n">
        <v>18205564.758246</v>
      </c>
      <c r="AA8" s="19" t="n">
        <v>18218235.0106048</v>
      </c>
      <c r="AB8" s="19" t="n">
        <v>18148485.8858179</v>
      </c>
      <c r="AC8" s="19" t="n">
        <v>18169450.8670509</v>
      </c>
      <c r="AD8" s="19" t="n">
        <v>18171093.5071588</v>
      </c>
      <c r="AE8" s="19" t="n">
        <v>18168847.4334591</v>
      </c>
      <c r="AF8" s="19" t="n">
        <v>18167948.7629184</v>
      </c>
      <c r="AG8" s="19" t="n">
        <v>18174630.0363398</v>
      </c>
      <c r="AH8" s="19" t="n">
        <v>19189064.1844012</v>
      </c>
      <c r="AI8" s="19" t="n">
        <v>19189134.9844012</v>
      </c>
      <c r="AJ8" s="24" t="n">
        <v>19202530.1694967</v>
      </c>
      <c r="AK8" s="24" t="n">
        <v>19203918.000588</v>
      </c>
      <c r="AL8" s="51" t="n">
        <v>19203918.000588</v>
      </c>
      <c r="AM8" s="25" t="n">
        <v>14783.0161867328</v>
      </c>
      <c r="AP8" s="49"/>
      <c r="AQ8" s="49"/>
    </row>
    <row r="9" s="23" customFormat="true" ht="12.75" hidden="false" customHeight="false" outlineLevel="0" collapsed="false">
      <c r="A9" s="18" t="s">
        <v>11</v>
      </c>
      <c r="B9" s="19" t="n">
        <v>5322945.60643129</v>
      </c>
      <c r="C9" s="19" t="n">
        <v>9566602.29446068</v>
      </c>
      <c r="D9" s="19" t="n">
        <v>11276135.9341891</v>
      </c>
      <c r="E9" s="19" t="n">
        <v>14033397.1416894</v>
      </c>
      <c r="F9" s="19" t="n">
        <v>14924573.4620699</v>
      </c>
      <c r="G9" s="19" t="n">
        <v>15922387.6308941</v>
      </c>
      <c r="H9" s="19" t="n">
        <v>16685733.2930776</v>
      </c>
      <c r="I9" s="19" t="n">
        <v>17627014.5725074</v>
      </c>
      <c r="J9" s="19" t="n">
        <v>17747224.2840836</v>
      </c>
      <c r="K9" s="19" t="n">
        <v>18259361.6865831</v>
      </c>
      <c r="L9" s="19" t="n">
        <v>18033901.8468108</v>
      </c>
      <c r="M9" s="19" t="n">
        <v>18171263.4870224</v>
      </c>
      <c r="N9" s="19" t="n">
        <v>18198697.2258523</v>
      </c>
      <c r="O9" s="19" t="n">
        <v>18389394.913753</v>
      </c>
      <c r="P9" s="19" t="n">
        <v>18563762.7938903</v>
      </c>
      <c r="Q9" s="19" t="n">
        <v>18477623.3184594</v>
      </c>
      <c r="R9" s="19" t="n">
        <v>18615341.1790143</v>
      </c>
      <c r="S9" s="19" t="n">
        <v>18715366.834498</v>
      </c>
      <c r="T9" s="19" t="n">
        <v>18805511.0796489</v>
      </c>
      <c r="U9" s="19" t="n">
        <v>18803270.6538371</v>
      </c>
      <c r="V9" s="19" t="n">
        <v>18869652.5174298</v>
      </c>
      <c r="W9" s="19" t="n">
        <v>18905899.5790208</v>
      </c>
      <c r="X9" s="19" t="n">
        <v>18886334.287322</v>
      </c>
      <c r="Y9" s="19" t="n">
        <v>18904036.7214842</v>
      </c>
      <c r="Z9" s="19" t="n">
        <v>18929871.0188368</v>
      </c>
      <c r="AA9" s="19" t="n">
        <v>18976792.3921561</v>
      </c>
      <c r="AB9" s="19" t="n">
        <v>18959807.3169167</v>
      </c>
      <c r="AC9" s="19" t="n">
        <v>19012820.0277098</v>
      </c>
      <c r="AD9" s="19" t="n">
        <v>18972113.610446</v>
      </c>
      <c r="AE9" s="19" t="n">
        <v>19080156.4379746</v>
      </c>
      <c r="AF9" s="19" t="n">
        <v>19084874.3204911</v>
      </c>
      <c r="AG9" s="19" t="n">
        <v>19101513.1853384</v>
      </c>
      <c r="AH9" s="19" t="n">
        <v>19075019.1228079</v>
      </c>
      <c r="AI9" s="24" t="n">
        <v>19046202.296454</v>
      </c>
      <c r="AJ9" s="24" t="n">
        <v>19059497.7058267</v>
      </c>
      <c r="AK9" s="24" t="n">
        <v>19060875.1994834</v>
      </c>
      <c r="AL9" s="51" t="n">
        <v>19060875.1994834</v>
      </c>
      <c r="AM9" s="25" t="n">
        <v>-14143.9233245365</v>
      </c>
      <c r="AO9" s="49"/>
      <c r="AP9" s="49"/>
      <c r="AQ9" s="49"/>
    </row>
    <row r="10" s="23" customFormat="true" ht="12.75" hidden="false" customHeight="false" outlineLevel="0" collapsed="false">
      <c r="A10" s="26" t="s">
        <v>12</v>
      </c>
      <c r="B10" s="19" t="n">
        <v>6890487.92105905</v>
      </c>
      <c r="C10" s="19" t="n">
        <v>11524704.464678</v>
      </c>
      <c r="D10" s="19" t="n">
        <v>13277536.8516321</v>
      </c>
      <c r="E10" s="19" t="n">
        <v>15490871.0837178</v>
      </c>
      <c r="F10" s="19" t="n">
        <v>16639619.9232729</v>
      </c>
      <c r="G10" s="19" t="n">
        <v>17856985.1714986</v>
      </c>
      <c r="H10" s="19" t="n">
        <v>19905082.8510204</v>
      </c>
      <c r="I10" s="19" t="n">
        <v>19920500.3916617</v>
      </c>
      <c r="J10" s="19" t="n">
        <v>20028156.1695232</v>
      </c>
      <c r="K10" s="19" t="n">
        <v>20361565.5157269</v>
      </c>
      <c r="L10" s="19" t="n">
        <v>20150150.7720905</v>
      </c>
      <c r="M10" s="19" t="n">
        <v>20512170.7872355</v>
      </c>
      <c r="N10" s="19" t="n">
        <v>20437425.9397804</v>
      </c>
      <c r="O10" s="19" t="n">
        <v>20582468.8990737</v>
      </c>
      <c r="P10" s="19" t="n">
        <v>20677373.9122429</v>
      </c>
      <c r="Q10" s="19" t="n">
        <v>20693944.5484855</v>
      </c>
      <c r="R10" s="19" t="n">
        <v>20831079.9140987</v>
      </c>
      <c r="S10" s="19" t="n">
        <v>20774209.0666841</v>
      </c>
      <c r="T10" s="19" t="n">
        <v>20793469.2436979</v>
      </c>
      <c r="U10" s="19" t="n">
        <v>20812790.9466662</v>
      </c>
      <c r="V10" s="19" t="n">
        <v>20739099.2645484</v>
      </c>
      <c r="W10" s="19" t="n">
        <v>20797640.1295257</v>
      </c>
      <c r="X10" s="19" t="n">
        <v>20785770.7779433</v>
      </c>
      <c r="Y10" s="19" t="n">
        <v>20829747.7667561</v>
      </c>
      <c r="Z10" s="19" t="n">
        <v>20872259.6127541</v>
      </c>
      <c r="AA10" s="19" t="n">
        <v>20715466.7168577</v>
      </c>
      <c r="AB10" s="19" t="n">
        <v>20717083.7821114</v>
      </c>
      <c r="AC10" s="19" t="n">
        <v>20710079.9078889</v>
      </c>
      <c r="AD10" s="19" t="n">
        <v>20717420.6585433</v>
      </c>
      <c r="AE10" s="19" t="n">
        <v>20661813.1446389</v>
      </c>
      <c r="AF10" s="19" t="n">
        <v>20646445.654001</v>
      </c>
      <c r="AG10" s="19" t="n">
        <v>20632664.4097298</v>
      </c>
      <c r="AH10" s="24" t="n">
        <v>20922175.930068</v>
      </c>
      <c r="AI10" s="24" t="n">
        <v>20890568.5850456</v>
      </c>
      <c r="AJ10" s="24" t="n">
        <v>20905151.4744345</v>
      </c>
      <c r="AK10" s="24" t="n">
        <v>20906662.359663</v>
      </c>
      <c r="AL10" s="51" t="n">
        <v>20906662.359663</v>
      </c>
      <c r="AM10" s="25" t="n">
        <v>273997.949933257</v>
      </c>
      <c r="AN10" s="49"/>
      <c r="AO10" s="49"/>
      <c r="AP10" s="49"/>
      <c r="AQ10" s="49"/>
    </row>
    <row r="11" s="23" customFormat="true" ht="12.75" hidden="false" customHeight="false" outlineLevel="0" collapsed="false">
      <c r="A11" s="26" t="s">
        <v>13</v>
      </c>
      <c r="B11" s="19" t="n">
        <v>6106493.51769577</v>
      </c>
      <c r="C11" s="19" t="n">
        <v>9675724.20443926</v>
      </c>
      <c r="D11" s="19" t="n">
        <v>12616402.0247158</v>
      </c>
      <c r="E11" s="19" t="n">
        <v>13841813.05133</v>
      </c>
      <c r="F11" s="19" t="n">
        <v>15331954.2056378</v>
      </c>
      <c r="G11" s="19" t="n">
        <v>16756441.8429421</v>
      </c>
      <c r="H11" s="19" t="n">
        <v>17272662.2988146</v>
      </c>
      <c r="I11" s="19" t="n">
        <v>17863762.1440757</v>
      </c>
      <c r="J11" s="19" t="n">
        <v>18442873.6146342</v>
      </c>
      <c r="K11" s="19" t="n">
        <v>18466260.8530878</v>
      </c>
      <c r="L11" s="19" t="n">
        <v>18432552.5749674</v>
      </c>
      <c r="M11" s="19" t="n">
        <v>18498144.164093</v>
      </c>
      <c r="N11" s="19" t="n">
        <v>18609545.3487291</v>
      </c>
      <c r="O11" s="19" t="n">
        <v>18763263.4470714</v>
      </c>
      <c r="P11" s="19" t="n">
        <v>18831320.4038684</v>
      </c>
      <c r="Q11" s="19" t="n">
        <v>18922879.0084119</v>
      </c>
      <c r="R11" s="19" t="n">
        <v>18881978.1519744</v>
      </c>
      <c r="S11" s="19" t="n">
        <v>18962387.3520111</v>
      </c>
      <c r="T11" s="19" t="n">
        <v>19045284.365057</v>
      </c>
      <c r="U11" s="19" t="n">
        <v>19153226.1619828</v>
      </c>
      <c r="V11" s="19" t="n">
        <v>19129152.1493148</v>
      </c>
      <c r="W11" s="19" t="n">
        <v>19137950.1557723</v>
      </c>
      <c r="X11" s="19" t="n">
        <v>19324438.1692273</v>
      </c>
      <c r="Y11" s="19" t="n">
        <v>19233489.9579159</v>
      </c>
      <c r="Z11" s="19" t="n">
        <v>19263578.3902273</v>
      </c>
      <c r="AA11" s="19" t="n">
        <v>19258808.3236385</v>
      </c>
      <c r="AB11" s="19" t="n">
        <v>19238993.3358368</v>
      </c>
      <c r="AC11" s="19" t="n">
        <v>19195233.6976845</v>
      </c>
      <c r="AD11" s="19" t="n">
        <v>19238292.6409307</v>
      </c>
      <c r="AE11" s="19" t="n">
        <v>19211918.3833939</v>
      </c>
      <c r="AF11" s="19" t="n">
        <v>19209127.5007859</v>
      </c>
      <c r="AG11" s="24" t="n">
        <v>19229117.0402264</v>
      </c>
      <c r="AH11" s="24" t="n">
        <v>19498934.3938422</v>
      </c>
      <c r="AI11" s="24" t="n">
        <v>19469477.1543555</v>
      </c>
      <c r="AJ11" s="24" t="n">
        <v>19483068.0353622</v>
      </c>
      <c r="AK11" s="24" t="n">
        <v>19484476.1418635</v>
      </c>
      <c r="AL11" s="51" t="n">
        <v>19484476.1418635</v>
      </c>
      <c r="AM11" s="21" t="n">
        <v>275348.641077578</v>
      </c>
      <c r="AN11" s="49"/>
      <c r="AO11" s="49"/>
      <c r="AP11" s="49"/>
      <c r="AQ11" s="49"/>
    </row>
    <row r="12" s="23" customFormat="true" ht="12.75" hidden="false" customHeight="false" outlineLevel="0" collapsed="false">
      <c r="A12" s="26" t="s">
        <v>14</v>
      </c>
      <c r="B12" s="19" t="n">
        <v>6887800.181919</v>
      </c>
      <c r="C12" s="19" t="n">
        <v>13152565.9346398</v>
      </c>
      <c r="D12" s="19" t="n">
        <v>15633976.8408425</v>
      </c>
      <c r="E12" s="19" t="n">
        <v>18341749.8511835</v>
      </c>
      <c r="F12" s="19" t="n">
        <v>20477605.3110766</v>
      </c>
      <c r="G12" s="19" t="n">
        <v>20789949.6567546</v>
      </c>
      <c r="H12" s="19" t="n">
        <v>21701155.3057434</v>
      </c>
      <c r="I12" s="19" t="n">
        <v>22119517.4717477</v>
      </c>
      <c r="J12" s="19" t="n">
        <v>22317939.0507885</v>
      </c>
      <c r="K12" s="19" t="n">
        <v>22460386.5478536</v>
      </c>
      <c r="L12" s="19" t="n">
        <v>22432532.7801678</v>
      </c>
      <c r="M12" s="19" t="n">
        <v>22551344.7848098</v>
      </c>
      <c r="N12" s="19" t="n">
        <v>22601145.0914904</v>
      </c>
      <c r="O12" s="19" t="n">
        <v>22597586.7843555</v>
      </c>
      <c r="P12" s="19" t="n">
        <v>22848524.136785</v>
      </c>
      <c r="Q12" s="19" t="n">
        <v>22950546.2983201</v>
      </c>
      <c r="R12" s="19" t="n">
        <v>22997213.1585179</v>
      </c>
      <c r="S12" s="19" t="n">
        <v>23189540.8649607</v>
      </c>
      <c r="T12" s="19" t="n">
        <v>23340152.0244662</v>
      </c>
      <c r="U12" s="19" t="n">
        <v>23401681.8102788</v>
      </c>
      <c r="V12" s="19" t="n">
        <v>23462995.1627528</v>
      </c>
      <c r="W12" s="19" t="n">
        <v>23434386.1805172</v>
      </c>
      <c r="X12" s="19" t="n">
        <v>23423202.1753057</v>
      </c>
      <c r="Y12" s="19" t="n">
        <v>23451006.6633301</v>
      </c>
      <c r="Z12" s="19" t="n">
        <v>23457236.3834042</v>
      </c>
      <c r="AA12" s="19" t="n">
        <v>23417824.6856619</v>
      </c>
      <c r="AB12" s="19" t="n">
        <v>23336661.3668681</v>
      </c>
      <c r="AC12" s="19" t="n">
        <v>23373598.503432</v>
      </c>
      <c r="AD12" s="19" t="n">
        <v>23375414.9271525</v>
      </c>
      <c r="AE12" s="19" t="n">
        <v>23363096.8344901</v>
      </c>
      <c r="AF12" s="24" t="n">
        <v>23363800.8275109</v>
      </c>
      <c r="AG12" s="24" t="n">
        <v>23388113.8327789</v>
      </c>
      <c r="AH12" s="24" t="n">
        <v>23716289.0145735</v>
      </c>
      <c r="AI12" s="24" t="n">
        <v>23680460.5743558</v>
      </c>
      <c r="AJ12" s="24" t="n">
        <v>23696990.9782952</v>
      </c>
      <c r="AK12" s="24" t="n">
        <v>23698703.6391039</v>
      </c>
      <c r="AL12" s="51" t="n">
        <v>23698703.6391039</v>
      </c>
      <c r="AM12" s="21" t="n">
        <v>335606.804613777</v>
      </c>
      <c r="AN12" s="49"/>
      <c r="AO12" s="49"/>
      <c r="AP12" s="49"/>
      <c r="AQ12" s="49"/>
    </row>
    <row r="13" s="23" customFormat="true" ht="12.75" hidden="false" customHeight="false" outlineLevel="0" collapsed="false">
      <c r="A13" s="26" t="s">
        <v>15</v>
      </c>
      <c r="B13" s="19" t="n">
        <v>7612165.530139</v>
      </c>
      <c r="C13" s="19" t="n">
        <v>13620084.2963993</v>
      </c>
      <c r="D13" s="19" t="n">
        <v>17665494.7555439</v>
      </c>
      <c r="E13" s="19" t="n">
        <v>21569937.1331847</v>
      </c>
      <c r="F13" s="19" t="n">
        <v>22831327.7239183</v>
      </c>
      <c r="G13" s="19" t="n">
        <v>25285676.2478435</v>
      </c>
      <c r="H13" s="19" t="n">
        <v>26079513.4295101</v>
      </c>
      <c r="I13" s="19" t="n">
        <v>26457009.5672923</v>
      </c>
      <c r="J13" s="19" t="n">
        <v>26661557.7305261</v>
      </c>
      <c r="K13" s="19" t="n">
        <v>28109541.3709334</v>
      </c>
      <c r="L13" s="19" t="n">
        <v>28439800.8062338</v>
      </c>
      <c r="M13" s="19" t="n">
        <v>27807948.0369043</v>
      </c>
      <c r="N13" s="19" t="n">
        <v>27887137.3949397</v>
      </c>
      <c r="O13" s="19" t="n">
        <v>28058151.0925481</v>
      </c>
      <c r="P13" s="19" t="n">
        <v>28085192.7275878</v>
      </c>
      <c r="Q13" s="19" t="n">
        <v>28070665.6633203</v>
      </c>
      <c r="R13" s="19" t="n">
        <v>28129166.9250687</v>
      </c>
      <c r="S13" s="19" t="n">
        <v>28095395.7136476</v>
      </c>
      <c r="T13" s="19" t="n">
        <v>28400658.0591561</v>
      </c>
      <c r="U13" s="19" t="n">
        <v>28537355.6100768</v>
      </c>
      <c r="V13" s="19" t="n">
        <v>28671360.9724869</v>
      </c>
      <c r="W13" s="19" t="n">
        <v>28628541.7791931</v>
      </c>
      <c r="X13" s="19" t="n">
        <v>28650622.684234</v>
      </c>
      <c r="Y13" s="19" t="n">
        <v>28765557.8934228</v>
      </c>
      <c r="Z13" s="19" t="n">
        <v>28769922.2947354</v>
      </c>
      <c r="AA13" s="19" t="n">
        <v>28761609.749533</v>
      </c>
      <c r="AB13" s="19" t="n">
        <v>28810640.5224998</v>
      </c>
      <c r="AC13" s="19" t="n">
        <v>28803923.8140456</v>
      </c>
      <c r="AD13" s="19" t="n">
        <v>28769268.5857953</v>
      </c>
      <c r="AE13" s="24" t="n">
        <v>28773657.5406493</v>
      </c>
      <c r="AF13" s="24" t="n">
        <v>28774524.5684339</v>
      </c>
      <c r="AG13" s="24" t="n">
        <v>28804468.1196815</v>
      </c>
      <c r="AH13" s="24" t="n">
        <v>29208644.0027502</v>
      </c>
      <c r="AI13" s="24" t="n">
        <v>29164518.2057147</v>
      </c>
      <c r="AJ13" s="24" t="n">
        <v>29184876.8159336</v>
      </c>
      <c r="AK13" s="24" t="n">
        <v>29186986.1046098</v>
      </c>
      <c r="AL13" s="51" t="n">
        <v>29186986.1046098</v>
      </c>
      <c r="AM13" s="25" t="n">
        <v>417717.518814515</v>
      </c>
    </row>
    <row r="14" s="23" customFormat="true" ht="12.75" hidden="false" customHeight="false" outlineLevel="0" collapsed="false">
      <c r="A14" s="18" t="s">
        <v>16</v>
      </c>
      <c r="B14" s="19" t="n">
        <v>8788007.0630044</v>
      </c>
      <c r="C14" s="19" t="n">
        <v>16158212.5504505</v>
      </c>
      <c r="D14" s="19" t="n">
        <v>21120043.3760817</v>
      </c>
      <c r="E14" s="19" t="n">
        <v>23988444.9146985</v>
      </c>
      <c r="F14" s="19" t="n">
        <v>25784273.0821809</v>
      </c>
      <c r="G14" s="19" t="n">
        <v>26741936.9314916</v>
      </c>
      <c r="H14" s="19" t="n">
        <v>28054833.5109486</v>
      </c>
      <c r="I14" s="19" t="n">
        <v>28626906.8408909</v>
      </c>
      <c r="J14" s="19" t="n">
        <v>29860173.2733594</v>
      </c>
      <c r="K14" s="19" t="n">
        <v>29095914.6744346</v>
      </c>
      <c r="L14" s="19" t="n">
        <v>28281533.0037448</v>
      </c>
      <c r="M14" s="19" t="n">
        <v>28487365.6094632</v>
      </c>
      <c r="N14" s="19" t="n">
        <v>28748299.2775189</v>
      </c>
      <c r="O14" s="19" t="n">
        <v>29172408.4959746</v>
      </c>
      <c r="P14" s="19" t="n">
        <v>29190002.796837</v>
      </c>
      <c r="Q14" s="19" t="n">
        <v>29368934.8901979</v>
      </c>
      <c r="R14" s="19" t="n">
        <v>29480524.0971463</v>
      </c>
      <c r="S14" s="19" t="n">
        <v>29632668.2347167</v>
      </c>
      <c r="T14" s="19" t="n">
        <v>29800115.8208865</v>
      </c>
      <c r="U14" s="19" t="n">
        <v>29853366.8923772</v>
      </c>
      <c r="V14" s="19" t="n">
        <v>29766982.6155478</v>
      </c>
      <c r="W14" s="19" t="n">
        <v>29815558.7117474</v>
      </c>
      <c r="X14" s="19" t="n">
        <v>29604236.3745465</v>
      </c>
      <c r="Y14" s="19" t="n">
        <v>29383151.1651773</v>
      </c>
      <c r="Z14" s="19" t="n">
        <v>29394224.5987572</v>
      </c>
      <c r="AA14" s="19" t="n">
        <v>29445385.6142463</v>
      </c>
      <c r="AB14" s="19" t="n">
        <v>29473412.2494625</v>
      </c>
      <c r="AC14" s="19" t="n">
        <v>29523109.3477263</v>
      </c>
      <c r="AD14" s="24" t="n">
        <v>29524413.9376639</v>
      </c>
      <c r="AE14" s="24" t="n">
        <v>29528918.0952681</v>
      </c>
      <c r="AF14" s="24" t="n">
        <v>29529807.881087</v>
      </c>
      <c r="AG14" s="24" t="n">
        <v>29560537.4006492</v>
      </c>
      <c r="AH14" s="24" t="n">
        <v>29975322.2270258</v>
      </c>
      <c r="AI14" s="24" t="n">
        <v>29930038.2013606</v>
      </c>
      <c r="AJ14" s="24" t="n">
        <v>29950931.191167</v>
      </c>
      <c r="AK14" s="24" t="n">
        <v>29953095.8451554</v>
      </c>
      <c r="AL14" s="51" t="n">
        <v>29953095.8451554</v>
      </c>
      <c r="AM14" s="25" t="n">
        <v>429986.497429159</v>
      </c>
    </row>
    <row r="15" s="23" customFormat="true" ht="12.75" hidden="false" customHeight="false" outlineLevel="0" collapsed="false">
      <c r="A15" s="18" t="s">
        <v>17</v>
      </c>
      <c r="B15" s="19" t="n">
        <v>9371623.0852468</v>
      </c>
      <c r="C15" s="19" t="n">
        <v>15992749.536482</v>
      </c>
      <c r="D15" s="19" t="n">
        <v>20153170.5956399</v>
      </c>
      <c r="E15" s="19" t="n">
        <v>23007248.6480213</v>
      </c>
      <c r="F15" s="19" t="n">
        <v>24283129.4283926</v>
      </c>
      <c r="G15" s="19" t="n">
        <v>24443599.8679142</v>
      </c>
      <c r="H15" s="19" t="n">
        <v>24933921.1107307</v>
      </c>
      <c r="I15" s="19" t="n">
        <v>25571493.0685434</v>
      </c>
      <c r="J15" s="19" t="n">
        <v>25953952.8721417</v>
      </c>
      <c r="K15" s="19" t="n">
        <v>25775666.9929322</v>
      </c>
      <c r="L15" s="19" t="n">
        <v>25830332.2931468</v>
      </c>
      <c r="M15" s="19" t="n">
        <v>26199434.1431491</v>
      </c>
      <c r="N15" s="19" t="n">
        <v>26181443.2358355</v>
      </c>
      <c r="O15" s="19" t="n">
        <v>26108070.1421451</v>
      </c>
      <c r="P15" s="19" t="n">
        <v>26226128.5823109</v>
      </c>
      <c r="Q15" s="19" t="n">
        <v>26260470.2870592</v>
      </c>
      <c r="R15" s="19" t="n">
        <v>26315271.354075</v>
      </c>
      <c r="S15" s="19" t="n">
        <v>26344270.7665619</v>
      </c>
      <c r="T15" s="19" t="n">
        <v>26462828.0166052</v>
      </c>
      <c r="U15" s="19" t="n">
        <v>26509434.6500306</v>
      </c>
      <c r="V15" s="19" t="n">
        <v>27045126.2378254</v>
      </c>
      <c r="W15" s="19" t="n">
        <v>26963077.9293434</v>
      </c>
      <c r="X15" s="19" t="n">
        <v>27013589.0468811</v>
      </c>
      <c r="Y15" s="19" t="n">
        <v>27013769.2261348</v>
      </c>
      <c r="Z15" s="19" t="n">
        <v>27351372.3625456</v>
      </c>
      <c r="AA15" s="19" t="n">
        <v>27376882.9320516</v>
      </c>
      <c r="AB15" s="19" t="n">
        <v>27400345.5925703</v>
      </c>
      <c r="AC15" s="24" t="n">
        <v>27406908.392338</v>
      </c>
      <c r="AD15" s="24" t="n">
        <v>27408119.4699549</v>
      </c>
      <c r="AE15" s="24" t="n">
        <v>27412300.7719101</v>
      </c>
      <c r="AF15" s="24" t="n">
        <v>27413126.7783494</v>
      </c>
      <c r="AG15" s="24" t="n">
        <v>27441653.6221063</v>
      </c>
      <c r="AH15" s="24" t="n">
        <v>27826706.8902137</v>
      </c>
      <c r="AI15" s="24" t="n">
        <v>27784668.7996989</v>
      </c>
      <c r="AJ15" s="24" t="n">
        <v>27804064.190981</v>
      </c>
      <c r="AK15" s="24" t="n">
        <v>27806073.6837097</v>
      </c>
      <c r="AL15" s="51" t="n">
        <v>27806073.6837097</v>
      </c>
      <c r="AM15" s="25" t="n">
        <v>405728.091139399</v>
      </c>
    </row>
    <row r="16" s="23" customFormat="true" ht="12.75" hidden="false" customHeight="false" outlineLevel="0" collapsed="false">
      <c r="A16" s="18" t="s">
        <v>18</v>
      </c>
      <c r="B16" s="19" t="n">
        <v>11383189.6023412</v>
      </c>
      <c r="C16" s="19" t="n">
        <v>19286923.663465</v>
      </c>
      <c r="D16" s="19" t="n">
        <v>23724305.6604149</v>
      </c>
      <c r="E16" s="19" t="n">
        <v>26621828.1201219</v>
      </c>
      <c r="F16" s="19" t="n">
        <v>27017408.2669392</v>
      </c>
      <c r="G16" s="19" t="n">
        <v>27854324.6240425</v>
      </c>
      <c r="H16" s="19" t="n">
        <v>28186389.7247224</v>
      </c>
      <c r="I16" s="19" t="n">
        <v>29475940.0181366</v>
      </c>
      <c r="J16" s="19" t="n">
        <v>29751167.8490956</v>
      </c>
      <c r="K16" s="19" t="n">
        <v>29832219.7323645</v>
      </c>
      <c r="L16" s="19" t="n">
        <v>29947986.9786235</v>
      </c>
      <c r="M16" s="19" t="n">
        <v>29712731.8911161</v>
      </c>
      <c r="N16" s="19" t="n">
        <v>30159954.4124725</v>
      </c>
      <c r="O16" s="19" t="n">
        <v>30211892.6588593</v>
      </c>
      <c r="P16" s="19" t="n">
        <v>30972770.5254123</v>
      </c>
      <c r="Q16" s="19" t="n">
        <v>30992857.2965317</v>
      </c>
      <c r="R16" s="19" t="n">
        <v>31115549.7552597</v>
      </c>
      <c r="S16" s="19" t="n">
        <v>31279907.3502348</v>
      </c>
      <c r="T16" s="19" t="n">
        <v>31327283.8160211</v>
      </c>
      <c r="U16" s="19" t="n">
        <v>31490239.6702944</v>
      </c>
      <c r="V16" s="19" t="n">
        <v>31619887.238347</v>
      </c>
      <c r="W16" s="19" t="n">
        <v>31673057.8619434</v>
      </c>
      <c r="X16" s="19" t="n">
        <v>31982558.3892179</v>
      </c>
      <c r="Y16" s="19" t="n">
        <v>31935291.9666636</v>
      </c>
      <c r="Z16" s="19" t="n">
        <v>31956335.4709441</v>
      </c>
      <c r="AA16" s="19" t="n">
        <v>32050143.1811273</v>
      </c>
      <c r="AB16" s="24" t="n">
        <v>32034634.4234947</v>
      </c>
      <c r="AC16" s="24" t="n">
        <v>32042307.2059654</v>
      </c>
      <c r="AD16" s="24" t="n">
        <v>32043723.116162</v>
      </c>
      <c r="AE16" s="24" t="n">
        <v>32048611.6121519</v>
      </c>
      <c r="AF16" s="24" t="n">
        <v>32049577.3231216</v>
      </c>
      <c r="AG16" s="24" t="n">
        <v>32082928.9831553</v>
      </c>
      <c r="AH16" s="24" t="n">
        <v>32533107.2714445</v>
      </c>
      <c r="AI16" s="24" t="n">
        <v>32483959.1737697</v>
      </c>
      <c r="AJ16" s="24" t="n">
        <v>32506634.9559829</v>
      </c>
      <c r="AK16" s="24" t="n">
        <v>32508984.3192317</v>
      </c>
      <c r="AL16" s="51" t="n">
        <v>32508984.3192317</v>
      </c>
      <c r="AM16" s="25" t="n">
        <v>458841.138104472</v>
      </c>
    </row>
    <row r="17" s="23" customFormat="true" ht="12.75" hidden="false" customHeight="false" outlineLevel="0" collapsed="false">
      <c r="A17" s="18" t="s">
        <v>19</v>
      </c>
      <c r="B17" s="19" t="n">
        <v>13837238.5487357</v>
      </c>
      <c r="C17" s="19" t="n">
        <v>22377709.4108205</v>
      </c>
      <c r="D17" s="19" t="n">
        <v>28486722.0752264</v>
      </c>
      <c r="E17" s="19" t="n">
        <v>30878578.8141453</v>
      </c>
      <c r="F17" s="19" t="n">
        <v>32606525.108798</v>
      </c>
      <c r="G17" s="19" t="n">
        <v>33249632.9219163</v>
      </c>
      <c r="H17" s="19" t="n">
        <v>34019862.807142</v>
      </c>
      <c r="I17" s="19" t="n">
        <v>34509951.2267719</v>
      </c>
      <c r="J17" s="19" t="n">
        <v>34790697.1087068</v>
      </c>
      <c r="K17" s="19" t="n">
        <v>35055706.550591</v>
      </c>
      <c r="L17" s="19" t="n">
        <v>35363206.4080396</v>
      </c>
      <c r="M17" s="19" t="n">
        <v>35600617.6323823</v>
      </c>
      <c r="N17" s="19" t="n">
        <v>35950575.114333</v>
      </c>
      <c r="O17" s="19" t="n">
        <v>35952203.2782763</v>
      </c>
      <c r="P17" s="19" t="n">
        <v>36074552.0602797</v>
      </c>
      <c r="Q17" s="19" t="n">
        <v>36659331.7139428</v>
      </c>
      <c r="R17" s="19" t="n">
        <v>36813574.7973432</v>
      </c>
      <c r="S17" s="19" t="n">
        <v>37072270.3263395</v>
      </c>
      <c r="T17" s="19" t="n">
        <v>37470193.2399037</v>
      </c>
      <c r="U17" s="19" t="n">
        <v>37386570.2293781</v>
      </c>
      <c r="V17" s="19" t="n">
        <v>37518618.595296</v>
      </c>
      <c r="W17" s="19" t="n">
        <v>37479678.5317521</v>
      </c>
      <c r="X17" s="19" t="n">
        <v>37609810.3516658</v>
      </c>
      <c r="Y17" s="19" t="n">
        <v>37641742.2281068</v>
      </c>
      <c r="Z17" s="19" t="n">
        <v>37683426.4229893</v>
      </c>
      <c r="AA17" s="24" t="n">
        <v>37689376.9424904</v>
      </c>
      <c r="AB17" s="24" t="n">
        <v>37671139.4135965</v>
      </c>
      <c r="AC17" s="24" t="n">
        <v>37680162.2247927</v>
      </c>
      <c r="AD17" s="24" t="n">
        <v>37681827.2648774</v>
      </c>
      <c r="AE17" s="24" t="n">
        <v>37687575.8934249</v>
      </c>
      <c r="AF17" s="24" t="n">
        <v>37688711.5215733</v>
      </c>
      <c r="AG17" s="24" t="n">
        <v>37727931.4177081</v>
      </c>
      <c r="AH17" s="24" t="n">
        <v>38257318.7312925</v>
      </c>
      <c r="AI17" s="24" t="n">
        <v>38199523.0088584</v>
      </c>
      <c r="AJ17" s="24" t="n">
        <v>38226188.6027832</v>
      </c>
      <c r="AK17" s="24" t="n">
        <v>38228951.337307</v>
      </c>
      <c r="AL17" s="51" t="n">
        <v>38228951.337307</v>
      </c>
      <c r="AM17" s="25" t="n">
        <v>545524.91431772</v>
      </c>
    </row>
    <row r="18" s="23" customFormat="true" ht="12.75" hidden="false" customHeight="false" outlineLevel="0" collapsed="false">
      <c r="A18" s="26" t="s">
        <v>20</v>
      </c>
      <c r="B18" s="19" t="n">
        <v>12078360.627001</v>
      </c>
      <c r="C18" s="19" t="n">
        <v>22014633.3915734</v>
      </c>
      <c r="D18" s="19" t="n">
        <v>27080515.8657222</v>
      </c>
      <c r="E18" s="19" t="n">
        <v>30104330.1814419</v>
      </c>
      <c r="F18" s="19" t="n">
        <v>31809977.678596</v>
      </c>
      <c r="G18" s="19" t="n">
        <v>32739050.7945922</v>
      </c>
      <c r="H18" s="19" t="n">
        <v>32904234.6558872</v>
      </c>
      <c r="I18" s="19" t="n">
        <v>33350232.7810796</v>
      </c>
      <c r="J18" s="19" t="n">
        <v>33420637.7621879</v>
      </c>
      <c r="K18" s="19" t="n">
        <v>34101278.5144118</v>
      </c>
      <c r="L18" s="19" t="n">
        <v>34356288.7335791</v>
      </c>
      <c r="M18" s="19" t="n">
        <v>34535431.851944</v>
      </c>
      <c r="N18" s="19" t="n">
        <v>34716899.8272557</v>
      </c>
      <c r="O18" s="19" t="n">
        <v>34780130.0720764</v>
      </c>
      <c r="P18" s="19" t="n">
        <v>34750896.503441</v>
      </c>
      <c r="Q18" s="19" t="n">
        <v>35011267.9057453</v>
      </c>
      <c r="R18" s="19" t="n">
        <v>35216773.7188211</v>
      </c>
      <c r="S18" s="19" t="n">
        <v>35299218.0980981</v>
      </c>
      <c r="T18" s="19" t="n">
        <v>35569735.3557557</v>
      </c>
      <c r="U18" s="19" t="n">
        <v>35916734.8625398</v>
      </c>
      <c r="V18" s="19" t="n">
        <v>35846441.8985917</v>
      </c>
      <c r="W18" s="19" t="n">
        <v>36101135.1779974</v>
      </c>
      <c r="X18" s="19" t="n">
        <v>36121059.7236494</v>
      </c>
      <c r="Y18" s="19" t="n">
        <v>36192914.3629417</v>
      </c>
      <c r="Z18" s="24" t="n">
        <v>36264566.6848678</v>
      </c>
      <c r="AA18" s="24" t="n">
        <v>36270293.1548771</v>
      </c>
      <c r="AB18" s="24" t="n">
        <v>36252742.3070503</v>
      </c>
      <c r="AC18" s="24" t="n">
        <v>36261425.3905534</v>
      </c>
      <c r="AD18" s="24" t="n">
        <v>36263027.7384</v>
      </c>
      <c r="AE18" s="24" t="n">
        <v>36268559.919072</v>
      </c>
      <c r="AF18" s="24" t="n">
        <v>36269652.7884478</v>
      </c>
      <c r="AG18" s="24" t="n">
        <v>36307395.9735496</v>
      </c>
      <c r="AH18" s="24" t="n">
        <v>36816850.7487102</v>
      </c>
      <c r="AI18" s="24" t="n">
        <v>36761231.1559804</v>
      </c>
      <c r="AJ18" s="24" t="n">
        <v>36786892.7345805</v>
      </c>
      <c r="AK18" s="24" t="n">
        <v>36789551.4463773</v>
      </c>
      <c r="AL18" s="51" t="n">
        <v>36789551.4463773</v>
      </c>
      <c r="AM18" s="25" t="n">
        <v>596637.08343558</v>
      </c>
    </row>
    <row r="19" s="23" customFormat="true" ht="12.75" hidden="false" customHeight="false" outlineLevel="0" collapsed="false">
      <c r="A19" s="26" t="s">
        <v>21</v>
      </c>
      <c r="B19" s="19" t="n">
        <v>11168639.0464098</v>
      </c>
      <c r="C19" s="19" t="n">
        <v>19455690.5976697</v>
      </c>
      <c r="D19" s="19" t="n">
        <v>23409139.89559</v>
      </c>
      <c r="E19" s="19" t="n">
        <v>27400608.6941911</v>
      </c>
      <c r="F19" s="19" t="n">
        <v>28162760.4270075</v>
      </c>
      <c r="G19" s="19" t="n">
        <v>28789686.8324476</v>
      </c>
      <c r="H19" s="19" t="n">
        <v>28885989.3006376</v>
      </c>
      <c r="I19" s="19" t="n">
        <v>29259232.4285197</v>
      </c>
      <c r="J19" s="19" t="n">
        <v>29626134.5751201</v>
      </c>
      <c r="K19" s="19" t="n">
        <v>30067433.9529948</v>
      </c>
      <c r="L19" s="19" t="n">
        <v>29878946.6945371</v>
      </c>
      <c r="M19" s="19" t="n">
        <v>29822982.6800164</v>
      </c>
      <c r="N19" s="19" t="n">
        <v>29751786.6483271</v>
      </c>
      <c r="O19" s="19" t="n">
        <v>29710008.9347698</v>
      </c>
      <c r="P19" s="19" t="n">
        <v>29678885.4800278</v>
      </c>
      <c r="Q19" s="19" t="n">
        <v>29647378.7685172</v>
      </c>
      <c r="R19" s="19" t="n">
        <v>29830991.8278102</v>
      </c>
      <c r="S19" s="19" t="n">
        <v>30033473.0484622</v>
      </c>
      <c r="T19" s="19" t="n">
        <v>30007565.6230071</v>
      </c>
      <c r="U19" s="19" t="n">
        <v>30130569.1925049</v>
      </c>
      <c r="V19" s="19" t="n">
        <v>30270686.3793737</v>
      </c>
      <c r="W19" s="19" t="n">
        <v>30404126.2995299</v>
      </c>
      <c r="X19" s="19" t="n">
        <v>30493542.8034338</v>
      </c>
      <c r="Y19" s="24" t="n">
        <v>30494661.2860973</v>
      </c>
      <c r="Z19" s="24" t="n">
        <v>30555032.5860039</v>
      </c>
      <c r="AA19" s="24" t="n">
        <v>30559857.4741449</v>
      </c>
      <c r="AB19" s="24" t="n">
        <v>30545069.8515071</v>
      </c>
      <c r="AC19" s="24" t="n">
        <v>30552385.8605935</v>
      </c>
      <c r="AD19" s="24" t="n">
        <v>30553735.932996</v>
      </c>
      <c r="AE19" s="24" t="n">
        <v>30558397.1209311</v>
      </c>
      <c r="AF19" s="24" t="n">
        <v>30559317.9277253</v>
      </c>
      <c r="AG19" s="24" t="n">
        <v>30591118.7833844</v>
      </c>
      <c r="AH19" s="24" t="n">
        <v>31020364.4266978</v>
      </c>
      <c r="AI19" s="24" t="n">
        <v>30973501.6451003</v>
      </c>
      <c r="AJ19" s="24" t="n">
        <v>30995123.0359513</v>
      </c>
      <c r="AK19" s="24" t="n">
        <v>30997363.1571774</v>
      </c>
      <c r="AL19" s="51" t="n">
        <v>30997363.1571774</v>
      </c>
      <c r="AM19" s="25" t="n">
        <v>503820.353743572</v>
      </c>
    </row>
    <row r="20" s="23" customFormat="true" ht="12.75" hidden="false" customHeight="false" outlineLevel="0" collapsed="false">
      <c r="A20" s="26" t="s">
        <v>22</v>
      </c>
      <c r="B20" s="19" t="n">
        <v>11182017.8663204</v>
      </c>
      <c r="C20" s="19" t="n">
        <v>20945066.4078883</v>
      </c>
      <c r="D20" s="19" t="n">
        <v>26206949.4045713</v>
      </c>
      <c r="E20" s="19" t="n">
        <v>28926215.387439</v>
      </c>
      <c r="F20" s="19" t="n">
        <v>29901972.8191315</v>
      </c>
      <c r="G20" s="19" t="n">
        <v>30625081.7088238</v>
      </c>
      <c r="H20" s="19" t="n">
        <v>30923086.422845</v>
      </c>
      <c r="I20" s="19" t="n">
        <v>30999443.4235366</v>
      </c>
      <c r="J20" s="19" t="n">
        <v>31467110.5383159</v>
      </c>
      <c r="K20" s="19" t="n">
        <v>31778380.9932036</v>
      </c>
      <c r="L20" s="19" t="n">
        <v>31730584.2479169</v>
      </c>
      <c r="M20" s="19" t="n">
        <v>31720739.1565401</v>
      </c>
      <c r="N20" s="19" t="n">
        <v>32004938.8828982</v>
      </c>
      <c r="O20" s="19" t="n">
        <v>32138360.0542866</v>
      </c>
      <c r="P20" s="19" t="n">
        <v>32367630.2189147</v>
      </c>
      <c r="Q20" s="19" t="n">
        <v>32475644.2118812</v>
      </c>
      <c r="R20" s="19" t="n">
        <v>32837848.3866166</v>
      </c>
      <c r="S20" s="19" t="n">
        <v>33130210.6269996</v>
      </c>
      <c r="T20" s="19" t="n">
        <v>33413821.7598586</v>
      </c>
      <c r="U20" s="19" t="n">
        <v>33681577.4685186</v>
      </c>
      <c r="V20" s="19" t="n">
        <v>33899435.8919964</v>
      </c>
      <c r="W20" s="19" t="n">
        <v>34301313.7399523</v>
      </c>
      <c r="X20" s="24" t="n">
        <v>34317104.059858</v>
      </c>
      <c r="Y20" s="24" t="n">
        <v>34318362.7881795</v>
      </c>
      <c r="Z20" s="24" t="n">
        <v>34386303.9977163</v>
      </c>
      <c r="AA20" s="24" t="n">
        <v>34391733.8747719</v>
      </c>
      <c r="AB20" s="24" t="n">
        <v>34375092.0438068</v>
      </c>
      <c r="AC20" s="24" t="n">
        <v>34383325.4014963</v>
      </c>
      <c r="AD20" s="24" t="n">
        <v>34384844.7584114</v>
      </c>
      <c r="AE20" s="24" t="n">
        <v>34390090.4090215</v>
      </c>
      <c r="AF20" s="24" t="n">
        <v>34391126.6750526</v>
      </c>
      <c r="AG20" s="24" t="n">
        <v>34426915.014895</v>
      </c>
      <c r="AH20" s="24" t="n">
        <v>34909983.4305193</v>
      </c>
      <c r="AI20" s="24" t="n">
        <v>34857244.561737</v>
      </c>
      <c r="AJ20" s="24" t="n">
        <v>34881577.041716</v>
      </c>
      <c r="AK20" s="24" t="n">
        <v>34884098.049974</v>
      </c>
      <c r="AL20" s="51" t="n">
        <v>34884098.049974</v>
      </c>
      <c r="AM20" s="25" t="n">
        <v>582784.310021691</v>
      </c>
    </row>
    <row r="21" s="23" customFormat="true" ht="12.75" hidden="false" customHeight="false" outlineLevel="0" collapsed="false">
      <c r="A21" s="26" t="s">
        <v>23</v>
      </c>
      <c r="B21" s="19" t="n">
        <v>11421189.8583208</v>
      </c>
      <c r="C21" s="19" t="n">
        <v>22366928.2722632</v>
      </c>
      <c r="D21" s="19" t="n">
        <v>28394656.7978432</v>
      </c>
      <c r="E21" s="19" t="n">
        <v>29770003.1929208</v>
      </c>
      <c r="F21" s="19" t="n">
        <v>31192377.1349213</v>
      </c>
      <c r="G21" s="19" t="n">
        <v>32012896.9128274</v>
      </c>
      <c r="H21" s="19" t="n">
        <v>32978500.9870429</v>
      </c>
      <c r="I21" s="19" t="n">
        <v>32826335.7458469</v>
      </c>
      <c r="J21" s="19" t="n">
        <v>33217927.1602444</v>
      </c>
      <c r="K21" s="19" t="n">
        <v>33365613.8019218</v>
      </c>
      <c r="L21" s="19" t="n">
        <v>33955583.1301392</v>
      </c>
      <c r="M21" s="19" t="n">
        <v>34173707.3256517</v>
      </c>
      <c r="N21" s="19" t="n">
        <v>34464158.9339633</v>
      </c>
      <c r="O21" s="19" t="n">
        <v>34811678.0136988</v>
      </c>
      <c r="P21" s="19" t="n">
        <v>34889260.8700728</v>
      </c>
      <c r="Q21" s="19" t="n">
        <v>34803298.0257452</v>
      </c>
      <c r="R21" s="19" t="n">
        <v>34906854.756403</v>
      </c>
      <c r="S21" s="19" t="n">
        <v>35036736.0140848</v>
      </c>
      <c r="T21" s="19" t="n">
        <v>35174430.3914851</v>
      </c>
      <c r="U21" s="19" t="n">
        <v>35284597.6127416</v>
      </c>
      <c r="V21" s="19" t="n">
        <v>35363777.2447915</v>
      </c>
      <c r="W21" s="24" t="n">
        <v>35439744.6759499</v>
      </c>
      <c r="X21" s="24" t="n">
        <v>35456059.0629162</v>
      </c>
      <c r="Y21" s="24" t="n">
        <v>35457359.5673421</v>
      </c>
      <c r="Z21" s="24" t="n">
        <v>35527555.6868613</v>
      </c>
      <c r="AA21" s="24" t="n">
        <v>35533165.7768402</v>
      </c>
      <c r="AB21" s="24" t="n">
        <v>35515971.6178988</v>
      </c>
      <c r="AC21" s="24" t="n">
        <v>35524478.2336091</v>
      </c>
      <c r="AD21" s="24" t="n">
        <v>35526048.0166661</v>
      </c>
      <c r="AE21" s="24" t="n">
        <v>35531467.765883</v>
      </c>
      <c r="AF21" s="24" t="n">
        <v>35532538.4246874</v>
      </c>
      <c r="AG21" s="24" t="n">
        <v>35569514.548576</v>
      </c>
      <c r="AH21" s="24" t="n">
        <v>36068615.5871114</v>
      </c>
      <c r="AI21" s="24" t="n">
        <v>36014126.3608879</v>
      </c>
      <c r="AJ21" s="24" t="n">
        <v>36039266.4148324</v>
      </c>
      <c r="AK21" s="24" t="n">
        <v>36041871.093174</v>
      </c>
      <c r="AL21" s="51" t="n">
        <v>36041871.093174</v>
      </c>
      <c r="AM21" s="25" t="n">
        <v>678093.84838251</v>
      </c>
    </row>
    <row r="22" s="23" customFormat="true" ht="12.75" hidden="false" customHeight="false" outlineLevel="0" collapsed="false">
      <c r="A22" s="18" t="s">
        <v>24</v>
      </c>
      <c r="B22" s="19" t="n">
        <v>12186078.257099</v>
      </c>
      <c r="C22" s="19" t="n">
        <v>24712012.6269225</v>
      </c>
      <c r="D22" s="19" t="n">
        <v>29419107.8235914</v>
      </c>
      <c r="E22" s="19" t="n">
        <v>32148251.1479964</v>
      </c>
      <c r="F22" s="19" t="n">
        <v>32963859.4683656</v>
      </c>
      <c r="G22" s="19" t="n">
        <v>33488697.4152205</v>
      </c>
      <c r="H22" s="19" t="n">
        <v>34003099.3373387</v>
      </c>
      <c r="I22" s="19" t="n">
        <v>34419564.1173265</v>
      </c>
      <c r="J22" s="19" t="n">
        <v>34388116.8824042</v>
      </c>
      <c r="K22" s="19" t="n">
        <v>34804929.3845048</v>
      </c>
      <c r="L22" s="19" t="n">
        <v>35100920.950764</v>
      </c>
      <c r="M22" s="19" t="n">
        <v>35309175.661921</v>
      </c>
      <c r="N22" s="19" t="n">
        <v>35534395.9455978</v>
      </c>
      <c r="O22" s="19" t="n">
        <v>35664415.6015709</v>
      </c>
      <c r="P22" s="19" t="n">
        <v>35878775.7588088</v>
      </c>
      <c r="Q22" s="19" t="n">
        <v>35898701.430078</v>
      </c>
      <c r="R22" s="19" t="n">
        <v>36170296.7490269</v>
      </c>
      <c r="S22" s="19" t="n">
        <v>36331219.3122233</v>
      </c>
      <c r="T22" s="19" t="n">
        <v>36470436.8592552</v>
      </c>
      <c r="U22" s="19" t="n">
        <v>36643092.7223334</v>
      </c>
      <c r="V22" s="24" t="n">
        <v>36754409.0950393</v>
      </c>
      <c r="W22" s="24" t="n">
        <v>36833363.8408338</v>
      </c>
      <c r="X22" s="24" t="n">
        <v>36850319.7686055</v>
      </c>
      <c r="Y22" s="24" t="n">
        <v>36851671.4135773</v>
      </c>
      <c r="Z22" s="24" t="n">
        <v>36924627.8988485</v>
      </c>
      <c r="AA22" s="24" t="n">
        <v>36930458.5978916</v>
      </c>
      <c r="AB22" s="24" t="n">
        <v>36912588.3023233</v>
      </c>
      <c r="AC22" s="24" t="n">
        <v>36921429.4289842</v>
      </c>
      <c r="AD22" s="24" t="n">
        <v>36923060.9415987</v>
      </c>
      <c r="AE22" s="24" t="n">
        <v>36928693.8149915</v>
      </c>
      <c r="AF22" s="24" t="n">
        <v>36929806.5759792</v>
      </c>
      <c r="AG22" s="24" t="n">
        <v>36968236.7350299</v>
      </c>
      <c r="AH22" s="24" t="n">
        <v>37486964.2347285</v>
      </c>
      <c r="AI22" s="24" t="n">
        <v>37430332.2947062</v>
      </c>
      <c r="AJ22" s="24" t="n">
        <v>37456460.9466584</v>
      </c>
      <c r="AK22" s="24" t="n">
        <v>37459168.0503896</v>
      </c>
      <c r="AL22" s="51" t="n">
        <v>37459168.0503896</v>
      </c>
      <c r="AM22" s="25" t="n">
        <v>816075.328056268</v>
      </c>
    </row>
    <row r="23" s="23" customFormat="true" ht="12.75" hidden="false" customHeight="false" outlineLevel="0" collapsed="false">
      <c r="A23" s="18" t="s">
        <v>25</v>
      </c>
      <c r="B23" s="19" t="n">
        <v>13390024.3348085</v>
      </c>
      <c r="C23" s="19" t="n">
        <v>23952554.6764143</v>
      </c>
      <c r="D23" s="19" t="n">
        <v>27270980.8599321</v>
      </c>
      <c r="E23" s="19" t="n">
        <v>28145535.4630828</v>
      </c>
      <c r="F23" s="19" t="n">
        <v>28899835.2409913</v>
      </c>
      <c r="G23" s="19" t="n">
        <v>29957428.2733487</v>
      </c>
      <c r="H23" s="19" t="n">
        <v>30319007.2008788</v>
      </c>
      <c r="I23" s="19" t="n">
        <v>30479277.0817087</v>
      </c>
      <c r="J23" s="19" t="n">
        <v>31837011.9427256</v>
      </c>
      <c r="K23" s="19" t="n">
        <v>32198108.3733784</v>
      </c>
      <c r="L23" s="19" t="n">
        <v>32313847.7473744</v>
      </c>
      <c r="M23" s="19" t="n">
        <v>32760602.1170641</v>
      </c>
      <c r="N23" s="19" t="n">
        <v>32751599.5196303</v>
      </c>
      <c r="O23" s="19" t="n">
        <v>32953874.6690834</v>
      </c>
      <c r="P23" s="19" t="n">
        <v>33100736.4322452</v>
      </c>
      <c r="Q23" s="19" t="n">
        <v>33254387.9737936</v>
      </c>
      <c r="R23" s="19" t="n">
        <v>33518355.6769954</v>
      </c>
      <c r="S23" s="19" t="n">
        <v>33708299.4164398</v>
      </c>
      <c r="T23" s="19" t="n">
        <v>33828631.0079346</v>
      </c>
      <c r="U23" s="24" t="n">
        <v>34039727.4223553</v>
      </c>
      <c r="V23" s="24" t="n">
        <v>34143135.1508806</v>
      </c>
      <c r="W23" s="24" t="n">
        <v>34216480.4344217</v>
      </c>
      <c r="X23" s="24" t="n">
        <v>34232231.7020321</v>
      </c>
      <c r="Y23" s="24" t="n">
        <v>34233487.3172926</v>
      </c>
      <c r="Z23" s="24" t="n">
        <v>34301260.4960235</v>
      </c>
      <c r="AA23" s="24" t="n">
        <v>34306676.9440186</v>
      </c>
      <c r="AB23" s="24" t="n">
        <v>34290076.2712885</v>
      </c>
      <c r="AC23" s="24" t="n">
        <v>34298289.2664067</v>
      </c>
      <c r="AD23" s="24" t="n">
        <v>34299804.8656794</v>
      </c>
      <c r="AE23" s="24" t="n">
        <v>34305037.5428541</v>
      </c>
      <c r="AF23" s="24" t="n">
        <v>34306071.2460133</v>
      </c>
      <c r="AG23" s="24" t="n">
        <v>34341771.0748676</v>
      </c>
      <c r="AH23" s="24" t="n">
        <v>34823644.7755954</v>
      </c>
      <c r="AI23" s="24" t="n">
        <v>34771036.3395017</v>
      </c>
      <c r="AJ23" s="24" t="n">
        <v>34795308.6408903</v>
      </c>
      <c r="AK23" s="24" t="n">
        <v>34797823.4142423</v>
      </c>
      <c r="AL23" s="51" t="n">
        <v>34797823.4142423</v>
      </c>
      <c r="AM23" s="25" t="n">
        <v>969192.406307764</v>
      </c>
    </row>
    <row r="24" s="23" customFormat="true" ht="12.75" hidden="false" customHeight="false" outlineLevel="0" collapsed="false">
      <c r="A24" s="18" t="s">
        <v>26</v>
      </c>
      <c r="B24" s="19" t="n">
        <v>13656970.6951327</v>
      </c>
      <c r="C24" s="19" t="n">
        <v>23805957.4046788</v>
      </c>
      <c r="D24" s="19" t="n">
        <v>28635129.3769077</v>
      </c>
      <c r="E24" s="19" t="n">
        <v>30374399.0155212</v>
      </c>
      <c r="F24" s="19" t="n">
        <v>31446957.1810259</v>
      </c>
      <c r="G24" s="19" t="n">
        <v>32224109.58742</v>
      </c>
      <c r="H24" s="19" t="n">
        <v>32692402.5747704</v>
      </c>
      <c r="I24" s="19" t="n">
        <v>32456864.1674078</v>
      </c>
      <c r="J24" s="19" t="n">
        <v>32729584.5272931</v>
      </c>
      <c r="K24" s="19" t="n">
        <v>32943394.1891819</v>
      </c>
      <c r="L24" s="19" t="n">
        <v>33263287.9708777</v>
      </c>
      <c r="M24" s="19" t="n">
        <v>33427529.3242043</v>
      </c>
      <c r="N24" s="19" t="n">
        <v>33628772.879648</v>
      </c>
      <c r="O24" s="19" t="n">
        <v>34337561.9162974</v>
      </c>
      <c r="P24" s="19" t="n">
        <v>34686426.0152248</v>
      </c>
      <c r="Q24" s="19" t="n">
        <v>35102407.4555237</v>
      </c>
      <c r="R24" s="19" t="n">
        <v>35175173.1267305</v>
      </c>
      <c r="S24" s="19" t="n">
        <v>34950615.107132</v>
      </c>
      <c r="T24" s="24" t="n">
        <v>35112213.1018246</v>
      </c>
      <c r="U24" s="24" t="n">
        <v>35331319.2869503</v>
      </c>
      <c r="V24" s="24" t="n">
        <v>35438650.6832312</v>
      </c>
      <c r="W24" s="24" t="n">
        <v>35514778.9553185</v>
      </c>
      <c r="X24" s="24" t="n">
        <v>35531127.8836812</v>
      </c>
      <c r="Y24" s="24" t="n">
        <v>35532431.141581</v>
      </c>
      <c r="Z24" s="24" t="n">
        <v>35602775.8828043</v>
      </c>
      <c r="AA24" s="24" t="n">
        <v>35608397.8506638</v>
      </c>
      <c r="AB24" s="24" t="n">
        <v>35591167.2876417</v>
      </c>
      <c r="AC24" s="24" t="n">
        <v>35599691.9138593</v>
      </c>
      <c r="AD24" s="24" t="n">
        <v>35601265.0205164</v>
      </c>
      <c r="AE24" s="24" t="n">
        <v>35606696.2446178</v>
      </c>
      <c r="AF24" s="24" t="n">
        <v>35607769.1702589</v>
      </c>
      <c r="AG24" s="24" t="n">
        <v>35644823.5813031</v>
      </c>
      <c r="AH24" s="24" t="n">
        <v>36144981.3341886</v>
      </c>
      <c r="AI24" s="24" t="n">
        <v>36090376.7414504</v>
      </c>
      <c r="AJ24" s="24" t="n">
        <v>36115570.0228052</v>
      </c>
      <c r="AK24" s="24" t="n">
        <v>36118180.2158638</v>
      </c>
      <c r="AL24" s="51" t="n">
        <v>36118180.2158638</v>
      </c>
      <c r="AM24" s="25" t="n">
        <v>1167565.10873181</v>
      </c>
    </row>
    <row r="25" s="23" customFormat="true" ht="12.75" hidden="false" customHeight="false" outlineLevel="0" collapsed="false">
      <c r="A25" s="18" t="s">
        <v>27</v>
      </c>
      <c r="B25" s="19" t="n">
        <v>14693980.8428332</v>
      </c>
      <c r="C25" s="19" t="n">
        <v>25215145.4188146</v>
      </c>
      <c r="D25" s="19" t="n">
        <v>31157115.2968551</v>
      </c>
      <c r="E25" s="19" t="n">
        <v>33128999.227247</v>
      </c>
      <c r="F25" s="19" t="n">
        <v>33832759.6257487</v>
      </c>
      <c r="G25" s="19" t="n">
        <v>34474417.8254825</v>
      </c>
      <c r="H25" s="19" t="n">
        <v>34707086.0408523</v>
      </c>
      <c r="I25" s="19" t="n">
        <v>34957177.2833574</v>
      </c>
      <c r="J25" s="19" t="n">
        <v>35042818.1359376</v>
      </c>
      <c r="K25" s="19" t="n">
        <v>35491315.765333</v>
      </c>
      <c r="L25" s="19" t="n">
        <v>35595188.6998071</v>
      </c>
      <c r="M25" s="19" t="n">
        <v>35943726.3309956</v>
      </c>
      <c r="N25" s="19" t="n">
        <v>36325490.0569903</v>
      </c>
      <c r="O25" s="19" t="n">
        <v>36677438.6172333</v>
      </c>
      <c r="P25" s="19" t="n">
        <v>36626028.6995343</v>
      </c>
      <c r="Q25" s="19" t="n">
        <v>36989359.9615431</v>
      </c>
      <c r="R25" s="19" t="n">
        <v>36910883.1004418</v>
      </c>
      <c r="S25" s="24" t="n">
        <v>36997267.8935698</v>
      </c>
      <c r="T25" s="24" t="n">
        <v>37168328.8114501</v>
      </c>
      <c r="U25" s="24" t="n">
        <v>37400265.5085121</v>
      </c>
      <c r="V25" s="24" t="n">
        <v>37513882.061738</v>
      </c>
      <c r="W25" s="24" t="n">
        <v>37594468.2851292</v>
      </c>
      <c r="X25" s="24" t="n">
        <v>37611774.5808999</v>
      </c>
      <c r="Y25" s="24" t="n">
        <v>37613154.1555227</v>
      </c>
      <c r="Z25" s="24" t="n">
        <v>37687618.1736226</v>
      </c>
      <c r="AA25" s="24" t="n">
        <v>37693569.3550352</v>
      </c>
      <c r="AB25" s="24" t="n">
        <v>37675329.797473</v>
      </c>
      <c r="AC25" s="24" t="n">
        <v>37684353.6123299</v>
      </c>
      <c r="AD25" s="24" t="n">
        <v>37686018.8376268</v>
      </c>
      <c r="AE25" s="24" t="n">
        <v>37691768.1056284</v>
      </c>
      <c r="AF25" s="24" t="n">
        <v>37692903.8600994</v>
      </c>
      <c r="AG25" s="24" t="n">
        <v>37732128.1188954</v>
      </c>
      <c r="AH25" s="24" t="n">
        <v>38261574.3193651</v>
      </c>
      <c r="AI25" s="24" t="n">
        <v>38203772.1679706</v>
      </c>
      <c r="AJ25" s="24" t="n">
        <v>38230440.7280672</v>
      </c>
      <c r="AK25" s="24" t="n">
        <v>38233203.7699064</v>
      </c>
      <c r="AL25" s="51" t="n">
        <v>38233203.7699064</v>
      </c>
      <c r="AM25" s="25" t="n">
        <v>1322320.66946457</v>
      </c>
    </row>
    <row r="26" s="23" customFormat="true" ht="12.75" hidden="false" customHeight="false" outlineLevel="0" collapsed="false">
      <c r="A26" s="26" t="s">
        <v>28</v>
      </c>
      <c r="B26" s="19" t="n">
        <v>16097686.2014689</v>
      </c>
      <c r="C26" s="19" t="n">
        <v>29019831.3005818</v>
      </c>
      <c r="D26" s="19" t="n">
        <v>34348910.819055</v>
      </c>
      <c r="E26" s="19" t="n">
        <v>36572772.4062096</v>
      </c>
      <c r="F26" s="19" t="n">
        <v>37332306.5310307</v>
      </c>
      <c r="G26" s="19" t="n">
        <v>38043762.7945881</v>
      </c>
      <c r="H26" s="19" t="n">
        <v>38371076.2167712</v>
      </c>
      <c r="I26" s="19" t="n">
        <v>38697473.4252239</v>
      </c>
      <c r="J26" s="19" t="n">
        <v>38842466.7617784</v>
      </c>
      <c r="K26" s="19" t="n">
        <v>39685252.328236</v>
      </c>
      <c r="L26" s="19" t="n">
        <v>39318284.5435679</v>
      </c>
      <c r="M26" s="19" t="n">
        <v>39934660.992491</v>
      </c>
      <c r="N26" s="19" t="n">
        <v>40507914.2095942</v>
      </c>
      <c r="O26" s="19" t="n">
        <v>40316283.3776382</v>
      </c>
      <c r="P26" s="19" t="n">
        <v>40529481.8781042</v>
      </c>
      <c r="Q26" s="19" t="n">
        <v>40707671.6099896</v>
      </c>
      <c r="R26" s="24" t="n">
        <v>40839910.9205068</v>
      </c>
      <c r="S26" s="24" t="n">
        <v>40935491.0573091</v>
      </c>
      <c r="T26" s="24" t="n">
        <v>41124760.7810705</v>
      </c>
      <c r="U26" s="24" t="n">
        <v>41381386.2869256</v>
      </c>
      <c r="V26" s="24" t="n">
        <v>41507096.9045831</v>
      </c>
      <c r="W26" s="24" t="n">
        <v>41596261.235216</v>
      </c>
      <c r="X26" s="24" t="n">
        <v>41615409.7225528</v>
      </c>
      <c r="Y26" s="24" t="n">
        <v>41616936.1478228</v>
      </c>
      <c r="Z26" s="24" t="n">
        <v>41699326.5869165</v>
      </c>
      <c r="AA26" s="24" t="n">
        <v>41705911.2497137</v>
      </c>
      <c r="AB26" s="24" t="n">
        <v>41685730.1582983</v>
      </c>
      <c r="AC26" s="24" t="n">
        <v>41695714.5250749</v>
      </c>
      <c r="AD26" s="24" t="n">
        <v>41697557.0074832</v>
      </c>
      <c r="AE26" s="24" t="n">
        <v>41703918.263929</v>
      </c>
      <c r="AF26" s="24" t="n">
        <v>41705174.9152883</v>
      </c>
      <c r="AG26" s="24" t="n">
        <v>41748574.4522432</v>
      </c>
      <c r="AH26" s="24" t="n">
        <v>42334378.2544861</v>
      </c>
      <c r="AI26" s="24" t="n">
        <v>42270423.2765588</v>
      </c>
      <c r="AJ26" s="24" t="n">
        <v>42299930.606843</v>
      </c>
      <c r="AK26" s="24" t="n">
        <v>42302987.7643288</v>
      </c>
      <c r="AL26" s="51" t="n">
        <v>42302987.7643288</v>
      </c>
      <c r="AM26" s="25" t="n">
        <v>1595316.15433919</v>
      </c>
    </row>
    <row r="27" s="23" customFormat="true" ht="12.75" hidden="false" customHeight="false" outlineLevel="0" collapsed="false">
      <c r="A27" s="26" t="s">
        <v>29</v>
      </c>
      <c r="B27" s="19" t="n">
        <v>16143181.6855462</v>
      </c>
      <c r="C27" s="19" t="n">
        <v>25741260.0509412</v>
      </c>
      <c r="D27" s="19" t="n">
        <v>29244528.7354285</v>
      </c>
      <c r="E27" s="19" t="n">
        <v>29584376.0936075</v>
      </c>
      <c r="F27" s="19" t="n">
        <v>30603277.1720557</v>
      </c>
      <c r="G27" s="19" t="n">
        <v>31076402.6253335</v>
      </c>
      <c r="H27" s="19" t="n">
        <v>31850193.4414353</v>
      </c>
      <c r="I27" s="19" t="n">
        <v>31711891.8635341</v>
      </c>
      <c r="J27" s="19" t="n">
        <v>32158335.3595219</v>
      </c>
      <c r="K27" s="19" t="n">
        <v>32390518.569125</v>
      </c>
      <c r="L27" s="19" t="n">
        <v>32540437.4161537</v>
      </c>
      <c r="M27" s="19" t="n">
        <v>32668745.7222025</v>
      </c>
      <c r="N27" s="19" t="n">
        <v>33169464.8784061</v>
      </c>
      <c r="O27" s="19" t="n">
        <v>33379878.631031</v>
      </c>
      <c r="P27" s="19" t="n">
        <v>33586814.9287143</v>
      </c>
      <c r="Q27" s="24" t="n">
        <v>33738173.8895978</v>
      </c>
      <c r="R27" s="24" t="n">
        <v>33847772.7115598</v>
      </c>
      <c r="S27" s="24" t="n">
        <v>33926988.7204419</v>
      </c>
      <c r="T27" s="24" t="n">
        <v>34083853.866488</v>
      </c>
      <c r="U27" s="24" t="n">
        <v>34296542.9149798</v>
      </c>
      <c r="V27" s="24" t="n">
        <v>34400730.811525</v>
      </c>
      <c r="W27" s="24" t="n">
        <v>34474629.4545243</v>
      </c>
      <c r="X27" s="24" t="n">
        <v>34490499.5588546</v>
      </c>
      <c r="Y27" s="24" t="n">
        <v>34491764.6472065</v>
      </c>
      <c r="Z27" s="24" t="n">
        <v>34560049.1461977</v>
      </c>
      <c r="AA27" s="24" t="n">
        <v>34565506.4590252</v>
      </c>
      <c r="AB27" s="24" t="n">
        <v>34548780.5411693</v>
      </c>
      <c r="AC27" s="24" t="n">
        <v>34557055.4998973</v>
      </c>
      <c r="AD27" s="24" t="n">
        <v>34558582.533732</v>
      </c>
      <c r="AE27" s="24" t="n">
        <v>34563854.6892652</v>
      </c>
      <c r="AF27" s="24" t="n">
        <v>34564896.191282</v>
      </c>
      <c r="AG27" s="24" t="n">
        <v>34600865.3603993</v>
      </c>
      <c r="AH27" s="24" t="n">
        <v>35086374.596462</v>
      </c>
      <c r="AI27" s="24" t="n">
        <v>35033369.2517425</v>
      </c>
      <c r="AJ27" s="24" t="n">
        <v>35057824.6774835</v>
      </c>
      <c r="AK27" s="24" t="n">
        <v>35060358.4237477</v>
      </c>
      <c r="AL27" s="51" t="n">
        <v>35060358.4237477</v>
      </c>
      <c r="AM27" s="25" t="n">
        <v>1473543.49503343</v>
      </c>
    </row>
    <row r="28" s="23" customFormat="true" ht="12.75" hidden="false" customHeight="false" outlineLevel="0" collapsed="false">
      <c r="A28" s="26" t="s">
        <v>30</v>
      </c>
      <c r="B28" s="19" t="n">
        <v>13994661.7317904</v>
      </c>
      <c r="C28" s="19" t="n">
        <v>24737898.6984055</v>
      </c>
      <c r="D28" s="19" t="n">
        <v>27132636.173767</v>
      </c>
      <c r="E28" s="19" t="n">
        <v>29497189.7373961</v>
      </c>
      <c r="F28" s="19" t="n">
        <v>30126019.4591203</v>
      </c>
      <c r="G28" s="19" t="n">
        <v>30713323.5422119</v>
      </c>
      <c r="H28" s="19" t="n">
        <v>32035322.8475659</v>
      </c>
      <c r="I28" s="19" t="n">
        <v>31914884.0785008</v>
      </c>
      <c r="J28" s="19" t="n">
        <v>31495811.1886027</v>
      </c>
      <c r="K28" s="19" t="n">
        <v>31721219.6268868</v>
      </c>
      <c r="L28" s="19" t="n">
        <v>32132128.6742614</v>
      </c>
      <c r="M28" s="19" t="n">
        <v>32297556.7162163</v>
      </c>
      <c r="N28" s="19" t="n">
        <v>32497375.9897269</v>
      </c>
      <c r="O28" s="19" t="n">
        <v>32658815.6231385</v>
      </c>
      <c r="P28" s="24" t="n">
        <v>32828212.829394</v>
      </c>
      <c r="Q28" s="24" t="n">
        <v>32976153.1503821</v>
      </c>
      <c r="R28" s="24" t="n">
        <v>33083276.5397495</v>
      </c>
      <c r="S28" s="24" t="n">
        <v>33160703.3515682</v>
      </c>
      <c r="T28" s="24" t="n">
        <v>33314025.4933327</v>
      </c>
      <c r="U28" s="24" t="n">
        <v>33521910.6817671</v>
      </c>
      <c r="V28" s="24" t="n">
        <v>33623745.3585381</v>
      </c>
      <c r="W28" s="24" t="n">
        <v>33695974.9041302</v>
      </c>
      <c r="X28" s="24" t="n">
        <v>33711486.5614184</v>
      </c>
      <c r="Y28" s="24" t="n">
        <v>33712723.076097</v>
      </c>
      <c r="Z28" s="24" t="n">
        <v>33779465.2804587</v>
      </c>
      <c r="AA28" s="24" t="n">
        <v>33784799.3327456</v>
      </c>
      <c r="AB28" s="24" t="n">
        <v>33768451.1915983</v>
      </c>
      <c r="AC28" s="24" t="n">
        <v>33776539.2495714</v>
      </c>
      <c r="AD28" s="24" t="n">
        <v>33778031.7933518</v>
      </c>
      <c r="AE28" s="24" t="n">
        <v>33783184.8703638</v>
      </c>
      <c r="AF28" s="24" t="n">
        <v>33784202.8486967</v>
      </c>
      <c r="AG28" s="24" t="n">
        <v>33819359.6071326</v>
      </c>
      <c r="AH28" s="24" t="n">
        <v>34293902.9827379</v>
      </c>
      <c r="AI28" s="24" t="n">
        <v>34242094.8329851</v>
      </c>
      <c r="AJ28" s="24" t="n">
        <v>34265997.9009825</v>
      </c>
      <c r="AK28" s="24" t="n">
        <v>34268474.4192767</v>
      </c>
      <c r="AL28" s="51" t="n">
        <v>34268474.4192767</v>
      </c>
      <c r="AM28" s="25" t="n">
        <v>1609658.79613824</v>
      </c>
    </row>
    <row r="29" s="23" customFormat="true" ht="12.75" hidden="false" customHeight="false" outlineLevel="0" collapsed="false">
      <c r="A29" s="26" t="s">
        <v>31</v>
      </c>
      <c r="B29" s="19" t="n">
        <v>15894289.6663564</v>
      </c>
      <c r="C29" s="19" t="n">
        <v>24538848.7008787</v>
      </c>
      <c r="D29" s="19" t="n">
        <v>29892843.5910935</v>
      </c>
      <c r="E29" s="19" t="n">
        <v>31602261.3194547</v>
      </c>
      <c r="F29" s="19" t="n">
        <v>32773622.7817164</v>
      </c>
      <c r="G29" s="19" t="n">
        <v>33383322.7122314</v>
      </c>
      <c r="H29" s="19" t="n">
        <v>33894317.2959098</v>
      </c>
      <c r="I29" s="19" t="n">
        <v>34188930.6779355</v>
      </c>
      <c r="J29" s="19" t="n">
        <v>34529203.4657087</v>
      </c>
      <c r="K29" s="19" t="n">
        <v>34764213.0872322</v>
      </c>
      <c r="L29" s="19" t="n">
        <v>35499660.253544</v>
      </c>
      <c r="M29" s="19" t="n">
        <v>35590442.446816</v>
      </c>
      <c r="N29" s="19" t="n">
        <v>35813310.4476483</v>
      </c>
      <c r="O29" s="24" t="n">
        <v>35974312.9731431</v>
      </c>
      <c r="P29" s="24" t="n">
        <v>36160907.2509312</v>
      </c>
      <c r="Q29" s="24" t="n">
        <v>36323866.3572866</v>
      </c>
      <c r="R29" s="24" t="n">
        <v>36441864.829133</v>
      </c>
      <c r="S29" s="24" t="n">
        <v>36527151.9501671</v>
      </c>
      <c r="T29" s="24" t="n">
        <v>36696039.2355235</v>
      </c>
      <c r="U29" s="24" t="n">
        <v>36925028.7652578</v>
      </c>
      <c r="V29" s="24" t="n">
        <v>37037201.6185527</v>
      </c>
      <c r="W29" s="24" t="n">
        <v>37116763.8509686</v>
      </c>
      <c r="X29" s="24" t="n">
        <v>37133850.23954</v>
      </c>
      <c r="Y29" s="24" t="n">
        <v>37135212.2842191</v>
      </c>
      <c r="Z29" s="24" t="n">
        <v>37208730.1048262</v>
      </c>
      <c r="AA29" s="24" t="n">
        <v>37214605.6659182</v>
      </c>
      <c r="AB29" s="24" t="n">
        <v>37196597.8743024</v>
      </c>
      <c r="AC29" s="24" t="n">
        <v>37205507.025578</v>
      </c>
      <c r="AD29" s="24" t="n">
        <v>37207151.0912325</v>
      </c>
      <c r="AE29" s="24" t="n">
        <v>37212827.3045815</v>
      </c>
      <c r="AF29" s="24" t="n">
        <v>37213948.6272764</v>
      </c>
      <c r="AG29" s="24" t="n">
        <v>37252674.4722577</v>
      </c>
      <c r="AH29" s="24" t="n">
        <v>37775393.1192028</v>
      </c>
      <c r="AI29" s="24" t="n">
        <v>37718325.4467166</v>
      </c>
      <c r="AJ29" s="24" t="n">
        <v>37744655.1354316</v>
      </c>
      <c r="AK29" s="24" t="n">
        <v>37747383.067921</v>
      </c>
      <c r="AL29" s="51" t="n">
        <v>37747383.067921</v>
      </c>
      <c r="AM29" s="25" t="n">
        <v>1934072.6202727</v>
      </c>
    </row>
    <row r="30" s="23" customFormat="true" ht="12.75" hidden="false" customHeight="false" outlineLevel="0" collapsed="false">
      <c r="A30" s="18" t="s">
        <v>32</v>
      </c>
      <c r="B30" s="19" t="n">
        <v>15417067.1454737</v>
      </c>
      <c r="C30" s="19" t="n">
        <v>28962220.3231828</v>
      </c>
      <c r="D30" s="19" t="n">
        <v>33076820.6132059</v>
      </c>
      <c r="E30" s="19" t="n">
        <v>34862475.157159</v>
      </c>
      <c r="F30" s="19" t="n">
        <v>35876665.3484553</v>
      </c>
      <c r="G30" s="19" t="n">
        <v>36845971.9600743</v>
      </c>
      <c r="H30" s="19" t="n">
        <v>37033654.7826536</v>
      </c>
      <c r="I30" s="19" t="n">
        <v>37185862.8612048</v>
      </c>
      <c r="J30" s="19" t="n">
        <v>38371326.3122786</v>
      </c>
      <c r="K30" s="19" t="n">
        <v>37703341.0264748</v>
      </c>
      <c r="L30" s="19" t="n">
        <v>38863073.9109215</v>
      </c>
      <c r="M30" s="19" t="n">
        <v>38718356.1311038</v>
      </c>
      <c r="N30" s="24" t="n">
        <v>38961815.6819769</v>
      </c>
      <c r="O30" s="24" t="n">
        <v>39136972.6458055</v>
      </c>
      <c r="P30" s="24" t="n">
        <v>39339971.2451424</v>
      </c>
      <c r="Q30" s="24" t="n">
        <v>39517256.8014386</v>
      </c>
      <c r="R30" s="24" t="n">
        <v>39645629.036604</v>
      </c>
      <c r="S30" s="24" t="n">
        <v>39738414.1226025</v>
      </c>
      <c r="T30" s="24" t="n">
        <v>39922149.0301225</v>
      </c>
      <c r="U30" s="24" t="n">
        <v>40171270.0339921</v>
      </c>
      <c r="V30" s="24" t="n">
        <v>40293304.4949221</v>
      </c>
      <c r="W30" s="24" t="n">
        <v>40379861.3922289</v>
      </c>
      <c r="X30" s="24" t="n">
        <v>40398449.9201776</v>
      </c>
      <c r="Y30" s="24" t="n">
        <v>40399931.7081796</v>
      </c>
      <c r="Z30" s="24" t="n">
        <v>40479912.8029188</v>
      </c>
      <c r="AA30" s="24" t="n">
        <v>40486304.9103624</v>
      </c>
      <c r="AB30" s="24" t="n">
        <v>40466713.9747855</v>
      </c>
      <c r="AC30" s="24" t="n">
        <v>40476406.3686343</v>
      </c>
      <c r="AD30" s="24" t="n">
        <v>40478194.9713129</v>
      </c>
      <c r="AE30" s="24" t="n">
        <v>40484370.205479</v>
      </c>
      <c r="AF30" s="24" t="n">
        <v>40485590.1085713</v>
      </c>
      <c r="AG30" s="24" t="n">
        <v>40527720.512475</v>
      </c>
      <c r="AH30" s="24" t="n">
        <v>41096393.6488381</v>
      </c>
      <c r="AI30" s="24" t="n">
        <v>41034308.9069079</v>
      </c>
      <c r="AJ30" s="24" t="n">
        <v>41062953.3540661</v>
      </c>
      <c r="AK30" s="24" t="n">
        <v>41065921.111068</v>
      </c>
      <c r="AL30" s="51" t="n">
        <v>41065921.111068</v>
      </c>
      <c r="AM30" s="25" t="n">
        <v>2347564.97996426</v>
      </c>
    </row>
    <row r="31" s="23" customFormat="true" ht="12.75" hidden="false" customHeight="false" outlineLevel="0" collapsed="false">
      <c r="A31" s="18" t="s">
        <v>33</v>
      </c>
      <c r="B31" s="19" t="n">
        <v>13693956.8175702</v>
      </c>
      <c r="C31" s="19" t="n">
        <v>26881454.5837186</v>
      </c>
      <c r="D31" s="19" t="n">
        <v>30210888.7079665</v>
      </c>
      <c r="E31" s="19" t="n">
        <v>30613049.2900231</v>
      </c>
      <c r="F31" s="19" t="n">
        <v>31589328.6511769</v>
      </c>
      <c r="G31" s="19" t="n">
        <v>31833939.4917574</v>
      </c>
      <c r="H31" s="19" t="n">
        <v>32216235.448402</v>
      </c>
      <c r="I31" s="19" t="n">
        <v>32211203.9907512</v>
      </c>
      <c r="J31" s="19" t="n">
        <v>32508990.4056122</v>
      </c>
      <c r="K31" s="19" t="n">
        <v>33216742.4642928</v>
      </c>
      <c r="L31" s="19" t="n">
        <v>33622401.2079154</v>
      </c>
      <c r="M31" s="24" t="n">
        <v>33822064.3603248</v>
      </c>
      <c r="N31" s="24" t="n">
        <v>34034736.2147518</v>
      </c>
      <c r="O31" s="24" t="n">
        <v>34187742.9716428</v>
      </c>
      <c r="P31" s="24" t="n">
        <v>34365070.5334995</v>
      </c>
      <c r="Q31" s="24" t="n">
        <v>34519936.7027889</v>
      </c>
      <c r="R31" s="24" t="n">
        <v>34632075.0896858</v>
      </c>
      <c r="S31" s="24" t="n">
        <v>34713126.6493051</v>
      </c>
      <c r="T31" s="24" t="n">
        <v>34873626.5901171</v>
      </c>
      <c r="U31" s="24" t="n">
        <v>35091243.9548072</v>
      </c>
      <c r="V31" s="24" t="n">
        <v>35197846.0372349</v>
      </c>
      <c r="W31" s="24" t="n">
        <v>35273457.0198301</v>
      </c>
      <c r="X31" s="24" t="n">
        <v>35289694.8576792</v>
      </c>
      <c r="Y31" s="24" t="n">
        <v>35290989.2599778</v>
      </c>
      <c r="Z31" s="24" t="n">
        <v>35360856.0106404</v>
      </c>
      <c r="AA31" s="24" t="n">
        <v>35366439.7773846</v>
      </c>
      <c r="AB31" s="24" t="n">
        <v>35349326.2955592</v>
      </c>
      <c r="AC31" s="24" t="n">
        <v>35357792.9971786</v>
      </c>
      <c r="AD31" s="24" t="n">
        <v>35359355.4146198</v>
      </c>
      <c r="AE31" s="24" t="n">
        <v>35364749.7337045</v>
      </c>
      <c r="AF31" s="24" t="n">
        <v>35365815.3688456</v>
      </c>
      <c r="AG31" s="24" t="n">
        <v>35402617.9961971</v>
      </c>
      <c r="AH31" s="24" t="n">
        <v>35899377.191059</v>
      </c>
      <c r="AI31" s="24" t="n">
        <v>35845143.6350101</v>
      </c>
      <c r="AJ31" s="24" t="n">
        <v>35870165.7287186</v>
      </c>
      <c r="AK31" s="24" t="n">
        <v>35872758.185588</v>
      </c>
      <c r="AL31" s="51" t="n">
        <v>35872758.185588</v>
      </c>
      <c r="AM31" s="25" t="n">
        <v>2250356.97767257</v>
      </c>
    </row>
    <row r="32" s="23" customFormat="true" ht="12.75" hidden="false" customHeight="false" outlineLevel="0" collapsed="false">
      <c r="A32" s="18" t="s">
        <v>34</v>
      </c>
      <c r="B32" s="19" t="n">
        <v>15914107.6784296</v>
      </c>
      <c r="C32" s="19" t="n">
        <v>25620698.8829062</v>
      </c>
      <c r="D32" s="19" t="n">
        <v>28080375.6832645</v>
      </c>
      <c r="E32" s="19" t="n">
        <v>29337931.8345571</v>
      </c>
      <c r="F32" s="19" t="n">
        <v>30013697.8147739</v>
      </c>
      <c r="G32" s="19" t="n">
        <v>30543051.9818649</v>
      </c>
      <c r="H32" s="19" t="n">
        <v>30674510.2278874</v>
      </c>
      <c r="I32" s="19" t="n">
        <v>31161350.3776646</v>
      </c>
      <c r="J32" s="19" t="n">
        <v>31505388.3806198</v>
      </c>
      <c r="K32" s="19" t="n">
        <v>31616593.2776024</v>
      </c>
      <c r="L32" s="24" t="n">
        <v>31781976.4383398</v>
      </c>
      <c r="M32" s="24" t="n">
        <v>31970710.4185882</v>
      </c>
      <c r="N32" s="24" t="n">
        <v>32171741.0298375</v>
      </c>
      <c r="O32" s="24" t="n">
        <v>32316372.4948048</v>
      </c>
      <c r="P32" s="24" t="n">
        <v>32483993.4912335</v>
      </c>
      <c r="Q32" s="24" t="n">
        <v>32630382.5879853</v>
      </c>
      <c r="R32" s="24" t="n">
        <v>32736382.7379493</v>
      </c>
      <c r="S32" s="24" t="n">
        <v>32812997.6930259</v>
      </c>
      <c r="T32" s="24" t="n">
        <v>32964712.1796177</v>
      </c>
      <c r="U32" s="24" t="n">
        <v>33170417.5935287</v>
      </c>
      <c r="V32" s="24" t="n">
        <v>33271184.4855493</v>
      </c>
      <c r="W32" s="24" t="n">
        <v>33342656.6701937</v>
      </c>
      <c r="X32" s="24" t="n">
        <v>33358005.6804188</v>
      </c>
      <c r="Y32" s="24" t="n">
        <v>33359229.2296561</v>
      </c>
      <c r="Z32" s="24" t="n">
        <v>33425271.6104382</v>
      </c>
      <c r="AA32" s="24" t="n">
        <v>33430549.7326641</v>
      </c>
      <c r="AB32" s="24" t="n">
        <v>33414373.0095089</v>
      </c>
      <c r="AC32" s="24" t="n">
        <v>33422376.2603688</v>
      </c>
      <c r="AD32" s="24" t="n">
        <v>33423853.1541217</v>
      </c>
      <c r="AE32" s="24" t="n">
        <v>33428952.198684</v>
      </c>
      <c r="AF32" s="24" t="n">
        <v>33429959.5030326</v>
      </c>
      <c r="AG32" s="24" t="n">
        <v>33464747.6262283</v>
      </c>
      <c r="AH32" s="24" t="n">
        <v>33934315.1900973</v>
      </c>
      <c r="AI32" s="24" t="n">
        <v>33883050.2732981</v>
      </c>
      <c r="AJ32" s="24" t="n">
        <v>33906702.7063222</v>
      </c>
      <c r="AK32" s="24" t="n">
        <v>33909153.2571509</v>
      </c>
      <c r="AL32" s="51" t="n">
        <v>33909153.2571509</v>
      </c>
      <c r="AM32" s="25" t="n">
        <v>2292559.97954844</v>
      </c>
    </row>
    <row r="33" s="23" customFormat="true" ht="12.75" hidden="false" customHeight="false" outlineLevel="0" collapsed="false">
      <c r="A33" s="18" t="s">
        <v>35</v>
      </c>
      <c r="B33" s="19" t="n">
        <v>15505545.8590446</v>
      </c>
      <c r="C33" s="19" t="n">
        <v>24346175.9518981</v>
      </c>
      <c r="D33" s="19" t="n">
        <v>28682787.6998403</v>
      </c>
      <c r="E33" s="19" t="n">
        <v>29935225.6904009</v>
      </c>
      <c r="F33" s="19" t="n">
        <v>30531287.5675929</v>
      </c>
      <c r="G33" s="19" t="n">
        <v>30758642.5633567</v>
      </c>
      <c r="H33" s="19" t="n">
        <v>31426414.9757994</v>
      </c>
      <c r="I33" s="19" t="n">
        <v>32270157.837212</v>
      </c>
      <c r="J33" s="19" t="n">
        <v>33081475.057332</v>
      </c>
      <c r="K33" s="24" t="n">
        <v>33362679.8034504</v>
      </c>
      <c r="L33" s="24" t="n">
        <v>33537196.5639412</v>
      </c>
      <c r="M33" s="24" t="n">
        <v>33736353.7373841</v>
      </c>
      <c r="N33" s="24" t="n">
        <v>33948486.6466737</v>
      </c>
      <c r="O33" s="24" t="n">
        <v>34101105.6595078</v>
      </c>
      <c r="P33" s="24" t="n">
        <v>34277983.8444244</v>
      </c>
      <c r="Q33" s="24" t="n">
        <v>34432457.5576028</v>
      </c>
      <c r="R33" s="24" t="n">
        <v>34544311.7675526</v>
      </c>
      <c r="S33" s="24" t="n">
        <v>34625157.9293111</v>
      </c>
      <c r="T33" s="24" t="n">
        <v>34785251.137117</v>
      </c>
      <c r="U33" s="24" t="n">
        <v>35002317.0239408</v>
      </c>
      <c r="V33" s="24" t="n">
        <v>35108648.959319</v>
      </c>
      <c r="W33" s="24" t="n">
        <v>35184068.3313623</v>
      </c>
      <c r="X33" s="24" t="n">
        <v>35200265.0198841</v>
      </c>
      <c r="Y33" s="24" t="n">
        <v>35201556.1419564</v>
      </c>
      <c r="Z33" s="24" t="n">
        <v>35271245.8388869</v>
      </c>
      <c r="AA33" s="24" t="n">
        <v>35276815.4554562</v>
      </c>
      <c r="AB33" s="24" t="n">
        <v>35259745.3419826</v>
      </c>
      <c r="AC33" s="24" t="n">
        <v>35268190.5876004</v>
      </c>
      <c r="AD33" s="24" t="n">
        <v>35269749.0456211</v>
      </c>
      <c r="AE33" s="24" t="n">
        <v>35275129.6946221</v>
      </c>
      <c r="AF33" s="24" t="n">
        <v>35276192.6292701</v>
      </c>
      <c r="AG33" s="24" t="n">
        <v>35312901.9927664</v>
      </c>
      <c r="AH33" s="24" t="n">
        <v>35808402.3188735</v>
      </c>
      <c r="AI33" s="24" t="n">
        <v>35754306.1994939</v>
      </c>
      <c r="AJ33" s="24" t="n">
        <v>35779264.8831392</v>
      </c>
      <c r="AK33" s="24" t="n">
        <v>35781850.7703004</v>
      </c>
      <c r="AL33" s="51" t="n">
        <v>35781850.7703004</v>
      </c>
      <c r="AM33" s="25" t="n">
        <v>2700375.71296845</v>
      </c>
    </row>
    <row r="34" s="23" customFormat="true" ht="12.75" hidden="false" customHeight="false" outlineLevel="0" collapsed="false">
      <c r="A34" s="26" t="s">
        <v>36</v>
      </c>
      <c r="B34" s="19" t="n">
        <v>13768900.6323156</v>
      </c>
      <c r="C34" s="19" t="n">
        <v>27653844.4966724</v>
      </c>
      <c r="D34" s="19" t="n">
        <v>30380957.151942</v>
      </c>
      <c r="E34" s="19" t="n">
        <v>31591386.3927496</v>
      </c>
      <c r="F34" s="19" t="n">
        <v>32222853.4858274</v>
      </c>
      <c r="G34" s="19" t="n">
        <v>33354740.7137575</v>
      </c>
      <c r="H34" s="19" t="n">
        <v>35681867.4498472</v>
      </c>
      <c r="I34" s="19" t="n">
        <v>35909361.5998722</v>
      </c>
      <c r="J34" s="27" t="n">
        <v>36404124.6438575</v>
      </c>
      <c r="K34" s="24" t="n">
        <v>36713573.1376263</v>
      </c>
      <c r="L34" s="24" t="n">
        <v>36905618.0778939</v>
      </c>
      <c r="M34" s="24" t="n">
        <v>37124778.2741417</v>
      </c>
      <c r="N34" s="24" t="n">
        <v>37358217.4680548</v>
      </c>
      <c r="O34" s="24" t="n">
        <v>37526165.2864821</v>
      </c>
      <c r="P34" s="24" t="n">
        <v>37720808.8288067</v>
      </c>
      <c r="Q34" s="24" t="n">
        <v>37890797.6306664</v>
      </c>
      <c r="R34" s="24" t="n">
        <v>38013886.2956638</v>
      </c>
      <c r="S34" s="24" t="n">
        <v>38102852.5145079</v>
      </c>
      <c r="T34" s="24" t="n">
        <v>38279025.2239019</v>
      </c>
      <c r="U34" s="24" t="n">
        <v>38517892.8555951</v>
      </c>
      <c r="V34" s="24" t="n">
        <v>38634904.5977385</v>
      </c>
      <c r="W34" s="24" t="n">
        <v>38717898.9689286</v>
      </c>
      <c r="X34" s="24" t="n">
        <v>38735722.4265207</v>
      </c>
      <c r="Y34" s="24" t="n">
        <v>38737143.2267953</v>
      </c>
      <c r="Z34" s="24" t="n">
        <v>38813832.4436169</v>
      </c>
      <c r="AA34" s="24" t="n">
        <v>38819961.463422</v>
      </c>
      <c r="AB34" s="24" t="n">
        <v>38801176.8554957</v>
      </c>
      <c r="AC34" s="24" t="n">
        <v>38810470.327857</v>
      </c>
      <c r="AD34" s="24" t="n">
        <v>38812185.3148684</v>
      </c>
      <c r="AE34" s="24" t="n">
        <v>38818106.3875097</v>
      </c>
      <c r="AF34" s="24" t="n">
        <v>38819276.0815862</v>
      </c>
      <c r="AG34" s="24" t="n">
        <v>38859672.4738873</v>
      </c>
      <c r="AH34" s="24" t="n">
        <v>39404940.0473982</v>
      </c>
      <c r="AI34" s="24" t="n">
        <v>39345410.6017121</v>
      </c>
      <c r="AJ34" s="24" t="n">
        <v>39372876.0949766</v>
      </c>
      <c r="AK34" s="24" t="n">
        <v>39375721.7044414</v>
      </c>
      <c r="AL34" s="51" t="n">
        <v>39375721.7044414</v>
      </c>
      <c r="AM34" s="25" t="n">
        <v>3466360.10456923</v>
      </c>
    </row>
    <row r="35" s="23" customFormat="true" ht="12.75" hidden="false" customHeight="false" outlineLevel="0" collapsed="false">
      <c r="A35" s="26" t="s">
        <v>37</v>
      </c>
      <c r="B35" s="19" t="n">
        <v>16980536.057241</v>
      </c>
      <c r="C35" s="19" t="n">
        <v>25661152.4900741</v>
      </c>
      <c r="D35" s="19" t="n">
        <v>28518444.4696992</v>
      </c>
      <c r="E35" s="19" t="n">
        <v>29000033.0324526</v>
      </c>
      <c r="F35" s="19" t="n">
        <v>29897811.196179</v>
      </c>
      <c r="G35" s="19" t="n">
        <v>30900538.1385657</v>
      </c>
      <c r="H35" s="19" t="n">
        <v>31228039.9308112</v>
      </c>
      <c r="I35" s="27" t="n">
        <v>31613519.4330967</v>
      </c>
      <c r="J35" s="27" t="n">
        <v>32049093.9019523</v>
      </c>
      <c r="K35" s="24" t="n">
        <v>32321523.0272681</v>
      </c>
      <c r="L35" s="24" t="n">
        <v>32490593.6033153</v>
      </c>
      <c r="M35" s="24" t="n">
        <v>32683535.6333141</v>
      </c>
      <c r="N35" s="24" t="n">
        <v>32889048.4624045</v>
      </c>
      <c r="O35" s="24" t="n">
        <v>33036904.6588126</v>
      </c>
      <c r="P35" s="24" t="n">
        <v>33208262.9657736</v>
      </c>
      <c r="Q35" s="24" t="n">
        <v>33357915.9824683</v>
      </c>
      <c r="R35" s="24" t="n">
        <v>33466279.5325154</v>
      </c>
      <c r="S35" s="24" t="n">
        <v>33544602.7096205</v>
      </c>
      <c r="T35" s="24" t="n">
        <v>33699699.852089</v>
      </c>
      <c r="U35" s="24" t="n">
        <v>33909991.7141559</v>
      </c>
      <c r="V35" s="24" t="n">
        <v>34013005.3245166</v>
      </c>
      <c r="W35" s="24" t="n">
        <v>34086071.0669737</v>
      </c>
      <c r="X35" s="24" t="n">
        <v>34101762.3017339</v>
      </c>
      <c r="Y35" s="24" t="n">
        <v>34103013.1314644</v>
      </c>
      <c r="Z35" s="24" t="n">
        <v>34170528.00609</v>
      </c>
      <c r="AA35" s="24" t="n">
        <v>34175923.8103617</v>
      </c>
      <c r="AB35" s="24" t="n">
        <v>34159386.4078219</v>
      </c>
      <c r="AC35" s="24" t="n">
        <v>34167568.1007289</v>
      </c>
      <c r="AD35" s="24" t="n">
        <v>34169077.9235939</v>
      </c>
      <c r="AE35" s="24" t="n">
        <v>34174290.6574514</v>
      </c>
      <c r="AF35" s="24" t="n">
        <v>34175320.4208548</v>
      </c>
      <c r="AG35" s="24" t="n">
        <v>34210884.1868517</v>
      </c>
      <c r="AH35" s="24" t="n">
        <v>34690921.3209981</v>
      </c>
      <c r="AI35" s="24" t="n">
        <v>34638513.3915837</v>
      </c>
      <c r="AJ35" s="24" t="n">
        <v>34662693.1838823</v>
      </c>
      <c r="AK35" s="24" t="n">
        <v>34665198.3726716</v>
      </c>
      <c r="AL35" s="51" t="n">
        <v>34665198.3726716</v>
      </c>
      <c r="AM35" s="25" t="n">
        <v>3437158.44186041</v>
      </c>
    </row>
    <row r="36" s="23" customFormat="true" ht="12.75" hidden="false" customHeight="false" outlineLevel="0" collapsed="false">
      <c r="A36" s="26" t="s">
        <v>38</v>
      </c>
      <c r="B36" s="19" t="n">
        <v>16325478.6376379</v>
      </c>
      <c r="C36" s="19" t="n">
        <v>24756911.8305179</v>
      </c>
      <c r="D36" s="19" t="n">
        <v>27379660.9177005</v>
      </c>
      <c r="E36" s="19" t="n">
        <v>28271812.1534532</v>
      </c>
      <c r="F36" s="19" t="n">
        <v>31053895.7652179</v>
      </c>
      <c r="G36" s="19" t="n">
        <v>31358601.7719402</v>
      </c>
      <c r="H36" s="27" t="n">
        <v>32106524.5591106</v>
      </c>
      <c r="I36" s="27" t="n">
        <v>32502848.0918902</v>
      </c>
      <c r="J36" s="27" t="n">
        <v>32950675.8265998</v>
      </c>
      <c r="K36" s="24" t="n">
        <v>33230768.7309879</v>
      </c>
      <c r="L36" s="24" t="n">
        <v>33404595.4781712</v>
      </c>
      <c r="M36" s="24" t="n">
        <v>33602965.2137795</v>
      </c>
      <c r="N36" s="24" t="n">
        <v>33814259.3811055</v>
      </c>
      <c r="O36" s="24" t="n">
        <v>33966274.9610685</v>
      </c>
      <c r="P36" s="24" t="n">
        <v>34142453.7959567</v>
      </c>
      <c r="Q36" s="24" t="n">
        <v>34296316.7430548</v>
      </c>
      <c r="R36" s="24" t="n">
        <v>34407728.6980994</v>
      </c>
      <c r="S36" s="24" t="n">
        <v>34488255.2061621</v>
      </c>
      <c r="T36" s="24" t="n">
        <v>34647715.429242</v>
      </c>
      <c r="U36" s="24" t="n">
        <v>34863923.0698429</v>
      </c>
      <c r="V36" s="24" t="n">
        <v>34969834.584568</v>
      </c>
      <c r="W36" s="24" t="n">
        <v>35044955.7596346</v>
      </c>
      <c r="X36" s="24" t="n">
        <v>35061088.4088596</v>
      </c>
      <c r="Y36" s="24" t="n">
        <v>35062374.4260273</v>
      </c>
      <c r="Z36" s="24" t="n">
        <v>35131788.5802641</v>
      </c>
      <c r="AA36" s="24" t="n">
        <v>35137336.1753981</v>
      </c>
      <c r="AB36" s="24" t="n">
        <v>35120333.5546136</v>
      </c>
      <c r="AC36" s="24" t="n">
        <v>35128745.4089866</v>
      </c>
      <c r="AD36" s="24" t="n">
        <v>35130297.7050962</v>
      </c>
      <c r="AE36" s="24" t="n">
        <v>35135657.0798116</v>
      </c>
      <c r="AF36" s="24" t="n">
        <v>35136715.8117741</v>
      </c>
      <c r="AG36" s="24" t="n">
        <v>35173280.0319085</v>
      </c>
      <c r="AH36" s="24" t="n">
        <v>35666821.2234435</v>
      </c>
      <c r="AI36" s="24" t="n">
        <v>35612938.9920719</v>
      </c>
      <c r="AJ36" s="24" t="n">
        <v>35637798.9927952</v>
      </c>
      <c r="AK36" s="24" t="n">
        <v>35640374.6557433</v>
      </c>
      <c r="AL36" s="51" t="n">
        <v>35640374.6557433</v>
      </c>
      <c r="AM36" s="25" t="n">
        <v>4281772.88380308</v>
      </c>
    </row>
    <row r="37" s="23" customFormat="true" ht="12.75" hidden="false" customHeight="false" outlineLevel="0" collapsed="false">
      <c r="A37" s="28" t="s">
        <v>39</v>
      </c>
      <c r="B37" s="19" t="n">
        <v>13661420.1472956</v>
      </c>
      <c r="C37" s="19" t="n">
        <v>20818083.0783687</v>
      </c>
      <c r="D37" s="19" t="n">
        <v>23478503.658477</v>
      </c>
      <c r="E37" s="19" t="n">
        <v>28039699.7475374</v>
      </c>
      <c r="F37" s="19" t="n">
        <v>32544643.3880458</v>
      </c>
      <c r="G37" s="29" t="n">
        <v>33504343.4415236</v>
      </c>
      <c r="H37" s="27" t="n">
        <v>34303443.5452636</v>
      </c>
      <c r="I37" s="27" t="n">
        <v>34726885.8866275</v>
      </c>
      <c r="J37" s="27" t="n">
        <v>35205356.6531325</v>
      </c>
      <c r="K37" s="24" t="n">
        <v>35504615.1765961</v>
      </c>
      <c r="L37" s="24" t="n">
        <v>35690336.1816112</v>
      </c>
      <c r="M37" s="24" t="n">
        <v>35902279.552</v>
      </c>
      <c r="N37" s="24" t="n">
        <v>36128031.7204406</v>
      </c>
      <c r="O37" s="24" t="n">
        <v>36290449.1087089</v>
      </c>
      <c r="P37" s="24" t="n">
        <v>36478683.145231</v>
      </c>
      <c r="Q37" s="24" t="n">
        <v>36643074.3084592</v>
      </c>
      <c r="R37" s="24" t="n">
        <v>36762109.7307797</v>
      </c>
      <c r="S37" s="24" t="n">
        <v>36848146.3405081</v>
      </c>
      <c r="T37" s="24" t="n">
        <v>37018517.7785647</v>
      </c>
      <c r="U37" s="24" t="n">
        <v>37249519.6292868</v>
      </c>
      <c r="V37" s="24" t="n">
        <v>37362678.2385121</v>
      </c>
      <c r="W37" s="24" t="n">
        <v>37442939.6502761</v>
      </c>
      <c r="X37" s="24" t="n">
        <v>37460176.1911203</v>
      </c>
      <c r="Y37" s="24" t="n">
        <v>37461550.205216</v>
      </c>
      <c r="Z37" s="24" t="n">
        <v>37535714.0879097</v>
      </c>
      <c r="AA37" s="24" t="n">
        <v>37541641.2824318</v>
      </c>
      <c r="AB37" s="24" t="n">
        <v>37523475.2414102</v>
      </c>
      <c r="AC37" s="24" t="n">
        <v>37532462.68479</v>
      </c>
      <c r="AD37" s="24" t="n">
        <v>37534121.1982134</v>
      </c>
      <c r="AE37" s="24" t="n">
        <v>37539847.2931586</v>
      </c>
      <c r="AF37" s="24" t="n">
        <v>37540978.4698464</v>
      </c>
      <c r="AG37" s="24" t="n">
        <v>37580044.6309579</v>
      </c>
      <c r="AH37" s="24" t="n">
        <v>38107356.8403474</v>
      </c>
      <c r="AI37" s="24" t="n">
        <v>38049787.6668747</v>
      </c>
      <c r="AJ37" s="24" t="n">
        <v>38076348.7364098</v>
      </c>
      <c r="AK37" s="24" t="n">
        <v>38079100.6415053</v>
      </c>
      <c r="AL37" s="51" t="n">
        <v>38079100.6415053</v>
      </c>
      <c r="AM37" s="25" t="n">
        <v>5534457.25345949</v>
      </c>
    </row>
    <row r="38" s="23" customFormat="true" ht="12.75" hidden="false" customHeight="false" outlineLevel="0" collapsed="false">
      <c r="A38" s="30" t="s">
        <v>40</v>
      </c>
      <c r="B38" s="19" t="n">
        <v>15311393.1503363</v>
      </c>
      <c r="C38" s="19" t="n">
        <v>23676652.0075379</v>
      </c>
      <c r="D38" s="19" t="n">
        <v>26811405.1286748</v>
      </c>
      <c r="E38" s="19" t="n">
        <v>28096132.5857736</v>
      </c>
      <c r="F38" s="29" t="n">
        <v>29479056.9810273</v>
      </c>
      <c r="G38" s="29" t="n">
        <v>30348356.7986298</v>
      </c>
      <c r="H38" s="27" t="n">
        <v>31072184.594523</v>
      </c>
      <c r="I38" s="27" t="n">
        <v>31455740.2156557</v>
      </c>
      <c r="J38" s="27" t="n">
        <v>31889140.7854938</v>
      </c>
      <c r="K38" s="24" t="n">
        <v>32160210.2502919</v>
      </c>
      <c r="L38" s="24" t="n">
        <v>32328437.015727</v>
      </c>
      <c r="M38" s="24" t="n">
        <v>32520416.0956004</v>
      </c>
      <c r="N38" s="24" t="n">
        <v>32724903.2352412</v>
      </c>
      <c r="O38" s="24" t="n">
        <v>32872021.499417</v>
      </c>
      <c r="P38" s="24" t="n">
        <v>33042524.5779802</v>
      </c>
      <c r="Q38" s="24" t="n">
        <v>33191430.6947319</v>
      </c>
      <c r="R38" s="24" t="n">
        <v>33299253.4155252</v>
      </c>
      <c r="S38" s="24" t="n">
        <v>33377185.6912118</v>
      </c>
      <c r="T38" s="24" t="n">
        <v>33531508.76277</v>
      </c>
      <c r="U38" s="24" t="n">
        <v>33740751.0838169</v>
      </c>
      <c r="V38" s="24" t="n">
        <v>33843250.5658199</v>
      </c>
      <c r="W38" s="24" t="n">
        <v>33915951.6460732</v>
      </c>
      <c r="X38" s="24" t="n">
        <v>33931564.5677956</v>
      </c>
      <c r="Y38" s="24" t="n">
        <v>33932809.1547876</v>
      </c>
      <c r="Z38" s="24" t="n">
        <v>33999987.0709133</v>
      </c>
      <c r="AA38" s="24" t="n">
        <v>34005355.9453843</v>
      </c>
      <c r="AB38" s="24" t="n">
        <v>33988901.0790025</v>
      </c>
      <c r="AC38" s="24" t="n">
        <v>33997041.9380786</v>
      </c>
      <c r="AD38" s="24" t="n">
        <v>33998544.2256019</v>
      </c>
      <c r="AE38" s="24" t="n">
        <v>34003730.9433409</v>
      </c>
      <c r="AF38" s="24" t="n">
        <v>34004755.5673208</v>
      </c>
      <c r="AG38" s="24" t="n">
        <v>34040141.8389018</v>
      </c>
      <c r="AH38" s="24" t="n">
        <v>34517783.1662944</v>
      </c>
      <c r="AI38" s="24" t="n">
        <v>34465636.79846</v>
      </c>
      <c r="AJ38" s="24" t="n">
        <v>34489695.912366</v>
      </c>
      <c r="AK38" s="24" t="n">
        <v>34492188.5980639</v>
      </c>
      <c r="AL38" s="51" t="n">
        <v>34492188.5980639</v>
      </c>
      <c r="AM38" s="25" t="n">
        <v>6396056.01229024</v>
      </c>
    </row>
    <row r="39" s="23" customFormat="true" ht="12.75" hidden="false" customHeight="false" outlineLevel="0" collapsed="false">
      <c r="A39" s="30" t="s">
        <v>41</v>
      </c>
      <c r="B39" s="19" t="n">
        <v>12098460.3513872</v>
      </c>
      <c r="C39" s="19" t="n">
        <v>21583793.9231284</v>
      </c>
      <c r="D39" s="19" t="n">
        <v>24333571.0394347</v>
      </c>
      <c r="E39" s="29" t="n">
        <v>26401305.7418243</v>
      </c>
      <c r="F39" s="29" t="n">
        <v>27700808.7842967</v>
      </c>
      <c r="G39" s="29" t="n">
        <v>28517670.3290581</v>
      </c>
      <c r="H39" s="27" t="n">
        <v>29197835.0771943</v>
      </c>
      <c r="I39" s="27" t="n">
        <v>29558253.69323</v>
      </c>
      <c r="J39" s="27" t="n">
        <v>29965510.4898032</v>
      </c>
      <c r="K39" s="24" t="n">
        <v>30220228.3872063</v>
      </c>
      <c r="L39" s="24" t="n">
        <v>30378307.3062409</v>
      </c>
      <c r="M39" s="24" t="n">
        <v>30558705.7425131</v>
      </c>
      <c r="N39" s="24" t="n">
        <v>30750857.7220586</v>
      </c>
      <c r="O39" s="24" t="n">
        <v>30889101.4558129</v>
      </c>
      <c r="P39" s="24" t="n">
        <v>31049319.3752481</v>
      </c>
      <c r="Q39" s="24" t="n">
        <v>31189243.1139758</v>
      </c>
      <c r="R39" s="24" t="n">
        <v>31290561.7068066</v>
      </c>
      <c r="S39" s="24" t="n">
        <v>31363792.9186567</v>
      </c>
      <c r="T39" s="24" t="n">
        <v>31508806.8483421</v>
      </c>
      <c r="U39" s="24" t="n">
        <v>31705427.1652211</v>
      </c>
      <c r="V39" s="24" t="n">
        <v>31801743.629933</v>
      </c>
      <c r="W39" s="24" t="n">
        <v>31870059.2047428</v>
      </c>
      <c r="X39" s="24" t="n">
        <v>31884730.3171693</v>
      </c>
      <c r="Y39" s="24" t="n">
        <v>31885899.8276561</v>
      </c>
      <c r="Z39" s="24" t="n">
        <v>31949025.4089907</v>
      </c>
      <c r="AA39" s="24" t="n">
        <v>31954070.4199355</v>
      </c>
      <c r="AB39" s="24" t="n">
        <v>31938608.1509929</v>
      </c>
      <c r="AC39" s="24" t="n">
        <v>31946257.9337099</v>
      </c>
      <c r="AD39" s="24" t="n">
        <v>31947669.5996071</v>
      </c>
      <c r="AE39" s="24" t="n">
        <v>31952543.4419555</v>
      </c>
      <c r="AF39" s="24" t="n">
        <v>31953506.2581326</v>
      </c>
      <c r="AG39" s="24" t="n">
        <v>31986757.9440086</v>
      </c>
      <c r="AH39" s="24" t="n">
        <v>32435586.7883673</v>
      </c>
      <c r="AI39" s="24" t="n">
        <v>32386586.0158831</v>
      </c>
      <c r="AJ39" s="24" t="n">
        <v>32409193.8257007</v>
      </c>
      <c r="AK39" s="24" t="n">
        <v>32411536.1465531</v>
      </c>
      <c r="AL39" s="51" t="n">
        <v>32411536.1465531</v>
      </c>
      <c r="AM39" s="25" t="n">
        <v>8077965.10711841</v>
      </c>
    </row>
    <row r="40" s="16" customFormat="true" ht="12.75" hidden="false" customHeight="false" outlineLevel="0" collapsed="false">
      <c r="A40" s="30" t="s">
        <v>42</v>
      </c>
      <c r="B40" s="19" t="n">
        <v>12455464.6497065</v>
      </c>
      <c r="C40" s="19" t="n">
        <v>24981081.9887726</v>
      </c>
      <c r="D40" s="29" t="n">
        <v>29524428.9298089</v>
      </c>
      <c r="E40" s="29" t="n">
        <v>32033254.5422711</v>
      </c>
      <c r="F40" s="29" t="n">
        <v>33609968.6694071</v>
      </c>
      <c r="G40" s="29" t="n">
        <v>34601083.8076134</v>
      </c>
      <c r="H40" s="27" t="n">
        <v>35426341.873286</v>
      </c>
      <c r="I40" s="27" t="n">
        <v>35863645.2923724</v>
      </c>
      <c r="J40" s="27" t="n">
        <v>36357778.4521589</v>
      </c>
      <c r="K40" s="24" t="n">
        <v>36666832.9861951</v>
      </c>
      <c r="L40" s="24" t="n">
        <v>36858633.4335184</v>
      </c>
      <c r="M40" s="24" t="n">
        <v>37077514.6163147</v>
      </c>
      <c r="N40" s="24" t="n">
        <v>37310656.6181449</v>
      </c>
      <c r="O40" s="24" t="n">
        <v>37478390.6217404</v>
      </c>
      <c r="P40" s="24" t="n">
        <v>37672786.3628333</v>
      </c>
      <c r="Q40" s="24" t="n">
        <v>37842558.7514795</v>
      </c>
      <c r="R40" s="24" t="n">
        <v>37965490.7119573</v>
      </c>
      <c r="S40" s="24" t="n">
        <v>38054343.6676623</v>
      </c>
      <c r="T40" s="24" t="n">
        <v>38230292.0910931</v>
      </c>
      <c r="U40" s="24" t="n">
        <v>38468855.6197442</v>
      </c>
      <c r="V40" s="24" t="n">
        <v>38585718.3939152</v>
      </c>
      <c r="W40" s="24" t="n">
        <v>38668607.104742</v>
      </c>
      <c r="X40" s="24" t="n">
        <v>38686407.8712409</v>
      </c>
      <c r="Y40" s="24" t="n">
        <v>38687826.8626908</v>
      </c>
      <c r="Z40" s="24" t="n">
        <v>38764418.4462585</v>
      </c>
      <c r="AA40" s="24" t="n">
        <v>38770539.6631916</v>
      </c>
      <c r="AB40" s="24" t="n">
        <v>38751778.9700015</v>
      </c>
      <c r="AC40" s="24" t="n">
        <v>38761060.6108175</v>
      </c>
      <c r="AD40" s="24" t="n">
        <v>38762773.4144741</v>
      </c>
      <c r="AE40" s="24" t="n">
        <v>38768686.9489815</v>
      </c>
      <c r="AF40" s="24" t="n">
        <v>38769855.1539172</v>
      </c>
      <c r="AG40" s="24" t="n">
        <v>38810200.1174596</v>
      </c>
      <c r="AH40" s="24" t="n">
        <v>39354773.5093157</v>
      </c>
      <c r="AI40" s="24" t="n">
        <v>39295319.8507314</v>
      </c>
      <c r="AJ40" s="24" t="n">
        <v>39322750.3776006</v>
      </c>
      <c r="AK40" s="24" t="n">
        <v>39325592.3643121</v>
      </c>
      <c r="AL40" s="51" t="n">
        <v>39325592.3643121</v>
      </c>
      <c r="AM40" s="21" t="n">
        <v>14344510.3755395</v>
      </c>
    </row>
    <row r="41" s="16" customFormat="true" ht="12.75" hidden="false" customHeight="false" outlineLevel="0" collapsed="false">
      <c r="A41" s="30" t="s">
        <v>43</v>
      </c>
      <c r="B41" s="19" t="n">
        <v>13429461.9283316</v>
      </c>
      <c r="C41" s="29" t="n">
        <v>23207272.7617305</v>
      </c>
      <c r="D41" s="29" t="n">
        <v>27428014.351674</v>
      </c>
      <c r="E41" s="29" t="n">
        <v>29758698.0396821</v>
      </c>
      <c r="F41" s="29" t="n">
        <v>31223455.8444949</v>
      </c>
      <c r="G41" s="29" t="n">
        <v>32144195.7612435</v>
      </c>
      <c r="H41" s="27" t="n">
        <v>32910855.4694775</v>
      </c>
      <c r="I41" s="27" t="n">
        <v>33317107.6778861</v>
      </c>
      <c r="J41" s="27" t="n">
        <v>33776154.3686954</v>
      </c>
      <c r="K41" s="24" t="n">
        <v>34063264.1453195</v>
      </c>
      <c r="L41" s="24" t="n">
        <v>34241445.5907371</v>
      </c>
      <c r="M41" s="24" t="n">
        <v>34444784.8741936</v>
      </c>
      <c r="N41" s="24" t="n">
        <v>34661372.3715294</v>
      </c>
      <c r="O41" s="24" t="n">
        <v>34817196.2375496</v>
      </c>
      <c r="P41" s="24" t="n">
        <v>34997788.6950456</v>
      </c>
      <c r="Q41" s="24" t="n">
        <v>35155506.208342</v>
      </c>
      <c r="R41" s="24" t="n">
        <v>35269709.2496364</v>
      </c>
      <c r="S41" s="24" t="n">
        <v>35352253.1034077</v>
      </c>
      <c r="T41" s="24" t="n">
        <v>35515708.11534</v>
      </c>
      <c r="U41" s="24" t="n">
        <v>35737332.1780165</v>
      </c>
      <c r="V41" s="24" t="n">
        <v>35845896.9822591</v>
      </c>
      <c r="W41" s="24" t="n">
        <v>35922900.0889256</v>
      </c>
      <c r="X41" s="24" t="n">
        <v>35939436.8924033</v>
      </c>
      <c r="Y41" s="24" t="n">
        <v>35940755.1268032</v>
      </c>
      <c r="Z41" s="24" t="n">
        <v>36011908.2406638</v>
      </c>
      <c r="AA41" s="24" t="n">
        <v>36017594.81385</v>
      </c>
      <c r="AB41" s="24" t="n">
        <v>36000166.2443326</v>
      </c>
      <c r="AC41" s="24" t="n">
        <v>36008788.8320247</v>
      </c>
      <c r="AD41" s="24" t="n">
        <v>36010380.0161722</v>
      </c>
      <c r="AE41" s="24" t="n">
        <v>36015873.653652</v>
      </c>
      <c r="AF41" s="24" t="n">
        <v>36016958.9089102</v>
      </c>
      <c r="AG41" s="24" t="n">
        <v>36054439.1339025</v>
      </c>
      <c r="AH41" s="24" t="n">
        <v>36560344.4925761</v>
      </c>
      <c r="AI41" s="24" t="n">
        <v>36505112.4064692</v>
      </c>
      <c r="AJ41" s="24" t="n">
        <v>36530595.1985811</v>
      </c>
      <c r="AK41" s="24" t="n">
        <v>36533235.3868975</v>
      </c>
      <c r="AL41" s="51" t="n">
        <v>36533235.3868975</v>
      </c>
      <c r="AM41" s="21" t="n">
        <v>23103773.458566</v>
      </c>
    </row>
    <row r="42" s="16" customFormat="true" ht="26.25" hidden="false" customHeight="true" outlineLevel="0" collapsed="false">
      <c r="A42" s="31" t="s">
        <v>44</v>
      </c>
      <c r="B42" s="32"/>
      <c r="C42" s="33" t="n">
        <v>1.72808656709999</v>
      </c>
      <c r="D42" s="33" t="n">
        <v>1.18187150352728</v>
      </c>
      <c r="E42" s="33" t="n">
        <v>1.08497456863354</v>
      </c>
      <c r="F42" s="33" t="n">
        <v>1.04922116561886</v>
      </c>
      <c r="G42" s="33" t="n">
        <v>1.029488725442</v>
      </c>
      <c r="H42" s="33" t="n">
        <v>1.0238506420857</v>
      </c>
      <c r="I42" s="33" t="n">
        <v>1.01234401848914</v>
      </c>
      <c r="J42" s="33" t="n">
        <v>1.01377810748902</v>
      </c>
      <c r="K42" s="33" t="n">
        <v>1.00850036903225</v>
      </c>
      <c r="L42" s="33" t="n">
        <v>1.00523089756335</v>
      </c>
      <c r="M42" s="33" t="n">
        <v>1.00593839658193</v>
      </c>
      <c r="N42" s="33" t="n">
        <v>1.00628796196948</v>
      </c>
      <c r="O42" s="33" t="n">
        <v>1.00449560578127</v>
      </c>
      <c r="P42" s="33" t="n">
        <v>1.00518687536653</v>
      </c>
      <c r="Q42" s="33" t="n">
        <v>1.00450649938688</v>
      </c>
      <c r="R42" s="33" t="n">
        <v>1.00324851079138</v>
      </c>
      <c r="S42" s="33" t="n">
        <v>1.00234036104996</v>
      </c>
      <c r="T42" s="33" t="n">
        <v>1.00462360946144</v>
      </c>
      <c r="U42" s="33" t="n">
        <v>1.00624017017926</v>
      </c>
      <c r="V42" s="33" t="n">
        <v>1.0030378541885</v>
      </c>
      <c r="W42" s="33" t="n">
        <v>1.0021481707294</v>
      </c>
      <c r="X42" s="33" t="n">
        <v>1.00046034154917</v>
      </c>
      <c r="Y42" s="33" t="n">
        <v>1.00003667932817</v>
      </c>
      <c r="Z42" s="33" t="n">
        <v>1.00197973341433</v>
      </c>
      <c r="AA42" s="33" t="n">
        <v>1.00015790813273</v>
      </c>
      <c r="AB42" s="33" t="n">
        <v>0.999516109567908</v>
      </c>
      <c r="AC42" s="33" t="n">
        <v>1.00023951521872</v>
      </c>
      <c r="AD42" s="33" t="n">
        <v>1.00004418877166</v>
      </c>
      <c r="AE42" s="33" t="n">
        <v>1.00015255705375</v>
      </c>
      <c r="AF42" s="33" t="n">
        <v>1.00003013269284</v>
      </c>
      <c r="AG42" s="33" t="n">
        <v>1.00104062714143</v>
      </c>
      <c r="AH42" s="33" t="n">
        <v>1.01403170790689</v>
      </c>
      <c r="AI42" s="33" t="n">
        <v>0.998489289779034</v>
      </c>
      <c r="AJ42" s="33" t="n">
        <v>1.00069806091345</v>
      </c>
      <c r="AK42" s="33" t="n">
        <v>1.00007227334518</v>
      </c>
      <c r="AL42" s="21" t="n">
        <f aca="false">SUM(AL6:AL41)</f>
        <v>1164844108.90126</v>
      </c>
      <c r="AM42" s="21" t="n">
        <f aca="false">SUM(AM6:AM41)</f>
        <v>94626507.76981</v>
      </c>
    </row>
    <row r="43" s="34" customFormat="true" ht="25.5" hidden="false" customHeight="true" outlineLevel="0" collapsed="false">
      <c r="A43" s="7" t="s">
        <v>45</v>
      </c>
    </row>
    <row r="44" customFormat="false" ht="44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3" t="s">
        <v>4</v>
      </c>
      <c r="AM44" s="15" t="s">
        <v>53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3"/>
      <c r="AM45" s="15"/>
    </row>
    <row r="46" s="23" customFormat="true" ht="12.75" hidden="false" customHeight="false" outlineLevel="0" collapsed="false">
      <c r="A46" s="18" t="s">
        <v>8</v>
      </c>
      <c r="B46" s="19" t="n">
        <v>672247.16</v>
      </c>
      <c r="C46" s="19" t="n">
        <v>1923992.5576943</v>
      </c>
      <c r="D46" s="19" t="n">
        <v>3428594.1676943</v>
      </c>
      <c r="E46" s="19" t="n">
        <v>3994674.091643</v>
      </c>
      <c r="F46" s="19" t="n">
        <v>4922099.4321297</v>
      </c>
      <c r="G46" s="19" t="n">
        <v>6190794.0307037</v>
      </c>
      <c r="H46" s="19" t="n">
        <v>6809474.6241315</v>
      </c>
      <c r="I46" s="19" t="n">
        <v>7176593.6454315</v>
      </c>
      <c r="J46" s="19" t="n">
        <v>7414325.9677371</v>
      </c>
      <c r="K46" s="19" t="n">
        <v>8282577.1839371</v>
      </c>
      <c r="L46" s="19" t="n">
        <v>9847805.53792629</v>
      </c>
      <c r="M46" s="19" t="n">
        <v>10354471.9928767</v>
      </c>
      <c r="N46" s="19" t="n">
        <v>11101488.5814767</v>
      </c>
      <c r="O46" s="19" t="n">
        <v>10965927.8516631</v>
      </c>
      <c r="P46" s="19" t="n">
        <v>11253380.0839218</v>
      </c>
      <c r="Q46" s="19" t="n">
        <v>11684193.656119</v>
      </c>
      <c r="R46" s="19" t="n">
        <v>11998711.7922502</v>
      </c>
      <c r="S46" s="19" t="n">
        <v>12374336.8068371</v>
      </c>
      <c r="T46" s="19" t="n">
        <v>12381419.9205371</v>
      </c>
      <c r="U46" s="19" t="n">
        <v>12088682.4923371</v>
      </c>
      <c r="V46" s="19" t="n">
        <v>13996311.5340685</v>
      </c>
      <c r="W46" s="19" t="n">
        <v>14767631.8457875</v>
      </c>
      <c r="X46" s="19" t="n">
        <v>14563024.9388034</v>
      </c>
      <c r="Y46" s="19" t="n">
        <v>14638980.9355306</v>
      </c>
      <c r="Z46" s="19" t="n">
        <v>14510868.1045614</v>
      </c>
      <c r="AA46" s="19" t="n">
        <v>14621914.3800054</v>
      </c>
      <c r="AB46" s="19" t="n">
        <v>14717806.1751056</v>
      </c>
      <c r="AC46" s="19" t="n">
        <v>14902012.7272936</v>
      </c>
      <c r="AD46" s="19" t="n">
        <v>14423591.0580492</v>
      </c>
      <c r="AE46" s="19" t="n">
        <v>14475262.5793085</v>
      </c>
      <c r="AF46" s="19" t="n">
        <v>14487451.2404578</v>
      </c>
      <c r="AG46" s="19" t="n">
        <v>14488170.756881</v>
      </c>
      <c r="AH46" s="19" t="n">
        <v>14621601.7369961</v>
      </c>
      <c r="AI46" s="19" t="n">
        <v>14646725.7098592</v>
      </c>
      <c r="AJ46" s="19" t="n">
        <v>14497058.6558291</v>
      </c>
      <c r="AK46" s="19" t="n">
        <v>14505305.1336428</v>
      </c>
      <c r="AL46" s="51" t="n">
        <v>14505305.1336428</v>
      </c>
      <c r="AM46" s="52" t="n">
        <v>0</v>
      </c>
    </row>
    <row r="47" s="23" customFormat="true" ht="12.75" hidden="false" customHeight="false" outlineLevel="0" collapsed="false">
      <c r="A47" s="18" t="s">
        <v>9</v>
      </c>
      <c r="B47" s="19" t="n">
        <v>668127.154</v>
      </c>
      <c r="C47" s="19" t="n">
        <v>1647511.584</v>
      </c>
      <c r="D47" s="19" t="n">
        <v>2412823.6194423</v>
      </c>
      <c r="E47" s="19" t="n">
        <v>5989860.2464216</v>
      </c>
      <c r="F47" s="19" t="n">
        <v>6596621.9271582</v>
      </c>
      <c r="G47" s="19" t="n">
        <v>6264388.0059406</v>
      </c>
      <c r="H47" s="19" t="n">
        <v>6377276.1537</v>
      </c>
      <c r="I47" s="19" t="n">
        <v>7100617.0839</v>
      </c>
      <c r="J47" s="19" t="n">
        <v>7489715.3967489</v>
      </c>
      <c r="K47" s="19" t="n">
        <v>8362857.6580489</v>
      </c>
      <c r="L47" s="19" t="n">
        <v>9156064.78732688</v>
      </c>
      <c r="M47" s="19" t="n">
        <v>9908711.80620705</v>
      </c>
      <c r="N47" s="19" t="n">
        <v>9884981.8242795</v>
      </c>
      <c r="O47" s="19" t="n">
        <v>9642656.86452376</v>
      </c>
      <c r="P47" s="19" t="n">
        <v>9391024.34165723</v>
      </c>
      <c r="Q47" s="19" t="n">
        <v>10921992.110932</v>
      </c>
      <c r="R47" s="19" t="n">
        <v>10766488.750882</v>
      </c>
      <c r="S47" s="19" t="n">
        <v>11402306.4535911</v>
      </c>
      <c r="T47" s="19" t="n">
        <v>11812982.2893327</v>
      </c>
      <c r="U47" s="19" t="n">
        <v>12358229.6038926</v>
      </c>
      <c r="V47" s="19" t="n">
        <v>12556256.0576864</v>
      </c>
      <c r="W47" s="19" t="n">
        <v>12386751.8878884</v>
      </c>
      <c r="X47" s="19" t="n">
        <v>12150558.5584885</v>
      </c>
      <c r="Y47" s="19" t="n">
        <v>12079484.1116729</v>
      </c>
      <c r="Z47" s="19" t="n">
        <v>12040789.5015247</v>
      </c>
      <c r="AA47" s="19" t="n">
        <v>12057500.3248041</v>
      </c>
      <c r="AB47" s="19" t="n">
        <v>12090761.2086828</v>
      </c>
      <c r="AC47" s="19" t="n">
        <v>12096512.0323816</v>
      </c>
      <c r="AD47" s="19" t="n">
        <v>12281341.7949112</v>
      </c>
      <c r="AE47" s="19" t="n">
        <v>12434802.0442639</v>
      </c>
      <c r="AF47" s="19" t="n">
        <v>12385545.1036622</v>
      </c>
      <c r="AG47" s="19" t="n">
        <v>12326817.7536667</v>
      </c>
      <c r="AH47" s="19" t="n">
        <v>12324928.8505</v>
      </c>
      <c r="AI47" s="19" t="n">
        <v>12333642.5797</v>
      </c>
      <c r="AJ47" s="19" t="n">
        <v>12344721.7165</v>
      </c>
      <c r="AK47" s="24" t="n">
        <v>12351743.8632794</v>
      </c>
      <c r="AL47" s="51" t="n">
        <v>12351743.8632794</v>
      </c>
      <c r="AM47" s="25" t="n">
        <v>7022.14677944407</v>
      </c>
      <c r="AQ47" s="49"/>
    </row>
    <row r="48" s="23" customFormat="true" ht="12.75" hidden="false" customHeight="false" outlineLevel="0" collapsed="false">
      <c r="A48" s="18" t="s">
        <v>10</v>
      </c>
      <c r="B48" s="19" t="n">
        <v>726885.68</v>
      </c>
      <c r="C48" s="19" t="n">
        <v>3067667.23637414</v>
      </c>
      <c r="D48" s="19" t="n">
        <v>5076925.80105672</v>
      </c>
      <c r="E48" s="19" t="n">
        <v>6824998.63493085</v>
      </c>
      <c r="F48" s="19" t="n">
        <v>8242255.6135795</v>
      </c>
      <c r="G48" s="19" t="n">
        <v>8425948.3501795</v>
      </c>
      <c r="H48" s="19" t="n">
        <v>9324835.66379017</v>
      </c>
      <c r="I48" s="19" t="n">
        <v>10287306.5842795</v>
      </c>
      <c r="J48" s="19" t="n">
        <v>11318106.7577417</v>
      </c>
      <c r="K48" s="19" t="n">
        <v>11802127.073493</v>
      </c>
      <c r="L48" s="19" t="n">
        <v>12260367.1908352</v>
      </c>
      <c r="M48" s="19" t="n">
        <v>12508200.3083256</v>
      </c>
      <c r="N48" s="19" t="n">
        <v>13524889.9597493</v>
      </c>
      <c r="O48" s="19" t="n">
        <v>13693208.4269075</v>
      </c>
      <c r="P48" s="19" t="n">
        <v>14046577.6294321</v>
      </c>
      <c r="Q48" s="19" t="n">
        <v>14001378.3078711</v>
      </c>
      <c r="R48" s="19" t="n">
        <v>15006523.430928</v>
      </c>
      <c r="S48" s="19" t="n">
        <v>15302383.078132</v>
      </c>
      <c r="T48" s="19" t="n">
        <v>16478386.4178196</v>
      </c>
      <c r="U48" s="19" t="n">
        <v>16203200.450997</v>
      </c>
      <c r="V48" s="19" t="n">
        <v>16627116.3069973</v>
      </c>
      <c r="W48" s="19" t="n">
        <v>16684646.6824799</v>
      </c>
      <c r="X48" s="19" t="n">
        <v>16359463.5007447</v>
      </c>
      <c r="Y48" s="19" t="n">
        <v>15804250.5374736</v>
      </c>
      <c r="Z48" s="19" t="n">
        <v>15974382.6938515</v>
      </c>
      <c r="AA48" s="19" t="n">
        <v>16301715.5147579</v>
      </c>
      <c r="AB48" s="19" t="n">
        <v>16297058.6369405</v>
      </c>
      <c r="AC48" s="19" t="n">
        <v>16423181.4650382</v>
      </c>
      <c r="AD48" s="19" t="n">
        <v>16626487.7890528</v>
      </c>
      <c r="AE48" s="19" t="n">
        <v>16591017.5542284</v>
      </c>
      <c r="AF48" s="19" t="n">
        <v>16508256.0122056</v>
      </c>
      <c r="AG48" s="19" t="n">
        <v>16571222.4051274</v>
      </c>
      <c r="AH48" s="19" t="n">
        <v>16576224.3951276</v>
      </c>
      <c r="AI48" s="19" t="n">
        <v>16640726.8851277</v>
      </c>
      <c r="AJ48" s="24" t="n">
        <v>16555249.7835754</v>
      </c>
      <c r="AK48" s="24" t="n">
        <v>16564667.0387084</v>
      </c>
      <c r="AL48" s="51" t="n">
        <v>16564667.0387084</v>
      </c>
      <c r="AM48" s="25" t="n">
        <v>-76059.846419258</v>
      </c>
      <c r="AP48" s="49"/>
      <c r="AQ48" s="49"/>
    </row>
    <row r="49" s="23" customFormat="true" ht="12.75" hidden="false" customHeight="false" outlineLevel="0" collapsed="false">
      <c r="A49" s="18" t="s">
        <v>11</v>
      </c>
      <c r="B49" s="19" t="n">
        <v>1381163.25156</v>
      </c>
      <c r="C49" s="19" t="n">
        <v>2941173.5977</v>
      </c>
      <c r="D49" s="19" t="n">
        <v>4744452.9782758</v>
      </c>
      <c r="E49" s="19" t="n">
        <v>7980425.4465743</v>
      </c>
      <c r="F49" s="19" t="n">
        <v>8772851.1277194</v>
      </c>
      <c r="G49" s="19" t="n">
        <v>9513774.6740792</v>
      </c>
      <c r="H49" s="19" t="n">
        <v>10968156.953403</v>
      </c>
      <c r="I49" s="19" t="n">
        <v>12669159.013103</v>
      </c>
      <c r="J49" s="19" t="n">
        <v>14597078.7844254</v>
      </c>
      <c r="K49" s="19" t="n">
        <v>15307216.2978979</v>
      </c>
      <c r="L49" s="19" t="n">
        <v>15371925.5928911</v>
      </c>
      <c r="M49" s="19" t="n">
        <v>15938814.1906768</v>
      </c>
      <c r="N49" s="19" t="n">
        <v>16593627.212872</v>
      </c>
      <c r="O49" s="19" t="n">
        <v>17698471.691387</v>
      </c>
      <c r="P49" s="19" t="n">
        <v>18620731.620347</v>
      </c>
      <c r="Q49" s="19" t="n">
        <v>19699489.4789399</v>
      </c>
      <c r="R49" s="19" t="n">
        <v>19814217.2434502</v>
      </c>
      <c r="S49" s="19" t="n">
        <v>19931772.7047968</v>
      </c>
      <c r="T49" s="19" t="n">
        <v>20150340.8363143</v>
      </c>
      <c r="U49" s="19" t="n">
        <v>21022968.9887774</v>
      </c>
      <c r="V49" s="19" t="n">
        <v>21690001.2137856</v>
      </c>
      <c r="W49" s="19" t="n">
        <v>22787278.0677784</v>
      </c>
      <c r="X49" s="19" t="n">
        <v>22414418.7368661</v>
      </c>
      <c r="Y49" s="19" t="n">
        <v>22429566.1165505</v>
      </c>
      <c r="Z49" s="19" t="n">
        <v>22454998.4681733</v>
      </c>
      <c r="AA49" s="19" t="n">
        <v>22366521.1150224</v>
      </c>
      <c r="AB49" s="19" t="n">
        <v>22144626.3273408</v>
      </c>
      <c r="AC49" s="19" t="n">
        <v>22327157.1501776</v>
      </c>
      <c r="AD49" s="19" t="n">
        <v>22317580.7413853</v>
      </c>
      <c r="AE49" s="19" t="n">
        <v>22115453.9231018</v>
      </c>
      <c r="AF49" s="19" t="n">
        <v>22626363.3016159</v>
      </c>
      <c r="AG49" s="19" t="n">
        <v>22644429.6131261</v>
      </c>
      <c r="AH49" s="19" t="n">
        <v>22375325.3706433</v>
      </c>
      <c r="AI49" s="24" t="n">
        <v>22425882.6893449</v>
      </c>
      <c r="AJ49" s="24" t="n">
        <v>22310689.4369546</v>
      </c>
      <c r="AK49" s="24" t="n">
        <v>22323380.6048541</v>
      </c>
      <c r="AL49" s="51" t="n">
        <v>22323380.6048541</v>
      </c>
      <c r="AM49" s="25" t="n">
        <v>-51944.7657892779</v>
      </c>
      <c r="AO49" s="49"/>
      <c r="AP49" s="49"/>
      <c r="AQ49" s="49"/>
    </row>
    <row r="50" s="23" customFormat="true" ht="12.75" hidden="false" customHeight="false" outlineLevel="0" collapsed="false">
      <c r="A50" s="26" t="s">
        <v>12</v>
      </c>
      <c r="B50" s="19" t="n">
        <v>1119273.735</v>
      </c>
      <c r="C50" s="19" t="n">
        <v>3694528.1904165</v>
      </c>
      <c r="D50" s="19" t="n">
        <v>7421486.125</v>
      </c>
      <c r="E50" s="19" t="n">
        <v>8656290.7948</v>
      </c>
      <c r="F50" s="19" t="n">
        <v>9323291.0498</v>
      </c>
      <c r="G50" s="19" t="n">
        <v>11167366.1162913</v>
      </c>
      <c r="H50" s="19" t="n">
        <v>12149255.8931038</v>
      </c>
      <c r="I50" s="19" t="n">
        <v>17413098.8004812</v>
      </c>
      <c r="J50" s="19" t="n">
        <v>18310247.0286815</v>
      </c>
      <c r="K50" s="19" t="n">
        <v>19341066.2039357</v>
      </c>
      <c r="L50" s="19" t="n">
        <v>19160941.7065301</v>
      </c>
      <c r="M50" s="19" t="n">
        <v>19545144.807115</v>
      </c>
      <c r="N50" s="19" t="n">
        <v>20414191.9548862</v>
      </c>
      <c r="O50" s="19" t="n">
        <v>21068564.9801931</v>
      </c>
      <c r="P50" s="19" t="n">
        <v>21540683.9400931</v>
      </c>
      <c r="Q50" s="19" t="n">
        <v>22165636.0404931</v>
      </c>
      <c r="R50" s="19" t="n">
        <v>23193405.158777</v>
      </c>
      <c r="S50" s="19" t="n">
        <v>23311254.91339</v>
      </c>
      <c r="T50" s="19" t="n">
        <v>23387538.49979</v>
      </c>
      <c r="U50" s="19" t="n">
        <v>24212296.91939</v>
      </c>
      <c r="V50" s="19" t="n">
        <v>26470417.76279</v>
      </c>
      <c r="W50" s="19" t="n">
        <v>25951044.49321</v>
      </c>
      <c r="X50" s="19" t="n">
        <v>25949967.6827556</v>
      </c>
      <c r="Y50" s="19" t="n">
        <v>25766031.0276097</v>
      </c>
      <c r="Z50" s="19" t="n">
        <v>25813014.4724537</v>
      </c>
      <c r="AA50" s="19" t="n">
        <v>25707048.1694367</v>
      </c>
      <c r="AB50" s="19" t="n">
        <v>25113831.6614309</v>
      </c>
      <c r="AC50" s="19" t="n">
        <v>25172924.3173356</v>
      </c>
      <c r="AD50" s="19" t="n">
        <v>24840676.4470254</v>
      </c>
      <c r="AE50" s="19" t="n">
        <v>24841688.9808248</v>
      </c>
      <c r="AF50" s="19" t="n">
        <v>25034446.6001791</v>
      </c>
      <c r="AG50" s="19" t="n">
        <v>25136965.09872</v>
      </c>
      <c r="AH50" s="24" t="n">
        <v>25086501.2461934</v>
      </c>
      <c r="AI50" s="24" t="n">
        <v>25143184.4996255</v>
      </c>
      <c r="AJ50" s="24" t="n">
        <v>25014033.498611</v>
      </c>
      <c r="AK50" s="24" t="n">
        <v>25028262.4313328</v>
      </c>
      <c r="AL50" s="51" t="n">
        <v>25028262.4313328</v>
      </c>
      <c r="AM50" s="21" t="n">
        <v>-108702.66738718</v>
      </c>
      <c r="AN50" s="49"/>
      <c r="AO50" s="49"/>
      <c r="AP50" s="49"/>
      <c r="AQ50" s="49"/>
    </row>
    <row r="51" s="23" customFormat="true" ht="12.75" hidden="false" customHeight="false" outlineLevel="0" collapsed="false">
      <c r="A51" s="26" t="s">
        <v>13</v>
      </c>
      <c r="B51" s="19" t="n">
        <v>857476.587</v>
      </c>
      <c r="C51" s="19" t="n">
        <v>1692247.8293354</v>
      </c>
      <c r="D51" s="19" t="n">
        <v>3120926.0693354</v>
      </c>
      <c r="E51" s="19" t="n">
        <v>4346137.51888818</v>
      </c>
      <c r="F51" s="19" t="n">
        <v>6085134.52925267</v>
      </c>
      <c r="G51" s="19" t="n">
        <v>7765699.41142222</v>
      </c>
      <c r="H51" s="19" t="n">
        <v>7957175.36271923</v>
      </c>
      <c r="I51" s="19" t="n">
        <v>8825383.64542962</v>
      </c>
      <c r="J51" s="19" t="n">
        <v>8828762.83564158</v>
      </c>
      <c r="K51" s="19" t="n">
        <v>9743145.72354715</v>
      </c>
      <c r="L51" s="19" t="n">
        <v>9992802.908494</v>
      </c>
      <c r="M51" s="19" t="n">
        <v>11035666.3866358</v>
      </c>
      <c r="N51" s="19" t="n">
        <v>12145092.0066079</v>
      </c>
      <c r="O51" s="19" t="n">
        <v>12563615.1159199</v>
      </c>
      <c r="P51" s="19" t="n">
        <v>12809409.968136</v>
      </c>
      <c r="Q51" s="19" t="n">
        <v>13770715.0645261</v>
      </c>
      <c r="R51" s="19" t="n">
        <v>14447154.6884944</v>
      </c>
      <c r="S51" s="19" t="n">
        <v>15241950.6211238</v>
      </c>
      <c r="T51" s="19" t="n">
        <v>15818252.4728659</v>
      </c>
      <c r="U51" s="19" t="n">
        <v>16141603.238727</v>
      </c>
      <c r="V51" s="19" t="n">
        <v>16452617.6805808</v>
      </c>
      <c r="W51" s="19" t="n">
        <v>17054085.0387251</v>
      </c>
      <c r="X51" s="19" t="n">
        <v>17164464.8002425</v>
      </c>
      <c r="Y51" s="19" t="n">
        <v>17368477.7637339</v>
      </c>
      <c r="Z51" s="19" t="n">
        <v>17465649.8232494</v>
      </c>
      <c r="AA51" s="19" t="n">
        <v>17650968.4575818</v>
      </c>
      <c r="AB51" s="19" t="n">
        <v>18112114.4933568</v>
      </c>
      <c r="AC51" s="19" t="n">
        <v>17678860.177649</v>
      </c>
      <c r="AD51" s="19" t="n">
        <v>17885501.3595844</v>
      </c>
      <c r="AE51" s="19" t="n">
        <v>17959640.2297868</v>
      </c>
      <c r="AF51" s="19" t="n">
        <v>18086009.5597859</v>
      </c>
      <c r="AG51" s="24" t="n">
        <v>18110949.4449646</v>
      </c>
      <c r="AH51" s="24" t="n">
        <v>18074590.7088038</v>
      </c>
      <c r="AI51" s="24" t="n">
        <v>18115430.4654432</v>
      </c>
      <c r="AJ51" s="24" t="n">
        <v>18022378.3710096</v>
      </c>
      <c r="AK51" s="24" t="n">
        <v>18032630.1846302</v>
      </c>
      <c r="AL51" s="51" t="n">
        <v>18032630.1846302</v>
      </c>
      <c r="AM51" s="21" t="n">
        <v>-53379.3751556836</v>
      </c>
      <c r="AN51" s="49"/>
      <c r="AO51" s="49"/>
      <c r="AP51" s="49"/>
      <c r="AQ51" s="49"/>
    </row>
    <row r="52" s="23" customFormat="true" ht="12.75" hidden="false" customHeight="false" outlineLevel="0" collapsed="false">
      <c r="A52" s="26" t="s">
        <v>14</v>
      </c>
      <c r="B52" s="19" t="n">
        <v>750549.7488171</v>
      </c>
      <c r="C52" s="19" t="n">
        <v>2030493.5735629</v>
      </c>
      <c r="D52" s="19" t="n">
        <v>5206481.6835629</v>
      </c>
      <c r="E52" s="19" t="n">
        <v>5620734.03329116</v>
      </c>
      <c r="F52" s="19" t="n">
        <v>8643471.68112874</v>
      </c>
      <c r="G52" s="19" t="n">
        <v>10083881.3161621</v>
      </c>
      <c r="H52" s="19" t="n">
        <v>12392922.0934926</v>
      </c>
      <c r="I52" s="19" t="n">
        <v>13892485.403917</v>
      </c>
      <c r="J52" s="19" t="n">
        <v>15084748.7866962</v>
      </c>
      <c r="K52" s="19" t="n">
        <v>15322044.1277843</v>
      </c>
      <c r="L52" s="19" t="n">
        <v>16211603.8485573</v>
      </c>
      <c r="M52" s="19" t="n">
        <v>16841335.6742213</v>
      </c>
      <c r="N52" s="19" t="n">
        <v>17886039.253421</v>
      </c>
      <c r="O52" s="19" t="n">
        <v>19564355.678202</v>
      </c>
      <c r="P52" s="19" t="n">
        <v>21191458.2072118</v>
      </c>
      <c r="Q52" s="19" t="n">
        <v>21736518.3401258</v>
      </c>
      <c r="R52" s="19" t="n">
        <v>21608152.8851518</v>
      </c>
      <c r="S52" s="19" t="n">
        <v>22274643.4568781</v>
      </c>
      <c r="T52" s="19" t="n">
        <v>22605490.1419496</v>
      </c>
      <c r="U52" s="19" t="n">
        <v>23526869.0447987</v>
      </c>
      <c r="V52" s="19" t="n">
        <v>23692903.9936811</v>
      </c>
      <c r="W52" s="19" t="n">
        <v>24217393.3052926</v>
      </c>
      <c r="X52" s="19" t="n">
        <v>24192070.6136681</v>
      </c>
      <c r="Y52" s="19" t="n">
        <v>24945202.5705181</v>
      </c>
      <c r="Z52" s="19" t="n">
        <v>25446295.4320986</v>
      </c>
      <c r="AA52" s="19" t="n">
        <v>26145806.1280206</v>
      </c>
      <c r="AB52" s="19" t="n">
        <v>25859668.6188776</v>
      </c>
      <c r="AC52" s="19" t="n">
        <v>26108157.5801286</v>
      </c>
      <c r="AD52" s="19" t="n">
        <v>26102455.0618997</v>
      </c>
      <c r="AE52" s="19" t="n">
        <v>26070711.4692304</v>
      </c>
      <c r="AF52" s="24" t="n">
        <v>26241491.3389366</v>
      </c>
      <c r="AG52" s="24" t="n">
        <v>26277677.307917</v>
      </c>
      <c r="AH52" s="24" t="n">
        <v>26224923.4123214</v>
      </c>
      <c r="AI52" s="24" t="n">
        <v>26284178.9444273</v>
      </c>
      <c r="AJ52" s="24" t="n">
        <v>26149167.0877722</v>
      </c>
      <c r="AK52" s="24" t="n">
        <v>26164041.7276116</v>
      </c>
      <c r="AL52" s="51" t="n">
        <v>26164041.7276116</v>
      </c>
      <c r="AM52" s="21" t="n">
        <v>93330.2583812028</v>
      </c>
      <c r="AN52" s="49"/>
      <c r="AO52" s="49"/>
      <c r="AP52" s="49"/>
      <c r="AQ52" s="49"/>
    </row>
    <row r="53" customFormat="false" ht="12.75" hidden="false" customHeight="false" outlineLevel="0" collapsed="false">
      <c r="A53" s="26" t="s">
        <v>15</v>
      </c>
      <c r="B53" s="19" t="n">
        <v>1737830.149984</v>
      </c>
      <c r="C53" s="19" t="n">
        <v>2872036.074984</v>
      </c>
      <c r="D53" s="19" t="n">
        <v>6149823.44033955</v>
      </c>
      <c r="E53" s="19" t="n">
        <v>9059924.338498</v>
      </c>
      <c r="F53" s="19" t="n">
        <v>11867405.811962</v>
      </c>
      <c r="G53" s="19" t="n">
        <v>14692559.6286666</v>
      </c>
      <c r="H53" s="19" t="n">
        <v>16305503.3138714</v>
      </c>
      <c r="I53" s="19" t="n">
        <v>18023229.7901848</v>
      </c>
      <c r="J53" s="19" t="n">
        <v>18970938.1307961</v>
      </c>
      <c r="K53" s="19" t="n">
        <v>19877352.8942697</v>
      </c>
      <c r="L53" s="19" t="n">
        <v>21043187.0623059</v>
      </c>
      <c r="M53" s="19" t="n">
        <v>22912108.3802503</v>
      </c>
      <c r="N53" s="19" t="n">
        <v>23968896.2538158</v>
      </c>
      <c r="O53" s="19" t="n">
        <v>25958305.8901579</v>
      </c>
      <c r="P53" s="19" t="n">
        <v>26161800.852426</v>
      </c>
      <c r="Q53" s="19" t="n">
        <v>27619710.1207757</v>
      </c>
      <c r="R53" s="19" t="n">
        <v>28881828.5095981</v>
      </c>
      <c r="S53" s="19" t="n">
        <v>29729091.2885021</v>
      </c>
      <c r="T53" s="19" t="n">
        <v>30161287.4583192</v>
      </c>
      <c r="U53" s="19" t="n">
        <v>31578731.2228425</v>
      </c>
      <c r="V53" s="19" t="n">
        <v>32174782.5688687</v>
      </c>
      <c r="W53" s="19" t="n">
        <v>34041911.5144006</v>
      </c>
      <c r="X53" s="19" t="n">
        <v>34678849.7981935</v>
      </c>
      <c r="Y53" s="19" t="n">
        <v>35161617.8286434</v>
      </c>
      <c r="Z53" s="19" t="n">
        <v>35137474.67929</v>
      </c>
      <c r="AA53" s="19" t="n">
        <v>34985188.4399234</v>
      </c>
      <c r="AB53" s="19" t="n">
        <v>35383139.7586389</v>
      </c>
      <c r="AC53" s="19" t="n">
        <v>34528487.2082868</v>
      </c>
      <c r="AD53" s="19" t="n">
        <v>34429835.5321214</v>
      </c>
      <c r="AE53" s="24" t="n">
        <v>34432637.1092777</v>
      </c>
      <c r="AF53" s="24" t="n">
        <v>34658192.9513614</v>
      </c>
      <c r="AG53" s="24" t="n">
        <v>34705985.2158656</v>
      </c>
      <c r="AH53" s="24" t="n">
        <v>34636311.0243773</v>
      </c>
      <c r="AI53" s="24" t="n">
        <v>34714572.1886776</v>
      </c>
      <c r="AJ53" s="24" t="n">
        <v>34536256.5998935</v>
      </c>
      <c r="AK53" s="24" t="n">
        <v>34555902.1349349</v>
      </c>
      <c r="AL53" s="51" t="n">
        <v>34555902.1349349</v>
      </c>
      <c r="AM53" s="25" t="n">
        <v>126066.602813438</v>
      </c>
    </row>
    <row r="54" customFormat="false" ht="12.75" hidden="false" customHeight="false" outlineLevel="0" collapsed="false">
      <c r="A54" s="18" t="s">
        <v>16</v>
      </c>
      <c r="B54" s="19" t="n">
        <v>1863402.095</v>
      </c>
      <c r="C54" s="19" t="n">
        <v>4799808.42191949</v>
      </c>
      <c r="D54" s="19" t="n">
        <v>6921276.10024602</v>
      </c>
      <c r="E54" s="19" t="n">
        <v>9709843.0026988</v>
      </c>
      <c r="F54" s="19" t="n">
        <v>13358239.7066582</v>
      </c>
      <c r="G54" s="19" t="n">
        <v>14513342.5983158</v>
      </c>
      <c r="H54" s="19" t="n">
        <v>14730690.6927388</v>
      </c>
      <c r="I54" s="19" t="n">
        <v>17870286.3263136</v>
      </c>
      <c r="J54" s="19" t="n">
        <v>18914470.5495035</v>
      </c>
      <c r="K54" s="19" t="n">
        <v>20703025.9403149</v>
      </c>
      <c r="L54" s="19" t="n">
        <v>22619848.4600372</v>
      </c>
      <c r="M54" s="19" t="n">
        <v>22620376.738398</v>
      </c>
      <c r="N54" s="19" t="n">
        <v>23892268.7843464</v>
      </c>
      <c r="O54" s="19" t="n">
        <v>24947331.1583669</v>
      </c>
      <c r="P54" s="19" t="n">
        <v>25480557.7071581</v>
      </c>
      <c r="Q54" s="19" t="n">
        <v>25820318.4260953</v>
      </c>
      <c r="R54" s="19" t="n">
        <v>27152969.2790807</v>
      </c>
      <c r="S54" s="19" t="n">
        <v>28497591.0806043</v>
      </c>
      <c r="T54" s="19" t="n">
        <v>29622557.2655918</v>
      </c>
      <c r="U54" s="19" t="n">
        <v>30483338.7850611</v>
      </c>
      <c r="V54" s="19" t="n">
        <v>30687059.2742227</v>
      </c>
      <c r="W54" s="19" t="n">
        <v>31583752.4870075</v>
      </c>
      <c r="X54" s="19" t="n">
        <v>32143791.8601071</v>
      </c>
      <c r="Y54" s="19" t="n">
        <v>31088815.3410688</v>
      </c>
      <c r="Z54" s="19" t="n">
        <v>31342391.2295247</v>
      </c>
      <c r="AA54" s="19" t="n">
        <v>31402021.8876281</v>
      </c>
      <c r="AB54" s="19" t="n">
        <v>30968021.0124693</v>
      </c>
      <c r="AC54" s="19" t="n">
        <v>30752863.0127742</v>
      </c>
      <c r="AD54" s="24" t="n">
        <v>30692929.4277391</v>
      </c>
      <c r="AE54" s="24" t="n">
        <v>30695426.9305187</v>
      </c>
      <c r="AF54" s="24" t="n">
        <v>30896501.6506297</v>
      </c>
      <c r="AG54" s="24" t="n">
        <v>30939106.6929992</v>
      </c>
      <c r="AH54" s="24" t="n">
        <v>30876994.7192057</v>
      </c>
      <c r="AI54" s="24" t="n">
        <v>30946761.6627788</v>
      </c>
      <c r="AJ54" s="24" t="n">
        <v>30787799.8873934</v>
      </c>
      <c r="AK54" s="24" t="n">
        <v>30805313.1578251</v>
      </c>
      <c r="AL54" s="51" t="n">
        <v>30805313.1578251</v>
      </c>
      <c r="AM54" s="25" t="n">
        <v>52450.1450508907</v>
      </c>
    </row>
    <row r="55" customFormat="false" ht="12.75" hidden="false" customHeight="false" outlineLevel="0" collapsed="false">
      <c r="A55" s="18" t="s">
        <v>17</v>
      </c>
      <c r="B55" s="19" t="n">
        <v>2568125.2237</v>
      </c>
      <c r="C55" s="19" t="n">
        <v>5100125.67917094</v>
      </c>
      <c r="D55" s="19" t="n">
        <v>7700209.9947382</v>
      </c>
      <c r="E55" s="19" t="n">
        <v>10198667.5386075</v>
      </c>
      <c r="F55" s="19" t="n">
        <v>11194226.2090671</v>
      </c>
      <c r="G55" s="19" t="n">
        <v>12728742.9446388</v>
      </c>
      <c r="H55" s="19" t="n">
        <v>13521571.4053597</v>
      </c>
      <c r="I55" s="19" t="n">
        <v>13589390.6480304</v>
      </c>
      <c r="J55" s="19" t="n">
        <v>14314560.1282459</v>
      </c>
      <c r="K55" s="19" t="n">
        <v>15562123.4298581</v>
      </c>
      <c r="L55" s="19" t="n">
        <v>16438985.7111079</v>
      </c>
      <c r="M55" s="19" t="n">
        <v>17780895.2400342</v>
      </c>
      <c r="N55" s="19" t="n">
        <v>18188510.3254648</v>
      </c>
      <c r="O55" s="19" t="n">
        <v>18747389.8433302</v>
      </c>
      <c r="P55" s="19" t="n">
        <v>20232773.0617071</v>
      </c>
      <c r="Q55" s="19" t="n">
        <v>21000809.5466509</v>
      </c>
      <c r="R55" s="19" t="n">
        <v>21180867.7025031</v>
      </c>
      <c r="S55" s="19" t="n">
        <v>21757798.2146883</v>
      </c>
      <c r="T55" s="19" t="n">
        <v>21600664.4712064</v>
      </c>
      <c r="U55" s="19" t="n">
        <v>22528084.3994569</v>
      </c>
      <c r="V55" s="19" t="n">
        <v>23028367.5368412</v>
      </c>
      <c r="W55" s="19" t="n">
        <v>23471894.523319</v>
      </c>
      <c r="X55" s="19" t="n">
        <v>24137078.0446974</v>
      </c>
      <c r="Y55" s="19" t="n">
        <v>23853522.0274995</v>
      </c>
      <c r="Z55" s="19" t="n">
        <v>24560825.3862684</v>
      </c>
      <c r="AA55" s="19" t="n">
        <v>24137154.4651505</v>
      </c>
      <c r="AB55" s="19" t="n">
        <v>24086015.1146879</v>
      </c>
      <c r="AC55" s="24" t="n">
        <v>24002378.0453517</v>
      </c>
      <c r="AD55" s="24" t="n">
        <v>23955600.3334675</v>
      </c>
      <c r="AE55" s="24" t="n">
        <v>23957549.6155835</v>
      </c>
      <c r="AF55" s="24" t="n">
        <v>24114486.9207529</v>
      </c>
      <c r="AG55" s="24" t="n">
        <v>24147739.8355519</v>
      </c>
      <c r="AH55" s="24" t="n">
        <v>24099261.9076427</v>
      </c>
      <c r="AI55" s="24" t="n">
        <v>24153714.4818312</v>
      </c>
      <c r="AJ55" s="24" t="n">
        <v>24029646.0129548</v>
      </c>
      <c r="AK55" s="24" t="n">
        <v>24043314.9886705</v>
      </c>
      <c r="AL55" s="51" t="n">
        <v>24043314.9886705</v>
      </c>
      <c r="AM55" s="25" t="n">
        <v>-42700.1260173842</v>
      </c>
    </row>
    <row r="56" customFormat="false" ht="12.75" hidden="false" customHeight="false" outlineLevel="0" collapsed="false">
      <c r="A56" s="18" t="s">
        <v>18</v>
      </c>
      <c r="B56" s="19" t="n">
        <v>1474566.18799305</v>
      </c>
      <c r="C56" s="19" t="n">
        <v>4295240.324539</v>
      </c>
      <c r="D56" s="19" t="n">
        <v>6100559.76059341</v>
      </c>
      <c r="E56" s="19" t="n">
        <v>9665242.69531514</v>
      </c>
      <c r="F56" s="19" t="n">
        <v>12119238.7424944</v>
      </c>
      <c r="G56" s="19" t="n">
        <v>15610963.0319926</v>
      </c>
      <c r="H56" s="19" t="n">
        <v>17862552.3202406</v>
      </c>
      <c r="I56" s="19" t="n">
        <v>22112542.4695551</v>
      </c>
      <c r="J56" s="19" t="n">
        <v>24422220.612486</v>
      </c>
      <c r="K56" s="19" t="n">
        <v>25519826.1499148</v>
      </c>
      <c r="L56" s="19" t="n">
        <v>27561005.9020236</v>
      </c>
      <c r="M56" s="19" t="n">
        <v>29215642.0907411</v>
      </c>
      <c r="N56" s="19" t="n">
        <v>29449739.8505899</v>
      </c>
      <c r="O56" s="19" t="n">
        <v>30183677.0841439</v>
      </c>
      <c r="P56" s="19" t="n">
        <v>31004110.2843359</v>
      </c>
      <c r="Q56" s="19" t="n">
        <v>31217224.4361064</v>
      </c>
      <c r="R56" s="19" t="n">
        <v>32176443.2063219</v>
      </c>
      <c r="S56" s="19" t="n">
        <v>32806964.9709837</v>
      </c>
      <c r="T56" s="19" t="n">
        <v>33145686.2585091</v>
      </c>
      <c r="U56" s="19" t="n">
        <v>33529073.5501451</v>
      </c>
      <c r="V56" s="19" t="n">
        <v>35010036.0764156</v>
      </c>
      <c r="W56" s="19" t="n">
        <v>35100991.6234616</v>
      </c>
      <c r="X56" s="19" t="n">
        <v>34925563.7866753</v>
      </c>
      <c r="Y56" s="19" t="n">
        <v>35251581.942583</v>
      </c>
      <c r="Z56" s="19" t="n">
        <v>36236242.5166417</v>
      </c>
      <c r="AA56" s="19" t="n">
        <v>35815941.0697921</v>
      </c>
      <c r="AB56" s="24" t="n">
        <v>35720146.8549552</v>
      </c>
      <c r="AC56" s="24" t="n">
        <v>35596111.0447566</v>
      </c>
      <c r="AD56" s="24" t="n">
        <v>35526738.5591011</v>
      </c>
      <c r="AE56" s="24" t="n">
        <v>35529629.3919397</v>
      </c>
      <c r="AF56" s="24" t="n">
        <v>35762371.2365735</v>
      </c>
      <c r="AG56" s="24" t="n">
        <v>35811686.1188536</v>
      </c>
      <c r="AH56" s="24" t="n">
        <v>35739792.1714365</v>
      </c>
      <c r="AI56" s="24" t="n">
        <v>35820546.6647548</v>
      </c>
      <c r="AJ56" s="24" t="n">
        <v>35636550.1046251</v>
      </c>
      <c r="AK56" s="24" t="n">
        <v>35656821.5284202</v>
      </c>
      <c r="AL56" s="51" t="n">
        <v>35656821.5284202</v>
      </c>
      <c r="AM56" s="25" t="n">
        <v>-159119.541371949</v>
      </c>
    </row>
    <row r="57" customFormat="false" ht="12.75" hidden="false" customHeight="false" outlineLevel="0" collapsed="false">
      <c r="A57" s="18" t="s">
        <v>19</v>
      </c>
      <c r="B57" s="19" t="n">
        <v>3017836.5847344</v>
      </c>
      <c r="C57" s="19" t="n">
        <v>5301423.65873789</v>
      </c>
      <c r="D57" s="19" t="n">
        <v>9735008.22848108</v>
      </c>
      <c r="E57" s="19" t="n">
        <v>10761375.4469212</v>
      </c>
      <c r="F57" s="19" t="n">
        <v>13660408.9535702</v>
      </c>
      <c r="G57" s="19" t="n">
        <v>14980136.1456169</v>
      </c>
      <c r="H57" s="19" t="n">
        <v>16433289.1103832</v>
      </c>
      <c r="I57" s="19" t="n">
        <v>18699363.3176937</v>
      </c>
      <c r="J57" s="19" t="n">
        <v>19229228.275285</v>
      </c>
      <c r="K57" s="19" t="n">
        <v>21195688.7303801</v>
      </c>
      <c r="L57" s="19" t="n">
        <v>22767974.6084016</v>
      </c>
      <c r="M57" s="19" t="n">
        <v>24373592.0319748</v>
      </c>
      <c r="N57" s="19" t="n">
        <v>26085479.9949477</v>
      </c>
      <c r="O57" s="19" t="n">
        <v>27514070.467624</v>
      </c>
      <c r="P57" s="19" t="n">
        <v>28263541.5982713</v>
      </c>
      <c r="Q57" s="19" t="n">
        <v>29086960.9550352</v>
      </c>
      <c r="R57" s="19" t="n">
        <v>30274774.733507</v>
      </c>
      <c r="S57" s="19" t="n">
        <v>30706439.1901328</v>
      </c>
      <c r="T57" s="19" t="n">
        <v>31349713.3139187</v>
      </c>
      <c r="U57" s="19" t="n">
        <v>31823961.1765715</v>
      </c>
      <c r="V57" s="19" t="n">
        <v>33107190.3456621</v>
      </c>
      <c r="W57" s="19" t="n">
        <v>33877452.0595438</v>
      </c>
      <c r="X57" s="19" t="n">
        <v>34280579.6184943</v>
      </c>
      <c r="Y57" s="19" t="n">
        <v>34680601.2959706</v>
      </c>
      <c r="Z57" s="19" t="n">
        <v>34723101.8967493</v>
      </c>
      <c r="AA57" s="24" t="n">
        <v>34750888.5338916</v>
      </c>
      <c r="AB57" s="24" t="n">
        <v>34657942.9352962</v>
      </c>
      <c r="AC57" s="24" t="n">
        <v>34537595.5568475</v>
      </c>
      <c r="AD57" s="24" t="n">
        <v>34470285.9889755</v>
      </c>
      <c r="AE57" s="24" t="n">
        <v>34473090.8576107</v>
      </c>
      <c r="AF57" s="24" t="n">
        <v>34698911.6976741</v>
      </c>
      <c r="AG57" s="24" t="n">
        <v>34746760.1117039</v>
      </c>
      <c r="AH57" s="24" t="n">
        <v>34677004.0623492</v>
      </c>
      <c r="AI57" s="24" t="n">
        <v>34755357.1730617</v>
      </c>
      <c r="AJ57" s="24" t="n">
        <v>34576832.0872842</v>
      </c>
      <c r="AK57" s="24" t="n">
        <v>34596500.7032045</v>
      </c>
      <c r="AL57" s="51" t="n">
        <v>34596500.7032045</v>
      </c>
      <c r="AM57" s="25" t="n">
        <v>-126601.19354476</v>
      </c>
    </row>
    <row r="58" customFormat="false" ht="12.75" hidden="false" customHeight="false" outlineLevel="0" collapsed="false">
      <c r="A58" s="26" t="s">
        <v>20</v>
      </c>
      <c r="B58" s="19" t="n">
        <v>2236236.75</v>
      </c>
      <c r="C58" s="19" t="n">
        <v>5070666.82194145</v>
      </c>
      <c r="D58" s="19" t="n">
        <v>8567104.69352699</v>
      </c>
      <c r="E58" s="19" t="n">
        <v>10797874.3638108</v>
      </c>
      <c r="F58" s="19" t="n">
        <v>14611965.5451406</v>
      </c>
      <c r="G58" s="19" t="n">
        <v>16823845.2728457</v>
      </c>
      <c r="H58" s="19" t="n">
        <v>19141262.2598896</v>
      </c>
      <c r="I58" s="19" t="n">
        <v>20752504.7885216</v>
      </c>
      <c r="J58" s="19" t="n">
        <v>22736321.5424048</v>
      </c>
      <c r="K58" s="19" t="n">
        <v>23752913.5184032</v>
      </c>
      <c r="L58" s="19" t="n">
        <v>25089333.5270578</v>
      </c>
      <c r="M58" s="19" t="n">
        <v>28030874.8729026</v>
      </c>
      <c r="N58" s="19" t="n">
        <v>29774180.4082919</v>
      </c>
      <c r="O58" s="19" t="n">
        <v>30388039.2965414</v>
      </c>
      <c r="P58" s="19" t="n">
        <v>31856871.7687824</v>
      </c>
      <c r="Q58" s="19" t="n">
        <v>33251014.9949253</v>
      </c>
      <c r="R58" s="19" t="n">
        <v>33161786.0878465</v>
      </c>
      <c r="S58" s="19" t="n">
        <v>32574073.8400654</v>
      </c>
      <c r="T58" s="19" t="n">
        <v>33220846.4279335</v>
      </c>
      <c r="U58" s="19" t="n">
        <v>33603776.4568439</v>
      </c>
      <c r="V58" s="19" t="n">
        <v>34263445.8003886</v>
      </c>
      <c r="W58" s="19" t="n">
        <v>35253235.4728857</v>
      </c>
      <c r="X58" s="19" t="n">
        <v>36296493.0379338</v>
      </c>
      <c r="Y58" s="19" t="n">
        <v>36400376.9745362</v>
      </c>
      <c r="Z58" s="24" t="n">
        <v>36728016.3272438</v>
      </c>
      <c r="AA58" s="24" t="n">
        <v>36757407.3668369</v>
      </c>
      <c r="AB58" s="24" t="n">
        <v>36659095.0826145</v>
      </c>
      <c r="AC58" s="24" t="n">
        <v>36531798.8377758</v>
      </c>
      <c r="AD58" s="24" t="n">
        <v>36460602.8105565</v>
      </c>
      <c r="AE58" s="24" t="n">
        <v>36463569.6325108</v>
      </c>
      <c r="AF58" s="24" t="n">
        <v>36702429.3843136</v>
      </c>
      <c r="AG58" s="24" t="n">
        <v>36753040.5692517</v>
      </c>
      <c r="AH58" s="24" t="n">
        <v>36679256.8005307</v>
      </c>
      <c r="AI58" s="24" t="n">
        <v>36762134.0255579</v>
      </c>
      <c r="AJ58" s="24" t="n">
        <v>36573300.8883354</v>
      </c>
      <c r="AK58" s="24" t="n">
        <v>36594105.1715703</v>
      </c>
      <c r="AL58" s="51" t="n">
        <v>36594105.1715703</v>
      </c>
      <c r="AM58" s="25" t="n">
        <v>193728.197034188</v>
      </c>
    </row>
    <row r="59" customFormat="false" ht="12.75" hidden="false" customHeight="false" outlineLevel="0" collapsed="false">
      <c r="A59" s="26" t="s">
        <v>21</v>
      </c>
      <c r="B59" s="19" t="n">
        <v>3454989.2106995</v>
      </c>
      <c r="C59" s="19" t="n">
        <v>5771682.84655651</v>
      </c>
      <c r="D59" s="19" t="n">
        <v>7235364.42883084</v>
      </c>
      <c r="E59" s="19" t="n">
        <v>10839109.4271042</v>
      </c>
      <c r="F59" s="19" t="n">
        <v>14353579.2072207</v>
      </c>
      <c r="G59" s="19" t="n">
        <v>16055070.5989469</v>
      </c>
      <c r="H59" s="19" t="n">
        <v>17037789.9717838</v>
      </c>
      <c r="I59" s="19" t="n">
        <v>19117123.3995116</v>
      </c>
      <c r="J59" s="19" t="n">
        <v>20842534.3176084</v>
      </c>
      <c r="K59" s="19" t="n">
        <v>20385466.2916098</v>
      </c>
      <c r="L59" s="19" t="n">
        <v>20707153.3343454</v>
      </c>
      <c r="M59" s="19" t="n">
        <v>21532258.1089641</v>
      </c>
      <c r="N59" s="19" t="n">
        <v>21754478.9714602</v>
      </c>
      <c r="O59" s="19" t="n">
        <v>23201863.2494412</v>
      </c>
      <c r="P59" s="19" t="n">
        <v>24224880.2624921</v>
      </c>
      <c r="Q59" s="19" t="n">
        <v>23066117.5807498</v>
      </c>
      <c r="R59" s="19" t="n">
        <v>23743616.1844486</v>
      </c>
      <c r="S59" s="19" t="n">
        <v>23648368.3773091</v>
      </c>
      <c r="T59" s="19" t="n">
        <v>22930283.9319444</v>
      </c>
      <c r="U59" s="19" t="n">
        <v>23398372.6617588</v>
      </c>
      <c r="V59" s="19" t="n">
        <v>23881151.9538146</v>
      </c>
      <c r="W59" s="19" t="n">
        <v>24283266.8294343</v>
      </c>
      <c r="X59" s="19" t="n">
        <v>24597756.6396097</v>
      </c>
      <c r="Y59" s="24" t="n">
        <v>24613608.2348404</v>
      </c>
      <c r="Z59" s="24" t="n">
        <v>24835155.0247405</v>
      </c>
      <c r="AA59" s="24" t="n">
        <v>24855028.9819433</v>
      </c>
      <c r="AB59" s="24" t="n">
        <v>24788551.0976561</v>
      </c>
      <c r="AC59" s="24" t="n">
        <v>24702474.5193169</v>
      </c>
      <c r="AD59" s="24" t="n">
        <v>24654332.4046603</v>
      </c>
      <c r="AE59" s="24" t="n">
        <v>24656338.54304</v>
      </c>
      <c r="AF59" s="24" t="n">
        <v>24817853.3635612</v>
      </c>
      <c r="AG59" s="24" t="n">
        <v>24852076.192606</v>
      </c>
      <c r="AH59" s="24" t="n">
        <v>24802184.2703697</v>
      </c>
      <c r="AI59" s="24" t="n">
        <v>24858225.1061511</v>
      </c>
      <c r="AJ59" s="24" t="n">
        <v>24730537.833445</v>
      </c>
      <c r="AK59" s="24" t="n">
        <v>24744605.5030603</v>
      </c>
      <c r="AL59" s="51" t="n">
        <v>24744605.5030603</v>
      </c>
      <c r="AM59" s="25" t="n">
        <v>146848.863450598</v>
      </c>
    </row>
    <row r="60" customFormat="false" ht="12.75" hidden="false" customHeight="false" outlineLevel="0" collapsed="false">
      <c r="A60" s="26" t="s">
        <v>22</v>
      </c>
      <c r="B60" s="19" t="n">
        <v>3189850.33</v>
      </c>
      <c r="C60" s="19" t="n">
        <v>6021917.57189148</v>
      </c>
      <c r="D60" s="19" t="n">
        <v>10090226.2855238</v>
      </c>
      <c r="E60" s="19" t="n">
        <v>13930799.5211951</v>
      </c>
      <c r="F60" s="19" t="n">
        <v>18107291.4299981</v>
      </c>
      <c r="G60" s="19" t="n">
        <v>19656085.9478521</v>
      </c>
      <c r="H60" s="19" t="n">
        <v>24497515.3722382</v>
      </c>
      <c r="I60" s="19" t="n">
        <v>25130620.9867669</v>
      </c>
      <c r="J60" s="19" t="n">
        <v>25668551.4393692</v>
      </c>
      <c r="K60" s="19" t="n">
        <v>26640807.6126742</v>
      </c>
      <c r="L60" s="19" t="n">
        <v>29841563.8640544</v>
      </c>
      <c r="M60" s="19" t="n">
        <v>31800018.9920797</v>
      </c>
      <c r="N60" s="19" t="n">
        <v>32397174.9391702</v>
      </c>
      <c r="O60" s="19" t="n">
        <v>33046480.6032238</v>
      </c>
      <c r="P60" s="19" t="n">
        <v>33635951.7019976</v>
      </c>
      <c r="Q60" s="19" t="n">
        <v>34090252.2271395</v>
      </c>
      <c r="R60" s="19" t="n">
        <v>34330833.5991919</v>
      </c>
      <c r="S60" s="19" t="n">
        <v>34342188.7266139</v>
      </c>
      <c r="T60" s="19" t="n">
        <v>35602537.9344387</v>
      </c>
      <c r="U60" s="19" t="n">
        <v>36684292.9542678</v>
      </c>
      <c r="V60" s="19" t="n">
        <v>37333404.1525518</v>
      </c>
      <c r="W60" s="19" t="n">
        <v>37145795.3984192</v>
      </c>
      <c r="X60" s="24" t="n">
        <v>37398683.6576624</v>
      </c>
      <c r="Y60" s="24" t="n">
        <v>37422784.5870351</v>
      </c>
      <c r="Z60" s="24" t="n">
        <v>37759626.6182919</v>
      </c>
      <c r="AA60" s="24" t="n">
        <v>37789843.1884183</v>
      </c>
      <c r="AB60" s="24" t="n">
        <v>37688769.5254371</v>
      </c>
      <c r="AC60" s="24" t="n">
        <v>37557897.8052714</v>
      </c>
      <c r="AD60" s="24" t="n">
        <v>37484702.0361192</v>
      </c>
      <c r="AE60" s="24" t="n">
        <v>37487752.1896652</v>
      </c>
      <c r="AF60" s="24" t="n">
        <v>37733320.9936499</v>
      </c>
      <c r="AG60" s="24" t="n">
        <v>37785353.7369635</v>
      </c>
      <c r="AH60" s="24" t="n">
        <v>37709497.5422654</v>
      </c>
      <c r="AI60" s="24" t="n">
        <v>37794702.6087275</v>
      </c>
      <c r="AJ60" s="24" t="n">
        <v>37600565.5583856</v>
      </c>
      <c r="AK60" s="24" t="n">
        <v>37621954.1887982</v>
      </c>
      <c r="AL60" s="51" t="n">
        <v>37621954.1887982</v>
      </c>
      <c r="AM60" s="25" t="n">
        <v>476158.790379003</v>
      </c>
    </row>
    <row r="61" customFormat="false" ht="12.75" hidden="false" customHeight="false" outlineLevel="0" collapsed="false">
      <c r="A61" s="26" t="s">
        <v>23</v>
      </c>
      <c r="B61" s="19" t="n">
        <v>4704116.06427218</v>
      </c>
      <c r="C61" s="19" t="n">
        <v>10650694.0655481</v>
      </c>
      <c r="D61" s="19" t="n">
        <v>13610737.1093925</v>
      </c>
      <c r="E61" s="19" t="n">
        <v>18038938.9204928</v>
      </c>
      <c r="F61" s="19" t="n">
        <v>20718598.0812989</v>
      </c>
      <c r="G61" s="19" t="n">
        <v>27617685.1863185</v>
      </c>
      <c r="H61" s="19" t="n">
        <v>27750996.7270108</v>
      </c>
      <c r="I61" s="19" t="n">
        <v>30260031.5893495</v>
      </c>
      <c r="J61" s="19" t="n">
        <v>33327933.0867789</v>
      </c>
      <c r="K61" s="19" t="n">
        <v>34016449.6675968</v>
      </c>
      <c r="L61" s="19" t="n">
        <v>35996799.0785872</v>
      </c>
      <c r="M61" s="19" t="n">
        <v>38021802.4608444</v>
      </c>
      <c r="N61" s="19" t="n">
        <v>41489566.7771813</v>
      </c>
      <c r="O61" s="19" t="n">
        <v>43268142.876209</v>
      </c>
      <c r="P61" s="19" t="n">
        <v>42776739.4355567</v>
      </c>
      <c r="Q61" s="19" t="n">
        <v>43127495.6167008</v>
      </c>
      <c r="R61" s="19" t="n">
        <v>44421789.9320146</v>
      </c>
      <c r="S61" s="19" t="n">
        <v>44052486.5887231</v>
      </c>
      <c r="T61" s="19" t="n">
        <v>45475162.6266679</v>
      </c>
      <c r="U61" s="19" t="n">
        <v>46816080.3430175</v>
      </c>
      <c r="V61" s="19" t="n">
        <v>47715852.4636246</v>
      </c>
      <c r="W61" s="24" t="n">
        <v>48672254.6068102</v>
      </c>
      <c r="X61" s="24" t="n">
        <v>49003614.9023413</v>
      </c>
      <c r="Y61" s="24" t="n">
        <v>49035194.4272407</v>
      </c>
      <c r="Z61" s="24" t="n">
        <v>49476559.6189603</v>
      </c>
      <c r="AA61" s="24" t="n">
        <v>49516152.4875142</v>
      </c>
      <c r="AB61" s="24" t="n">
        <v>49383715.3433933</v>
      </c>
      <c r="AC61" s="24" t="n">
        <v>49212233.7095661</v>
      </c>
      <c r="AD61" s="24" t="n">
        <v>49116325.0589609</v>
      </c>
      <c r="AE61" s="24" t="n">
        <v>49120321.6849151</v>
      </c>
      <c r="AF61" s="24" t="n">
        <v>49442091.2747929</v>
      </c>
      <c r="AG61" s="24" t="n">
        <v>49510269.9449031</v>
      </c>
      <c r="AH61" s="24" t="n">
        <v>49410875.3301897</v>
      </c>
      <c r="AI61" s="24" t="n">
        <v>49522519.8014995</v>
      </c>
      <c r="AJ61" s="24" t="n">
        <v>49268141.4030425</v>
      </c>
      <c r="AK61" s="24" t="n">
        <v>49296166.9939329</v>
      </c>
      <c r="AL61" s="51" t="n">
        <v>49296166.9939329</v>
      </c>
      <c r="AM61" s="25" t="n">
        <v>1580314.53030829</v>
      </c>
    </row>
    <row r="62" customFormat="false" ht="12.75" hidden="false" customHeight="false" outlineLevel="0" collapsed="false">
      <c r="A62" s="18" t="s">
        <v>24</v>
      </c>
      <c r="B62" s="19" t="n">
        <v>5500382.37000741</v>
      </c>
      <c r="C62" s="19" t="n">
        <v>10854423.9856077</v>
      </c>
      <c r="D62" s="19" t="n">
        <v>15054083.2213515</v>
      </c>
      <c r="E62" s="19" t="n">
        <v>17773595.857126</v>
      </c>
      <c r="F62" s="19" t="n">
        <v>22063241.9285472</v>
      </c>
      <c r="G62" s="19" t="n">
        <v>24050560.0635555</v>
      </c>
      <c r="H62" s="19" t="n">
        <v>26129290.6851394</v>
      </c>
      <c r="I62" s="19" t="n">
        <v>26800506.5377288</v>
      </c>
      <c r="J62" s="19" t="n">
        <v>28763273.4230304</v>
      </c>
      <c r="K62" s="19" t="n">
        <v>29502978.4276488</v>
      </c>
      <c r="L62" s="19" t="n">
        <v>30210277.0476786</v>
      </c>
      <c r="M62" s="19" t="n">
        <v>32042412.5580213</v>
      </c>
      <c r="N62" s="19" t="n">
        <v>32783894.4619663</v>
      </c>
      <c r="O62" s="19" t="n">
        <v>33522032.0704237</v>
      </c>
      <c r="P62" s="19" t="n">
        <v>33726930.7892403</v>
      </c>
      <c r="Q62" s="19" t="n">
        <v>34194929.6228001</v>
      </c>
      <c r="R62" s="19" t="n">
        <v>34688433.7364644</v>
      </c>
      <c r="S62" s="19" t="n">
        <v>34822736.3684012</v>
      </c>
      <c r="T62" s="19" t="n">
        <v>35469415.3865692</v>
      </c>
      <c r="U62" s="19" t="n">
        <v>35994957.5763409</v>
      </c>
      <c r="V62" s="24" t="n">
        <v>37092748.9059102</v>
      </c>
      <c r="W62" s="24" t="n">
        <v>37836224.7680946</v>
      </c>
      <c r="X62" s="24" t="n">
        <v>38093813.4646162</v>
      </c>
      <c r="Y62" s="24" t="n">
        <v>38118362.3582685</v>
      </c>
      <c r="Z62" s="24" t="n">
        <v>38461465.2766277</v>
      </c>
      <c r="AA62" s="24" t="n">
        <v>38492243.4825259</v>
      </c>
      <c r="AB62" s="24" t="n">
        <v>38389291.1620903</v>
      </c>
      <c r="AC62" s="24" t="n">
        <v>38255986.927604</v>
      </c>
      <c r="AD62" s="24" t="n">
        <v>38181430.6677632</v>
      </c>
      <c r="AE62" s="24" t="n">
        <v>38184537.5145517</v>
      </c>
      <c r="AF62" s="24" t="n">
        <v>38434670.7090073</v>
      </c>
      <c r="AG62" s="24" t="n">
        <v>38487670.58558</v>
      </c>
      <c r="AH62" s="24" t="n">
        <v>38410404.45083</v>
      </c>
      <c r="AI62" s="24" t="n">
        <v>38497193.224942</v>
      </c>
      <c r="AJ62" s="24" t="n">
        <v>38299447.7467858</v>
      </c>
      <c r="AK62" s="24" t="n">
        <v>38321233.9279429</v>
      </c>
      <c r="AL62" s="51" t="n">
        <v>38321233.9279429</v>
      </c>
      <c r="AM62" s="25" t="n">
        <v>2326276.35160196</v>
      </c>
    </row>
    <row r="63" customFormat="false" ht="12.75" hidden="false" customHeight="false" outlineLevel="0" collapsed="false">
      <c r="A63" s="18" t="s">
        <v>25</v>
      </c>
      <c r="B63" s="19" t="n">
        <v>2022143.65156099</v>
      </c>
      <c r="C63" s="19" t="n">
        <v>4390097.18707753</v>
      </c>
      <c r="D63" s="19" t="n">
        <v>7271436.46311422</v>
      </c>
      <c r="E63" s="19" t="n">
        <v>9792607.97816533</v>
      </c>
      <c r="F63" s="19" t="n">
        <v>14177625.1911655</v>
      </c>
      <c r="G63" s="19" t="n">
        <v>14400291.0188592</v>
      </c>
      <c r="H63" s="19" t="n">
        <v>15174716.5992636</v>
      </c>
      <c r="I63" s="19" t="n">
        <v>16134923.6290264</v>
      </c>
      <c r="J63" s="19" t="n">
        <v>16750126.6694373</v>
      </c>
      <c r="K63" s="19" t="n">
        <v>16812033.8256489</v>
      </c>
      <c r="L63" s="19" t="n">
        <v>17145045.1900732</v>
      </c>
      <c r="M63" s="19" t="n">
        <v>18325088.1159714</v>
      </c>
      <c r="N63" s="19" t="n">
        <v>19412862.9245081</v>
      </c>
      <c r="O63" s="19" t="n">
        <v>19765785.5171663</v>
      </c>
      <c r="P63" s="19" t="n">
        <v>20402954.8942391</v>
      </c>
      <c r="Q63" s="19" t="n">
        <v>21133218.0310002</v>
      </c>
      <c r="R63" s="19" t="n">
        <v>22686023.7165812</v>
      </c>
      <c r="S63" s="19" t="n">
        <v>23090302.6569297</v>
      </c>
      <c r="T63" s="19" t="n">
        <v>23546458.7776299</v>
      </c>
      <c r="U63" s="24" t="n">
        <v>24121865.8719579</v>
      </c>
      <c r="V63" s="24" t="n">
        <v>24857546.0057962</v>
      </c>
      <c r="W63" s="24" t="n">
        <v>25355783.1543917</v>
      </c>
      <c r="X63" s="24" t="n">
        <v>25528405.1105212</v>
      </c>
      <c r="Y63" s="24" t="n">
        <v>25544856.4459265</v>
      </c>
      <c r="Z63" s="24" t="n">
        <v>25774785.3897066</v>
      </c>
      <c r="AA63" s="24" t="n">
        <v>25795411.271898</v>
      </c>
      <c r="AB63" s="24" t="n">
        <v>25726418.2175379</v>
      </c>
      <c r="AC63" s="24" t="n">
        <v>25637084.9586329</v>
      </c>
      <c r="AD63" s="24" t="n">
        <v>25587121.4020436</v>
      </c>
      <c r="AE63" s="24" t="n">
        <v>25589203.4420449</v>
      </c>
      <c r="AF63" s="24" t="n">
        <v>25756829.1255586</v>
      </c>
      <c r="AG63" s="24" t="n">
        <v>25792346.7646947</v>
      </c>
      <c r="AH63" s="24" t="n">
        <v>25740567.1971003</v>
      </c>
      <c r="AI63" s="24" t="n">
        <v>25798728.320471</v>
      </c>
      <c r="AJ63" s="24" t="n">
        <v>25666210.0395214</v>
      </c>
      <c r="AK63" s="24" t="n">
        <v>25680809.9550406</v>
      </c>
      <c r="AL63" s="51" t="n">
        <v>25680809.9550406</v>
      </c>
      <c r="AM63" s="25" t="n">
        <v>2134351.1774107</v>
      </c>
    </row>
    <row r="64" customFormat="false" ht="12.75" hidden="false" customHeight="false" outlineLevel="0" collapsed="false">
      <c r="A64" s="18" t="s">
        <v>26</v>
      </c>
      <c r="B64" s="19" t="n">
        <v>2727986.04472</v>
      </c>
      <c r="C64" s="19" t="n">
        <v>6176574.17322025</v>
      </c>
      <c r="D64" s="19" t="n">
        <v>13118224.7611332</v>
      </c>
      <c r="E64" s="19" t="n">
        <v>17871553.7628089</v>
      </c>
      <c r="F64" s="19" t="n">
        <v>19375844.8449064</v>
      </c>
      <c r="G64" s="19" t="n">
        <v>20745356.5771175</v>
      </c>
      <c r="H64" s="19" t="n">
        <v>22535804.2410213</v>
      </c>
      <c r="I64" s="19" t="n">
        <v>24049367.4875719</v>
      </c>
      <c r="J64" s="19" t="n">
        <v>26717245.7847539</v>
      </c>
      <c r="K64" s="19" t="n">
        <v>29749267.4199993</v>
      </c>
      <c r="L64" s="19" t="n">
        <v>30762598.0788443</v>
      </c>
      <c r="M64" s="19" t="n">
        <v>32844189.3262029</v>
      </c>
      <c r="N64" s="19" t="n">
        <v>33455660.5637879</v>
      </c>
      <c r="O64" s="19" t="n">
        <v>33244195.1723575</v>
      </c>
      <c r="P64" s="19" t="n">
        <v>34122631.7400024</v>
      </c>
      <c r="Q64" s="19" t="n">
        <v>34629548.3574658</v>
      </c>
      <c r="R64" s="19" t="n">
        <v>36264820.3078138</v>
      </c>
      <c r="S64" s="19" t="n">
        <v>36643781.5969739</v>
      </c>
      <c r="T64" s="24" t="n">
        <v>37358571.2332416</v>
      </c>
      <c r="U64" s="24" t="n">
        <v>38271506.2577637</v>
      </c>
      <c r="V64" s="24" t="n">
        <v>39438728.851379</v>
      </c>
      <c r="W64" s="24" t="n">
        <v>40229226.8274286</v>
      </c>
      <c r="X64" s="24" t="n">
        <v>40503107.0616238</v>
      </c>
      <c r="Y64" s="24" t="n">
        <v>40529208.5825117</v>
      </c>
      <c r="Z64" s="24" t="n">
        <v>40894011.4985643</v>
      </c>
      <c r="AA64" s="24" t="n">
        <v>40926736.3127869</v>
      </c>
      <c r="AB64" s="24" t="n">
        <v>40817272.6367305</v>
      </c>
      <c r="AC64" s="24" t="n">
        <v>40675537.3996903</v>
      </c>
      <c r="AD64" s="24" t="n">
        <v>40596265.7306239</v>
      </c>
      <c r="AE64" s="24" t="n">
        <v>40599569.0740452</v>
      </c>
      <c r="AF64" s="24" t="n">
        <v>40865522.2730892</v>
      </c>
      <c r="AG64" s="24" t="n">
        <v>40921874.1969278</v>
      </c>
      <c r="AH64" s="24" t="n">
        <v>40839721.2633307</v>
      </c>
      <c r="AI64" s="24" t="n">
        <v>40931999.1082062</v>
      </c>
      <c r="AJ64" s="24" t="n">
        <v>40721746.9558416</v>
      </c>
      <c r="AK64" s="24" t="n">
        <v>40744911.0328298</v>
      </c>
      <c r="AL64" s="51" t="n">
        <v>40744911.0328298</v>
      </c>
      <c r="AM64" s="25" t="n">
        <v>4101129.43585594</v>
      </c>
    </row>
    <row r="65" customFormat="false" ht="12.75" hidden="false" customHeight="false" outlineLevel="0" collapsed="false">
      <c r="A65" s="18" t="s">
        <v>27</v>
      </c>
      <c r="B65" s="19" t="n">
        <v>3815933.60689531</v>
      </c>
      <c r="C65" s="19" t="n">
        <v>7017587.87556149</v>
      </c>
      <c r="D65" s="19" t="n">
        <v>13560962.8415698</v>
      </c>
      <c r="E65" s="19" t="n">
        <v>17261882.4065794</v>
      </c>
      <c r="F65" s="19" t="n">
        <v>19885364.4409409</v>
      </c>
      <c r="G65" s="19" t="n">
        <v>21497978.7686439</v>
      </c>
      <c r="H65" s="19" t="n">
        <v>23316390.3718356</v>
      </c>
      <c r="I65" s="19" t="n">
        <v>25837587.8514231</v>
      </c>
      <c r="J65" s="19" t="n">
        <v>27589679.421756</v>
      </c>
      <c r="K65" s="19" t="n">
        <v>28354924.6784876</v>
      </c>
      <c r="L65" s="19" t="n">
        <v>30368858.509266</v>
      </c>
      <c r="M65" s="19" t="n">
        <v>32690446.9263926</v>
      </c>
      <c r="N65" s="19" t="n">
        <v>35357450.9788326</v>
      </c>
      <c r="O65" s="19" t="n">
        <v>36472808.4236898</v>
      </c>
      <c r="P65" s="19" t="n">
        <v>39988899.1919751</v>
      </c>
      <c r="Q65" s="19" t="n">
        <v>40647297.5620416</v>
      </c>
      <c r="R65" s="19" t="n">
        <v>41337839.785109</v>
      </c>
      <c r="S65" s="24" t="n">
        <v>41908949.1863947</v>
      </c>
      <c r="T65" s="24" t="n">
        <v>42726443.485285</v>
      </c>
      <c r="U65" s="24" t="n">
        <v>43770553.7240693</v>
      </c>
      <c r="V65" s="24" t="n">
        <v>45105488.8817735</v>
      </c>
      <c r="W65" s="24" t="n">
        <v>46009569.6852936</v>
      </c>
      <c r="X65" s="24" t="n">
        <v>46322802.4445182</v>
      </c>
      <c r="Y65" s="24" t="n">
        <v>46352654.3665881</v>
      </c>
      <c r="Z65" s="24" t="n">
        <v>46769874.0476802</v>
      </c>
      <c r="AA65" s="24" t="n">
        <v>46807300.9320415</v>
      </c>
      <c r="AB65" s="24" t="n">
        <v>46682108.9502733</v>
      </c>
      <c r="AC65" s="24" t="n">
        <v>46520008.4631466</v>
      </c>
      <c r="AD65" s="24" t="n">
        <v>46429346.6316968</v>
      </c>
      <c r="AE65" s="24" t="n">
        <v>46433124.6165432</v>
      </c>
      <c r="AF65" s="24" t="n">
        <v>46737291.3433096</v>
      </c>
      <c r="AG65" s="24" t="n">
        <v>46801740.2022915</v>
      </c>
      <c r="AH65" s="24" t="n">
        <v>46707783.1113586</v>
      </c>
      <c r="AI65" s="24" t="n">
        <v>46813319.9130581</v>
      </c>
      <c r="AJ65" s="24" t="n">
        <v>46572857.6467261</v>
      </c>
      <c r="AK65" s="24" t="n">
        <v>46599350.0578022</v>
      </c>
      <c r="AL65" s="51" t="n">
        <v>46599350.0578022</v>
      </c>
      <c r="AM65" s="25" t="n">
        <v>5261510.27269321</v>
      </c>
    </row>
    <row r="66" customFormat="false" ht="12.75" hidden="false" customHeight="false" outlineLevel="0" collapsed="false">
      <c r="A66" s="26" t="s">
        <v>28</v>
      </c>
      <c r="B66" s="19" t="n">
        <v>2503099.91358322</v>
      </c>
      <c r="C66" s="19" t="n">
        <v>7760218.73181218</v>
      </c>
      <c r="D66" s="19" t="n">
        <v>9703699.55539749</v>
      </c>
      <c r="E66" s="19" t="n">
        <v>13996795.3270107</v>
      </c>
      <c r="F66" s="19" t="n">
        <v>16910293.8291474</v>
      </c>
      <c r="G66" s="19" t="n">
        <v>19411771.2549815</v>
      </c>
      <c r="H66" s="19" t="n">
        <v>20909480.4075992</v>
      </c>
      <c r="I66" s="19" t="n">
        <v>21604019.2482618</v>
      </c>
      <c r="J66" s="19" t="n">
        <v>23838607.0194473</v>
      </c>
      <c r="K66" s="19" t="n">
        <v>25685442.5309813</v>
      </c>
      <c r="L66" s="19" t="n">
        <v>28408744.5209181</v>
      </c>
      <c r="M66" s="19" t="n">
        <v>28839004.0916766</v>
      </c>
      <c r="N66" s="19" t="n">
        <v>30681023.9162158</v>
      </c>
      <c r="O66" s="19" t="n">
        <v>33094691.4699129</v>
      </c>
      <c r="P66" s="19" t="n">
        <v>34153718.7917341</v>
      </c>
      <c r="Q66" s="19" t="n">
        <v>34368145.7741837</v>
      </c>
      <c r="R66" s="24" t="n">
        <v>35324533.0210606</v>
      </c>
      <c r="S66" s="24" t="n">
        <v>35812564.6407395</v>
      </c>
      <c r="T66" s="24" t="n">
        <v>36511140.1953838</v>
      </c>
      <c r="U66" s="24" t="n">
        <v>37403366.4655347</v>
      </c>
      <c r="V66" s="24" t="n">
        <v>38544112.119019</v>
      </c>
      <c r="W66" s="24" t="n">
        <v>39316678.6673358</v>
      </c>
      <c r="X66" s="24" t="n">
        <v>39584346.281416</v>
      </c>
      <c r="Y66" s="24" t="n">
        <v>39609855.7229442</v>
      </c>
      <c r="Z66" s="24" t="n">
        <v>39966383.5550319</v>
      </c>
      <c r="AA66" s="24" t="n">
        <v>39998366.0490221</v>
      </c>
      <c r="AB66" s="24" t="n">
        <v>39891385.4153719</v>
      </c>
      <c r="AC66" s="24" t="n">
        <v>39752865.2595049</v>
      </c>
      <c r="AD66" s="24" t="n">
        <v>39675391.7660799</v>
      </c>
      <c r="AE66" s="24" t="n">
        <v>39678620.1774133</v>
      </c>
      <c r="AF66" s="24" t="n">
        <v>39938540.5709176</v>
      </c>
      <c r="AG66" s="24" t="n">
        <v>39993614.2239945</v>
      </c>
      <c r="AH66" s="24" t="n">
        <v>39913324.8238112</v>
      </c>
      <c r="AI66" s="24" t="n">
        <v>40003509.4647104</v>
      </c>
      <c r="AJ66" s="24" t="n">
        <v>39798026.6114332</v>
      </c>
      <c r="AK66" s="24" t="n">
        <v>39820665.2411906</v>
      </c>
      <c r="AL66" s="51" t="n">
        <v>39820665.2411906</v>
      </c>
      <c r="AM66" s="25" t="n">
        <v>5452519.4670069</v>
      </c>
    </row>
    <row r="67" customFormat="false" ht="12.75" hidden="false" customHeight="false" outlineLevel="0" collapsed="false">
      <c r="A67" s="26" t="s">
        <v>29</v>
      </c>
      <c r="B67" s="19" t="n">
        <v>4856529.21117755</v>
      </c>
      <c r="C67" s="19" t="n">
        <v>9439818.27458534</v>
      </c>
      <c r="D67" s="19" t="n">
        <v>9790059.25113672</v>
      </c>
      <c r="E67" s="19" t="n">
        <v>12566264.5121706</v>
      </c>
      <c r="F67" s="19" t="n">
        <v>14736057.657089</v>
      </c>
      <c r="G67" s="19" t="n">
        <v>17272249.8549682</v>
      </c>
      <c r="H67" s="19" t="n">
        <v>18012712.9408816</v>
      </c>
      <c r="I67" s="19" t="n">
        <v>20705306.9835546</v>
      </c>
      <c r="J67" s="19" t="n">
        <v>21151023.2135091</v>
      </c>
      <c r="K67" s="19" t="n">
        <v>22489098.5254245</v>
      </c>
      <c r="L67" s="19" t="n">
        <v>26342677.7794672</v>
      </c>
      <c r="M67" s="19" t="n">
        <v>26732234.0598573</v>
      </c>
      <c r="N67" s="19" t="n">
        <v>27472202.9924913</v>
      </c>
      <c r="O67" s="19" t="n">
        <v>29127653.3346827</v>
      </c>
      <c r="P67" s="19" t="n">
        <v>29128711.1821599</v>
      </c>
      <c r="Q67" s="24" t="n">
        <v>29801120.4502309</v>
      </c>
      <c r="R67" s="24" t="n">
        <v>30630417.7806284</v>
      </c>
      <c r="S67" s="24" t="n">
        <v>31053597.1158516</v>
      </c>
      <c r="T67" s="24" t="n">
        <v>31659342.1678054</v>
      </c>
      <c r="U67" s="24" t="n">
        <v>32433004.5795146</v>
      </c>
      <c r="V67" s="24" t="n">
        <v>33422161.7730953</v>
      </c>
      <c r="W67" s="24" t="n">
        <v>34092065.4947998</v>
      </c>
      <c r="X67" s="24" t="n">
        <v>34324163.9868232</v>
      </c>
      <c r="Y67" s="24" t="n">
        <v>34346283.5956201</v>
      </c>
      <c r="Z67" s="24" t="n">
        <v>34655434.0786784</v>
      </c>
      <c r="AA67" s="24" t="n">
        <v>34683166.5656727</v>
      </c>
      <c r="AB67" s="24" t="n">
        <v>34590402.0979531</v>
      </c>
      <c r="AC67" s="24" t="n">
        <v>34470289.2505245</v>
      </c>
      <c r="AD67" s="24" t="n">
        <v>34403110.8544472</v>
      </c>
      <c r="AE67" s="24" t="n">
        <v>34405910.2569999</v>
      </c>
      <c r="AF67" s="24" t="n">
        <v>34631291.021071</v>
      </c>
      <c r="AG67" s="24" t="n">
        <v>34679046.1888873</v>
      </c>
      <c r="AH67" s="24" t="n">
        <v>34609426.0789907</v>
      </c>
      <c r="AI67" s="24" t="n">
        <v>34687626.4964313</v>
      </c>
      <c r="AJ67" s="24" t="n">
        <v>34509449.3174468</v>
      </c>
      <c r="AK67" s="24" t="n">
        <v>34529079.6034872</v>
      </c>
      <c r="AL67" s="51" t="n">
        <v>34529079.6034872</v>
      </c>
      <c r="AM67" s="25" t="n">
        <v>5400368.42132739</v>
      </c>
    </row>
    <row r="68" customFormat="false" ht="12.75" hidden="false" customHeight="false" outlineLevel="0" collapsed="false">
      <c r="A68" s="26" t="s">
        <v>30</v>
      </c>
      <c r="B68" s="19" t="n">
        <v>5969615.44517874</v>
      </c>
      <c r="C68" s="19" t="n">
        <v>12079216.4133183</v>
      </c>
      <c r="D68" s="19" t="n">
        <v>16862286.0005249</v>
      </c>
      <c r="E68" s="19" t="n">
        <v>19727109.4065328</v>
      </c>
      <c r="F68" s="19" t="n">
        <v>19872063.6895108</v>
      </c>
      <c r="G68" s="19" t="n">
        <v>22547189.5721178</v>
      </c>
      <c r="H68" s="19" t="n">
        <v>23996006.5609318</v>
      </c>
      <c r="I68" s="19" t="n">
        <v>25111253.9643774</v>
      </c>
      <c r="J68" s="19" t="n">
        <v>25653679.2927021</v>
      </c>
      <c r="K68" s="19" t="n">
        <v>27483113.5630246</v>
      </c>
      <c r="L68" s="19" t="n">
        <v>29537700.2873995</v>
      </c>
      <c r="M68" s="19" t="n">
        <v>31307542.3966977</v>
      </c>
      <c r="N68" s="19" t="n">
        <v>33587558.4359988</v>
      </c>
      <c r="O68" s="19" t="n">
        <v>34916681.0456545</v>
      </c>
      <c r="P68" s="24" t="n">
        <v>35958105.3476492</v>
      </c>
      <c r="Q68" s="24" t="n">
        <v>36788164.8427923</v>
      </c>
      <c r="R68" s="24" t="n">
        <v>37811895.7104052</v>
      </c>
      <c r="S68" s="24" t="n">
        <v>38334291.8789738</v>
      </c>
      <c r="T68" s="24" t="n">
        <v>39082057.3484366</v>
      </c>
      <c r="U68" s="24" t="n">
        <v>40037109.370127</v>
      </c>
      <c r="V68" s="24" t="n">
        <v>41258180.1668996</v>
      </c>
      <c r="W68" s="24" t="n">
        <v>42085146.6758945</v>
      </c>
      <c r="X68" s="24" t="n">
        <v>42371661.9966383</v>
      </c>
      <c r="Y68" s="24" t="n">
        <v>42398967.6751626</v>
      </c>
      <c r="Z68" s="24" t="n">
        <v>42780600.2701843</v>
      </c>
      <c r="AA68" s="24" t="n">
        <v>42814834.7985387</v>
      </c>
      <c r="AB68" s="24" t="n">
        <v>42700321.1668878</v>
      </c>
      <c r="AC68" s="24" t="n">
        <v>42552047.1703339</v>
      </c>
      <c r="AD68" s="24" t="n">
        <v>42469118.4122393</v>
      </c>
      <c r="AE68" s="24" t="n">
        <v>42472574.1508495</v>
      </c>
      <c r="AF68" s="24" t="n">
        <v>42750796.7336175</v>
      </c>
      <c r="AG68" s="24" t="n">
        <v>42809748.3756759</v>
      </c>
      <c r="AH68" s="24" t="n">
        <v>42723805.4298888</v>
      </c>
      <c r="AI68" s="24" t="n">
        <v>42820340.3857601</v>
      </c>
      <c r="AJ68" s="24" t="n">
        <v>42600388.5405719</v>
      </c>
      <c r="AK68" s="24" t="n">
        <v>42624621.260277</v>
      </c>
      <c r="AL68" s="51" t="n">
        <v>42624621.260277</v>
      </c>
      <c r="AM68" s="25" t="n">
        <v>7707940.2146225</v>
      </c>
    </row>
    <row r="69" customFormat="false" ht="12.75" hidden="false" customHeight="false" outlineLevel="0" collapsed="false">
      <c r="A69" s="26" t="s">
        <v>31</v>
      </c>
      <c r="B69" s="19" t="n">
        <v>2518643.3019247</v>
      </c>
      <c r="C69" s="19" t="n">
        <v>6053783.34017673</v>
      </c>
      <c r="D69" s="19" t="n">
        <v>12067201.3786623</v>
      </c>
      <c r="E69" s="19" t="n">
        <v>13803481.7644328</v>
      </c>
      <c r="F69" s="19" t="n">
        <v>16023521.1789487</v>
      </c>
      <c r="G69" s="19" t="n">
        <v>17786062.5652876</v>
      </c>
      <c r="H69" s="19" t="n">
        <v>21097205.6376681</v>
      </c>
      <c r="I69" s="19" t="n">
        <v>21791553.4597189</v>
      </c>
      <c r="J69" s="19" t="n">
        <v>22660558.8046191</v>
      </c>
      <c r="K69" s="19" t="n">
        <v>25494055.1611697</v>
      </c>
      <c r="L69" s="19" t="n">
        <v>26370693.3865098</v>
      </c>
      <c r="M69" s="19" t="n">
        <v>27367253.287663</v>
      </c>
      <c r="N69" s="19" t="n">
        <v>28185956.7292423</v>
      </c>
      <c r="O69" s="24" t="n">
        <v>29255277.5384114</v>
      </c>
      <c r="P69" s="24" t="n">
        <v>30127844.9210405</v>
      </c>
      <c r="Q69" s="24" t="n">
        <v>30823318.2643418</v>
      </c>
      <c r="R69" s="24" t="n">
        <v>31681061.0325474</v>
      </c>
      <c r="S69" s="24" t="n">
        <v>32118755.6942049</v>
      </c>
      <c r="T69" s="24" t="n">
        <v>32745278.1954178</v>
      </c>
      <c r="U69" s="24" t="n">
        <v>33545477.7310391</v>
      </c>
      <c r="V69" s="24" t="n">
        <v>34568563.6597081</v>
      </c>
      <c r="W69" s="24" t="n">
        <v>35261445.5147729</v>
      </c>
      <c r="X69" s="24" t="n">
        <v>35501505.1360297</v>
      </c>
      <c r="Y69" s="24" t="n">
        <v>35524383.4617949</v>
      </c>
      <c r="Z69" s="24" t="n">
        <v>35844138.0074938</v>
      </c>
      <c r="AA69" s="24" t="n">
        <v>35872821.7368292</v>
      </c>
      <c r="AB69" s="24" t="n">
        <v>35776875.3875328</v>
      </c>
      <c r="AC69" s="24" t="n">
        <v>35652642.5913159</v>
      </c>
      <c r="AD69" s="24" t="n">
        <v>35583159.9325603</v>
      </c>
      <c r="AE69" s="24" t="n">
        <v>35586055.3564412</v>
      </c>
      <c r="AF69" s="24" t="n">
        <v>35819166.8273078</v>
      </c>
      <c r="AG69" s="24" t="n">
        <v>35868560.0284402</v>
      </c>
      <c r="AH69" s="24" t="n">
        <v>35796551.9034932</v>
      </c>
      <c r="AI69" s="24" t="n">
        <v>35877434.6461136</v>
      </c>
      <c r="AJ69" s="24" t="n">
        <v>35693145.8740033</v>
      </c>
      <c r="AK69" s="24" t="n">
        <v>35713449.4916225</v>
      </c>
      <c r="AL69" s="51" t="n">
        <v>35713449.4916225</v>
      </c>
      <c r="AM69" s="25" t="n">
        <v>7527492.76238029</v>
      </c>
    </row>
    <row r="70" customFormat="false" ht="12.75" hidden="false" customHeight="false" outlineLevel="0" collapsed="false">
      <c r="A70" s="18" t="s">
        <v>32</v>
      </c>
      <c r="B70" s="19" t="n">
        <v>3871496.04875416</v>
      </c>
      <c r="C70" s="19" t="n">
        <v>6639825.36806981</v>
      </c>
      <c r="D70" s="19" t="n">
        <v>8922007.64186106</v>
      </c>
      <c r="E70" s="19" t="n">
        <v>11593151.6485125</v>
      </c>
      <c r="F70" s="19" t="n">
        <v>14043813.4424898</v>
      </c>
      <c r="G70" s="19" t="n">
        <v>18844395.1780628</v>
      </c>
      <c r="H70" s="19" t="n">
        <v>21728386.2527819</v>
      </c>
      <c r="I70" s="19" t="n">
        <v>23334564.3334905</v>
      </c>
      <c r="J70" s="19" t="n">
        <v>26610591.9756702</v>
      </c>
      <c r="K70" s="19" t="n">
        <v>28479427.241307</v>
      </c>
      <c r="L70" s="19" t="n">
        <v>29306685.0460926</v>
      </c>
      <c r="M70" s="19" t="n">
        <v>31054138.0659455</v>
      </c>
      <c r="N70" s="24" t="n">
        <v>32540092.3944874</v>
      </c>
      <c r="O70" s="24" t="n">
        <v>33774600.7088216</v>
      </c>
      <c r="P70" s="24" t="n">
        <v>34781961.3431941</v>
      </c>
      <c r="Q70" s="24" t="n">
        <v>35584870.6453803</v>
      </c>
      <c r="R70" s="24" t="n">
        <v>36575116.5751613</v>
      </c>
      <c r="S70" s="24" t="n">
        <v>37080425.8278407</v>
      </c>
      <c r="T70" s="24" t="n">
        <v>37803732.8375169</v>
      </c>
      <c r="U70" s="24" t="n">
        <v>38727546.3192899</v>
      </c>
      <c r="V70" s="24" t="n">
        <v>39908677.4395208</v>
      </c>
      <c r="W70" s="24" t="n">
        <v>40708594.9232116</v>
      </c>
      <c r="X70" s="24" t="n">
        <v>40985738.6913271</v>
      </c>
      <c r="Y70" s="24" t="n">
        <v>41012151.2357506</v>
      </c>
      <c r="Z70" s="24" t="n">
        <v>41381301.1127815</v>
      </c>
      <c r="AA70" s="24" t="n">
        <v>41414415.8731482</v>
      </c>
      <c r="AB70" s="24" t="n">
        <v>41303647.8371006</v>
      </c>
      <c r="AC70" s="24" t="n">
        <v>41160223.6948529</v>
      </c>
      <c r="AD70" s="24" t="n">
        <v>41080007.4312206</v>
      </c>
      <c r="AE70" s="24" t="n">
        <v>41083350.1370053</v>
      </c>
      <c r="AF70" s="24" t="n">
        <v>41352472.412083</v>
      </c>
      <c r="AG70" s="24" t="n">
        <v>41409495.8207239</v>
      </c>
      <c r="AH70" s="24" t="n">
        <v>41326363.9596543</v>
      </c>
      <c r="AI70" s="24" t="n">
        <v>41419741.3795967</v>
      </c>
      <c r="AJ70" s="24" t="n">
        <v>41206983.880203</v>
      </c>
      <c r="AK70" s="24" t="n">
        <v>41230423.9783915</v>
      </c>
      <c r="AL70" s="51" t="n">
        <v>41230423.9783915</v>
      </c>
      <c r="AM70" s="25" t="n">
        <v>10176285.912446</v>
      </c>
    </row>
    <row r="71" customFormat="false" ht="12.75" hidden="false" customHeight="false" outlineLevel="0" collapsed="false">
      <c r="A71" s="18" t="s">
        <v>33</v>
      </c>
      <c r="B71" s="19" t="n">
        <v>3704219.4942822</v>
      </c>
      <c r="C71" s="19" t="n">
        <v>4134286.48904665</v>
      </c>
      <c r="D71" s="19" t="n">
        <v>5709709.93577486</v>
      </c>
      <c r="E71" s="19" t="n">
        <v>8237762.71498524</v>
      </c>
      <c r="F71" s="19" t="n">
        <v>9787503.34770919</v>
      </c>
      <c r="G71" s="19" t="n">
        <v>11304374.7083867</v>
      </c>
      <c r="H71" s="19" t="n">
        <v>13025471.6778195</v>
      </c>
      <c r="I71" s="19" t="n">
        <v>15795849.9176567</v>
      </c>
      <c r="J71" s="19" t="n">
        <v>16770473.9360209</v>
      </c>
      <c r="K71" s="19" t="n">
        <v>19442637.1371204</v>
      </c>
      <c r="L71" s="19" t="n">
        <v>20562706.071778</v>
      </c>
      <c r="M71" s="24" t="n">
        <v>21699611.2765049</v>
      </c>
      <c r="N71" s="24" t="n">
        <v>22737947.3345055</v>
      </c>
      <c r="O71" s="24" t="n">
        <v>23600581.1800103</v>
      </c>
      <c r="P71" s="24" t="n">
        <v>24304491.6905747</v>
      </c>
      <c r="Q71" s="24" t="n">
        <v>24865538.3282477</v>
      </c>
      <c r="R71" s="24" t="n">
        <v>25557489.6456134</v>
      </c>
      <c r="S71" s="24" t="n">
        <v>25910583.1474933</v>
      </c>
      <c r="T71" s="24" t="n">
        <v>26416006.3188019</v>
      </c>
      <c r="U71" s="24" t="n">
        <v>27061536.824395</v>
      </c>
      <c r="V71" s="24" t="n">
        <v>27886872.4405749</v>
      </c>
      <c r="W71" s="24" t="n">
        <v>28445828.493791</v>
      </c>
      <c r="X71" s="24" t="n">
        <v>28639487.4523183</v>
      </c>
      <c r="Y71" s="24" t="n">
        <v>28657943.670475</v>
      </c>
      <c r="Z71" s="24" t="n">
        <v>28915893.4746953</v>
      </c>
      <c r="AA71" s="24" t="n">
        <v>28939032.9811258</v>
      </c>
      <c r="AB71" s="24" t="n">
        <v>28861631.9172486</v>
      </c>
      <c r="AC71" s="24" t="n">
        <v>28761411.8394015</v>
      </c>
      <c r="AD71" s="24" t="n">
        <v>28705359.3501913</v>
      </c>
      <c r="AE71" s="24" t="n">
        <v>28707695.1231561</v>
      </c>
      <c r="AF71" s="24" t="n">
        <v>28895748.9259257</v>
      </c>
      <c r="AG71" s="24" t="n">
        <v>28935595.0101591</v>
      </c>
      <c r="AH71" s="24" t="n">
        <v>28877505.1972629</v>
      </c>
      <c r="AI71" s="24" t="n">
        <v>28942754.2700419</v>
      </c>
      <c r="AJ71" s="24" t="n">
        <v>28794086.3204372</v>
      </c>
      <c r="AK71" s="24" t="n">
        <v>28810465.4908361</v>
      </c>
      <c r="AL71" s="51" t="n">
        <v>28810465.4908361</v>
      </c>
      <c r="AM71" s="25" t="n">
        <v>8247759.41905819</v>
      </c>
    </row>
    <row r="72" customFormat="false" ht="12.75" hidden="false" customHeight="false" outlineLevel="0" collapsed="false">
      <c r="A72" s="18" t="s">
        <v>34</v>
      </c>
      <c r="B72" s="19" t="n">
        <v>1738376.03567383</v>
      </c>
      <c r="C72" s="19" t="n">
        <v>5107291.0605674</v>
      </c>
      <c r="D72" s="19" t="n">
        <v>9951412.3685921</v>
      </c>
      <c r="E72" s="19" t="n">
        <v>14559743.0160378</v>
      </c>
      <c r="F72" s="19" t="n">
        <v>17887643.4271268</v>
      </c>
      <c r="G72" s="19" t="n">
        <v>20534955.0644315</v>
      </c>
      <c r="H72" s="19" t="n">
        <v>22057479.9721449</v>
      </c>
      <c r="I72" s="19" t="n">
        <v>22716413.0999368</v>
      </c>
      <c r="J72" s="19" t="n">
        <v>24758936.2047212</v>
      </c>
      <c r="K72" s="19" t="n">
        <v>27090775.8318294</v>
      </c>
      <c r="L72" s="24" t="n">
        <v>28756526.166707</v>
      </c>
      <c r="M72" s="24" t="n">
        <v>30346464.9692495</v>
      </c>
      <c r="N72" s="24" t="n">
        <v>31798556.8251317</v>
      </c>
      <c r="O72" s="24" t="n">
        <v>33004932.7108714</v>
      </c>
      <c r="P72" s="24" t="n">
        <v>33989337.2413552</v>
      </c>
      <c r="Q72" s="24" t="n">
        <v>34773949.5516547</v>
      </c>
      <c r="R72" s="24" t="n">
        <v>35741629.3937172</v>
      </c>
      <c r="S72" s="24" t="n">
        <v>36235423.4736723</v>
      </c>
      <c r="T72" s="24" t="n">
        <v>36942247.4977215</v>
      </c>
      <c r="U72" s="24" t="n">
        <v>37845008.7787853</v>
      </c>
      <c r="V72" s="24" t="n">
        <v>38999223.8495131</v>
      </c>
      <c r="W72" s="24" t="n">
        <v>39780912.5199751</v>
      </c>
      <c r="X72" s="24" t="n">
        <v>40051740.6341769</v>
      </c>
      <c r="Y72" s="24" t="n">
        <v>40077551.2798434</v>
      </c>
      <c r="Z72" s="24" t="n">
        <v>40438288.8339797</v>
      </c>
      <c r="AA72" s="24" t="n">
        <v>40470648.9630323</v>
      </c>
      <c r="AB72" s="24" t="n">
        <v>40362405.1496477</v>
      </c>
      <c r="AC72" s="24" t="n">
        <v>40222249.4093975</v>
      </c>
      <c r="AD72" s="24" t="n">
        <v>40143861.1434243</v>
      </c>
      <c r="AE72" s="24" t="n">
        <v>40147127.6744027</v>
      </c>
      <c r="AF72" s="24" t="n">
        <v>40410117.0922943</v>
      </c>
      <c r="AG72" s="24" t="n">
        <v>40465841.0305686</v>
      </c>
      <c r="AH72" s="24" t="n">
        <v>40384603.6088626</v>
      </c>
      <c r="AI72" s="24" t="n">
        <v>40475853.1098852</v>
      </c>
      <c r="AJ72" s="24" t="n">
        <v>40267944.0064805</v>
      </c>
      <c r="AK72" s="24" t="n">
        <v>40290849.9431078</v>
      </c>
      <c r="AL72" s="51" t="n">
        <v>40290849.9431078</v>
      </c>
      <c r="AM72" s="25" t="n">
        <v>13200074.1112784</v>
      </c>
    </row>
    <row r="73" customFormat="false" ht="12.75" hidden="false" customHeight="false" outlineLevel="0" collapsed="false">
      <c r="A73" s="18" t="s">
        <v>35</v>
      </c>
      <c r="B73" s="19" t="n">
        <v>2259151.58287451</v>
      </c>
      <c r="C73" s="19" t="n">
        <v>6172426.66647901</v>
      </c>
      <c r="D73" s="19" t="n">
        <v>9843270.33119439</v>
      </c>
      <c r="E73" s="19" t="n">
        <v>14455810.8887478</v>
      </c>
      <c r="F73" s="19" t="n">
        <v>16312031.0397611</v>
      </c>
      <c r="G73" s="19" t="n">
        <v>18555088.0841555</v>
      </c>
      <c r="H73" s="19" t="n">
        <v>20855108.0076501</v>
      </c>
      <c r="I73" s="19" t="n">
        <v>22614319.9263799</v>
      </c>
      <c r="J73" s="19" t="n">
        <v>25654035.9862722</v>
      </c>
      <c r="K73" s="24" t="n">
        <v>27245295.2029203</v>
      </c>
      <c r="L73" s="24" t="n">
        <v>28920546.58331</v>
      </c>
      <c r="M73" s="24" t="n">
        <v>30519554.0203342</v>
      </c>
      <c r="N73" s="24" t="n">
        <v>31979928.2643521</v>
      </c>
      <c r="O73" s="24" t="n">
        <v>33193185.0325118</v>
      </c>
      <c r="P73" s="24" t="n">
        <v>34183204.3733611</v>
      </c>
      <c r="Q73" s="24" t="n">
        <v>34972291.9265066</v>
      </c>
      <c r="R73" s="24" t="n">
        <v>35945491.1852717</v>
      </c>
      <c r="S73" s="24" t="n">
        <v>36442101.7497438</v>
      </c>
      <c r="T73" s="24" t="n">
        <v>37152957.3306723</v>
      </c>
      <c r="U73" s="24" t="n">
        <v>38060867.7483374</v>
      </c>
      <c r="V73" s="24" t="n">
        <v>39221666.1885464</v>
      </c>
      <c r="W73" s="24" t="n">
        <v>40007813.4261051</v>
      </c>
      <c r="X73" s="24" t="n">
        <v>40280186.2797467</v>
      </c>
      <c r="Y73" s="24" t="n">
        <v>40306144.1432249</v>
      </c>
      <c r="Z73" s="24" t="n">
        <v>40668939.2589585</v>
      </c>
      <c r="AA73" s="24" t="n">
        <v>40701483.9625254</v>
      </c>
      <c r="AB73" s="24" t="n">
        <v>40592622.752058</v>
      </c>
      <c r="AC73" s="24" t="n">
        <v>40451667.5966499</v>
      </c>
      <c r="AD73" s="24" t="n">
        <v>40372832.2225675</v>
      </c>
      <c r="AE73" s="24" t="n">
        <v>40376117.3850652</v>
      </c>
      <c r="AF73" s="24" t="n">
        <v>40640606.8323287</v>
      </c>
      <c r="AG73" s="24" t="n">
        <v>40696648.6067532</v>
      </c>
      <c r="AH73" s="24" t="n">
        <v>40614947.8260284</v>
      </c>
      <c r="AI73" s="24" t="n">
        <v>40706717.7925997</v>
      </c>
      <c r="AJ73" s="24" t="n">
        <v>40497622.8248956</v>
      </c>
      <c r="AK73" s="24" t="n">
        <v>40520659.411562</v>
      </c>
      <c r="AL73" s="51" t="n">
        <v>40520659.411562</v>
      </c>
      <c r="AM73" s="25" t="n">
        <v>14866623.4252898</v>
      </c>
    </row>
    <row r="74" customFormat="false" ht="12.75" hidden="false" customHeight="false" outlineLevel="0" collapsed="false">
      <c r="A74" s="26" t="s">
        <v>36</v>
      </c>
      <c r="B74" s="19" t="n">
        <v>1724679.23395354</v>
      </c>
      <c r="C74" s="19" t="n">
        <v>7740003.74305458</v>
      </c>
      <c r="D74" s="19" t="n">
        <v>10803694.9273928</v>
      </c>
      <c r="E74" s="19" t="n">
        <v>13773224.892115</v>
      </c>
      <c r="F74" s="19" t="n">
        <v>17231044.2059088</v>
      </c>
      <c r="G74" s="19" t="n">
        <v>19172905.5606574</v>
      </c>
      <c r="H74" s="19" t="n">
        <v>21525429.8290002</v>
      </c>
      <c r="I74" s="19" t="n">
        <v>23885619.1845802</v>
      </c>
      <c r="J74" s="27" t="n">
        <v>25643943.5422744</v>
      </c>
      <c r="K74" s="24" t="n">
        <v>27234576.7484757</v>
      </c>
      <c r="L74" s="24" t="n">
        <v>28909169.0754227</v>
      </c>
      <c r="M74" s="24" t="n">
        <v>30507547.4538059</v>
      </c>
      <c r="N74" s="24" t="n">
        <v>31967347.1782714</v>
      </c>
      <c r="O74" s="24" t="n">
        <v>33180126.6443023</v>
      </c>
      <c r="P74" s="24" t="n">
        <v>34169756.5058993</v>
      </c>
      <c r="Q74" s="24" t="n">
        <v>34958533.6275033</v>
      </c>
      <c r="R74" s="24" t="n">
        <v>35931350.0241323</v>
      </c>
      <c r="S74" s="24" t="n">
        <v>36427765.2191774</v>
      </c>
      <c r="T74" s="24" t="n">
        <v>37138341.1454681</v>
      </c>
      <c r="U74" s="24" t="n">
        <v>38045894.3859994</v>
      </c>
      <c r="V74" s="24" t="n">
        <v>39206236.1614849</v>
      </c>
      <c r="W74" s="24" t="n">
        <v>39992074.1242389</v>
      </c>
      <c r="X74" s="24" t="n">
        <v>40264339.8248471</v>
      </c>
      <c r="Y74" s="24" t="n">
        <v>40290287.4763539</v>
      </c>
      <c r="Z74" s="24" t="n">
        <v>40652939.8664209</v>
      </c>
      <c r="AA74" s="24" t="n">
        <v>40685471.7667158</v>
      </c>
      <c r="AB74" s="24" t="n">
        <v>40576653.3828692</v>
      </c>
      <c r="AC74" s="24" t="n">
        <v>40435753.6800228</v>
      </c>
      <c r="AD74" s="24" t="n">
        <v>40356949.320226</v>
      </c>
      <c r="AE74" s="24" t="n">
        <v>40360233.1903219</v>
      </c>
      <c r="AF74" s="24" t="n">
        <v>40624618.5859292</v>
      </c>
      <c r="AG74" s="24" t="n">
        <v>40680638.3132002</v>
      </c>
      <c r="AH74" s="24" t="n">
        <v>40598969.6740282</v>
      </c>
      <c r="AI74" s="24" t="n">
        <v>40690703.5377716</v>
      </c>
      <c r="AJ74" s="24" t="n">
        <v>40481690.8292197</v>
      </c>
      <c r="AK74" s="24" t="n">
        <v>40504718.3531616</v>
      </c>
      <c r="AL74" s="51" t="n">
        <v>40504718.3531616</v>
      </c>
      <c r="AM74" s="25" t="n">
        <v>16619099.1685815</v>
      </c>
    </row>
    <row r="75" customFormat="false" ht="12.75" hidden="false" customHeight="false" outlineLevel="0" collapsed="false">
      <c r="A75" s="26" t="s">
        <v>37</v>
      </c>
      <c r="B75" s="19" t="n">
        <v>4511909.68356871</v>
      </c>
      <c r="C75" s="19" t="n">
        <v>5961758.52890817</v>
      </c>
      <c r="D75" s="19" t="n">
        <v>10951551.2635305</v>
      </c>
      <c r="E75" s="19" t="n">
        <v>10973475.1159243</v>
      </c>
      <c r="F75" s="19" t="n">
        <v>12945101.3809858</v>
      </c>
      <c r="G75" s="19" t="n">
        <v>14425242.5037682</v>
      </c>
      <c r="H75" s="19" t="n">
        <v>17094359.2283356</v>
      </c>
      <c r="I75" s="27" t="n">
        <v>18780540.8896324</v>
      </c>
      <c r="J75" s="27" t="n">
        <v>20163058.2211585</v>
      </c>
      <c r="K75" s="24" t="n">
        <v>21413725.0654476</v>
      </c>
      <c r="L75" s="24" t="n">
        <v>22730406.4303584</v>
      </c>
      <c r="M75" s="24" t="n">
        <v>23987163.069588</v>
      </c>
      <c r="N75" s="24" t="n">
        <v>25134959.4990687</v>
      </c>
      <c r="O75" s="24" t="n">
        <v>26088531.3606935</v>
      </c>
      <c r="P75" s="24" t="n">
        <v>26866647.4286798</v>
      </c>
      <c r="Q75" s="24" t="n">
        <v>27486839.0540513</v>
      </c>
      <c r="R75" s="24" t="n">
        <v>28251735.202391</v>
      </c>
      <c r="S75" s="24" t="n">
        <v>28642051.4758246</v>
      </c>
      <c r="T75" s="24" t="n">
        <v>29200755.8634214</v>
      </c>
      <c r="U75" s="24" t="n">
        <v>29914337.5634227</v>
      </c>
      <c r="V75" s="24" t="n">
        <v>30826679.2528741</v>
      </c>
      <c r="W75" s="24" t="n">
        <v>31444559.9064205</v>
      </c>
      <c r="X75" s="24" t="n">
        <v>31658634.2029084</v>
      </c>
      <c r="Y75" s="24" t="n">
        <v>31679036.0575284</v>
      </c>
      <c r="Z75" s="24" t="n">
        <v>31964178.6777697</v>
      </c>
      <c r="AA75" s="24" t="n">
        <v>31989757.5283318</v>
      </c>
      <c r="AB75" s="24" t="n">
        <v>31904196.9200184</v>
      </c>
      <c r="AC75" s="24" t="n">
        <v>31793411.7396052</v>
      </c>
      <c r="AD75" s="24" t="n">
        <v>31731450.2518159</v>
      </c>
      <c r="AE75" s="24" t="n">
        <v>31734032.2596817</v>
      </c>
      <c r="AF75" s="24" t="n">
        <v>31941910.5103753</v>
      </c>
      <c r="AG75" s="24" t="n">
        <v>31985957.129829</v>
      </c>
      <c r="AH75" s="24" t="n">
        <v>31921743.5456838</v>
      </c>
      <c r="AI75" s="24" t="n">
        <v>31993871.1118851</v>
      </c>
      <c r="AJ75" s="24" t="n">
        <v>31829530.7324678</v>
      </c>
      <c r="AK75" s="24" t="n">
        <v>31847636.5789873</v>
      </c>
      <c r="AL75" s="51" t="n">
        <v>31847636.5789873</v>
      </c>
      <c r="AM75" s="25" t="n">
        <v>14753277.3506517</v>
      </c>
    </row>
    <row r="76" customFormat="false" ht="12.75" hidden="false" customHeight="false" outlineLevel="0" collapsed="false">
      <c r="A76" s="26" t="s">
        <v>38</v>
      </c>
      <c r="B76" s="19" t="n">
        <v>1526132.89138491</v>
      </c>
      <c r="C76" s="19" t="n">
        <v>4140062.51537824</v>
      </c>
      <c r="D76" s="19" t="n">
        <v>8798596.48087547</v>
      </c>
      <c r="E76" s="19" t="n">
        <v>11398948.4704163</v>
      </c>
      <c r="F76" s="19" t="n">
        <v>14879575.99843</v>
      </c>
      <c r="G76" s="19" t="n">
        <v>17813406.5616631</v>
      </c>
      <c r="H76" s="27" t="n">
        <v>19625484.1682237</v>
      </c>
      <c r="I76" s="27" t="n">
        <v>21561335.1151066</v>
      </c>
      <c r="J76" s="27" t="n">
        <v>23148558.8091766</v>
      </c>
      <c r="K76" s="24" t="n">
        <v>24584409.1984461</v>
      </c>
      <c r="L76" s="24" t="n">
        <v>26096048.7361726</v>
      </c>
      <c r="M76" s="24" t="n">
        <v>27538890.6231985</v>
      </c>
      <c r="N76" s="24" t="n">
        <v>28856638.7969808</v>
      </c>
      <c r="O76" s="24" t="n">
        <v>29951403.9896158</v>
      </c>
      <c r="P76" s="24" t="n">
        <v>30844734.0272807</v>
      </c>
      <c r="Q76" s="24" t="n">
        <v>31556756.0903725</v>
      </c>
      <c r="R76" s="24" t="n">
        <v>32434908.7633721</v>
      </c>
      <c r="S76" s="24" t="n">
        <v>32883018.3264479</v>
      </c>
      <c r="T76" s="24" t="n">
        <v>33524448.8689465</v>
      </c>
      <c r="U76" s="24" t="n">
        <v>34343689.0738029</v>
      </c>
      <c r="V76" s="24" t="n">
        <v>35391119.2315043</v>
      </c>
      <c r="W76" s="24" t="n">
        <v>36100488.142152</v>
      </c>
      <c r="X76" s="24" t="n">
        <v>36346259.9584822</v>
      </c>
      <c r="Y76" s="24" t="n">
        <v>36369682.6717584</v>
      </c>
      <c r="Z76" s="24" t="n">
        <v>36697045.7454181</v>
      </c>
      <c r="AA76" s="24" t="n">
        <v>36726412.0012715</v>
      </c>
      <c r="AB76" s="24" t="n">
        <v>36628182.6180317</v>
      </c>
      <c r="AC76" s="24" t="n">
        <v>36500993.7146496</v>
      </c>
      <c r="AD76" s="24" t="n">
        <v>36429857.7228639</v>
      </c>
      <c r="AE76" s="24" t="n">
        <v>36432822.0430712</v>
      </c>
      <c r="AF76" s="24" t="n">
        <v>36671480.3784561</v>
      </c>
      <c r="AG76" s="24" t="n">
        <v>36722048.8859506</v>
      </c>
      <c r="AH76" s="24" t="n">
        <v>36648327.3347539</v>
      </c>
      <c r="AI76" s="24" t="n">
        <v>36731134.6742785</v>
      </c>
      <c r="AJ76" s="24" t="n">
        <v>36542460.7689643</v>
      </c>
      <c r="AK76" s="24" t="n">
        <v>36563247.5091675</v>
      </c>
      <c r="AL76" s="51" t="n">
        <v>36563247.5091675</v>
      </c>
      <c r="AM76" s="25" t="n">
        <v>18749840.9475044</v>
      </c>
    </row>
    <row r="77" customFormat="false" ht="12.75" hidden="false" customHeight="false" outlineLevel="0" collapsed="false">
      <c r="A77" s="28" t="s">
        <v>39</v>
      </c>
      <c r="B77" s="19" t="n">
        <v>2345940.89551413</v>
      </c>
      <c r="C77" s="19" t="n">
        <v>7150740.59344622</v>
      </c>
      <c r="D77" s="19" t="n">
        <v>11990917.1715469</v>
      </c>
      <c r="E77" s="19" t="n">
        <v>15314945.4817487</v>
      </c>
      <c r="F77" s="19" t="n">
        <v>19482307.4918467</v>
      </c>
      <c r="G77" s="29" t="n">
        <v>22288252.372153</v>
      </c>
      <c r="H77" s="27" t="n">
        <v>24555535.8854518</v>
      </c>
      <c r="I77" s="27" t="n">
        <v>26977685.4226355</v>
      </c>
      <c r="J77" s="27" t="n">
        <v>28963630.230106</v>
      </c>
      <c r="K77" s="24" t="n">
        <v>30760175.7551806</v>
      </c>
      <c r="L77" s="24" t="n">
        <v>32651549.1651988</v>
      </c>
      <c r="M77" s="24" t="n">
        <v>34456842.4986119</v>
      </c>
      <c r="N77" s="24" t="n">
        <v>36105617.7487885</v>
      </c>
      <c r="O77" s="24" t="n">
        <v>37475395.2148353</v>
      </c>
      <c r="P77" s="24" t="n">
        <v>38593135.6797024</v>
      </c>
      <c r="Q77" s="24" t="n">
        <v>39484022.4049224</v>
      </c>
      <c r="R77" s="24" t="n">
        <v>40582772.8505119</v>
      </c>
      <c r="S77" s="24" t="n">
        <v>41143450.5062785</v>
      </c>
      <c r="T77" s="24" t="n">
        <v>41946012.6529924</v>
      </c>
      <c r="U77" s="24" t="n">
        <v>42971051.4279199</v>
      </c>
      <c r="V77" s="24" t="n">
        <v>44281602.9844815</v>
      </c>
      <c r="W77" s="24" t="n">
        <v>45169170.0677761</v>
      </c>
      <c r="X77" s="24" t="n">
        <v>45476681.3935501</v>
      </c>
      <c r="Y77" s="24" t="n">
        <v>45505988.0476668</v>
      </c>
      <c r="Z77" s="24" t="n">
        <v>45915586.8954668</v>
      </c>
      <c r="AA77" s="24" t="n">
        <v>45952330.1494548</v>
      </c>
      <c r="AB77" s="24" t="n">
        <v>45829424.8939984</v>
      </c>
      <c r="AC77" s="24" t="n">
        <v>45670285.2949719</v>
      </c>
      <c r="AD77" s="24" t="n">
        <v>45581279.4705006</v>
      </c>
      <c r="AE77" s="24" t="n">
        <v>45584988.4475941</v>
      </c>
      <c r="AF77" s="24" t="n">
        <v>45883599.3388552</v>
      </c>
      <c r="AG77" s="24" t="n">
        <v>45946870.9906428</v>
      </c>
      <c r="AH77" s="24" t="n">
        <v>45854630.0970972</v>
      </c>
      <c r="AI77" s="24" t="n">
        <v>45958239.189227</v>
      </c>
      <c r="AJ77" s="24" t="n">
        <v>45722169.1482089</v>
      </c>
      <c r="AK77" s="24" t="n">
        <v>45748177.6553431</v>
      </c>
      <c r="AL77" s="51" t="n">
        <v>45748177.6553431</v>
      </c>
      <c r="AM77" s="25" t="n">
        <v>26265870.1634964</v>
      </c>
    </row>
    <row r="78" customFormat="false" ht="12.75" hidden="false" customHeight="false" outlineLevel="0" collapsed="false">
      <c r="A78" s="30" t="s">
        <v>40</v>
      </c>
      <c r="B78" s="19" t="n">
        <v>2977950.19389661</v>
      </c>
      <c r="C78" s="19" t="n">
        <v>6022898.58576777</v>
      </c>
      <c r="D78" s="19" t="n">
        <v>9874384.50400756</v>
      </c>
      <c r="E78" s="19" t="n">
        <v>12955374.7900646</v>
      </c>
      <c r="F78" s="29" t="n">
        <v>15713737.6858387</v>
      </c>
      <c r="G78" s="29" t="n">
        <v>17976913.2274683</v>
      </c>
      <c r="H78" s="27" t="n">
        <v>19805623.6306028</v>
      </c>
      <c r="I78" s="27" t="n">
        <v>21759243.4715333</v>
      </c>
      <c r="J78" s="27" t="n">
        <v>23361036.0608456</v>
      </c>
      <c r="K78" s="24" t="n">
        <v>24810065.9118273</v>
      </c>
      <c r="L78" s="24" t="n">
        <v>26335580.5688275</v>
      </c>
      <c r="M78" s="24" t="n">
        <v>27791666.0915058</v>
      </c>
      <c r="N78" s="24" t="n">
        <v>29121509.6839561</v>
      </c>
      <c r="O78" s="24" t="n">
        <v>30226323.5669338</v>
      </c>
      <c r="P78" s="24" t="n">
        <v>31127853.350976</v>
      </c>
      <c r="Q78" s="24" t="n">
        <v>31846410.9609389</v>
      </c>
      <c r="R78" s="24" t="n">
        <v>32732624.0694948</v>
      </c>
      <c r="S78" s="24" t="n">
        <v>33184846.7650207</v>
      </c>
      <c r="T78" s="24" t="n">
        <v>33832164.9050985</v>
      </c>
      <c r="U78" s="24" t="n">
        <v>34658924.7965418</v>
      </c>
      <c r="V78" s="24" t="n">
        <v>35715969.1631906</v>
      </c>
      <c r="W78" s="24" t="n">
        <v>36431849.2678093</v>
      </c>
      <c r="X78" s="24" t="n">
        <v>36679876.9878655</v>
      </c>
      <c r="Y78" s="24" t="n">
        <v>36703514.6948174</v>
      </c>
      <c r="Z78" s="24" t="n">
        <v>37033882.5864773</v>
      </c>
      <c r="AA78" s="24" t="n">
        <v>37063518.3909185</v>
      </c>
      <c r="AB78" s="24" t="n">
        <v>36964387.3744688</v>
      </c>
      <c r="AC78" s="24" t="n">
        <v>36836031.0226568</v>
      </c>
      <c r="AD78" s="24" t="n">
        <v>36764242.0839575</v>
      </c>
      <c r="AE78" s="24" t="n">
        <v>36767233.6132285</v>
      </c>
      <c r="AF78" s="24" t="n">
        <v>37008082.5587334</v>
      </c>
      <c r="AG78" s="24" t="n">
        <v>37059115.2271971</v>
      </c>
      <c r="AH78" s="24" t="n">
        <v>36984716.9966133</v>
      </c>
      <c r="AI78" s="24" t="n">
        <v>37068284.4126535</v>
      </c>
      <c r="AJ78" s="24" t="n">
        <v>36877878.6970269</v>
      </c>
      <c r="AK78" s="24" t="n">
        <v>36898856.2356926</v>
      </c>
      <c r="AL78" s="51" t="n">
        <v>36898856.2356926</v>
      </c>
      <c r="AM78" s="25" t="n">
        <v>23943481.445628</v>
      </c>
    </row>
    <row r="79" customFormat="false" ht="12.75" hidden="false" customHeight="false" outlineLevel="0" collapsed="false">
      <c r="A79" s="30" t="s">
        <v>41</v>
      </c>
      <c r="B79" s="19" t="n">
        <v>1643385.71524992</v>
      </c>
      <c r="C79" s="19" t="n">
        <v>6753595.07533413</v>
      </c>
      <c r="D79" s="19" t="n">
        <v>10619336.8549458</v>
      </c>
      <c r="E79" s="29" t="n">
        <v>13919283.9288839</v>
      </c>
      <c r="F79" s="29" t="n">
        <v>16882875.252743</v>
      </c>
      <c r="G79" s="29" t="n">
        <v>19314436.1651302</v>
      </c>
      <c r="H79" s="27" t="n">
        <v>21279206.7516557</v>
      </c>
      <c r="I79" s="27" t="n">
        <v>23378180.3202062</v>
      </c>
      <c r="J79" s="27" t="n">
        <v>25099149.8951597</v>
      </c>
      <c r="K79" s="24" t="n">
        <v>26655990.8390984</v>
      </c>
      <c r="L79" s="24" t="n">
        <v>28295007.231333</v>
      </c>
      <c r="M79" s="24" t="n">
        <v>29859428.8048749</v>
      </c>
      <c r="N79" s="24" t="n">
        <v>31288215.7635136</v>
      </c>
      <c r="O79" s="24" t="n">
        <v>32475230.2941572</v>
      </c>
      <c r="P79" s="24" t="n">
        <v>33443835.92987</v>
      </c>
      <c r="Q79" s="24" t="n">
        <v>34215855.8485839</v>
      </c>
      <c r="R79" s="24" t="n">
        <v>35168005.2135678</v>
      </c>
      <c r="S79" s="24" t="n">
        <v>35653874.2988016</v>
      </c>
      <c r="T79" s="24" t="n">
        <v>36349354.3702057</v>
      </c>
      <c r="U79" s="24" t="n">
        <v>37237627.0644729</v>
      </c>
      <c r="V79" s="24" t="n">
        <v>38373317.9189047</v>
      </c>
      <c r="W79" s="24" t="n">
        <v>39142461.1198307</v>
      </c>
      <c r="X79" s="24" t="n">
        <v>39408942.6623287</v>
      </c>
      <c r="Y79" s="24" t="n">
        <v>39434339.0680539</v>
      </c>
      <c r="Z79" s="24" t="n">
        <v>39789287.0768547</v>
      </c>
      <c r="AA79" s="24" t="n">
        <v>39821127.8520667</v>
      </c>
      <c r="AB79" s="24" t="n">
        <v>39714621.2641461</v>
      </c>
      <c r="AC79" s="24" t="n">
        <v>39576714.9099188</v>
      </c>
      <c r="AD79" s="24" t="n">
        <v>39499584.7120742</v>
      </c>
      <c r="AE79" s="24" t="n">
        <v>39502798.8178781</v>
      </c>
      <c r="AF79" s="24" t="n">
        <v>39761567.4687877</v>
      </c>
      <c r="AG79" s="24" t="n">
        <v>39816397.0830217</v>
      </c>
      <c r="AH79" s="24" t="n">
        <v>39736463.4560844</v>
      </c>
      <c r="AI79" s="24" t="n">
        <v>39826248.476581</v>
      </c>
      <c r="AJ79" s="24" t="n">
        <v>39621676.1457579</v>
      </c>
      <c r="AK79" s="24" t="n">
        <v>39644214.4606696</v>
      </c>
      <c r="AL79" s="51" t="n">
        <v>39644214.4606696</v>
      </c>
      <c r="AM79" s="25" t="n">
        <v>29024877.6057237</v>
      </c>
    </row>
    <row r="80" customFormat="false" ht="12.75" hidden="false" customHeight="false" outlineLevel="0" collapsed="false">
      <c r="A80" s="30" t="s">
        <v>42</v>
      </c>
      <c r="B80" s="19" t="n">
        <v>1597368.36271669</v>
      </c>
      <c r="C80" s="19" t="n">
        <v>4351607.73458345</v>
      </c>
      <c r="D80" s="29" t="n">
        <v>6908964.85617694</v>
      </c>
      <c r="E80" s="29" t="n">
        <v>9055917.97316595</v>
      </c>
      <c r="F80" s="29" t="n">
        <v>10984037.2695302</v>
      </c>
      <c r="G80" s="29" t="n">
        <v>12566016.3628398</v>
      </c>
      <c r="H80" s="27" t="n">
        <v>13844300.6020701</v>
      </c>
      <c r="I80" s="27" t="n">
        <v>15209897.6084789</v>
      </c>
      <c r="J80" s="27" t="n">
        <v>16329564.3517337</v>
      </c>
      <c r="K80" s="24" t="n">
        <v>17342448.6321038</v>
      </c>
      <c r="L80" s="24" t="n">
        <v>18408796.4471628</v>
      </c>
      <c r="M80" s="24" t="n">
        <v>19426612.7024982</v>
      </c>
      <c r="N80" s="24" t="n">
        <v>20356184.7670289</v>
      </c>
      <c r="O80" s="24" t="n">
        <v>21128459.1367009</v>
      </c>
      <c r="P80" s="24" t="n">
        <v>21758636.1795845</v>
      </c>
      <c r="Q80" s="24" t="n">
        <v>22260914.1051763</v>
      </c>
      <c r="R80" s="24" t="n">
        <v>22880384.6606697</v>
      </c>
      <c r="S80" s="24" t="n">
        <v>23196492.1992511</v>
      </c>
      <c r="T80" s="24" t="n">
        <v>23648973.1250505</v>
      </c>
      <c r="U80" s="24" t="n">
        <v>24226885.372418</v>
      </c>
      <c r="V80" s="24" t="n">
        <v>24965768.4409117</v>
      </c>
      <c r="W80" s="24" t="n">
        <v>25466174.7673284</v>
      </c>
      <c r="X80" s="24" t="n">
        <v>25639548.2686202</v>
      </c>
      <c r="Y80" s="24" t="n">
        <v>25656071.2282951</v>
      </c>
      <c r="Z80" s="24" t="n">
        <v>25887001.2149856</v>
      </c>
      <c r="AA80" s="24" t="n">
        <v>25907716.8961941</v>
      </c>
      <c r="AB80" s="24" t="n">
        <v>25838423.4663928</v>
      </c>
      <c r="AC80" s="24" t="n">
        <v>25748701.2767858</v>
      </c>
      <c r="AD80" s="24" t="n">
        <v>25698520.1935847</v>
      </c>
      <c r="AE80" s="24" t="n">
        <v>25700611.298175</v>
      </c>
      <c r="AF80" s="24" t="n">
        <v>25868966.7745514</v>
      </c>
      <c r="AG80" s="24" t="n">
        <v>25904639.0470289</v>
      </c>
      <c r="AH80" s="24" t="n">
        <v>25852634.0464455</v>
      </c>
      <c r="AI80" s="24" t="n">
        <v>25911048.3862197</v>
      </c>
      <c r="AJ80" s="24" t="n">
        <v>25777953.1596996</v>
      </c>
      <c r="AK80" s="24" t="n">
        <v>25792616.6389516</v>
      </c>
      <c r="AL80" s="51" t="n">
        <v>25792616.6389516</v>
      </c>
      <c r="AM80" s="21" t="n">
        <v>21441008.9043681</v>
      </c>
    </row>
    <row r="81" customFormat="false" ht="12.75" hidden="false" customHeight="false" outlineLevel="0" collapsed="false">
      <c r="A81" s="30" t="s">
        <v>43</v>
      </c>
      <c r="B81" s="19" t="n">
        <v>1583205.58726721</v>
      </c>
      <c r="C81" s="29" t="n">
        <v>3495695.72938782</v>
      </c>
      <c r="D81" s="29" t="n">
        <v>5550049.6403406</v>
      </c>
      <c r="E81" s="29" t="n">
        <v>7274721.37088498</v>
      </c>
      <c r="F81" s="29" t="n">
        <v>8823601.41732968</v>
      </c>
      <c r="G81" s="29" t="n">
        <v>10094423.1222627</v>
      </c>
      <c r="H81" s="27" t="n">
        <v>11121283.3147633</v>
      </c>
      <c r="I81" s="27" t="n">
        <v>12218282.8410372</v>
      </c>
      <c r="J81" s="27" t="n">
        <v>13117723.8043455</v>
      </c>
      <c r="K81" s="24" t="n">
        <v>13931385.2070299</v>
      </c>
      <c r="L81" s="24" t="n">
        <v>14787994.4720423</v>
      </c>
      <c r="M81" s="24" t="n">
        <v>15605617.7860191</v>
      </c>
      <c r="N81" s="24" t="n">
        <v>16352353.5430851</v>
      </c>
      <c r="O81" s="24" t="n">
        <v>16972730.2821287</v>
      </c>
      <c r="P81" s="24" t="n">
        <v>17478958.6308054</v>
      </c>
      <c r="Q81" s="24" t="n">
        <v>17882444.1714489</v>
      </c>
      <c r="R81" s="24" t="n">
        <v>18380071.8776666</v>
      </c>
      <c r="S81" s="24" t="n">
        <v>18634004.6400027</v>
      </c>
      <c r="T81" s="24" t="n">
        <v>18997487.6872857</v>
      </c>
      <c r="U81" s="24" t="n">
        <v>19461731.134375</v>
      </c>
      <c r="V81" s="24" t="n">
        <v>20055284.2633768</v>
      </c>
      <c r="W81" s="24" t="n">
        <v>20457266.3272268</v>
      </c>
      <c r="X81" s="24" t="n">
        <v>20596539.2224462</v>
      </c>
      <c r="Y81" s="24" t="n">
        <v>20609812.3029019</v>
      </c>
      <c r="Z81" s="24" t="n">
        <v>20795320.974064</v>
      </c>
      <c r="AA81" s="24" t="n">
        <v>20811962.1151661</v>
      </c>
      <c r="AB81" s="24" t="n">
        <v>20756297.9189873</v>
      </c>
      <c r="AC81" s="24" t="n">
        <v>20684223.0689157</v>
      </c>
      <c r="AD81" s="24" t="n">
        <v>20643912.0370072</v>
      </c>
      <c r="AE81" s="24" t="n">
        <v>20645591.8449843</v>
      </c>
      <c r="AF81" s="24" t="n">
        <v>20780833.7040128</v>
      </c>
      <c r="AG81" s="24" t="n">
        <v>20809489.6441074</v>
      </c>
      <c r="AH81" s="24" t="n">
        <v>20767713.4387289</v>
      </c>
      <c r="AI81" s="24" t="n">
        <v>20814638.3387977</v>
      </c>
      <c r="AJ81" s="24" t="n">
        <v>20707721.4374303</v>
      </c>
      <c r="AK81" s="24" t="n">
        <v>20719500.7762231</v>
      </c>
      <c r="AL81" s="51" t="n">
        <v>20719500.7762231</v>
      </c>
      <c r="AM81" s="21" t="n">
        <v>19136295.1889559</v>
      </c>
    </row>
    <row r="82" customFormat="false" ht="25.5" hidden="false" customHeight="false" outlineLevel="0" collapsed="false">
      <c r="A82" s="31" t="s">
        <v>44</v>
      </c>
      <c r="C82" s="33" t="n">
        <v>2.20798597320628</v>
      </c>
      <c r="D82" s="33" t="n">
        <v>1.58768098541361</v>
      </c>
      <c r="E82" s="33" t="n">
        <v>1.31074888375927</v>
      </c>
      <c r="F82" s="33" t="n">
        <v>1.2129126281927</v>
      </c>
      <c r="G82" s="33" t="n">
        <v>1.14402528455526</v>
      </c>
      <c r="H82" s="33" t="n">
        <v>1.10172549536148</v>
      </c>
      <c r="I82" s="33" t="n">
        <v>1.09863965292725</v>
      </c>
      <c r="J82" s="33" t="n">
        <v>1.07361435113348</v>
      </c>
      <c r="K82" s="33" t="n">
        <v>1.06202763641166</v>
      </c>
      <c r="L82" s="33" t="n">
        <v>1.06148773092428</v>
      </c>
      <c r="M82" s="33" t="n">
        <v>1.05528966862428</v>
      </c>
      <c r="N82" s="33" t="n">
        <v>1.04785044509644</v>
      </c>
      <c r="O82" s="33" t="n">
        <v>1.03793807034621</v>
      </c>
      <c r="P82" s="33" t="n">
        <v>1.0298259820466</v>
      </c>
      <c r="Q82" s="33" t="n">
        <v>1.02308407206436</v>
      </c>
      <c r="R82" s="33" t="n">
        <v>1.02782772318183</v>
      </c>
      <c r="S82" s="33" t="n">
        <v>1.01381565665392</v>
      </c>
      <c r="T82" s="33" t="n">
        <v>1.01950643752136</v>
      </c>
      <c r="U82" s="33" t="n">
        <v>1.02443709687992</v>
      </c>
      <c r="V82" s="33" t="n">
        <v>1.03049847543898</v>
      </c>
      <c r="W82" s="33" t="n">
        <v>1.02004369813815</v>
      </c>
      <c r="X82" s="33" t="n">
        <v>1.00680799149758</v>
      </c>
      <c r="Y82" s="33" t="n">
        <v>1.00064443255793</v>
      </c>
      <c r="Z82" s="33" t="n">
        <v>1.00900098790012</v>
      </c>
      <c r="AA82" s="33" t="n">
        <v>1.00080023487605</v>
      </c>
      <c r="AB82" s="33" t="n">
        <v>0.997325374903588</v>
      </c>
      <c r="AC82" s="33" t="n">
        <v>0.99652756718212</v>
      </c>
      <c r="AD82" s="33" t="n">
        <v>0.998051121776525</v>
      </c>
      <c r="AE82" s="33" t="n">
        <v>1.00008137062269</v>
      </c>
      <c r="AF82" s="33" t="n">
        <v>1.00655064093313</v>
      </c>
      <c r="AG82" s="33" t="n">
        <v>1.0013789600794</v>
      </c>
      <c r="AH82" s="33" t="n">
        <v>0.997992444500423</v>
      </c>
      <c r="AI82" s="33" t="n">
        <v>1.00225951211274</v>
      </c>
      <c r="AJ82" s="33" t="n">
        <v>0.994863379337793</v>
      </c>
      <c r="AK82" s="33" t="n">
        <v>1.00056883799738</v>
      </c>
      <c r="AL82" s="21" t="n">
        <f aca="false">SUM(AL46:AL81)</f>
        <v>1175490202.95676</v>
      </c>
      <c r="AM82" s="21" t="n">
        <f aca="false">SUM(AM46:AM81)</f>
        <v>258393493.764393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353020001.534203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3" t="s">
        <v>47</v>
      </c>
      <c r="AM4" s="15" t="s">
        <v>55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3"/>
      <c r="AM5" s="15"/>
    </row>
    <row r="6" s="23" customFormat="true" ht="12.75" hidden="false" customHeight="true" outlineLevel="0" collapsed="false">
      <c r="A6" s="18" t="s">
        <v>8</v>
      </c>
      <c r="B6" s="19" t="n">
        <v>8727.5</v>
      </c>
      <c r="C6" s="19" t="n">
        <v>10958</v>
      </c>
      <c r="D6" s="19" t="n">
        <v>11830</v>
      </c>
      <c r="E6" s="19" t="n">
        <v>12549</v>
      </c>
      <c r="F6" s="19" t="n">
        <v>13492</v>
      </c>
      <c r="G6" s="19" t="n">
        <v>14338.66</v>
      </c>
      <c r="H6" s="19" t="n">
        <v>15100.59</v>
      </c>
      <c r="I6" s="19" t="n">
        <v>15526.59</v>
      </c>
      <c r="J6" s="19" t="n">
        <v>15972.59</v>
      </c>
      <c r="K6" s="19" t="n">
        <v>16074.59</v>
      </c>
      <c r="L6" s="19" t="n">
        <v>16201.59</v>
      </c>
      <c r="M6" s="19" t="n">
        <v>16277.59</v>
      </c>
      <c r="N6" s="19" t="n">
        <v>16298.59</v>
      </c>
      <c r="O6" s="19" t="n">
        <v>16327.59</v>
      </c>
      <c r="P6" s="19" t="n">
        <v>16363.59</v>
      </c>
      <c r="Q6" s="19" t="n">
        <v>16376.59</v>
      </c>
      <c r="R6" s="19" t="n">
        <v>16395.85</v>
      </c>
      <c r="S6" s="19" t="n">
        <v>16401.85</v>
      </c>
      <c r="T6" s="19" t="n">
        <v>16402.85</v>
      </c>
      <c r="U6" s="19" t="n">
        <v>16399.85</v>
      </c>
      <c r="V6" s="19" t="n">
        <v>16282.92</v>
      </c>
      <c r="W6" s="19" t="n">
        <v>16287</v>
      </c>
      <c r="X6" s="19" t="n">
        <v>16290</v>
      </c>
      <c r="Y6" s="19" t="n">
        <v>16296</v>
      </c>
      <c r="Z6" s="19" t="n">
        <v>16288</v>
      </c>
      <c r="AA6" s="19" t="n">
        <v>16293</v>
      </c>
      <c r="AB6" s="19" t="n">
        <v>16295</v>
      </c>
      <c r="AC6" s="19" t="n">
        <v>16296</v>
      </c>
      <c r="AD6" s="19" t="n">
        <v>16290</v>
      </c>
      <c r="AE6" s="19" t="n">
        <v>16293</v>
      </c>
      <c r="AF6" s="19" t="n">
        <v>16293</v>
      </c>
      <c r="AG6" s="19" t="n">
        <v>16295</v>
      </c>
      <c r="AH6" s="19" t="n">
        <v>16293</v>
      </c>
      <c r="AI6" s="19" t="n">
        <v>16294</v>
      </c>
      <c r="AJ6" s="19" t="n">
        <v>16297</v>
      </c>
      <c r="AK6" s="19" t="n">
        <v>16298</v>
      </c>
      <c r="AL6" s="53" t="n">
        <v>16298</v>
      </c>
      <c r="AM6" s="54" t="n">
        <v>0</v>
      </c>
    </row>
    <row r="7" s="23" customFormat="true" ht="12.75" hidden="false" customHeight="false" outlineLevel="0" collapsed="false">
      <c r="A7" s="18" t="s">
        <v>9</v>
      </c>
      <c r="B7" s="19" t="n">
        <v>8293.66</v>
      </c>
      <c r="C7" s="19" t="n">
        <v>10214.54</v>
      </c>
      <c r="D7" s="19" t="n">
        <v>11287.54</v>
      </c>
      <c r="E7" s="19" t="n">
        <v>12303.04</v>
      </c>
      <c r="F7" s="19" t="n">
        <v>13260.66</v>
      </c>
      <c r="G7" s="19" t="n">
        <v>13968.66</v>
      </c>
      <c r="H7" s="19" t="n">
        <v>14395.45</v>
      </c>
      <c r="I7" s="19" t="n">
        <v>14687.83</v>
      </c>
      <c r="J7" s="19" t="n">
        <v>14981.66</v>
      </c>
      <c r="K7" s="19" t="n">
        <v>15221.66</v>
      </c>
      <c r="L7" s="19" t="n">
        <v>15426.66</v>
      </c>
      <c r="M7" s="19" t="n">
        <v>15519.67</v>
      </c>
      <c r="N7" s="19" t="n">
        <v>15555.66</v>
      </c>
      <c r="O7" s="19" t="n">
        <v>15596.66</v>
      </c>
      <c r="P7" s="19" t="n">
        <v>15611.66</v>
      </c>
      <c r="Q7" s="19" t="n">
        <v>15625.38</v>
      </c>
      <c r="R7" s="19" t="n">
        <v>15630</v>
      </c>
      <c r="S7" s="19" t="n">
        <v>15638</v>
      </c>
      <c r="T7" s="19" t="n">
        <v>15642</v>
      </c>
      <c r="U7" s="19" t="n">
        <v>15657.52</v>
      </c>
      <c r="V7" s="19" t="n">
        <v>15572</v>
      </c>
      <c r="W7" s="19" t="n">
        <v>15570</v>
      </c>
      <c r="X7" s="19" t="n">
        <v>15582</v>
      </c>
      <c r="Y7" s="19" t="n">
        <v>15583.8</v>
      </c>
      <c r="Z7" s="19" t="n">
        <v>15582</v>
      </c>
      <c r="AA7" s="19" t="n">
        <v>15583</v>
      </c>
      <c r="AB7" s="19" t="n">
        <v>15586</v>
      </c>
      <c r="AC7" s="19" t="n">
        <v>15582</v>
      </c>
      <c r="AD7" s="19" t="n">
        <v>15578</v>
      </c>
      <c r="AE7" s="19" t="n">
        <v>15580</v>
      </c>
      <c r="AF7" s="19" t="n">
        <v>15583</v>
      </c>
      <c r="AG7" s="19" t="n">
        <v>15583</v>
      </c>
      <c r="AH7" s="19" t="n">
        <v>15585</v>
      </c>
      <c r="AI7" s="19" t="n">
        <v>15585</v>
      </c>
      <c r="AJ7" s="19" t="n">
        <v>15585</v>
      </c>
      <c r="AK7" s="24" t="n">
        <v>15585.9563109775</v>
      </c>
      <c r="AL7" s="53" t="n">
        <v>15585.9563109775</v>
      </c>
      <c r="AM7" s="25" t="n">
        <v>0.956310977480825</v>
      </c>
      <c r="AR7" s="49"/>
    </row>
    <row r="8" s="23" customFormat="true" ht="12.75" hidden="false" customHeight="false" outlineLevel="0" collapsed="false">
      <c r="A8" s="18" t="s">
        <v>10</v>
      </c>
      <c r="B8" s="19" t="n">
        <v>8295</v>
      </c>
      <c r="C8" s="19" t="n">
        <v>10379</v>
      </c>
      <c r="D8" s="19" t="n">
        <v>11667.46</v>
      </c>
      <c r="E8" s="19" t="n">
        <v>12854.95</v>
      </c>
      <c r="F8" s="19" t="n">
        <v>13806.31</v>
      </c>
      <c r="G8" s="19" t="n">
        <v>14416.15</v>
      </c>
      <c r="H8" s="19" t="n">
        <v>14770.13</v>
      </c>
      <c r="I8" s="19" t="n">
        <v>15135.43</v>
      </c>
      <c r="J8" s="19" t="n">
        <v>15464.43</v>
      </c>
      <c r="K8" s="19" t="n">
        <v>15581.43</v>
      </c>
      <c r="L8" s="19" t="n">
        <v>15703.43</v>
      </c>
      <c r="M8" s="19" t="n">
        <v>15753.43</v>
      </c>
      <c r="N8" s="19" t="n">
        <v>15784.97</v>
      </c>
      <c r="O8" s="19" t="n">
        <v>15804.4</v>
      </c>
      <c r="P8" s="19" t="n">
        <v>15805.54</v>
      </c>
      <c r="Q8" s="19" t="n">
        <v>15831.54</v>
      </c>
      <c r="R8" s="19" t="n">
        <v>15844.54</v>
      </c>
      <c r="S8" s="19" t="n">
        <v>15852.54</v>
      </c>
      <c r="T8" s="19" t="n">
        <v>15864.4</v>
      </c>
      <c r="U8" s="19" t="n">
        <v>15866.4</v>
      </c>
      <c r="V8" s="19" t="n">
        <v>15753.38</v>
      </c>
      <c r="W8" s="19" t="n">
        <v>15775.98</v>
      </c>
      <c r="X8" s="19" t="n">
        <v>15784.09</v>
      </c>
      <c r="Y8" s="19" t="n">
        <v>15781</v>
      </c>
      <c r="Z8" s="19" t="n">
        <v>15782</v>
      </c>
      <c r="AA8" s="19" t="n">
        <v>15785</v>
      </c>
      <c r="AB8" s="19" t="n">
        <v>15776</v>
      </c>
      <c r="AC8" s="19" t="n">
        <v>15781</v>
      </c>
      <c r="AD8" s="19" t="n">
        <v>15779</v>
      </c>
      <c r="AE8" s="19" t="n">
        <v>15783</v>
      </c>
      <c r="AF8" s="19" t="n">
        <v>15782</v>
      </c>
      <c r="AG8" s="19" t="n">
        <v>15781</v>
      </c>
      <c r="AH8" s="19" t="n">
        <v>15784</v>
      </c>
      <c r="AI8" s="19" t="n">
        <v>15783</v>
      </c>
      <c r="AJ8" s="24" t="n">
        <v>15784.4852724364</v>
      </c>
      <c r="AK8" s="24" t="n">
        <v>15785.453824027</v>
      </c>
      <c r="AL8" s="53" t="n">
        <v>15785.453824027</v>
      </c>
      <c r="AM8" s="25" t="n">
        <v>2.45382402702671</v>
      </c>
      <c r="AQ8" s="49"/>
      <c r="AR8" s="49"/>
    </row>
    <row r="9" s="23" customFormat="true" ht="12.75" hidden="false" customHeight="false" outlineLevel="0" collapsed="false">
      <c r="A9" s="18" t="s">
        <v>11</v>
      </c>
      <c r="B9" s="19" t="n">
        <v>8381.5</v>
      </c>
      <c r="C9" s="19" t="n">
        <v>11113</v>
      </c>
      <c r="D9" s="19" t="n">
        <v>12565.17</v>
      </c>
      <c r="E9" s="19" t="n">
        <v>13714.6</v>
      </c>
      <c r="F9" s="19" t="n">
        <v>14482.94</v>
      </c>
      <c r="G9" s="19" t="n">
        <v>15022.4896453901</v>
      </c>
      <c r="H9" s="19" t="n">
        <v>15501.0496453901</v>
      </c>
      <c r="I9" s="19" t="n">
        <v>15983.4896453901</v>
      </c>
      <c r="J9" s="19" t="n">
        <v>16155.0496453901</v>
      </c>
      <c r="K9" s="19" t="n">
        <v>16301.0496453901</v>
      </c>
      <c r="L9" s="19" t="n">
        <v>16359.2996453901</v>
      </c>
      <c r="M9" s="19" t="n">
        <v>16405.2296453901</v>
      </c>
      <c r="N9" s="19" t="n">
        <v>16423.0496453901</v>
      </c>
      <c r="O9" s="19" t="n">
        <v>16454.0496453901</v>
      </c>
      <c r="P9" s="19" t="n">
        <v>16504.0496453901</v>
      </c>
      <c r="Q9" s="19" t="n">
        <v>16515.0496453901</v>
      </c>
      <c r="R9" s="19" t="n">
        <v>16525.0496453901</v>
      </c>
      <c r="S9" s="19" t="n">
        <v>16525.0496453901</v>
      </c>
      <c r="T9" s="19" t="n">
        <v>16554.0496453901</v>
      </c>
      <c r="U9" s="19" t="n">
        <v>16569.0796453901</v>
      </c>
      <c r="V9" s="19" t="n">
        <v>16534.0796453901</v>
      </c>
      <c r="W9" s="19" t="n">
        <v>16534.0796453901</v>
      </c>
      <c r="X9" s="19" t="n">
        <v>16542.5496453901</v>
      </c>
      <c r="Y9" s="19" t="n">
        <v>16541</v>
      </c>
      <c r="Z9" s="19" t="n">
        <v>16544</v>
      </c>
      <c r="AA9" s="19" t="n">
        <v>16543</v>
      </c>
      <c r="AB9" s="19" t="n">
        <v>16541</v>
      </c>
      <c r="AC9" s="19" t="n">
        <v>16543</v>
      </c>
      <c r="AD9" s="19" t="n">
        <v>16542</v>
      </c>
      <c r="AE9" s="19" t="n">
        <v>16542</v>
      </c>
      <c r="AF9" s="19" t="n">
        <v>16544</v>
      </c>
      <c r="AG9" s="19" t="n">
        <v>16545</v>
      </c>
      <c r="AH9" s="19" t="n">
        <v>16545</v>
      </c>
      <c r="AI9" s="24" t="n">
        <v>16545</v>
      </c>
      <c r="AJ9" s="24" t="n">
        <v>16546.5569810847</v>
      </c>
      <c r="AK9" s="24" t="n">
        <v>16547.5722941473</v>
      </c>
      <c r="AL9" s="53" t="n">
        <v>16547.5722941473</v>
      </c>
      <c r="AM9" s="25" t="n">
        <v>2.57229414731773</v>
      </c>
      <c r="AP9" s="49"/>
      <c r="AQ9" s="49"/>
      <c r="AR9" s="49"/>
    </row>
    <row r="10" s="23" customFormat="true" ht="12.75" hidden="false" customHeight="false" outlineLevel="0" collapsed="false">
      <c r="A10" s="26" t="s">
        <v>12</v>
      </c>
      <c r="B10" s="19" t="n">
        <v>9546.5</v>
      </c>
      <c r="C10" s="19" t="n">
        <v>12169</v>
      </c>
      <c r="D10" s="19" t="n">
        <v>13517.3</v>
      </c>
      <c r="E10" s="19" t="n">
        <v>14808.77</v>
      </c>
      <c r="F10" s="19" t="n">
        <v>15608.1</v>
      </c>
      <c r="G10" s="19" t="n">
        <v>16186.92</v>
      </c>
      <c r="H10" s="19" t="n">
        <v>16964.92</v>
      </c>
      <c r="I10" s="19" t="n">
        <v>17220.92</v>
      </c>
      <c r="J10" s="19" t="n">
        <v>17409.4</v>
      </c>
      <c r="K10" s="19" t="n">
        <v>17483.4</v>
      </c>
      <c r="L10" s="19" t="n">
        <v>17528.4</v>
      </c>
      <c r="M10" s="19" t="n">
        <v>17566.58</v>
      </c>
      <c r="N10" s="19" t="n">
        <v>17592.58</v>
      </c>
      <c r="O10" s="19" t="n">
        <v>17642.58</v>
      </c>
      <c r="P10" s="19" t="n">
        <v>17662.58</v>
      </c>
      <c r="Q10" s="19" t="n">
        <v>17669.58</v>
      </c>
      <c r="R10" s="19" t="n">
        <v>17696.58</v>
      </c>
      <c r="S10" s="19" t="n">
        <v>17701.58</v>
      </c>
      <c r="T10" s="19" t="n">
        <v>17710.58</v>
      </c>
      <c r="U10" s="19" t="n">
        <v>17728.58</v>
      </c>
      <c r="V10" s="19" t="n">
        <v>17653.58</v>
      </c>
      <c r="W10" s="19" t="n">
        <v>17663</v>
      </c>
      <c r="X10" s="19" t="n">
        <v>17667</v>
      </c>
      <c r="Y10" s="19" t="n">
        <v>17672</v>
      </c>
      <c r="Z10" s="19" t="n">
        <v>17672.9595945467</v>
      </c>
      <c r="AA10" s="19" t="n">
        <v>17672.9595945467</v>
      </c>
      <c r="AB10" s="19" t="n">
        <v>17677.9595945467</v>
      </c>
      <c r="AC10" s="19" t="n">
        <v>17683</v>
      </c>
      <c r="AD10" s="19" t="n">
        <v>17684</v>
      </c>
      <c r="AE10" s="19" t="n">
        <v>17692</v>
      </c>
      <c r="AF10" s="19" t="n">
        <v>17693</v>
      </c>
      <c r="AG10" s="19" t="n">
        <v>17692</v>
      </c>
      <c r="AH10" s="24" t="n">
        <v>17692.8266774656</v>
      </c>
      <c r="AI10" s="24" t="n">
        <v>17692.8266774656</v>
      </c>
      <c r="AJ10" s="24" t="n">
        <v>17694.4916757413</v>
      </c>
      <c r="AK10" s="24" t="n">
        <v>17695.5774272094</v>
      </c>
      <c r="AL10" s="53" t="n">
        <v>17695.5774272094</v>
      </c>
      <c r="AM10" s="25" t="n">
        <v>3.5774272094277</v>
      </c>
      <c r="AO10" s="49"/>
      <c r="AP10" s="49"/>
      <c r="AQ10" s="49"/>
      <c r="AR10" s="49"/>
    </row>
    <row r="11" s="23" customFormat="true" ht="12.75" hidden="false" customHeight="false" outlineLevel="0" collapsed="false">
      <c r="A11" s="26" t="s">
        <v>13</v>
      </c>
      <c r="B11" s="19" t="n">
        <v>8160</v>
      </c>
      <c r="C11" s="19" t="n">
        <v>10179.36</v>
      </c>
      <c r="D11" s="19" t="n">
        <v>12012.42</v>
      </c>
      <c r="E11" s="19" t="n">
        <v>12804.7133335981</v>
      </c>
      <c r="F11" s="19" t="n">
        <v>13612.25</v>
      </c>
      <c r="G11" s="19" t="n">
        <v>14359.57</v>
      </c>
      <c r="H11" s="19" t="n">
        <v>14631.29</v>
      </c>
      <c r="I11" s="19" t="n">
        <v>14880.91</v>
      </c>
      <c r="J11" s="19" t="n">
        <v>14930.3</v>
      </c>
      <c r="K11" s="19" t="n">
        <v>14967.28</v>
      </c>
      <c r="L11" s="19" t="n">
        <v>15030.55</v>
      </c>
      <c r="M11" s="19" t="n">
        <v>15082.2</v>
      </c>
      <c r="N11" s="19" t="n">
        <v>15105.03</v>
      </c>
      <c r="O11" s="19" t="n">
        <v>15117.03</v>
      </c>
      <c r="P11" s="19" t="n">
        <v>15132.03</v>
      </c>
      <c r="Q11" s="19" t="n">
        <v>15193.73</v>
      </c>
      <c r="R11" s="19" t="n">
        <v>15188.03</v>
      </c>
      <c r="S11" s="19" t="n">
        <v>15195.06</v>
      </c>
      <c r="T11" s="19" t="n">
        <v>15224.98</v>
      </c>
      <c r="U11" s="19" t="n">
        <v>15294.54</v>
      </c>
      <c r="V11" s="19" t="n">
        <v>15206</v>
      </c>
      <c r="W11" s="19" t="n">
        <v>15215</v>
      </c>
      <c r="X11" s="19" t="n">
        <v>15222</v>
      </c>
      <c r="Y11" s="19" t="n">
        <v>15195</v>
      </c>
      <c r="Z11" s="19" t="n">
        <v>15214</v>
      </c>
      <c r="AA11" s="19" t="n">
        <v>15210.2</v>
      </c>
      <c r="AB11" s="19" t="n">
        <v>15214.2</v>
      </c>
      <c r="AC11" s="19" t="n">
        <v>15205.2</v>
      </c>
      <c r="AD11" s="19" t="n">
        <v>15220.2</v>
      </c>
      <c r="AE11" s="19" t="n">
        <v>15219.2</v>
      </c>
      <c r="AF11" s="19" t="n">
        <v>15216.2</v>
      </c>
      <c r="AG11" s="24" t="n">
        <v>15216.385801331</v>
      </c>
      <c r="AH11" s="24" t="n">
        <v>15217.0968030973</v>
      </c>
      <c r="AI11" s="24" t="n">
        <v>15217.0968030973</v>
      </c>
      <c r="AJ11" s="24" t="n">
        <v>15218.5288207393</v>
      </c>
      <c r="AK11" s="24" t="n">
        <v>15219.4626446836</v>
      </c>
      <c r="AL11" s="53" t="n">
        <v>15219.4626446836</v>
      </c>
      <c r="AM11" s="21" t="n">
        <v>3.26264468360932</v>
      </c>
      <c r="AN11" s="49"/>
      <c r="AO11" s="49"/>
      <c r="AP11" s="49"/>
      <c r="AQ11" s="49"/>
      <c r="AR11" s="49"/>
    </row>
    <row r="12" s="23" customFormat="true" ht="12.75" hidden="false" customHeight="false" outlineLevel="0" collapsed="false">
      <c r="A12" s="26" t="s">
        <v>14</v>
      </c>
      <c r="B12" s="19" t="n">
        <v>9140.57</v>
      </c>
      <c r="C12" s="19" t="n">
        <v>12204.52</v>
      </c>
      <c r="D12" s="19" t="n">
        <v>13561.4551602354</v>
      </c>
      <c r="E12" s="19" t="n">
        <v>14906.6333306169</v>
      </c>
      <c r="F12" s="19" t="n">
        <v>16031.5333306169</v>
      </c>
      <c r="G12" s="19" t="n">
        <v>16456.0233306169</v>
      </c>
      <c r="H12" s="19" t="n">
        <v>16786.1881703816</v>
      </c>
      <c r="I12" s="19" t="n">
        <v>16902.37</v>
      </c>
      <c r="J12" s="19" t="n">
        <v>16976.26</v>
      </c>
      <c r="K12" s="19" t="n">
        <v>17036.26</v>
      </c>
      <c r="L12" s="19" t="n">
        <v>17101.11</v>
      </c>
      <c r="M12" s="19" t="n">
        <v>17168.71</v>
      </c>
      <c r="N12" s="19" t="n">
        <v>17216.71</v>
      </c>
      <c r="O12" s="19" t="n">
        <v>17234.38</v>
      </c>
      <c r="P12" s="19" t="n">
        <v>17267.38</v>
      </c>
      <c r="Q12" s="19" t="n">
        <v>17306.97</v>
      </c>
      <c r="R12" s="19" t="n">
        <v>17324.11</v>
      </c>
      <c r="S12" s="19" t="n">
        <v>17340.11</v>
      </c>
      <c r="T12" s="19" t="n">
        <v>17374.11</v>
      </c>
      <c r="U12" s="19" t="n">
        <v>17414</v>
      </c>
      <c r="V12" s="19" t="n">
        <v>17371</v>
      </c>
      <c r="W12" s="19" t="n">
        <v>17392</v>
      </c>
      <c r="X12" s="19" t="n">
        <v>17378</v>
      </c>
      <c r="Y12" s="19" t="n">
        <v>17387</v>
      </c>
      <c r="Z12" s="19" t="n">
        <v>17392</v>
      </c>
      <c r="AA12" s="19" t="n">
        <v>17398.3</v>
      </c>
      <c r="AB12" s="19" t="n">
        <v>17394.7</v>
      </c>
      <c r="AC12" s="19" t="n">
        <v>17399.7</v>
      </c>
      <c r="AD12" s="19" t="n">
        <v>17400.7</v>
      </c>
      <c r="AE12" s="19" t="n">
        <v>17401.7</v>
      </c>
      <c r="AF12" s="24" t="n">
        <v>17402.0583944673</v>
      </c>
      <c r="AG12" s="24" t="n">
        <v>17402.2708867854</v>
      </c>
      <c r="AH12" s="24" t="n">
        <v>17403.0840263509</v>
      </c>
      <c r="AI12" s="24" t="n">
        <v>17403.0840263509</v>
      </c>
      <c r="AJ12" s="24" t="n">
        <v>17404.7217581517</v>
      </c>
      <c r="AK12" s="24" t="n">
        <v>17405.7897290518</v>
      </c>
      <c r="AL12" s="53" t="n">
        <v>17405.7897290518</v>
      </c>
      <c r="AM12" s="21" t="n">
        <v>4.0897290517496</v>
      </c>
      <c r="AN12" s="49"/>
      <c r="AO12" s="49"/>
      <c r="AP12" s="49"/>
      <c r="AQ12" s="49"/>
      <c r="AR12" s="49"/>
    </row>
    <row r="13" s="23" customFormat="true" ht="12.75" hidden="false" customHeight="false" outlineLevel="0" collapsed="false">
      <c r="A13" s="26" t="s">
        <v>15</v>
      </c>
      <c r="B13" s="19" t="n">
        <v>9140.95</v>
      </c>
      <c r="C13" s="19" t="n">
        <v>12227.4933242566</v>
      </c>
      <c r="D13" s="19" t="n">
        <v>14574.0245525223</v>
      </c>
      <c r="E13" s="19" t="n">
        <v>16250.8610325243</v>
      </c>
      <c r="F13" s="19" t="n">
        <v>17005.0457937081</v>
      </c>
      <c r="G13" s="19" t="n">
        <v>17516.6312282657</v>
      </c>
      <c r="H13" s="19" t="n">
        <v>17721.4192552946</v>
      </c>
      <c r="I13" s="19" t="n">
        <v>17863.1992552946</v>
      </c>
      <c r="J13" s="19" t="n">
        <v>17976.6002826038</v>
      </c>
      <c r="K13" s="19" t="n">
        <v>18085.4492552946</v>
      </c>
      <c r="L13" s="19" t="n">
        <v>18160.9392552946</v>
      </c>
      <c r="M13" s="19" t="n">
        <v>18203.4703681703</v>
      </c>
      <c r="N13" s="19" t="n">
        <v>18233.4703681703</v>
      </c>
      <c r="O13" s="19" t="n">
        <v>18296</v>
      </c>
      <c r="P13" s="19" t="n">
        <v>18350.41</v>
      </c>
      <c r="Q13" s="19" t="n">
        <v>18359.41</v>
      </c>
      <c r="R13" s="19" t="n">
        <v>18382.75</v>
      </c>
      <c r="S13" s="19" t="n">
        <v>18417.11</v>
      </c>
      <c r="T13" s="19" t="n">
        <v>18462</v>
      </c>
      <c r="U13" s="19" t="n">
        <v>18493</v>
      </c>
      <c r="V13" s="19" t="n">
        <v>18469</v>
      </c>
      <c r="W13" s="19" t="n">
        <v>18475</v>
      </c>
      <c r="X13" s="19" t="n">
        <v>18496</v>
      </c>
      <c r="Y13" s="19" t="n">
        <v>18510.2</v>
      </c>
      <c r="Z13" s="19" t="n">
        <v>18524.5</v>
      </c>
      <c r="AA13" s="19" t="n">
        <v>18529.9</v>
      </c>
      <c r="AB13" s="19" t="n">
        <v>18545.9</v>
      </c>
      <c r="AC13" s="19" t="n">
        <v>18552.9</v>
      </c>
      <c r="AD13" s="19" t="n">
        <v>18558.9</v>
      </c>
      <c r="AE13" s="24" t="n">
        <v>18561.6556166748</v>
      </c>
      <c r="AF13" s="24" t="n">
        <v>18562.0379008583</v>
      </c>
      <c r="AG13" s="24" t="n">
        <v>18562.2645574051</v>
      </c>
      <c r="AH13" s="24" t="n">
        <v>18563.1318989052</v>
      </c>
      <c r="AI13" s="24" t="n">
        <v>18563.1318989052</v>
      </c>
      <c r="AJ13" s="24" t="n">
        <v>18564.8787979829</v>
      </c>
      <c r="AK13" s="24" t="n">
        <v>18566.0179572636</v>
      </c>
      <c r="AL13" s="53" t="n">
        <v>18566.0179572636</v>
      </c>
      <c r="AM13" s="25" t="n">
        <v>7.11795726357013</v>
      </c>
    </row>
    <row r="14" s="23" customFormat="true" ht="12.75" hidden="false" customHeight="false" outlineLevel="0" collapsed="false">
      <c r="A14" s="18" t="s">
        <v>16</v>
      </c>
      <c r="B14" s="19" t="n">
        <v>10061.96</v>
      </c>
      <c r="C14" s="19" t="n">
        <v>14022.9282548928</v>
      </c>
      <c r="D14" s="19" t="n">
        <v>16494.592997093</v>
      </c>
      <c r="E14" s="19" t="n">
        <v>17840.802997093</v>
      </c>
      <c r="F14" s="19" t="n">
        <v>18666.5</v>
      </c>
      <c r="G14" s="19" t="n">
        <v>19074.64</v>
      </c>
      <c r="H14" s="19" t="n">
        <v>19222.52</v>
      </c>
      <c r="I14" s="19" t="n">
        <v>19349.12</v>
      </c>
      <c r="J14" s="19" t="n">
        <v>19427.9072014816</v>
      </c>
      <c r="K14" s="19" t="n">
        <v>19538.8872014816</v>
      </c>
      <c r="L14" s="19" t="n">
        <v>19581.2372014816</v>
      </c>
      <c r="M14" s="19" t="n">
        <v>19604.5872014816</v>
      </c>
      <c r="N14" s="19" t="n">
        <v>19655.8272014816</v>
      </c>
      <c r="O14" s="19" t="n">
        <v>19709.1572014816</v>
      </c>
      <c r="P14" s="19" t="n">
        <v>19740.3172014816</v>
      </c>
      <c r="Q14" s="19" t="n">
        <v>19785.24</v>
      </c>
      <c r="R14" s="19" t="n">
        <v>19821.24</v>
      </c>
      <c r="S14" s="19" t="n">
        <v>19865</v>
      </c>
      <c r="T14" s="19" t="n">
        <v>19903</v>
      </c>
      <c r="U14" s="19" t="n">
        <v>19938</v>
      </c>
      <c r="V14" s="19" t="n">
        <v>19858</v>
      </c>
      <c r="W14" s="19" t="n">
        <v>19898</v>
      </c>
      <c r="X14" s="19" t="n">
        <v>19914.8</v>
      </c>
      <c r="Y14" s="19" t="n">
        <v>19924.8</v>
      </c>
      <c r="Z14" s="19" t="n">
        <v>19936.8</v>
      </c>
      <c r="AA14" s="19" t="n">
        <v>19945.8</v>
      </c>
      <c r="AB14" s="19" t="n">
        <v>19942.8</v>
      </c>
      <c r="AC14" s="19" t="n">
        <v>19950.8</v>
      </c>
      <c r="AD14" s="24" t="n">
        <v>19952.2995775795</v>
      </c>
      <c r="AE14" s="24" t="n">
        <v>19955.2620855631</v>
      </c>
      <c r="AF14" s="24" t="n">
        <v>19955.6730715888</v>
      </c>
      <c r="AG14" s="24" t="n">
        <v>19955.916745477</v>
      </c>
      <c r="AH14" s="24" t="n">
        <v>19956.8492068538</v>
      </c>
      <c r="AI14" s="24" t="n">
        <v>19956.8492068538</v>
      </c>
      <c r="AJ14" s="24" t="n">
        <v>19958.7272628663</v>
      </c>
      <c r="AK14" s="24" t="n">
        <v>19959.9519500641</v>
      </c>
      <c r="AL14" s="53" t="n">
        <v>19959.9519500641</v>
      </c>
      <c r="AM14" s="25" t="n">
        <v>9.15195006407885</v>
      </c>
    </row>
    <row r="15" s="23" customFormat="true" ht="12.75" hidden="false" customHeight="false" outlineLevel="0" collapsed="false">
      <c r="A15" s="18" t="s">
        <v>17</v>
      </c>
      <c r="B15" s="19" t="n">
        <v>9260.46</v>
      </c>
      <c r="C15" s="19" t="n">
        <v>12795.2</v>
      </c>
      <c r="D15" s="19" t="n">
        <v>14896.5168882094</v>
      </c>
      <c r="E15" s="19" t="n">
        <v>16122.1912850898</v>
      </c>
      <c r="F15" s="19" t="n">
        <v>16713.0212850898</v>
      </c>
      <c r="G15" s="19" t="n">
        <v>16980.1566846065</v>
      </c>
      <c r="H15" s="19" t="n">
        <v>17158.7166846065</v>
      </c>
      <c r="I15" s="19" t="n">
        <v>17388.2638391561</v>
      </c>
      <c r="J15" s="19" t="n">
        <v>17461.4938391561</v>
      </c>
      <c r="K15" s="19" t="n">
        <v>17514.4238391561</v>
      </c>
      <c r="L15" s="19" t="n">
        <v>17538.1238391561</v>
      </c>
      <c r="M15" s="19" t="n">
        <v>17718.9438391561</v>
      </c>
      <c r="N15" s="19" t="n">
        <v>17668.7338391561</v>
      </c>
      <c r="O15" s="19" t="n">
        <v>17706.7638391561</v>
      </c>
      <c r="P15" s="19" t="n">
        <v>17754.5238391561</v>
      </c>
      <c r="Q15" s="19" t="n">
        <v>17940.1438391561</v>
      </c>
      <c r="R15" s="19" t="n">
        <v>17867.7438391561</v>
      </c>
      <c r="S15" s="19" t="n">
        <v>17889.7438391561</v>
      </c>
      <c r="T15" s="19" t="n">
        <v>17920.7438391561</v>
      </c>
      <c r="U15" s="19" t="n">
        <v>17925.7438391561</v>
      </c>
      <c r="V15" s="19" t="n">
        <v>17907.7438391561</v>
      </c>
      <c r="W15" s="19" t="n">
        <v>17979.4</v>
      </c>
      <c r="X15" s="19" t="n">
        <v>18007.4</v>
      </c>
      <c r="Y15" s="19" t="n">
        <v>18071.4</v>
      </c>
      <c r="Z15" s="19" t="n">
        <v>18098.4</v>
      </c>
      <c r="AA15" s="19" t="n">
        <v>18109.4</v>
      </c>
      <c r="AB15" s="19" t="n">
        <v>18117.4</v>
      </c>
      <c r="AC15" s="24" t="n">
        <v>18119.7734823372</v>
      </c>
      <c r="AD15" s="24" t="n">
        <v>18121.135433039</v>
      </c>
      <c r="AE15" s="24" t="n">
        <v>18123.8260506384</v>
      </c>
      <c r="AF15" s="24" t="n">
        <v>18124.1993175595</v>
      </c>
      <c r="AG15" s="24" t="n">
        <v>18124.4206277655</v>
      </c>
      <c r="AH15" s="24" t="n">
        <v>18125.2675105436</v>
      </c>
      <c r="AI15" s="24" t="n">
        <v>18125.2675105436</v>
      </c>
      <c r="AJ15" s="24" t="n">
        <v>18126.9732040262</v>
      </c>
      <c r="AK15" s="24" t="n">
        <v>18128.0854929876</v>
      </c>
      <c r="AL15" s="53" t="n">
        <v>18128.0854929876</v>
      </c>
      <c r="AM15" s="25" t="n">
        <v>10.685492987559</v>
      </c>
    </row>
    <row r="16" s="23" customFormat="true" ht="12.75" hidden="false" customHeight="false" outlineLevel="0" collapsed="false">
      <c r="A16" s="18" t="s">
        <v>18</v>
      </c>
      <c r="B16" s="19" t="n">
        <v>9494.57</v>
      </c>
      <c r="C16" s="19" t="n">
        <v>13597.6425061843</v>
      </c>
      <c r="D16" s="19" t="n">
        <v>15852.2751692468</v>
      </c>
      <c r="E16" s="19" t="n">
        <v>17078.6392523826</v>
      </c>
      <c r="F16" s="19" t="n">
        <v>17507.9404774568</v>
      </c>
      <c r="G16" s="19" t="n">
        <v>17805.3132588671</v>
      </c>
      <c r="H16" s="19" t="n">
        <v>18036.0490016856</v>
      </c>
      <c r="I16" s="19" t="n">
        <v>18294.4672305984</v>
      </c>
      <c r="J16" s="19" t="n">
        <v>18394.5681216749</v>
      </c>
      <c r="K16" s="19" t="n">
        <v>18462.9781216749</v>
      </c>
      <c r="L16" s="19" t="n">
        <v>18520.2081216749</v>
      </c>
      <c r="M16" s="19" t="n">
        <v>18591.8681216749</v>
      </c>
      <c r="N16" s="19" t="n">
        <v>18650.9581216749</v>
      </c>
      <c r="O16" s="19" t="n">
        <v>18693.4681216749</v>
      </c>
      <c r="P16" s="19" t="n">
        <v>18733.9997073515</v>
      </c>
      <c r="Q16" s="19" t="n">
        <v>18803.2097073515</v>
      </c>
      <c r="R16" s="19" t="n">
        <v>18823.4990551821</v>
      </c>
      <c r="S16" s="19" t="n">
        <v>18876.4990551821</v>
      </c>
      <c r="T16" s="19" t="n">
        <v>18909.4990551821</v>
      </c>
      <c r="U16" s="19" t="n">
        <v>18963.4990551821</v>
      </c>
      <c r="V16" s="19" t="n">
        <v>19014.6990551821</v>
      </c>
      <c r="W16" s="19" t="n">
        <v>19071.2990551821</v>
      </c>
      <c r="X16" s="19" t="n">
        <v>19130.2</v>
      </c>
      <c r="Y16" s="19" t="n">
        <v>19156.2</v>
      </c>
      <c r="Z16" s="19" t="n">
        <v>19176.2</v>
      </c>
      <c r="AA16" s="19" t="n">
        <v>19191.2</v>
      </c>
      <c r="AB16" s="24" t="n">
        <v>19193.488532176</v>
      </c>
      <c r="AC16" s="24" t="n">
        <v>19196.0029882249</v>
      </c>
      <c r="AD16" s="24" t="n">
        <v>19197.4458324065</v>
      </c>
      <c r="AE16" s="24" t="n">
        <v>19200.2962600638</v>
      </c>
      <c r="AF16" s="24" t="n">
        <v>19200.6916972883</v>
      </c>
      <c r="AG16" s="24" t="n">
        <v>19200.9261522819</v>
      </c>
      <c r="AH16" s="24" t="n">
        <v>19201.8233359224</v>
      </c>
      <c r="AI16" s="24" t="n">
        <v>19201.8233359224</v>
      </c>
      <c r="AJ16" s="24" t="n">
        <v>19203.6303395928</v>
      </c>
      <c r="AK16" s="24" t="n">
        <v>19204.8086932983</v>
      </c>
      <c r="AL16" s="53" t="n">
        <v>19204.8086932983</v>
      </c>
      <c r="AM16" s="25" t="n">
        <v>13.6086932983199</v>
      </c>
    </row>
    <row r="17" s="23" customFormat="true" ht="12.75" hidden="false" customHeight="false" outlineLevel="0" collapsed="false">
      <c r="A17" s="18" t="s">
        <v>19</v>
      </c>
      <c r="B17" s="19" t="n">
        <v>10130.4101266968</v>
      </c>
      <c r="C17" s="19" t="n">
        <v>14404.3269847635</v>
      </c>
      <c r="D17" s="19" t="n">
        <v>17120.7522284834</v>
      </c>
      <c r="E17" s="19" t="n">
        <v>18128.9387988935</v>
      </c>
      <c r="F17" s="19" t="n">
        <v>18764.699249679</v>
      </c>
      <c r="G17" s="19" t="n">
        <v>19130.679249679</v>
      </c>
      <c r="H17" s="19" t="n">
        <v>19424.9926325445</v>
      </c>
      <c r="I17" s="19" t="n">
        <v>19549.1326325445</v>
      </c>
      <c r="J17" s="19" t="n">
        <v>19638.1267339767</v>
      </c>
      <c r="K17" s="19" t="n">
        <v>19745.6967339767</v>
      </c>
      <c r="L17" s="19" t="n">
        <v>19861.2781697449</v>
      </c>
      <c r="M17" s="19" t="n">
        <v>19917.7981697449</v>
      </c>
      <c r="N17" s="19" t="n">
        <v>19985.2853424619</v>
      </c>
      <c r="O17" s="19" t="n">
        <v>20026.7197866538</v>
      </c>
      <c r="P17" s="19" t="n">
        <v>20138.4997866538</v>
      </c>
      <c r="Q17" s="19" t="n">
        <v>20174.7065846454</v>
      </c>
      <c r="R17" s="19" t="n">
        <v>20219.7065846454</v>
      </c>
      <c r="S17" s="19" t="n">
        <v>20255.7065846454</v>
      </c>
      <c r="T17" s="19" t="n">
        <v>20297.7065846454</v>
      </c>
      <c r="U17" s="19" t="n">
        <v>20409.7610522719</v>
      </c>
      <c r="V17" s="19" t="n">
        <v>20459.2193998006</v>
      </c>
      <c r="W17" s="19" t="n">
        <v>20462.7815937941</v>
      </c>
      <c r="X17" s="19" t="n">
        <v>20489.9</v>
      </c>
      <c r="Y17" s="19" t="n">
        <v>20508.9</v>
      </c>
      <c r="Z17" s="19" t="n">
        <v>20517.9</v>
      </c>
      <c r="AA17" s="24" t="n">
        <v>20523.3905440847</v>
      </c>
      <c r="AB17" s="24" t="n">
        <v>20525.8379387042</v>
      </c>
      <c r="AC17" s="24" t="n">
        <v>20528.5269400954</v>
      </c>
      <c r="AD17" s="24" t="n">
        <v>20530.0699418166</v>
      </c>
      <c r="AE17" s="24" t="n">
        <v>20533.11823687</v>
      </c>
      <c r="AF17" s="24" t="n">
        <v>20533.5411240575</v>
      </c>
      <c r="AG17" s="24" t="n">
        <v>20533.7918541525</v>
      </c>
      <c r="AH17" s="24" t="n">
        <v>20534.7513173567</v>
      </c>
      <c r="AI17" s="24" t="n">
        <v>20534.7513173567</v>
      </c>
      <c r="AJ17" s="24" t="n">
        <v>20536.6837573313</v>
      </c>
      <c r="AK17" s="24" t="n">
        <v>20537.9439085099</v>
      </c>
      <c r="AL17" s="53" t="n">
        <v>20537.9439085099</v>
      </c>
      <c r="AM17" s="25" t="n">
        <v>20.0439085098951</v>
      </c>
    </row>
    <row r="18" s="23" customFormat="true" ht="12.75" hidden="false" customHeight="false" outlineLevel="0" collapsed="false">
      <c r="A18" s="26" t="s">
        <v>20</v>
      </c>
      <c r="B18" s="19" t="n">
        <v>10584.1869923628</v>
      </c>
      <c r="C18" s="19" t="n">
        <v>15206.3149315388</v>
      </c>
      <c r="D18" s="19" t="n">
        <v>17327.0667513965</v>
      </c>
      <c r="E18" s="19" t="n">
        <v>18446.526196628</v>
      </c>
      <c r="F18" s="19" t="n">
        <v>19124.7946881554</v>
      </c>
      <c r="G18" s="19" t="n">
        <v>19544.1430477872</v>
      </c>
      <c r="H18" s="19" t="n">
        <v>19709.1223127163</v>
      </c>
      <c r="I18" s="19" t="n">
        <v>19809.9861345362</v>
      </c>
      <c r="J18" s="19" t="n">
        <v>19942.3472306442</v>
      </c>
      <c r="K18" s="19" t="n">
        <v>20077.1211576159</v>
      </c>
      <c r="L18" s="19" t="n">
        <v>20142.8811576159</v>
      </c>
      <c r="M18" s="19" t="n">
        <v>20193.1511576159</v>
      </c>
      <c r="N18" s="19" t="n">
        <v>20239.5311576159</v>
      </c>
      <c r="O18" s="19" t="n">
        <v>20333.9411576159</v>
      </c>
      <c r="P18" s="19" t="n">
        <v>20376.9411576159</v>
      </c>
      <c r="Q18" s="19" t="n">
        <v>20434.9411576159</v>
      </c>
      <c r="R18" s="19" t="n">
        <v>20482.2521358256</v>
      </c>
      <c r="S18" s="19" t="n">
        <v>20536.2521358256</v>
      </c>
      <c r="T18" s="19" t="n">
        <v>20653.3327259872</v>
      </c>
      <c r="U18" s="19" t="n">
        <v>20736.2327259872</v>
      </c>
      <c r="V18" s="19" t="n">
        <v>20793.9</v>
      </c>
      <c r="W18" s="19" t="n">
        <v>20844.9</v>
      </c>
      <c r="X18" s="19" t="n">
        <v>20880.9</v>
      </c>
      <c r="Y18" s="19" t="n">
        <v>20892.9</v>
      </c>
      <c r="Z18" s="24" t="n">
        <v>20902.9641520017</v>
      </c>
      <c r="AA18" s="24" t="n">
        <v>20908.5577383911</v>
      </c>
      <c r="AB18" s="24" t="n">
        <v>20911.0510638287</v>
      </c>
      <c r="AC18" s="24" t="n">
        <v>20913.7905303279</v>
      </c>
      <c r="AD18" s="24" t="n">
        <v>20915.3624899176</v>
      </c>
      <c r="AE18" s="24" t="n">
        <v>20918.4679930259</v>
      </c>
      <c r="AF18" s="24" t="n">
        <v>20918.8988166346</v>
      </c>
      <c r="AG18" s="24" t="n">
        <v>20919.1542522389</v>
      </c>
      <c r="AH18" s="24" t="n">
        <v>20920.1317219099</v>
      </c>
      <c r="AI18" s="24" t="n">
        <v>20920.1317219099</v>
      </c>
      <c r="AJ18" s="24" t="n">
        <v>20922.1004284304</v>
      </c>
      <c r="AK18" s="24" t="n">
        <v>20923.3842291562</v>
      </c>
      <c r="AL18" s="53" t="n">
        <v>20923.3842291562</v>
      </c>
      <c r="AM18" s="25" t="n">
        <v>30.4842291561872</v>
      </c>
    </row>
    <row r="19" s="23" customFormat="true" ht="12.75" hidden="false" customHeight="false" outlineLevel="0" collapsed="false">
      <c r="A19" s="26" t="s">
        <v>21</v>
      </c>
      <c r="B19" s="19" t="n">
        <v>9729.3</v>
      </c>
      <c r="C19" s="19" t="n">
        <v>13367.28</v>
      </c>
      <c r="D19" s="19" t="n">
        <v>15126.8259139748</v>
      </c>
      <c r="E19" s="19" t="n">
        <v>16665.340119133</v>
      </c>
      <c r="F19" s="19" t="n">
        <v>17413.128683831</v>
      </c>
      <c r="G19" s="19" t="n">
        <v>17585.3108753294</v>
      </c>
      <c r="H19" s="19" t="n">
        <v>17716.3469005667</v>
      </c>
      <c r="I19" s="19" t="n">
        <v>17932.383132568</v>
      </c>
      <c r="J19" s="19" t="n">
        <v>17876.4389069637</v>
      </c>
      <c r="K19" s="19" t="n">
        <v>17943.2102017673</v>
      </c>
      <c r="L19" s="19" t="n">
        <v>18005.7460061655</v>
      </c>
      <c r="M19" s="19" t="n">
        <v>18177.3257873752</v>
      </c>
      <c r="N19" s="19" t="n">
        <v>18115.9457873752</v>
      </c>
      <c r="O19" s="19" t="n">
        <v>18139.9457873752</v>
      </c>
      <c r="P19" s="19" t="n">
        <v>18197.7513592112</v>
      </c>
      <c r="Q19" s="19" t="n">
        <v>18230.9457873752</v>
      </c>
      <c r="R19" s="19" t="n">
        <v>18292.2744925716</v>
      </c>
      <c r="S19" s="19" t="n">
        <v>18364.0113472016</v>
      </c>
      <c r="T19" s="19" t="n">
        <v>18454.2113472016</v>
      </c>
      <c r="U19" s="19" t="n">
        <v>18567.0975241381</v>
      </c>
      <c r="V19" s="19" t="n">
        <v>18605.1105267938</v>
      </c>
      <c r="W19" s="19" t="n">
        <v>18694.6</v>
      </c>
      <c r="X19" s="19" t="n">
        <v>18729.6</v>
      </c>
      <c r="Y19" s="24" t="n">
        <v>18740.5568340847</v>
      </c>
      <c r="Z19" s="24" t="n">
        <v>18749.5841980492</v>
      </c>
      <c r="AA19" s="24" t="n">
        <v>18754.6015447859</v>
      </c>
      <c r="AB19" s="24" t="n">
        <v>18756.8380130153</v>
      </c>
      <c r="AC19" s="24" t="n">
        <v>18759.2952653653</v>
      </c>
      <c r="AD19" s="24" t="n">
        <v>18760.7052849429</v>
      </c>
      <c r="AE19" s="24" t="n">
        <v>18763.4908655707</v>
      </c>
      <c r="AF19" s="24" t="n">
        <v>18763.877306626</v>
      </c>
      <c r="AG19" s="24" t="n">
        <v>18764.1064277849</v>
      </c>
      <c r="AH19" s="24" t="n">
        <v>18764.9832005605</v>
      </c>
      <c r="AI19" s="24" t="n">
        <v>18764.9832005605</v>
      </c>
      <c r="AJ19" s="24" t="n">
        <v>18766.749095024</v>
      </c>
      <c r="AK19" s="24" t="n">
        <v>18767.9006412653</v>
      </c>
      <c r="AL19" s="53" t="n">
        <v>18767.9006412653</v>
      </c>
      <c r="AM19" s="25" t="n">
        <v>38.3006412653303</v>
      </c>
    </row>
    <row r="20" s="23" customFormat="true" ht="12.75" hidden="false" customHeight="false" outlineLevel="0" collapsed="false">
      <c r="A20" s="26" t="s">
        <v>22</v>
      </c>
      <c r="B20" s="19" t="n">
        <v>10322.0353301192</v>
      </c>
      <c r="C20" s="19" t="n">
        <v>13899.3809128096</v>
      </c>
      <c r="D20" s="19" t="n">
        <v>16867.7237635733</v>
      </c>
      <c r="E20" s="19" t="n">
        <v>18143.5719402094</v>
      </c>
      <c r="F20" s="19" t="n">
        <v>18528.7483389381</v>
      </c>
      <c r="G20" s="19" t="n">
        <v>18758.8134819903</v>
      </c>
      <c r="H20" s="19" t="n">
        <v>18937.9702253999</v>
      </c>
      <c r="I20" s="19" t="n">
        <v>19020.028139017</v>
      </c>
      <c r="J20" s="19" t="n">
        <v>19116.318139017</v>
      </c>
      <c r="K20" s="19" t="n">
        <v>19200.1378975113</v>
      </c>
      <c r="L20" s="19" t="n">
        <v>19220.6278975113</v>
      </c>
      <c r="M20" s="19" t="n">
        <v>19361.7178975113</v>
      </c>
      <c r="N20" s="19" t="n">
        <v>19406.7178975113</v>
      </c>
      <c r="O20" s="19" t="n">
        <v>19444.5737321528</v>
      </c>
      <c r="P20" s="19" t="n">
        <v>19501.5737321528</v>
      </c>
      <c r="Q20" s="19" t="n">
        <v>19563.5737321528</v>
      </c>
      <c r="R20" s="19" t="n">
        <v>19648.7830650228</v>
      </c>
      <c r="S20" s="19" t="n">
        <v>19737.3830650228</v>
      </c>
      <c r="T20" s="19" t="n">
        <v>19897.1400726155</v>
      </c>
      <c r="U20" s="19" t="n">
        <v>19964.4</v>
      </c>
      <c r="V20" s="19" t="n">
        <v>20084.4</v>
      </c>
      <c r="W20" s="19" t="n">
        <v>20125.4</v>
      </c>
      <c r="X20" s="24" t="n">
        <v>20145.6491432632</v>
      </c>
      <c r="Y20" s="24" t="n">
        <v>20157.434367464</v>
      </c>
      <c r="Z20" s="24" t="n">
        <v>20167.1442441895</v>
      </c>
      <c r="AA20" s="24" t="n">
        <v>20172.5409268195</v>
      </c>
      <c r="AB20" s="24" t="n">
        <v>20174.946482959</v>
      </c>
      <c r="AC20" s="24" t="n">
        <v>20177.5895155758</v>
      </c>
      <c r="AD20" s="24" t="n">
        <v>20179.106139513</v>
      </c>
      <c r="AE20" s="24" t="n">
        <v>20182.1023236274</v>
      </c>
      <c r="AF20" s="24" t="n">
        <v>20182.517981512</v>
      </c>
      <c r="AG20" s="24" t="n">
        <v>20182.7644253484</v>
      </c>
      <c r="AH20" s="24" t="n">
        <v>20183.7074864236</v>
      </c>
      <c r="AI20" s="24" t="n">
        <v>20183.7074864236</v>
      </c>
      <c r="AJ20" s="24" t="n">
        <v>20185.6068911245</v>
      </c>
      <c r="AK20" s="24" t="n">
        <v>20186.8454998802</v>
      </c>
      <c r="AL20" s="53" t="n">
        <v>20186.8454998802</v>
      </c>
      <c r="AM20" s="25" t="n">
        <v>61.4454998801557</v>
      </c>
    </row>
    <row r="21" s="23" customFormat="true" ht="12.75" hidden="false" customHeight="false" outlineLevel="0" collapsed="false">
      <c r="A21" s="26" t="s">
        <v>23</v>
      </c>
      <c r="B21" s="19" t="n">
        <v>9949</v>
      </c>
      <c r="C21" s="19" t="n">
        <v>14495.5939199755</v>
      </c>
      <c r="D21" s="19" t="n">
        <v>17477.4696454186</v>
      </c>
      <c r="E21" s="19" t="n">
        <v>18230.6570739725</v>
      </c>
      <c r="F21" s="19" t="n">
        <v>18600.2314220127</v>
      </c>
      <c r="G21" s="19" t="n">
        <v>18791.6701491394</v>
      </c>
      <c r="H21" s="19" t="n">
        <v>18919.3801406891</v>
      </c>
      <c r="I21" s="19" t="n">
        <v>19082.1601406891</v>
      </c>
      <c r="J21" s="19" t="n">
        <v>19207.3175107507</v>
      </c>
      <c r="K21" s="19" t="n">
        <v>19255.7375107507</v>
      </c>
      <c r="L21" s="19" t="n">
        <v>19432.2675107507</v>
      </c>
      <c r="M21" s="19" t="n">
        <v>19455.2675107507</v>
      </c>
      <c r="N21" s="19" t="n">
        <v>19529.2675107507</v>
      </c>
      <c r="O21" s="19" t="n">
        <v>19596.2675107507</v>
      </c>
      <c r="P21" s="19" t="n">
        <v>19673.3075741987</v>
      </c>
      <c r="Q21" s="19" t="n">
        <v>19772.2434765195</v>
      </c>
      <c r="R21" s="19" t="n">
        <v>19850.8434765195</v>
      </c>
      <c r="S21" s="19" t="n">
        <v>19993.3470770176</v>
      </c>
      <c r="T21" s="19" t="n">
        <v>20049.2</v>
      </c>
      <c r="U21" s="19" t="n">
        <v>20195.2</v>
      </c>
      <c r="V21" s="19" t="n">
        <v>20188.2</v>
      </c>
      <c r="W21" s="24" t="n">
        <v>20219.9097578863</v>
      </c>
      <c r="X21" s="24" t="n">
        <v>20240.2539920111</v>
      </c>
      <c r="Y21" s="24" t="n">
        <v>20252.0945601397</v>
      </c>
      <c r="Z21" s="24" t="n">
        <v>20261.8500348707</v>
      </c>
      <c r="AA21" s="24" t="n">
        <v>20267.2720605582</v>
      </c>
      <c r="AB21" s="24" t="n">
        <v>20269.6889132944</v>
      </c>
      <c r="AC21" s="24" t="n">
        <v>20272.3443577079</v>
      </c>
      <c r="AD21" s="24" t="n">
        <v>20273.8681037774</v>
      </c>
      <c r="AE21" s="24" t="n">
        <v>20276.8783581033</v>
      </c>
      <c r="AF21" s="24" t="n">
        <v>20277.2959679355</v>
      </c>
      <c r="AG21" s="24" t="n">
        <v>20277.5435690829</v>
      </c>
      <c r="AH21" s="24" t="n">
        <v>20278.4910588142</v>
      </c>
      <c r="AI21" s="24" t="n">
        <v>20278.4910588142</v>
      </c>
      <c r="AJ21" s="24" t="n">
        <v>20280.3993832025</v>
      </c>
      <c r="AK21" s="24" t="n">
        <v>20281.643808519</v>
      </c>
      <c r="AL21" s="53" t="n">
        <v>20281.643808519</v>
      </c>
      <c r="AM21" s="25" t="n">
        <v>93.4438085190413</v>
      </c>
    </row>
    <row r="22" s="23" customFormat="true" ht="12.75" hidden="false" customHeight="false" outlineLevel="0" collapsed="false">
      <c r="A22" s="18" t="s">
        <v>24</v>
      </c>
      <c r="B22" s="19" t="n">
        <v>10998.0755362678</v>
      </c>
      <c r="C22" s="19" t="n">
        <v>16459.4263398152</v>
      </c>
      <c r="D22" s="19" t="n">
        <v>18519.651514947</v>
      </c>
      <c r="E22" s="19" t="n">
        <v>19251.7574931498</v>
      </c>
      <c r="F22" s="19" t="n">
        <v>19625.8234392235</v>
      </c>
      <c r="G22" s="19" t="n">
        <v>19859.4199249314</v>
      </c>
      <c r="H22" s="19" t="n">
        <v>20099.5499249314</v>
      </c>
      <c r="I22" s="19" t="n">
        <v>20252.1022093912</v>
      </c>
      <c r="J22" s="19" t="n">
        <v>20292.7940185003</v>
      </c>
      <c r="K22" s="19" t="n">
        <v>20484.5540185003</v>
      </c>
      <c r="L22" s="19" t="n">
        <v>20549.5540185003</v>
      </c>
      <c r="M22" s="19" t="n">
        <v>20621.8139281626</v>
      </c>
      <c r="N22" s="19" t="n">
        <v>20703.8139281626</v>
      </c>
      <c r="O22" s="19" t="n">
        <v>20783.78998785</v>
      </c>
      <c r="P22" s="19" t="n">
        <v>20876.7616044072</v>
      </c>
      <c r="Q22" s="19" t="n">
        <v>20991.9616044072</v>
      </c>
      <c r="R22" s="19" t="n">
        <v>21148.1248472283</v>
      </c>
      <c r="S22" s="19" t="n">
        <v>21212.5495805853</v>
      </c>
      <c r="T22" s="19" t="n">
        <v>21350.4</v>
      </c>
      <c r="U22" s="19" t="n">
        <v>21384.4</v>
      </c>
      <c r="V22" s="24" t="n">
        <v>21357.1522354698</v>
      </c>
      <c r="W22" s="24" t="n">
        <v>21390.698075442</v>
      </c>
      <c r="X22" s="24" t="n">
        <v>21412.2202966067</v>
      </c>
      <c r="Y22" s="24" t="n">
        <v>21424.7464661552</v>
      </c>
      <c r="Z22" s="24" t="n">
        <v>21435.0668096706</v>
      </c>
      <c r="AA22" s="24" t="n">
        <v>21440.8027855393</v>
      </c>
      <c r="AB22" s="24" t="n">
        <v>21443.3595806878</v>
      </c>
      <c r="AC22" s="24" t="n">
        <v>21446.1687826272</v>
      </c>
      <c r="AD22" s="24" t="n">
        <v>21447.7807577797</v>
      </c>
      <c r="AE22" s="24" t="n">
        <v>21450.9653141</v>
      </c>
      <c r="AF22" s="24" t="n">
        <v>21451.4071046887</v>
      </c>
      <c r="AG22" s="24" t="n">
        <v>21451.6690426226</v>
      </c>
      <c r="AH22" s="24" t="n">
        <v>21452.6713946121</v>
      </c>
      <c r="AI22" s="24" t="n">
        <v>21452.6713946121</v>
      </c>
      <c r="AJ22" s="24" t="n">
        <v>21454.6902162245</v>
      </c>
      <c r="AK22" s="24" t="n">
        <v>21456.0066971852</v>
      </c>
      <c r="AL22" s="53" t="n">
        <v>21456.0066971852</v>
      </c>
      <c r="AM22" s="25" t="n">
        <v>71.6066971852015</v>
      </c>
    </row>
    <row r="23" s="23" customFormat="true" ht="12.75" hidden="false" customHeight="false" outlineLevel="0" collapsed="false">
      <c r="A23" s="18" t="s">
        <v>25</v>
      </c>
      <c r="B23" s="19" t="n">
        <v>11778.5047169811</v>
      </c>
      <c r="C23" s="19" t="n">
        <v>16218.2793813573</v>
      </c>
      <c r="D23" s="19" t="n">
        <v>17955.7000937244</v>
      </c>
      <c r="E23" s="19" t="n">
        <v>18822.6943863337</v>
      </c>
      <c r="F23" s="19" t="n">
        <v>19157.1404502923</v>
      </c>
      <c r="G23" s="19" t="n">
        <v>19497.8004502923</v>
      </c>
      <c r="H23" s="19" t="n">
        <v>19679.6504502923</v>
      </c>
      <c r="I23" s="19" t="n">
        <v>19936.8004502923</v>
      </c>
      <c r="J23" s="19" t="n">
        <v>19956.6804502923</v>
      </c>
      <c r="K23" s="19" t="n">
        <v>20036.6804502923</v>
      </c>
      <c r="L23" s="19" t="n">
        <v>20140.6804502923</v>
      </c>
      <c r="M23" s="19" t="n">
        <v>20177.6804502923</v>
      </c>
      <c r="N23" s="19" t="n">
        <v>20276.6804502923</v>
      </c>
      <c r="O23" s="19" t="n">
        <v>20400.8204426944</v>
      </c>
      <c r="P23" s="19" t="n">
        <v>20632.0204426944</v>
      </c>
      <c r="Q23" s="19" t="n">
        <v>20712.8817645952</v>
      </c>
      <c r="R23" s="19" t="n">
        <v>20783</v>
      </c>
      <c r="S23" s="19" t="n">
        <v>20923</v>
      </c>
      <c r="T23" s="19" t="n">
        <v>20960</v>
      </c>
      <c r="U23" s="24" t="n">
        <v>21016.476700383</v>
      </c>
      <c r="V23" s="24" t="n">
        <v>20989.6977396272</v>
      </c>
      <c r="W23" s="24" t="n">
        <v>21022.6664160535</v>
      </c>
      <c r="X23" s="24" t="n">
        <v>21043.8183426752</v>
      </c>
      <c r="Y23" s="24" t="n">
        <v>21056.1289967249</v>
      </c>
      <c r="Z23" s="24" t="n">
        <v>21066.271776463</v>
      </c>
      <c r="AA23" s="24" t="n">
        <v>21071.9090636069</v>
      </c>
      <c r="AB23" s="24" t="n">
        <v>21074.4218685332</v>
      </c>
      <c r="AC23" s="24" t="n">
        <v>21077.182737536</v>
      </c>
      <c r="AD23" s="24" t="n">
        <v>21078.766978302</v>
      </c>
      <c r="AE23" s="24" t="n">
        <v>21081.8967436312</v>
      </c>
      <c r="AF23" s="24" t="n">
        <v>21082.3309331157</v>
      </c>
      <c r="AG23" s="24" t="n">
        <v>21082.58836435</v>
      </c>
      <c r="AH23" s="24" t="n">
        <v>21083.5734706532</v>
      </c>
      <c r="AI23" s="24" t="n">
        <v>21083.5734706532</v>
      </c>
      <c r="AJ23" s="24" t="n">
        <v>21085.5575579964</v>
      </c>
      <c r="AK23" s="24" t="n">
        <v>21086.8513886129</v>
      </c>
      <c r="AL23" s="53" t="n">
        <v>21086.8513886129</v>
      </c>
      <c r="AM23" s="25" t="n">
        <v>126.851388612929</v>
      </c>
    </row>
    <row r="24" s="23" customFormat="true" ht="12.75" hidden="false" customHeight="false" outlineLevel="0" collapsed="false">
      <c r="A24" s="18" t="s">
        <v>26</v>
      </c>
      <c r="B24" s="19" t="n">
        <v>11091.23</v>
      </c>
      <c r="C24" s="19" t="n">
        <v>15204.2796936055</v>
      </c>
      <c r="D24" s="19" t="n">
        <v>17034.980852669</v>
      </c>
      <c r="E24" s="19" t="n">
        <v>17718.1015603576</v>
      </c>
      <c r="F24" s="19" t="n">
        <v>18140.7115603576</v>
      </c>
      <c r="G24" s="19" t="n">
        <v>18417.1954195338</v>
      </c>
      <c r="H24" s="19" t="n">
        <v>18536.8254195338</v>
      </c>
      <c r="I24" s="19" t="n">
        <v>18744.2454195338</v>
      </c>
      <c r="J24" s="19" t="n">
        <v>18844.9383015977</v>
      </c>
      <c r="K24" s="19" t="n">
        <v>18922.0399171621</v>
      </c>
      <c r="L24" s="19" t="n">
        <v>18979.0399171621</v>
      </c>
      <c r="M24" s="19" t="n">
        <v>19078.0399171621</v>
      </c>
      <c r="N24" s="19" t="n">
        <v>19184.5036806243</v>
      </c>
      <c r="O24" s="19" t="n">
        <v>19414.5036806243</v>
      </c>
      <c r="P24" s="19" t="n">
        <v>19472.3657495848</v>
      </c>
      <c r="Q24" s="19" t="n">
        <v>19535.2198581466</v>
      </c>
      <c r="R24" s="19" t="n">
        <v>19698.8</v>
      </c>
      <c r="S24" s="19" t="n">
        <v>19762.8</v>
      </c>
      <c r="T24" s="24" t="n">
        <v>19816.903761626</v>
      </c>
      <c r="U24" s="24" t="n">
        <v>19870.3003902645</v>
      </c>
      <c r="V24" s="24" t="n">
        <v>19844.9818746093</v>
      </c>
      <c r="W24" s="24" t="n">
        <v>19876.1525371993</v>
      </c>
      <c r="X24" s="24" t="n">
        <v>19896.1509004739</v>
      </c>
      <c r="Y24" s="24" t="n">
        <v>19907.7901679618</v>
      </c>
      <c r="Z24" s="24" t="n">
        <v>19917.3797905737</v>
      </c>
      <c r="AA24" s="24" t="n">
        <v>19922.7096367954</v>
      </c>
      <c r="AB24" s="24" t="n">
        <v>19925.0854007933</v>
      </c>
      <c r="AC24" s="24" t="n">
        <v>19927.6957001887</v>
      </c>
      <c r="AD24" s="24" t="n">
        <v>19929.1935411617</v>
      </c>
      <c r="AE24" s="24" t="n">
        <v>19932.1526183719</v>
      </c>
      <c r="AF24" s="24" t="n">
        <v>19932.5631284496</v>
      </c>
      <c r="AG24" s="24" t="n">
        <v>19932.8065201479</v>
      </c>
      <c r="AH24" s="24" t="n">
        <v>19933.7379016749</v>
      </c>
      <c r="AI24" s="24" t="n">
        <v>19933.7379016749</v>
      </c>
      <c r="AJ24" s="24" t="n">
        <v>19935.6137827786</v>
      </c>
      <c r="AK24" s="24" t="n">
        <v>19936.8370517105</v>
      </c>
      <c r="AL24" s="53" t="n">
        <v>19936.8370517105</v>
      </c>
      <c r="AM24" s="25" t="n">
        <v>174.037051710482</v>
      </c>
    </row>
    <row r="25" s="23" customFormat="true" ht="12.75" hidden="false" customHeight="false" outlineLevel="0" collapsed="false">
      <c r="A25" s="18" t="s">
        <v>27</v>
      </c>
      <c r="B25" s="19" t="n">
        <v>11819.7833333333</v>
      </c>
      <c r="C25" s="19" t="n">
        <v>16399.2052256067</v>
      </c>
      <c r="D25" s="19" t="n">
        <v>18540.4090196114</v>
      </c>
      <c r="E25" s="19" t="n">
        <v>19216.4173378617</v>
      </c>
      <c r="F25" s="19" t="n">
        <v>19521.1089318103</v>
      </c>
      <c r="G25" s="19" t="n">
        <v>19759.8194345866</v>
      </c>
      <c r="H25" s="19" t="n">
        <v>20024.4994345866</v>
      </c>
      <c r="I25" s="19" t="n">
        <v>20140.4994345866</v>
      </c>
      <c r="J25" s="19" t="n">
        <v>20230.3739152457</v>
      </c>
      <c r="K25" s="19" t="n">
        <v>20307.3739152457</v>
      </c>
      <c r="L25" s="19" t="n">
        <v>20432.3739152457</v>
      </c>
      <c r="M25" s="19" t="n">
        <v>20551.7517427611</v>
      </c>
      <c r="N25" s="19" t="n">
        <v>20814.0824763449</v>
      </c>
      <c r="O25" s="19" t="n">
        <v>20881.5308004982</v>
      </c>
      <c r="P25" s="19" t="n">
        <v>20945.9947216321</v>
      </c>
      <c r="Q25" s="19" t="n">
        <v>21112.3</v>
      </c>
      <c r="R25" s="19" t="n">
        <v>21182.3</v>
      </c>
      <c r="S25" s="24" t="n">
        <v>21234.6715332512</v>
      </c>
      <c r="T25" s="24" t="n">
        <v>21292.8047738264</v>
      </c>
      <c r="U25" s="24" t="n">
        <v>21350.178216361</v>
      </c>
      <c r="V25" s="24" t="n">
        <v>21322.9740568467</v>
      </c>
      <c r="W25" s="24" t="n">
        <v>21356.4662128962</v>
      </c>
      <c r="X25" s="24" t="n">
        <v>21377.95399172</v>
      </c>
      <c r="Y25" s="24" t="n">
        <v>21390.460115447</v>
      </c>
      <c r="Z25" s="24" t="n">
        <v>21400.7639431582</v>
      </c>
      <c r="AA25" s="24" t="n">
        <v>21406.4907396567</v>
      </c>
      <c r="AB25" s="24" t="n">
        <v>21409.0434431267</v>
      </c>
      <c r="AC25" s="24" t="n">
        <v>21411.848149457</v>
      </c>
      <c r="AD25" s="24" t="n">
        <v>21413.457544941</v>
      </c>
      <c r="AE25" s="24" t="n">
        <v>21416.6370049669</v>
      </c>
      <c r="AF25" s="24" t="n">
        <v>21417.0780885513</v>
      </c>
      <c r="AG25" s="24" t="n">
        <v>21417.339607302</v>
      </c>
      <c r="AH25" s="24" t="n">
        <v>21418.3403552121</v>
      </c>
      <c r="AI25" s="24" t="n">
        <v>21418.3403552121</v>
      </c>
      <c r="AJ25" s="24" t="n">
        <v>21420.3559460734</v>
      </c>
      <c r="AK25" s="24" t="n">
        <v>21421.6703202493</v>
      </c>
      <c r="AL25" s="53" t="n">
        <v>21421.6703202493</v>
      </c>
      <c r="AM25" s="25" t="n">
        <v>239.370320249342</v>
      </c>
    </row>
    <row r="26" s="23" customFormat="true" ht="12.75" hidden="false" customHeight="false" outlineLevel="0" collapsed="false">
      <c r="A26" s="26" t="s">
        <v>28</v>
      </c>
      <c r="B26" s="19" t="n">
        <v>13364.44</v>
      </c>
      <c r="C26" s="19" t="n">
        <v>19214.8439715946</v>
      </c>
      <c r="D26" s="19" t="n">
        <v>21179.8585871074</v>
      </c>
      <c r="E26" s="19" t="n">
        <v>21915.5257563204</v>
      </c>
      <c r="F26" s="19" t="n">
        <v>22308.5557563204</v>
      </c>
      <c r="G26" s="19" t="n">
        <v>22662.2443955527</v>
      </c>
      <c r="H26" s="19" t="n">
        <v>22850.2443955527</v>
      </c>
      <c r="I26" s="19" t="n">
        <v>23018.5455543545</v>
      </c>
      <c r="J26" s="19" t="n">
        <v>23125.4221196972</v>
      </c>
      <c r="K26" s="19" t="n">
        <v>23308.2221196972</v>
      </c>
      <c r="L26" s="19" t="n">
        <v>23469.1725596517</v>
      </c>
      <c r="M26" s="19" t="n">
        <v>23759.2725596517</v>
      </c>
      <c r="N26" s="19" t="n">
        <v>23879.9611768856</v>
      </c>
      <c r="O26" s="19" t="n">
        <v>23991.1</v>
      </c>
      <c r="P26" s="19" t="n">
        <v>24191.1</v>
      </c>
      <c r="Q26" s="19" t="n">
        <v>24264.1</v>
      </c>
      <c r="R26" s="24" t="n">
        <v>24321.1541701404</v>
      </c>
      <c r="S26" s="24" t="n">
        <v>24381.2862678979</v>
      </c>
      <c r="T26" s="24" t="n">
        <v>24448.0338593512</v>
      </c>
      <c r="U26" s="24" t="n">
        <v>24513.9090637037</v>
      </c>
      <c r="V26" s="24" t="n">
        <v>24482.6737135473</v>
      </c>
      <c r="W26" s="24" t="n">
        <v>24521.1288336603</v>
      </c>
      <c r="X26" s="24" t="n">
        <v>24545.8007333854</v>
      </c>
      <c r="Y26" s="24" t="n">
        <v>24560.160050515</v>
      </c>
      <c r="Z26" s="24" t="n">
        <v>24571.9907290678</v>
      </c>
      <c r="AA26" s="24" t="n">
        <v>24578.5661387514</v>
      </c>
      <c r="AB26" s="24" t="n">
        <v>24581.4971091674</v>
      </c>
      <c r="AC26" s="24" t="n">
        <v>24584.7174249529</v>
      </c>
      <c r="AD26" s="24" t="n">
        <v>24586.565305291</v>
      </c>
      <c r="AE26" s="24" t="n">
        <v>24590.2159068531</v>
      </c>
      <c r="AF26" s="24" t="n">
        <v>24590.7223514723</v>
      </c>
      <c r="AG26" s="24" t="n">
        <v>24591.022622824</v>
      </c>
      <c r="AH26" s="24" t="n">
        <v>24592.1716644393</v>
      </c>
      <c r="AI26" s="24" t="n">
        <v>24592.1716644393</v>
      </c>
      <c r="AJ26" s="24" t="n">
        <v>24594.4859313546</v>
      </c>
      <c r="AK26" s="24" t="n">
        <v>24595.9950732784</v>
      </c>
      <c r="AL26" s="53" t="n">
        <v>24595.9950732784</v>
      </c>
      <c r="AM26" s="25" t="n">
        <v>331.8950732784</v>
      </c>
    </row>
    <row r="27" s="23" customFormat="true" ht="12.75" hidden="false" customHeight="false" outlineLevel="0" collapsed="false">
      <c r="A27" s="26" t="s">
        <v>29</v>
      </c>
      <c r="B27" s="19" t="n">
        <v>11323.3577489178</v>
      </c>
      <c r="C27" s="19" t="n">
        <v>15509.3618586762</v>
      </c>
      <c r="D27" s="19" t="n">
        <v>17040.4868842052</v>
      </c>
      <c r="E27" s="19" t="n">
        <v>17655.5096618276</v>
      </c>
      <c r="F27" s="19" t="n">
        <v>18029.0070912775</v>
      </c>
      <c r="G27" s="19" t="n">
        <v>18257.7990079027</v>
      </c>
      <c r="H27" s="19" t="n">
        <v>18411.7990079027</v>
      </c>
      <c r="I27" s="19" t="n">
        <v>18498.7990079027</v>
      </c>
      <c r="J27" s="19" t="n">
        <v>18670.7990079027</v>
      </c>
      <c r="K27" s="19" t="n">
        <v>18807.5173543357</v>
      </c>
      <c r="L27" s="19" t="n">
        <v>19008.4173543357</v>
      </c>
      <c r="M27" s="19" t="n">
        <v>19102.584185663</v>
      </c>
      <c r="N27" s="19" t="n">
        <v>19191.5</v>
      </c>
      <c r="O27" s="19" t="n">
        <v>19230.5</v>
      </c>
      <c r="P27" s="19" t="n">
        <v>19304.5</v>
      </c>
      <c r="Q27" s="24" t="n">
        <v>19366.7625963928</v>
      </c>
      <c r="R27" s="24" t="n">
        <v>19412.3012550797</v>
      </c>
      <c r="S27" s="24" t="n">
        <v>19460.2966087788</v>
      </c>
      <c r="T27" s="24" t="n">
        <v>19513.5722199722</v>
      </c>
      <c r="U27" s="24" t="n">
        <v>19566.1515220557</v>
      </c>
      <c r="V27" s="24" t="n">
        <v>19541.2205495039</v>
      </c>
      <c r="W27" s="24" t="n">
        <v>19571.9140918914</v>
      </c>
      <c r="X27" s="24" t="n">
        <v>19591.6063460767</v>
      </c>
      <c r="Y27" s="24" t="n">
        <v>19603.0674547062</v>
      </c>
      <c r="Z27" s="24" t="n">
        <v>19612.5102917735</v>
      </c>
      <c r="AA27" s="24" t="n">
        <v>19617.7585556002</v>
      </c>
      <c r="AB27" s="24" t="n">
        <v>19620.0979544744</v>
      </c>
      <c r="AC27" s="24" t="n">
        <v>19622.6682987815</v>
      </c>
      <c r="AD27" s="24" t="n">
        <v>19624.1432127415</v>
      </c>
      <c r="AE27" s="24" t="n">
        <v>19627.0569962235</v>
      </c>
      <c r="AF27" s="24" t="n">
        <v>19627.4612227437</v>
      </c>
      <c r="AG27" s="24" t="n">
        <v>19627.7008889165</v>
      </c>
      <c r="AH27" s="24" t="n">
        <v>19628.6180140593</v>
      </c>
      <c r="AI27" s="24" t="n">
        <v>19628.6180140593</v>
      </c>
      <c r="AJ27" s="24" t="n">
        <v>19630.4651816004</v>
      </c>
      <c r="AK27" s="24" t="n">
        <v>19631.669726313</v>
      </c>
      <c r="AL27" s="53" t="n">
        <v>19631.669726313</v>
      </c>
      <c r="AM27" s="25" t="n">
        <v>327.169726312972</v>
      </c>
    </row>
    <row r="28" s="23" customFormat="true" ht="12.75" hidden="false" customHeight="false" outlineLevel="0" collapsed="false">
      <c r="A28" s="26" t="s">
        <v>30</v>
      </c>
      <c r="B28" s="19" t="n">
        <v>10666.1552526815</v>
      </c>
      <c r="C28" s="19" t="n">
        <v>14954.1768824859</v>
      </c>
      <c r="D28" s="19" t="n">
        <v>16614.8452998992</v>
      </c>
      <c r="E28" s="19" t="n">
        <v>17416.1913212011</v>
      </c>
      <c r="F28" s="19" t="n">
        <v>17710.9868257338</v>
      </c>
      <c r="G28" s="19" t="n">
        <v>17965.9868257338</v>
      </c>
      <c r="H28" s="19" t="n">
        <v>18145.9868257338</v>
      </c>
      <c r="I28" s="19" t="n">
        <v>18266.9868257338</v>
      </c>
      <c r="J28" s="19" t="n">
        <v>18413.0512691296</v>
      </c>
      <c r="K28" s="19" t="n">
        <v>18600.8512691296</v>
      </c>
      <c r="L28" s="19" t="n">
        <v>18716.6484386304</v>
      </c>
      <c r="M28" s="19" t="n">
        <v>18787.8</v>
      </c>
      <c r="N28" s="19" t="n">
        <v>18859.8</v>
      </c>
      <c r="O28" s="19" t="n">
        <v>18951.8</v>
      </c>
      <c r="P28" s="24" t="n">
        <v>19016.8965868029</v>
      </c>
      <c r="Q28" s="24" t="n">
        <v>19078.2315789979</v>
      </c>
      <c r="R28" s="24" t="n">
        <v>19123.0917910184</v>
      </c>
      <c r="S28" s="24" t="n">
        <v>19170.3720975761</v>
      </c>
      <c r="T28" s="24" t="n">
        <v>19222.8539949919</v>
      </c>
      <c r="U28" s="24" t="n">
        <v>19274.6499570903</v>
      </c>
      <c r="V28" s="24" t="n">
        <v>19250.090412589</v>
      </c>
      <c r="W28" s="24" t="n">
        <v>19280.3266746763</v>
      </c>
      <c r="X28" s="24" t="n">
        <v>19299.7255485867</v>
      </c>
      <c r="Y28" s="24" t="n">
        <v>19311.0159066678</v>
      </c>
      <c r="Z28" s="24" t="n">
        <v>19320.3180619163</v>
      </c>
      <c r="AA28" s="24" t="n">
        <v>19325.4881357567</v>
      </c>
      <c r="AB28" s="24" t="n">
        <v>19327.792681664</v>
      </c>
      <c r="AC28" s="24" t="n">
        <v>19330.3247323196</v>
      </c>
      <c r="AD28" s="24" t="n">
        <v>19331.7776726315</v>
      </c>
      <c r="AE28" s="24" t="n">
        <v>19334.6480458167</v>
      </c>
      <c r="AF28" s="24" t="n">
        <v>19335.0462500661</v>
      </c>
      <c r="AG28" s="24" t="n">
        <v>19335.2823456305</v>
      </c>
      <c r="AH28" s="24" t="n">
        <v>19336.1858072067</v>
      </c>
      <c r="AI28" s="24" t="n">
        <v>19336.1858072067</v>
      </c>
      <c r="AJ28" s="24" t="n">
        <v>19338.00545517</v>
      </c>
      <c r="AK28" s="24" t="n">
        <v>19339.1920542652</v>
      </c>
      <c r="AL28" s="53" t="n">
        <v>19339.1920542652</v>
      </c>
      <c r="AM28" s="25" t="n">
        <v>387.392054265209</v>
      </c>
    </row>
    <row r="29" s="23" customFormat="true" ht="12.75" hidden="false" customHeight="false" outlineLevel="0" collapsed="false">
      <c r="A29" s="26" t="s">
        <v>31</v>
      </c>
      <c r="B29" s="19" t="n">
        <v>11542.32</v>
      </c>
      <c r="C29" s="19" t="n">
        <v>15987.3299190849</v>
      </c>
      <c r="D29" s="19" t="n">
        <v>17994.9100665438</v>
      </c>
      <c r="E29" s="19" t="n">
        <v>18607.5346159516</v>
      </c>
      <c r="F29" s="19" t="n">
        <v>18985.5346159516</v>
      </c>
      <c r="G29" s="19" t="n">
        <v>19192.9479082706</v>
      </c>
      <c r="H29" s="19" t="n">
        <v>19392.9479082706</v>
      </c>
      <c r="I29" s="19" t="n">
        <v>19547.0875248281</v>
      </c>
      <c r="J29" s="19" t="n">
        <v>19719.7875248281</v>
      </c>
      <c r="K29" s="19" t="n">
        <v>19840.7447021362</v>
      </c>
      <c r="L29" s="19" t="n">
        <v>19948.6480519481</v>
      </c>
      <c r="M29" s="19" t="n">
        <v>20026.6480519481</v>
      </c>
      <c r="N29" s="19" t="n">
        <v>20119.7</v>
      </c>
      <c r="O29" s="24" t="n">
        <v>20185.6851367178</v>
      </c>
      <c r="P29" s="24" t="n">
        <v>20255.0199336594</v>
      </c>
      <c r="Q29" s="24" t="n">
        <v>20320.3482317795</v>
      </c>
      <c r="R29" s="24" t="n">
        <v>20368.1291346495</v>
      </c>
      <c r="S29" s="24" t="n">
        <v>20418.4876959124</v>
      </c>
      <c r="T29" s="24" t="n">
        <v>20474.3865053454</v>
      </c>
      <c r="U29" s="24" t="n">
        <v>20529.5547206215</v>
      </c>
      <c r="V29" s="24" t="n">
        <v>20503.3961904342</v>
      </c>
      <c r="W29" s="24" t="n">
        <v>20535.6010293522</v>
      </c>
      <c r="X29" s="24" t="n">
        <v>20556.2628958115</v>
      </c>
      <c r="Y29" s="24" t="n">
        <v>20568.288329454</v>
      </c>
      <c r="Z29" s="24" t="n">
        <v>20578.1961153603</v>
      </c>
      <c r="AA29" s="24" t="n">
        <v>20583.7027945504</v>
      </c>
      <c r="AB29" s="24" t="n">
        <v>20586.1573813479</v>
      </c>
      <c r="AC29" s="24" t="n">
        <v>20588.8542849287</v>
      </c>
      <c r="AD29" s="24" t="n">
        <v>20590.4018210814</v>
      </c>
      <c r="AE29" s="24" t="n">
        <v>20593.4590741836</v>
      </c>
      <c r="AF29" s="24" t="n">
        <v>20593.883204113</v>
      </c>
      <c r="AG29" s="24" t="n">
        <v>20594.1346710305</v>
      </c>
      <c r="AH29" s="24" t="n">
        <v>20595.0969538168</v>
      </c>
      <c r="AI29" s="24" t="n">
        <v>20595.0969538168</v>
      </c>
      <c r="AJ29" s="24" t="n">
        <v>20597.0350726681</v>
      </c>
      <c r="AK29" s="24" t="n">
        <v>20598.298927063</v>
      </c>
      <c r="AL29" s="53" t="n">
        <v>20598.298927063</v>
      </c>
      <c r="AM29" s="25" t="n">
        <v>478.59892706298</v>
      </c>
    </row>
    <row r="30" s="23" customFormat="true" ht="12.75" hidden="false" customHeight="false" outlineLevel="0" collapsed="false">
      <c r="A30" s="18" t="s">
        <v>32</v>
      </c>
      <c r="B30" s="19" t="n">
        <v>12258.26</v>
      </c>
      <c r="C30" s="19" t="n">
        <v>17736.4368814993</v>
      </c>
      <c r="D30" s="19" t="n">
        <v>19373.9872216265</v>
      </c>
      <c r="E30" s="19" t="n">
        <v>20266.6288533624</v>
      </c>
      <c r="F30" s="19" t="n">
        <v>20445.0811871533</v>
      </c>
      <c r="G30" s="19" t="n">
        <v>20761.3096849595</v>
      </c>
      <c r="H30" s="19" t="n">
        <v>20933.6837428163</v>
      </c>
      <c r="I30" s="19" t="n">
        <v>21177.3837428163</v>
      </c>
      <c r="J30" s="19" t="n">
        <v>21266.1540621336</v>
      </c>
      <c r="K30" s="19" t="n">
        <v>21389.4456916179</v>
      </c>
      <c r="L30" s="19" t="n">
        <v>21500.4987071501</v>
      </c>
      <c r="M30" s="19" t="n">
        <v>21634.5</v>
      </c>
      <c r="N30" s="24" t="n">
        <v>21701.7226797954</v>
      </c>
      <c r="O30" s="24" t="n">
        <v>21772.896262803</v>
      </c>
      <c r="P30" s="24" t="n">
        <v>21847.682891594</v>
      </c>
      <c r="Q30" s="24" t="n">
        <v>21918.1479884366</v>
      </c>
      <c r="R30" s="24" t="n">
        <v>21969.6859290359</v>
      </c>
      <c r="S30" s="24" t="n">
        <v>22024.0042106743</v>
      </c>
      <c r="T30" s="24" t="n">
        <v>22084.2983731343</v>
      </c>
      <c r="U30" s="24" t="n">
        <v>22143.8044944315</v>
      </c>
      <c r="V30" s="24" t="n">
        <v>22115.5891051445</v>
      </c>
      <c r="W30" s="24" t="n">
        <v>22150.3262276238</v>
      </c>
      <c r="X30" s="24" t="n">
        <v>22172.612747599</v>
      </c>
      <c r="Y30" s="24" t="n">
        <v>22185.5837474655</v>
      </c>
      <c r="Z30" s="24" t="n">
        <v>22196.2705878314</v>
      </c>
      <c r="AA30" s="24" t="n">
        <v>22202.2102601263</v>
      </c>
      <c r="AB30" s="24" t="n">
        <v>22204.8578523852</v>
      </c>
      <c r="AC30" s="24" t="n">
        <v>22207.7668149247</v>
      </c>
      <c r="AD30" s="24" t="n">
        <v>22209.4360346656</v>
      </c>
      <c r="AE30" s="24" t="n">
        <v>22212.7336812004</v>
      </c>
      <c r="AF30" s="24" t="n">
        <v>22213.1911606911</v>
      </c>
      <c r="AG30" s="24" t="n">
        <v>22213.4624005856</v>
      </c>
      <c r="AH30" s="24" t="n">
        <v>22214.5003481777</v>
      </c>
      <c r="AI30" s="24" t="n">
        <v>22214.5003481777</v>
      </c>
      <c r="AJ30" s="24" t="n">
        <v>22216.590862342</v>
      </c>
      <c r="AK30" s="24" t="n">
        <v>22217.9540942781</v>
      </c>
      <c r="AL30" s="53" t="n">
        <v>22217.9540942781</v>
      </c>
      <c r="AM30" s="25" t="n">
        <v>583.454094278128</v>
      </c>
    </row>
    <row r="31" s="23" customFormat="true" ht="12.75" hidden="false" customHeight="false" outlineLevel="0" collapsed="false">
      <c r="A31" s="18" t="s">
        <v>33</v>
      </c>
      <c r="B31" s="19" t="n">
        <v>12843.0069542264</v>
      </c>
      <c r="C31" s="19" t="n">
        <v>17958.6916980631</v>
      </c>
      <c r="D31" s="19" t="n">
        <v>20071.5647800045</v>
      </c>
      <c r="E31" s="19" t="n">
        <v>20384.0008340247</v>
      </c>
      <c r="F31" s="19" t="n">
        <v>20699.0008340247</v>
      </c>
      <c r="G31" s="19" t="n">
        <v>20890.7211485916</v>
      </c>
      <c r="H31" s="19" t="n">
        <v>21074.4211485916</v>
      </c>
      <c r="I31" s="19" t="n">
        <v>21051.4757324367</v>
      </c>
      <c r="J31" s="19" t="n">
        <v>21238.468208318</v>
      </c>
      <c r="K31" s="19" t="n">
        <v>21376.468208318</v>
      </c>
      <c r="L31" s="19" t="n">
        <v>21422.5</v>
      </c>
      <c r="M31" s="24" t="n">
        <v>21522.5162601919</v>
      </c>
      <c r="N31" s="24" t="n">
        <v>21589.3909843108</v>
      </c>
      <c r="O31" s="24" t="n">
        <v>21660.1961611153</v>
      </c>
      <c r="P31" s="24" t="n">
        <v>21734.5956819824</v>
      </c>
      <c r="Q31" s="24" t="n">
        <v>21804.6960398632</v>
      </c>
      <c r="R31" s="24" t="n">
        <v>21855.9672115826</v>
      </c>
      <c r="S31" s="24" t="n">
        <v>21910.0043328375</v>
      </c>
      <c r="T31" s="24" t="n">
        <v>21969.9864027693</v>
      </c>
      <c r="U31" s="24" t="n">
        <v>22029.1845105693</v>
      </c>
      <c r="V31" s="24" t="n">
        <v>22001.1151687904</v>
      </c>
      <c r="W31" s="24" t="n">
        <v>22035.6724861951</v>
      </c>
      <c r="X31" s="24" t="n">
        <v>22057.8436474676</v>
      </c>
      <c r="Y31" s="24" t="n">
        <v>22070.7475072997</v>
      </c>
      <c r="Z31" s="24" t="n">
        <v>22081.3790308175</v>
      </c>
      <c r="AA31" s="24" t="n">
        <v>22087.287958389</v>
      </c>
      <c r="AB31" s="24" t="n">
        <v>22089.9218462738</v>
      </c>
      <c r="AC31" s="24" t="n">
        <v>22092.8157515435</v>
      </c>
      <c r="AD31" s="24" t="n">
        <v>22094.4763311277</v>
      </c>
      <c r="AE31" s="24" t="n">
        <v>22097.7569085002</v>
      </c>
      <c r="AF31" s="24" t="n">
        <v>22098.2120200017</v>
      </c>
      <c r="AG31" s="24" t="n">
        <v>22098.4818559138</v>
      </c>
      <c r="AH31" s="24" t="n">
        <v>22099.5144309179</v>
      </c>
      <c r="AI31" s="24" t="n">
        <v>22099.5144309179</v>
      </c>
      <c r="AJ31" s="24" t="n">
        <v>22101.5941242362</v>
      </c>
      <c r="AK31" s="24" t="n">
        <v>22102.950299859</v>
      </c>
      <c r="AL31" s="53" t="n">
        <v>22102.950299859</v>
      </c>
      <c r="AM31" s="25" t="n">
        <v>680.450299858963</v>
      </c>
    </row>
    <row r="32" s="23" customFormat="true" ht="12.75" hidden="false" customHeight="false" outlineLevel="0" collapsed="false">
      <c r="A32" s="18" t="s">
        <v>34</v>
      </c>
      <c r="B32" s="19" t="n">
        <v>11489</v>
      </c>
      <c r="C32" s="19" t="n">
        <v>16346.144976774</v>
      </c>
      <c r="D32" s="19" t="n">
        <v>17579.357640194</v>
      </c>
      <c r="E32" s="19" t="n">
        <v>18061.357640194</v>
      </c>
      <c r="F32" s="19" t="n">
        <v>18310.1397356273</v>
      </c>
      <c r="G32" s="19" t="n">
        <v>18491.3397356273</v>
      </c>
      <c r="H32" s="19" t="n">
        <v>18456.3397356273</v>
      </c>
      <c r="I32" s="19" t="n">
        <v>18596.8</v>
      </c>
      <c r="J32" s="19" t="n">
        <v>18732.8</v>
      </c>
      <c r="K32" s="19" t="n">
        <v>18792.8</v>
      </c>
      <c r="L32" s="24" t="n">
        <v>18886.4101360587</v>
      </c>
      <c r="M32" s="24" t="n">
        <v>18974.586031041</v>
      </c>
      <c r="N32" s="24" t="n">
        <v>19033.5438308984</v>
      </c>
      <c r="O32" s="24" t="n">
        <v>19095.9667791484</v>
      </c>
      <c r="P32" s="24" t="n">
        <v>19161.5585571866</v>
      </c>
      <c r="Q32" s="24" t="n">
        <v>19223.3601260801</v>
      </c>
      <c r="R32" s="24" t="n">
        <v>19268.5615907667</v>
      </c>
      <c r="S32" s="24" t="n">
        <v>19316.2015597055</v>
      </c>
      <c r="T32" s="24" t="n">
        <v>19369.0826881239</v>
      </c>
      <c r="U32" s="24" t="n">
        <v>19421.272663299</v>
      </c>
      <c r="V32" s="24" t="n">
        <v>19396.526293777</v>
      </c>
      <c r="W32" s="24" t="n">
        <v>19426.9925638065</v>
      </c>
      <c r="X32" s="24" t="n">
        <v>19446.5390053976</v>
      </c>
      <c r="Y32" s="24" t="n">
        <v>19457.9152494927</v>
      </c>
      <c r="Z32" s="24" t="n">
        <v>19467.2881664504</v>
      </c>
      <c r="AA32" s="24" t="n">
        <v>19472.4975691616</v>
      </c>
      <c r="AB32" s="24" t="n">
        <v>19474.8196458027</v>
      </c>
      <c r="AC32" s="24" t="n">
        <v>19477.370957826</v>
      </c>
      <c r="AD32" s="24" t="n">
        <v>19478.8349506882</v>
      </c>
      <c r="AE32" s="24" t="n">
        <v>19481.7271588684</v>
      </c>
      <c r="AF32" s="24" t="n">
        <v>19482.1283922667</v>
      </c>
      <c r="AG32" s="24" t="n">
        <v>19482.3662838155</v>
      </c>
      <c r="AH32" s="24" t="n">
        <v>19483.2766180447</v>
      </c>
      <c r="AI32" s="24" t="n">
        <v>19483.2766180447</v>
      </c>
      <c r="AJ32" s="24" t="n">
        <v>19485.110108112</v>
      </c>
      <c r="AK32" s="24" t="n">
        <v>19486.3057336939</v>
      </c>
      <c r="AL32" s="53" t="n">
        <v>19486.3057336939</v>
      </c>
      <c r="AM32" s="25" t="n">
        <v>693.50573369387</v>
      </c>
    </row>
    <row r="33" s="23" customFormat="true" ht="12.75" hidden="false" customHeight="false" outlineLevel="0" collapsed="false">
      <c r="A33" s="18" t="s">
        <v>35</v>
      </c>
      <c r="B33" s="19" t="n">
        <v>12374.4639814098</v>
      </c>
      <c r="C33" s="19" t="n">
        <v>17039</v>
      </c>
      <c r="D33" s="19" t="n">
        <v>18726.6765309486</v>
      </c>
      <c r="E33" s="19" t="n">
        <v>19177.6</v>
      </c>
      <c r="F33" s="19" t="n">
        <v>19437.0454366725</v>
      </c>
      <c r="G33" s="19" t="n">
        <v>19328.8</v>
      </c>
      <c r="H33" s="19" t="n">
        <v>19548.8</v>
      </c>
      <c r="I33" s="19" t="n">
        <v>19727.8</v>
      </c>
      <c r="J33" s="19" t="n">
        <v>19810.8</v>
      </c>
      <c r="K33" s="24" t="n">
        <v>19926.7174218475</v>
      </c>
      <c r="L33" s="24" t="n">
        <v>20025.9757936208</v>
      </c>
      <c r="M33" s="24" t="n">
        <v>20119.4720338155</v>
      </c>
      <c r="N33" s="24" t="n">
        <v>20181.9872214178</v>
      </c>
      <c r="O33" s="24" t="n">
        <v>20248.1766370673</v>
      </c>
      <c r="P33" s="24" t="n">
        <v>20317.7260829275</v>
      </c>
      <c r="Q33" s="24" t="n">
        <v>20383.2566265169</v>
      </c>
      <c r="R33" s="24" t="n">
        <v>20431.1854510596</v>
      </c>
      <c r="S33" s="24" t="n">
        <v>20481.6999139938</v>
      </c>
      <c r="T33" s="24" t="n">
        <v>20537.7717767785</v>
      </c>
      <c r="U33" s="24" t="n">
        <v>20593.1107836092</v>
      </c>
      <c r="V33" s="24" t="n">
        <v>20566.8712709936</v>
      </c>
      <c r="W33" s="24" t="n">
        <v>20599.175810699</v>
      </c>
      <c r="X33" s="24" t="n">
        <v>20619.9016428362</v>
      </c>
      <c r="Y33" s="24" t="n">
        <v>20631.9643052072</v>
      </c>
      <c r="Z33" s="24" t="n">
        <v>20641.9027639592</v>
      </c>
      <c r="AA33" s="24" t="n">
        <v>20647.4264909059</v>
      </c>
      <c r="AB33" s="24" t="n">
        <v>20649.8886766929</v>
      </c>
      <c r="AC33" s="24" t="n">
        <v>20652.5939294356</v>
      </c>
      <c r="AD33" s="24" t="n">
        <v>20654.1462565009</v>
      </c>
      <c r="AE33" s="24" t="n">
        <v>20657.2129743467</v>
      </c>
      <c r="AF33" s="24" t="n">
        <v>20657.6384173114</v>
      </c>
      <c r="AG33" s="24" t="n">
        <v>20657.8906627283</v>
      </c>
      <c r="AH33" s="24" t="n">
        <v>20658.855924581</v>
      </c>
      <c r="AI33" s="24" t="n">
        <v>20658.855924581</v>
      </c>
      <c r="AJ33" s="24" t="n">
        <v>20660.8000435237</v>
      </c>
      <c r="AK33" s="24" t="n">
        <v>20662.0678106</v>
      </c>
      <c r="AL33" s="53" t="n">
        <v>20662.0678106</v>
      </c>
      <c r="AM33" s="25" t="n">
        <v>851.267810600024</v>
      </c>
    </row>
    <row r="34" s="23" customFormat="true" ht="12.75" hidden="false" customHeight="false" outlineLevel="0" collapsed="false">
      <c r="A34" s="26" t="s">
        <v>36</v>
      </c>
      <c r="B34" s="19" t="n">
        <v>12978.8372872248</v>
      </c>
      <c r="C34" s="19" t="n">
        <v>18699.5001903988</v>
      </c>
      <c r="D34" s="19" t="n">
        <v>20269.9001903988</v>
      </c>
      <c r="E34" s="19" t="n">
        <v>20823.5924598209</v>
      </c>
      <c r="F34" s="19" t="n">
        <v>20574.4435613112</v>
      </c>
      <c r="G34" s="19" t="n">
        <v>21008.7</v>
      </c>
      <c r="H34" s="19" t="n">
        <v>21209.7</v>
      </c>
      <c r="I34" s="19" t="n">
        <v>21315.7</v>
      </c>
      <c r="J34" s="27" t="n">
        <v>21465.9385195977</v>
      </c>
      <c r="K34" s="24" t="n">
        <v>21591.5405271253</v>
      </c>
      <c r="L34" s="24" t="n">
        <v>21699.0916662031</v>
      </c>
      <c r="M34" s="24" t="n">
        <v>21800.399263263</v>
      </c>
      <c r="N34" s="24" t="n">
        <v>21868.1374249531</v>
      </c>
      <c r="O34" s="24" t="n">
        <v>21939.856786462</v>
      </c>
      <c r="P34" s="24" t="n">
        <v>22015.2168995775</v>
      </c>
      <c r="Q34" s="24" t="n">
        <v>22086.2223420556</v>
      </c>
      <c r="R34" s="24" t="n">
        <v>22138.1554896796</v>
      </c>
      <c r="S34" s="24" t="n">
        <v>22192.8902987582</v>
      </c>
      <c r="T34" s="24" t="n">
        <v>22253.6468133471</v>
      </c>
      <c r="U34" s="24" t="n">
        <v>22313.6092438579</v>
      </c>
      <c r="V34" s="24" t="n">
        <v>22285.1774912487</v>
      </c>
      <c r="W34" s="24" t="n">
        <v>22320.1809874841</v>
      </c>
      <c r="X34" s="24" t="n">
        <v>22342.6384065901</v>
      </c>
      <c r="Y34" s="24" t="n">
        <v>22355.7088716312</v>
      </c>
      <c r="Z34" s="24" t="n">
        <v>22366.477661612</v>
      </c>
      <c r="AA34" s="24" t="n">
        <v>22372.4628809386</v>
      </c>
      <c r="AB34" s="24" t="n">
        <v>22375.1307756591</v>
      </c>
      <c r="AC34" s="24" t="n">
        <v>22378.062044919</v>
      </c>
      <c r="AD34" s="24" t="n">
        <v>22379.7440646934</v>
      </c>
      <c r="AE34" s="24" t="n">
        <v>22383.0669984838</v>
      </c>
      <c r="AF34" s="24" t="n">
        <v>22383.5279860524</v>
      </c>
      <c r="AG34" s="24" t="n">
        <v>22383.8013058886</v>
      </c>
      <c r="AH34" s="24" t="n">
        <v>22384.8472127467</v>
      </c>
      <c r="AI34" s="24" t="n">
        <v>22384.8472127467</v>
      </c>
      <c r="AJ34" s="24" t="n">
        <v>22386.9537575454</v>
      </c>
      <c r="AK34" s="24" t="n">
        <v>22388.3274431169</v>
      </c>
      <c r="AL34" s="53" t="n">
        <v>22388.3274431169</v>
      </c>
      <c r="AM34" s="25" t="n">
        <v>1072.62744311685</v>
      </c>
    </row>
    <row r="35" s="23" customFormat="true" ht="12.75" hidden="false" customHeight="false" outlineLevel="0" collapsed="false">
      <c r="A35" s="26" t="s">
        <v>37</v>
      </c>
      <c r="B35" s="19" t="n">
        <v>11974</v>
      </c>
      <c r="C35" s="19" t="n">
        <v>16543.4864395547</v>
      </c>
      <c r="D35" s="19" t="n">
        <v>18045.3864395547</v>
      </c>
      <c r="E35" s="19" t="n">
        <v>18330.9864395547</v>
      </c>
      <c r="F35" s="19" t="n">
        <v>18609.1</v>
      </c>
      <c r="G35" s="19" t="n">
        <v>18841.1</v>
      </c>
      <c r="H35" s="19" t="n">
        <v>18953.1</v>
      </c>
      <c r="I35" s="27" t="n">
        <v>19149.9625347347</v>
      </c>
      <c r="J35" s="27" t="n">
        <v>19284.9363813159</v>
      </c>
      <c r="K35" s="24" t="n">
        <v>19397.7768575114</v>
      </c>
      <c r="L35" s="24" t="n">
        <v>19494.4004862878</v>
      </c>
      <c r="M35" s="24" t="n">
        <v>19585.4149351766</v>
      </c>
      <c r="N35" s="24" t="n">
        <v>19646.270701515</v>
      </c>
      <c r="O35" s="24" t="n">
        <v>19710.703166126</v>
      </c>
      <c r="P35" s="24" t="n">
        <v>19778.4064713318</v>
      </c>
      <c r="Q35" s="24" t="n">
        <v>19842.1975531738</v>
      </c>
      <c r="R35" s="24" t="n">
        <v>19888.8541411024</v>
      </c>
      <c r="S35" s="24" t="n">
        <v>19938.0277334874</v>
      </c>
      <c r="T35" s="24" t="n">
        <v>19992.6112084902</v>
      </c>
      <c r="U35" s="24" t="n">
        <v>20046.4812806799</v>
      </c>
      <c r="V35" s="24" t="n">
        <v>20020.9382772945</v>
      </c>
      <c r="W35" s="24" t="n">
        <v>20052.3853159323</v>
      </c>
      <c r="X35" s="24" t="n">
        <v>20072.5609955725</v>
      </c>
      <c r="Y35" s="24" t="n">
        <v>20084.3034631363</v>
      </c>
      <c r="Z35" s="24" t="n">
        <v>20093.9781125579</v>
      </c>
      <c r="AA35" s="24" t="n">
        <v>20099.3552160951</v>
      </c>
      <c r="AB35" s="24" t="n">
        <v>20101.7520449088</v>
      </c>
      <c r="AC35" s="24" t="n">
        <v>20104.3854886383</v>
      </c>
      <c r="AD35" s="24" t="n">
        <v>20105.896610284</v>
      </c>
      <c r="AE35" s="24" t="n">
        <v>20108.8819242822</v>
      </c>
      <c r="AF35" s="24" t="n">
        <v>20109.2960741655</v>
      </c>
      <c r="AG35" s="24" t="n">
        <v>20109.5416239069</v>
      </c>
      <c r="AH35" s="24" t="n">
        <v>20110.4812635691</v>
      </c>
      <c r="AI35" s="24" t="n">
        <v>20110.4812635691</v>
      </c>
      <c r="AJ35" s="24" t="n">
        <v>20112.373777255</v>
      </c>
      <c r="AK35" s="24" t="n">
        <v>20113.6078923545</v>
      </c>
      <c r="AL35" s="53" t="n">
        <v>20113.6078923545</v>
      </c>
      <c r="AM35" s="25" t="n">
        <v>1160.5078923545</v>
      </c>
    </row>
    <row r="36" s="23" customFormat="true" ht="12.75" hidden="false" customHeight="false" outlineLevel="0" collapsed="false">
      <c r="A36" s="26" t="s">
        <v>38</v>
      </c>
      <c r="B36" s="19" t="n">
        <v>12802.8526342808</v>
      </c>
      <c r="C36" s="19" t="n">
        <v>18038.2792498488</v>
      </c>
      <c r="D36" s="19" t="n">
        <v>19566.9978609893</v>
      </c>
      <c r="E36" s="19" t="n">
        <v>19859.5</v>
      </c>
      <c r="F36" s="19" t="n">
        <v>20202.5</v>
      </c>
      <c r="G36" s="19" t="n">
        <v>20357.5</v>
      </c>
      <c r="H36" s="27" t="n">
        <v>20635.5733626974</v>
      </c>
      <c r="I36" s="27" t="n">
        <v>20849.9114539799</v>
      </c>
      <c r="J36" s="27" t="n">
        <v>20996.8669764628</v>
      </c>
      <c r="K36" s="24" t="n">
        <v>21119.7243414751</v>
      </c>
      <c r="L36" s="24" t="n">
        <v>21224.9252838108</v>
      </c>
      <c r="M36" s="24" t="n">
        <v>21324.0191173849</v>
      </c>
      <c r="N36" s="24" t="n">
        <v>21390.2770715358</v>
      </c>
      <c r="O36" s="24" t="n">
        <v>21460.4292287249</v>
      </c>
      <c r="P36" s="24" t="n">
        <v>21534.1425801804</v>
      </c>
      <c r="Q36" s="24" t="n">
        <v>21603.5964188261</v>
      </c>
      <c r="R36" s="24" t="n">
        <v>21654.3947284986</v>
      </c>
      <c r="S36" s="24" t="n">
        <v>21707.9334779997</v>
      </c>
      <c r="T36" s="24" t="n">
        <v>21767.362347304</v>
      </c>
      <c r="U36" s="24" t="n">
        <v>21826.0144847761</v>
      </c>
      <c r="V36" s="24" t="n">
        <v>21798.2040199834</v>
      </c>
      <c r="W36" s="24" t="n">
        <v>21832.4426233175</v>
      </c>
      <c r="X36" s="24" t="n">
        <v>21854.4093051456</v>
      </c>
      <c r="Y36" s="24" t="n">
        <v>21867.194155691</v>
      </c>
      <c r="Z36" s="24" t="n">
        <v>21877.7276271494</v>
      </c>
      <c r="AA36" s="24" t="n">
        <v>21883.5820580615</v>
      </c>
      <c r="AB36" s="24" t="n">
        <v>21886.1916542132</v>
      </c>
      <c r="AC36" s="24" t="n">
        <v>21889.0588696702</v>
      </c>
      <c r="AD36" s="24" t="n">
        <v>21890.7041341166</v>
      </c>
      <c r="AE36" s="24" t="n">
        <v>21893.9544554899</v>
      </c>
      <c r="AF36" s="24" t="n">
        <v>21894.4053696042</v>
      </c>
      <c r="AG36" s="24" t="n">
        <v>21894.6727168827</v>
      </c>
      <c r="AH36" s="24" t="n">
        <v>21895.6957686887</v>
      </c>
      <c r="AI36" s="24" t="n">
        <v>21895.6957686887</v>
      </c>
      <c r="AJ36" s="24" t="n">
        <v>21897.756281481</v>
      </c>
      <c r="AK36" s="24" t="n">
        <v>21899.0999494126</v>
      </c>
      <c r="AL36" s="53" t="n">
        <v>21899.0999494126</v>
      </c>
      <c r="AM36" s="25" t="n">
        <v>1541.59994941258</v>
      </c>
    </row>
    <row r="37" s="23" customFormat="true" ht="12.75" hidden="false" customHeight="false" outlineLevel="0" collapsed="false">
      <c r="A37" s="28" t="s">
        <v>39</v>
      </c>
      <c r="B37" s="19" t="n">
        <v>13247.9</v>
      </c>
      <c r="C37" s="19" t="n">
        <v>18647.2615572466</v>
      </c>
      <c r="D37" s="19" t="n">
        <v>19261.2615572466</v>
      </c>
      <c r="E37" s="19" t="n">
        <v>19906.7</v>
      </c>
      <c r="F37" s="19" t="n">
        <v>20138.7</v>
      </c>
      <c r="G37" s="29" t="n">
        <v>20533.0080320973</v>
      </c>
      <c r="H37" s="27" t="n">
        <v>20813.4787475475</v>
      </c>
      <c r="I37" s="27" t="n">
        <v>21029.6647109461</v>
      </c>
      <c r="J37" s="27" t="n">
        <v>21177.8871804784</v>
      </c>
      <c r="K37" s="24" t="n">
        <v>21301.8037351929</v>
      </c>
      <c r="L37" s="24" t="n">
        <v>21407.9116459856</v>
      </c>
      <c r="M37" s="24" t="n">
        <v>21507.8597968247</v>
      </c>
      <c r="N37" s="24" t="n">
        <v>21574.6889804068</v>
      </c>
      <c r="O37" s="24" t="n">
        <v>21645.4459401038</v>
      </c>
      <c r="P37" s="24" t="n">
        <v>21719.794796177</v>
      </c>
      <c r="Q37" s="24" t="n">
        <v>21789.8474169198</v>
      </c>
      <c r="R37" s="24" t="n">
        <v>21841.0836738532</v>
      </c>
      <c r="S37" s="24" t="n">
        <v>21895.083996758</v>
      </c>
      <c r="T37" s="24" t="n">
        <v>21955.0252199319</v>
      </c>
      <c r="U37" s="24" t="n">
        <v>22014.1830148388</v>
      </c>
      <c r="V37" s="24" t="n">
        <v>21986.1327877988</v>
      </c>
      <c r="W37" s="24" t="n">
        <v>22020.6665722648</v>
      </c>
      <c r="X37" s="24" t="n">
        <v>22042.8226353578</v>
      </c>
      <c r="Y37" s="24" t="n">
        <v>22055.7177078833</v>
      </c>
      <c r="Z37" s="24" t="n">
        <v>22066.3419915164</v>
      </c>
      <c r="AA37" s="24" t="n">
        <v>22072.2468952099</v>
      </c>
      <c r="AB37" s="24" t="n">
        <v>22074.8789894623</v>
      </c>
      <c r="AC37" s="24" t="n">
        <v>22077.7709240323</v>
      </c>
      <c r="AD37" s="24" t="n">
        <v>22079.4303727904</v>
      </c>
      <c r="AE37" s="24" t="n">
        <v>22082.7087161462</v>
      </c>
      <c r="AF37" s="24" t="n">
        <v>22083.1635177245</v>
      </c>
      <c r="AG37" s="24" t="n">
        <v>22083.433169883</v>
      </c>
      <c r="AH37" s="24" t="n">
        <v>22084.4650417213</v>
      </c>
      <c r="AI37" s="24" t="n">
        <v>22084.4650417213</v>
      </c>
      <c r="AJ37" s="24" t="n">
        <v>22086.5433188042</v>
      </c>
      <c r="AK37" s="24" t="n">
        <v>22087.8985708947</v>
      </c>
      <c r="AL37" s="53" t="n">
        <v>22087.8985708947</v>
      </c>
      <c r="AM37" s="25" t="n">
        <v>1949.19857089472</v>
      </c>
    </row>
    <row r="38" s="23" customFormat="true" ht="12.75" hidden="false" customHeight="false" outlineLevel="0" collapsed="false">
      <c r="A38" s="30" t="s">
        <v>40</v>
      </c>
      <c r="B38" s="19" t="n">
        <v>15425.8</v>
      </c>
      <c r="C38" s="19" t="n">
        <v>20079.3930539795</v>
      </c>
      <c r="D38" s="19" t="n">
        <v>21579.3930539795</v>
      </c>
      <c r="E38" s="19" t="n">
        <v>22082.8</v>
      </c>
      <c r="F38" s="29" t="n">
        <v>22725.5671497555</v>
      </c>
      <c r="G38" s="29" t="n">
        <v>23170.5250497746</v>
      </c>
      <c r="H38" s="27" t="n">
        <v>23487.0229407758</v>
      </c>
      <c r="I38" s="27" t="n">
        <v>23730.9785400969</v>
      </c>
      <c r="J38" s="27" t="n">
        <v>23898.2405621966</v>
      </c>
      <c r="K38" s="24" t="n">
        <v>24038.0745130042</v>
      </c>
      <c r="L38" s="24" t="n">
        <v>24157.81225436</v>
      </c>
      <c r="M38" s="24" t="n">
        <v>24270.5989989556</v>
      </c>
      <c r="N38" s="24" t="n">
        <v>24346.0125608567</v>
      </c>
      <c r="O38" s="24" t="n">
        <v>24425.8584316878</v>
      </c>
      <c r="P38" s="24" t="n">
        <v>24509.7575871049</v>
      </c>
      <c r="Q38" s="24" t="n">
        <v>24588.8086448548</v>
      </c>
      <c r="R38" s="24" t="n">
        <v>24646.6263290868</v>
      </c>
      <c r="S38" s="24" t="n">
        <v>24707.5631305825</v>
      </c>
      <c r="T38" s="24" t="n">
        <v>24775.2039560716</v>
      </c>
      <c r="U38" s="24" t="n">
        <v>24841.9607199435</v>
      </c>
      <c r="V38" s="24" t="n">
        <v>24810.3073700171</v>
      </c>
      <c r="W38" s="24" t="n">
        <v>24849.2771067834</v>
      </c>
      <c r="X38" s="24" t="n">
        <v>24874.2791724379</v>
      </c>
      <c r="Y38" s="24" t="n">
        <v>24888.8306497715</v>
      </c>
      <c r="Z38" s="24" t="n">
        <v>24900.8196496137</v>
      </c>
      <c r="AA38" s="24" t="n">
        <v>24907.48305318</v>
      </c>
      <c r="AB38" s="24" t="n">
        <v>24910.4532466223</v>
      </c>
      <c r="AC38" s="24" t="n">
        <v>24913.7166575308</v>
      </c>
      <c r="AD38" s="24" t="n">
        <v>24915.5892666955</v>
      </c>
      <c r="AE38" s="24" t="n">
        <v>24919.2887215794</v>
      </c>
      <c r="AF38" s="24" t="n">
        <v>24919.8019435753</v>
      </c>
      <c r="AG38" s="24" t="n">
        <v>24920.1062332382</v>
      </c>
      <c r="AH38" s="24" t="n">
        <v>24921.2706516342</v>
      </c>
      <c r="AI38" s="24" t="n">
        <v>24921.2706516342</v>
      </c>
      <c r="AJ38" s="24" t="n">
        <v>24923.6158886854</v>
      </c>
      <c r="AK38" s="24" t="n">
        <v>24925.1452263481</v>
      </c>
      <c r="AL38" s="53" t="n">
        <v>24925.1452263481</v>
      </c>
      <c r="AM38" s="25" t="n">
        <v>2842.34522634812</v>
      </c>
    </row>
    <row r="39" s="23" customFormat="true" ht="12.75" hidden="false" customHeight="false" outlineLevel="0" collapsed="false">
      <c r="A39" s="30" t="s">
        <v>41</v>
      </c>
      <c r="B39" s="19" t="n">
        <v>12623.978527402</v>
      </c>
      <c r="C39" s="19" t="n">
        <v>17151</v>
      </c>
      <c r="D39" s="19" t="n">
        <v>18395</v>
      </c>
      <c r="E39" s="29" t="n">
        <v>19355.956099118</v>
      </c>
      <c r="F39" s="29" t="n">
        <v>19919.3526218698</v>
      </c>
      <c r="G39" s="29" t="n">
        <v>20309.3659163218</v>
      </c>
      <c r="H39" s="27" t="n">
        <v>20586.781791287</v>
      </c>
      <c r="I39" s="27" t="n">
        <v>20800.6130930511</v>
      </c>
      <c r="J39" s="27" t="n">
        <v>20947.2211480446</v>
      </c>
      <c r="K39" s="24" t="n">
        <v>21069.7880242106</v>
      </c>
      <c r="L39" s="24" t="n">
        <v>21174.740225249</v>
      </c>
      <c r="M39" s="24" t="n">
        <v>21273.5997574168</v>
      </c>
      <c r="N39" s="24" t="n">
        <v>21339.7010486224</v>
      </c>
      <c r="O39" s="24" t="n">
        <v>21409.6873352574</v>
      </c>
      <c r="P39" s="24" t="n">
        <v>21483.2263959293</v>
      </c>
      <c r="Q39" s="24" t="n">
        <v>21552.5160151531</v>
      </c>
      <c r="R39" s="24" t="n">
        <v>21603.1942152793</v>
      </c>
      <c r="S39" s="24" t="n">
        <v>21656.6063756291</v>
      </c>
      <c r="T39" s="24" t="n">
        <v>21715.8947289482</v>
      </c>
      <c r="U39" s="24" t="n">
        <v>21774.4081869709</v>
      </c>
      <c r="V39" s="24" t="n">
        <v>21746.6634783485</v>
      </c>
      <c r="W39" s="24" t="n">
        <v>21780.8211265654</v>
      </c>
      <c r="X39" s="24" t="n">
        <v>21802.7358694963</v>
      </c>
      <c r="Y39" s="24" t="n">
        <v>21815.490491032</v>
      </c>
      <c r="Z39" s="24" t="n">
        <v>21825.999056731</v>
      </c>
      <c r="AA39" s="24" t="n">
        <v>21831.8396451935</v>
      </c>
      <c r="AB39" s="24" t="n">
        <v>21834.4430711121</v>
      </c>
      <c r="AC39" s="24" t="n">
        <v>21837.3035072107</v>
      </c>
      <c r="AD39" s="24" t="n">
        <v>21838.9448815284</v>
      </c>
      <c r="AE39" s="24" t="n">
        <v>21842.1875177123</v>
      </c>
      <c r="AF39" s="24" t="n">
        <v>21842.6373656674</v>
      </c>
      <c r="AG39" s="24" t="n">
        <v>21842.9040808193</v>
      </c>
      <c r="AH39" s="24" t="n">
        <v>21843.9247136808</v>
      </c>
      <c r="AI39" s="24" t="n">
        <v>21843.9247136808</v>
      </c>
      <c r="AJ39" s="24" t="n">
        <v>21845.9803545146</v>
      </c>
      <c r="AK39" s="24" t="n">
        <v>21847.3208454243</v>
      </c>
      <c r="AL39" s="53" t="n">
        <v>21847.3208454243</v>
      </c>
      <c r="AM39" s="25" t="n">
        <v>3452.32084542429</v>
      </c>
    </row>
    <row r="40" s="16" customFormat="true" ht="12.75" hidden="false" customHeight="false" outlineLevel="0" collapsed="false">
      <c r="A40" s="30" t="s">
        <v>42</v>
      </c>
      <c r="B40" s="19" t="n">
        <v>13582.5994585161</v>
      </c>
      <c r="C40" s="19" t="n">
        <v>18148</v>
      </c>
      <c r="D40" s="29" t="n">
        <v>20303.634158003</v>
      </c>
      <c r="E40" s="29" t="n">
        <v>21364.2974403294</v>
      </c>
      <c r="F40" s="29" t="n">
        <v>21986.151035537</v>
      </c>
      <c r="G40" s="29" t="n">
        <v>22416.6314512647</v>
      </c>
      <c r="H40" s="27" t="n">
        <v>22722.8315292705</v>
      </c>
      <c r="I40" s="27" t="n">
        <v>22958.8496060601</v>
      </c>
      <c r="J40" s="27" t="n">
        <v>23120.6694654352</v>
      </c>
      <c r="K40" s="24" t="n">
        <v>23255.9536738377</v>
      </c>
      <c r="L40" s="24" t="n">
        <v>23371.7955381465</v>
      </c>
      <c r="M40" s="24" t="n">
        <v>23480.9125685442</v>
      </c>
      <c r="N40" s="24" t="n">
        <v>23553.8724181779</v>
      </c>
      <c r="O40" s="24" t="n">
        <v>23631.1203638106</v>
      </c>
      <c r="P40" s="24" t="n">
        <v>23712.289713319</v>
      </c>
      <c r="Q40" s="24" t="n">
        <v>23788.7687065055</v>
      </c>
      <c r="R40" s="24" t="n">
        <v>23844.7051911562</v>
      </c>
      <c r="S40" s="24" t="n">
        <v>23903.6593071296</v>
      </c>
      <c r="T40" s="24" t="n">
        <v>23969.0993199386</v>
      </c>
      <c r="U40" s="24" t="n">
        <v>24033.6840356228</v>
      </c>
      <c r="V40" s="24" t="n">
        <v>24003.0605828537</v>
      </c>
      <c r="W40" s="24" t="n">
        <v>24040.7623710077</v>
      </c>
      <c r="X40" s="24" t="n">
        <v>24064.9509506835</v>
      </c>
      <c r="Y40" s="24" t="n">
        <v>24079.028970226</v>
      </c>
      <c r="Z40" s="24" t="n">
        <v>24090.6278869685</v>
      </c>
      <c r="AA40" s="24" t="n">
        <v>24097.0744850337</v>
      </c>
      <c r="AB40" s="24" t="n">
        <v>24099.9480380323</v>
      </c>
      <c r="AC40" s="24" t="n">
        <v>24103.1052681534</v>
      </c>
      <c r="AD40" s="24" t="n">
        <v>24104.9169487004</v>
      </c>
      <c r="AE40" s="24" t="n">
        <v>24108.4960353428</v>
      </c>
      <c r="AF40" s="24" t="n">
        <v>24108.9925587626</v>
      </c>
      <c r="AG40" s="24" t="n">
        <v>24109.2869478285</v>
      </c>
      <c r="AH40" s="24" t="n">
        <v>24110.4134798335</v>
      </c>
      <c r="AI40" s="24" t="n">
        <v>24110.4134798335</v>
      </c>
      <c r="AJ40" s="24" t="n">
        <v>24112.6824104912</v>
      </c>
      <c r="AK40" s="24" t="n">
        <v>24114.1619884756</v>
      </c>
      <c r="AL40" s="53" t="n">
        <v>24114.1619884756</v>
      </c>
      <c r="AM40" s="21" t="n">
        <v>5966.16198847556</v>
      </c>
    </row>
    <row r="41" s="16" customFormat="true" ht="12.75" hidden="false" customHeight="false" outlineLevel="0" collapsed="false">
      <c r="A41" s="30" t="s">
        <v>43</v>
      </c>
      <c r="B41" s="19" t="n">
        <v>13509</v>
      </c>
      <c r="C41" s="29" t="n">
        <v>18588.6058067501</v>
      </c>
      <c r="D41" s="29" t="n">
        <v>20796.5754798096</v>
      </c>
      <c r="E41" s="29" t="n">
        <v>21882.9900516004</v>
      </c>
      <c r="F41" s="29" t="n">
        <v>22519.9413052274</v>
      </c>
      <c r="G41" s="29" t="n">
        <v>22960.8731299733</v>
      </c>
      <c r="H41" s="27" t="n">
        <v>23274.5072796342</v>
      </c>
      <c r="I41" s="27" t="n">
        <v>23516.2555159528</v>
      </c>
      <c r="J41" s="27" t="n">
        <v>23682.0041151167</v>
      </c>
      <c r="K41" s="24" t="n">
        <v>23820.5728181073</v>
      </c>
      <c r="L41" s="24" t="n">
        <v>23939.2271464936</v>
      </c>
      <c r="M41" s="24" t="n">
        <v>24050.9933722412</v>
      </c>
      <c r="N41" s="24" t="n">
        <v>24125.7245759308</v>
      </c>
      <c r="O41" s="24" t="n">
        <v>24204.8479840611</v>
      </c>
      <c r="P41" s="24" t="n">
        <v>24287.9880017821</v>
      </c>
      <c r="Q41" s="24" t="n">
        <v>24366.3237884717</v>
      </c>
      <c r="R41" s="24" t="n">
        <v>24423.6183257973</v>
      </c>
      <c r="S41" s="24" t="n">
        <v>24484.0037579394</v>
      </c>
      <c r="T41" s="24" t="n">
        <v>24551.0325546164</v>
      </c>
      <c r="U41" s="24" t="n">
        <v>24617.1852888569</v>
      </c>
      <c r="V41" s="24" t="n">
        <v>24585.8183452837</v>
      </c>
      <c r="W41" s="24" t="n">
        <v>24624.4354754471</v>
      </c>
      <c r="X41" s="24" t="n">
        <v>24649.2113170064</v>
      </c>
      <c r="Y41" s="24" t="n">
        <v>24663.6311294272</v>
      </c>
      <c r="Z41" s="24" t="n">
        <v>24675.511650207</v>
      </c>
      <c r="AA41" s="24" t="n">
        <v>24682.1147618573</v>
      </c>
      <c r="AB41" s="24" t="n">
        <v>24685.0580803473</v>
      </c>
      <c r="AC41" s="24" t="n">
        <v>24688.2919632083</v>
      </c>
      <c r="AD41" s="24" t="n">
        <v>24690.1476286004</v>
      </c>
      <c r="AE41" s="24" t="n">
        <v>24693.8136100168</v>
      </c>
      <c r="AF41" s="24" t="n">
        <v>24694.3221882691</v>
      </c>
      <c r="AG41" s="24" t="n">
        <v>24694.6237246534</v>
      </c>
      <c r="AH41" s="24" t="n">
        <v>24695.77760714</v>
      </c>
      <c r="AI41" s="24" t="n">
        <v>24695.77760714</v>
      </c>
      <c r="AJ41" s="24" t="n">
        <v>24698.1016239794</v>
      </c>
      <c r="AK41" s="24" t="n">
        <v>24699.6171238643</v>
      </c>
      <c r="AL41" s="53" t="n">
        <v>24699.6171238643</v>
      </c>
      <c r="AM41" s="21" t="n">
        <v>11190.6171238643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37601641918351</v>
      </c>
      <c r="D42" s="33" t="n">
        <v>1.11878081099862</v>
      </c>
      <c r="E42" s="33" t="n">
        <v>1.05224007062343</v>
      </c>
      <c r="F42" s="33" t="n">
        <v>1.02910713993495</v>
      </c>
      <c r="G42" s="33" t="n">
        <v>1.01957961696124</v>
      </c>
      <c r="H42" s="33" t="n">
        <v>1.01365950449208</v>
      </c>
      <c r="I42" s="33" t="n">
        <v>1.01038682509641</v>
      </c>
      <c r="J42" s="33" t="n">
        <v>1.0070482564306</v>
      </c>
      <c r="K42" s="33" t="n">
        <v>1.00585122366828</v>
      </c>
      <c r="L42" s="33" t="n">
        <v>1.00498117023853</v>
      </c>
      <c r="M42" s="33" t="n">
        <v>1.00466874828764</v>
      </c>
      <c r="N42" s="33" t="n">
        <v>1.0031071982156</v>
      </c>
      <c r="O42" s="33" t="n">
        <v>1.00327962826075</v>
      </c>
      <c r="P42" s="33" t="n">
        <v>1.00343484981917</v>
      </c>
      <c r="Q42" s="33" t="n">
        <v>1.00322528925343</v>
      </c>
      <c r="R42" s="33" t="n">
        <v>1.00235138208878</v>
      </c>
      <c r="S42" s="33" t="n">
        <v>1.00247241957914</v>
      </c>
      <c r="T42" s="33" t="n">
        <v>1.00273765668964</v>
      </c>
      <c r="U42" s="33" t="n">
        <v>1.00269449906407</v>
      </c>
      <c r="V42" s="33" t="n">
        <v>0.99872581112726</v>
      </c>
      <c r="W42" s="33" t="n">
        <v>1.0015707075364</v>
      </c>
      <c r="X42" s="33" t="n">
        <v>1.00100614861137</v>
      </c>
      <c r="Y42" s="33" t="n">
        <v>1.00058500096557</v>
      </c>
      <c r="Z42" s="33" t="n">
        <v>1.00048170201368</v>
      </c>
      <c r="AA42" s="33" t="n">
        <v>1.00026759776024</v>
      </c>
      <c r="AB42" s="33" t="n">
        <v>1.00011924903998</v>
      </c>
      <c r="AC42" s="33" t="n">
        <v>1.00013100568168</v>
      </c>
      <c r="AD42" s="33" t="n">
        <v>1.00007516378188</v>
      </c>
      <c r="AE42" s="33" t="n">
        <v>1.00014847952598</v>
      </c>
      <c r="AF42" s="33" t="n">
        <v>1.00002059537098</v>
      </c>
      <c r="AG42" s="33" t="n">
        <v>1.00001221075768</v>
      </c>
      <c r="AH42" s="33" t="n">
        <v>1.00004672606068</v>
      </c>
      <c r="AI42" s="33" t="n">
        <v>1</v>
      </c>
      <c r="AJ42" s="33" t="n">
        <v>1.0000941058377</v>
      </c>
      <c r="AK42" s="33" t="n">
        <v>1.00006136098668</v>
      </c>
      <c r="AL42" s="50" t="n">
        <f aca="false">SUM(AL6:AL41)</f>
        <v>725705.37262804</v>
      </c>
      <c r="AM42" s="50" t="n">
        <f aca="false">SUM(AM6:AM41)</f>
        <v>34422.1726280401</v>
      </c>
    </row>
    <row r="43" s="34" customFormat="true" ht="25.5" hidden="false" customHeight="true" outlineLevel="0" collapsed="false">
      <c r="A43" s="7" t="s">
        <v>45</v>
      </c>
    </row>
    <row r="44" customFormat="false" ht="41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3" t="s">
        <v>47</v>
      </c>
      <c r="AM44" s="15" t="s">
        <v>55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3"/>
      <c r="AM45" s="15"/>
    </row>
    <row r="46" s="23" customFormat="true" ht="12.75" hidden="false" customHeight="false" outlineLevel="0" collapsed="false">
      <c r="A46" s="18" t="s">
        <v>8</v>
      </c>
      <c r="B46" s="19" t="n">
        <v>118</v>
      </c>
      <c r="C46" s="19" t="n">
        <v>223</v>
      </c>
      <c r="D46" s="19" t="n">
        <v>318</v>
      </c>
      <c r="E46" s="19" t="n">
        <v>373</v>
      </c>
      <c r="F46" s="19" t="n">
        <v>412</v>
      </c>
      <c r="G46" s="19" t="n">
        <v>448</v>
      </c>
      <c r="H46" s="19" t="n">
        <v>475</v>
      </c>
      <c r="I46" s="19" t="n">
        <v>495.15</v>
      </c>
      <c r="J46" s="19" t="n">
        <v>510.326364354648</v>
      </c>
      <c r="K46" s="19" t="n">
        <v>525.176364354648</v>
      </c>
      <c r="L46" s="19" t="n">
        <v>567.176364354648</v>
      </c>
      <c r="M46" s="19" t="n">
        <v>574.096364354648</v>
      </c>
      <c r="N46" s="19" t="n">
        <v>587.22</v>
      </c>
      <c r="O46" s="19" t="n">
        <v>603.04</v>
      </c>
      <c r="P46" s="19" t="n">
        <v>605.22</v>
      </c>
      <c r="Q46" s="19" t="n">
        <v>612</v>
      </c>
      <c r="R46" s="19" t="n">
        <v>618</v>
      </c>
      <c r="S46" s="19" t="n">
        <v>628</v>
      </c>
      <c r="T46" s="19" t="n">
        <v>636</v>
      </c>
      <c r="U46" s="19" t="n">
        <v>626</v>
      </c>
      <c r="V46" s="19" t="n">
        <v>639</v>
      </c>
      <c r="W46" s="19" t="n">
        <v>644</v>
      </c>
      <c r="X46" s="19" t="n">
        <v>647</v>
      </c>
      <c r="Y46" s="19" t="n">
        <v>651</v>
      </c>
      <c r="Z46" s="19" t="n">
        <v>646</v>
      </c>
      <c r="AA46" s="19" t="n">
        <v>646</v>
      </c>
      <c r="AB46" s="19" t="n">
        <v>648</v>
      </c>
      <c r="AC46" s="19" t="n">
        <v>652</v>
      </c>
      <c r="AD46" s="19" t="n">
        <v>651</v>
      </c>
      <c r="AE46" s="19" t="n">
        <v>657</v>
      </c>
      <c r="AF46" s="19" t="n">
        <v>658</v>
      </c>
      <c r="AG46" s="19" t="n">
        <v>657</v>
      </c>
      <c r="AH46" s="19" t="n">
        <v>658</v>
      </c>
      <c r="AI46" s="19" t="n">
        <v>660</v>
      </c>
      <c r="AJ46" s="19" t="n">
        <v>660</v>
      </c>
      <c r="AK46" s="19" t="n">
        <v>661</v>
      </c>
      <c r="AL46" s="53" t="n">
        <v>661</v>
      </c>
      <c r="AM46" s="54" t="n">
        <v>0</v>
      </c>
    </row>
    <row r="47" s="23" customFormat="true" ht="12.75" hidden="false" customHeight="false" outlineLevel="0" collapsed="false">
      <c r="A47" s="18" t="s">
        <v>9</v>
      </c>
      <c r="B47" s="19" t="n">
        <v>103</v>
      </c>
      <c r="C47" s="19" t="n">
        <v>205</v>
      </c>
      <c r="D47" s="19" t="n">
        <v>268.09</v>
      </c>
      <c r="E47" s="19" t="n">
        <v>376.05</v>
      </c>
      <c r="F47" s="19" t="n">
        <v>404.32</v>
      </c>
      <c r="G47" s="19" t="n">
        <v>425.32</v>
      </c>
      <c r="H47" s="19" t="n">
        <v>446.32</v>
      </c>
      <c r="I47" s="19" t="n">
        <v>450.43</v>
      </c>
      <c r="J47" s="19" t="n">
        <v>464.51</v>
      </c>
      <c r="K47" s="19" t="n">
        <v>497.59</v>
      </c>
      <c r="L47" s="19" t="n">
        <v>516.59</v>
      </c>
      <c r="M47" s="19" t="n">
        <v>531.95</v>
      </c>
      <c r="N47" s="19" t="n">
        <v>540.93</v>
      </c>
      <c r="O47" s="19" t="n">
        <v>548.89</v>
      </c>
      <c r="P47" s="19" t="n">
        <v>559.95</v>
      </c>
      <c r="Q47" s="19" t="n">
        <v>563.62</v>
      </c>
      <c r="R47" s="19" t="n">
        <v>570.98</v>
      </c>
      <c r="S47" s="19" t="n">
        <v>585.98</v>
      </c>
      <c r="T47" s="19" t="n">
        <v>590.05</v>
      </c>
      <c r="U47" s="19" t="n">
        <v>592.275</v>
      </c>
      <c r="V47" s="19" t="n">
        <v>598</v>
      </c>
      <c r="W47" s="19" t="n">
        <v>598.97218436462</v>
      </c>
      <c r="X47" s="19" t="n">
        <v>607.97218436462</v>
      </c>
      <c r="Y47" s="19" t="n">
        <v>608.45</v>
      </c>
      <c r="Z47" s="19" t="n">
        <v>613</v>
      </c>
      <c r="AA47" s="19" t="n">
        <v>614</v>
      </c>
      <c r="AB47" s="19" t="n">
        <v>615</v>
      </c>
      <c r="AC47" s="19" t="n">
        <v>615</v>
      </c>
      <c r="AD47" s="19" t="n">
        <v>617</v>
      </c>
      <c r="AE47" s="19" t="n">
        <v>621</v>
      </c>
      <c r="AF47" s="19" t="n">
        <v>622</v>
      </c>
      <c r="AG47" s="19" t="n">
        <v>616</v>
      </c>
      <c r="AH47" s="19" t="n">
        <v>620</v>
      </c>
      <c r="AI47" s="19" t="n">
        <v>624</v>
      </c>
      <c r="AJ47" s="19" t="n">
        <v>624</v>
      </c>
      <c r="AK47" s="24" t="n">
        <v>624.945454545455</v>
      </c>
      <c r="AL47" s="53" t="n">
        <v>624.945454545455</v>
      </c>
      <c r="AM47" s="25" t="n">
        <v>0.945454545454481</v>
      </c>
      <c r="AR47" s="49"/>
    </row>
    <row r="48" s="23" customFormat="true" ht="12.75" hidden="false" customHeight="false" outlineLevel="0" collapsed="false">
      <c r="A48" s="18" t="s">
        <v>10</v>
      </c>
      <c r="B48" s="19" t="n">
        <v>137</v>
      </c>
      <c r="C48" s="19" t="n">
        <v>261</v>
      </c>
      <c r="D48" s="19" t="n">
        <v>376.99</v>
      </c>
      <c r="E48" s="19" t="n">
        <v>451.97</v>
      </c>
      <c r="F48" s="19" t="n">
        <v>505.14</v>
      </c>
      <c r="G48" s="19" t="n">
        <v>541</v>
      </c>
      <c r="H48" s="19" t="n">
        <v>571.67</v>
      </c>
      <c r="I48" s="19" t="n">
        <v>600.67</v>
      </c>
      <c r="J48" s="19" t="n">
        <v>628.67</v>
      </c>
      <c r="K48" s="19" t="n">
        <v>651.67</v>
      </c>
      <c r="L48" s="19" t="n">
        <v>678.24</v>
      </c>
      <c r="M48" s="19" t="n">
        <v>692.382034074871</v>
      </c>
      <c r="N48" s="19" t="n">
        <v>695.462034074871</v>
      </c>
      <c r="O48" s="19" t="n">
        <v>704.062034074872</v>
      </c>
      <c r="P48" s="19" t="n">
        <v>709.686045708104</v>
      </c>
      <c r="Q48" s="19" t="n">
        <v>724.766045708104</v>
      </c>
      <c r="R48" s="19" t="n">
        <v>731.766045708104</v>
      </c>
      <c r="S48" s="19" t="n">
        <v>737.766045708104</v>
      </c>
      <c r="T48" s="19" t="n">
        <v>746</v>
      </c>
      <c r="U48" s="19" t="n">
        <v>738</v>
      </c>
      <c r="V48" s="19" t="n">
        <v>757</v>
      </c>
      <c r="W48" s="19" t="n">
        <v>764</v>
      </c>
      <c r="X48" s="19" t="n">
        <v>765</v>
      </c>
      <c r="Y48" s="19" t="n">
        <v>759</v>
      </c>
      <c r="Z48" s="19" t="n">
        <v>761</v>
      </c>
      <c r="AA48" s="19" t="n">
        <v>765</v>
      </c>
      <c r="AB48" s="19" t="n">
        <v>768</v>
      </c>
      <c r="AC48" s="19" t="n">
        <v>779</v>
      </c>
      <c r="AD48" s="19" t="n">
        <v>793</v>
      </c>
      <c r="AE48" s="19" t="n">
        <v>793</v>
      </c>
      <c r="AF48" s="19" t="n">
        <v>794</v>
      </c>
      <c r="AG48" s="19" t="n">
        <v>796</v>
      </c>
      <c r="AH48" s="19" t="n">
        <v>801</v>
      </c>
      <c r="AI48" s="19" t="n">
        <v>802</v>
      </c>
      <c r="AJ48" s="24" t="n">
        <v>802</v>
      </c>
      <c r="AK48" s="24" t="n">
        <v>803.215151515151</v>
      </c>
      <c r="AL48" s="53" t="n">
        <v>803.215151515151</v>
      </c>
      <c r="AM48" s="25" t="n">
        <v>1.21515151515143</v>
      </c>
      <c r="AQ48" s="49"/>
      <c r="AR48" s="49"/>
    </row>
    <row r="49" s="23" customFormat="true" ht="12.75" hidden="false" customHeight="false" outlineLevel="0" collapsed="false">
      <c r="A49" s="18" t="s">
        <v>11</v>
      </c>
      <c r="B49" s="19" t="n">
        <v>151</v>
      </c>
      <c r="C49" s="19" t="n">
        <v>309</v>
      </c>
      <c r="D49" s="19" t="n">
        <v>403.36</v>
      </c>
      <c r="E49" s="19" t="n">
        <v>509.64</v>
      </c>
      <c r="F49" s="19" t="n">
        <v>565.01</v>
      </c>
      <c r="G49" s="19" t="n">
        <v>619.28</v>
      </c>
      <c r="H49" s="19" t="n">
        <v>672.28</v>
      </c>
      <c r="I49" s="19" t="n">
        <v>726.28</v>
      </c>
      <c r="J49" s="19" t="n">
        <v>754.81</v>
      </c>
      <c r="K49" s="19" t="n">
        <v>780.81</v>
      </c>
      <c r="L49" s="19" t="n">
        <v>786.27</v>
      </c>
      <c r="M49" s="19" t="n">
        <v>805.64</v>
      </c>
      <c r="N49" s="19" t="n">
        <v>811.51</v>
      </c>
      <c r="O49" s="19" t="n">
        <v>831.82</v>
      </c>
      <c r="P49" s="19" t="n">
        <v>858.18</v>
      </c>
      <c r="Q49" s="19" t="n">
        <v>887.18</v>
      </c>
      <c r="R49" s="19" t="n">
        <v>889.08</v>
      </c>
      <c r="S49" s="19" t="n">
        <v>887.235</v>
      </c>
      <c r="T49" s="19" t="n">
        <v>875.01</v>
      </c>
      <c r="U49" s="19" t="n">
        <v>888.01</v>
      </c>
      <c r="V49" s="19" t="n">
        <v>900.01</v>
      </c>
      <c r="W49" s="19" t="n">
        <v>904.61</v>
      </c>
      <c r="X49" s="19" t="n">
        <v>917</v>
      </c>
      <c r="Y49" s="19" t="n">
        <v>920</v>
      </c>
      <c r="Z49" s="19" t="n">
        <v>922</v>
      </c>
      <c r="AA49" s="19" t="n">
        <v>918</v>
      </c>
      <c r="AB49" s="19" t="n">
        <v>915</v>
      </c>
      <c r="AC49" s="19" t="n">
        <v>919</v>
      </c>
      <c r="AD49" s="19" t="n">
        <v>927</v>
      </c>
      <c r="AE49" s="19" t="n">
        <v>932</v>
      </c>
      <c r="AF49" s="19" t="n">
        <v>941</v>
      </c>
      <c r="AG49" s="19" t="n">
        <v>946</v>
      </c>
      <c r="AH49" s="19" t="n">
        <v>949</v>
      </c>
      <c r="AI49" s="24" t="n">
        <v>952.195286195286</v>
      </c>
      <c r="AJ49" s="24" t="n">
        <v>952.195286195286</v>
      </c>
      <c r="AK49" s="24" t="n">
        <v>953.638006325885</v>
      </c>
      <c r="AL49" s="53" t="n">
        <v>953.638006325885</v>
      </c>
      <c r="AM49" s="25" t="n">
        <v>4.63800632588516</v>
      </c>
      <c r="AP49" s="49"/>
      <c r="AQ49" s="49"/>
      <c r="AR49" s="49"/>
    </row>
    <row r="50" s="23" customFormat="true" ht="12.75" hidden="false" customHeight="false" outlineLevel="0" collapsed="false">
      <c r="A50" s="26" t="s">
        <v>12</v>
      </c>
      <c r="B50" s="19" t="n">
        <v>133</v>
      </c>
      <c r="C50" s="19" t="n">
        <v>268</v>
      </c>
      <c r="D50" s="19" t="n">
        <v>370.62</v>
      </c>
      <c r="E50" s="19" t="n">
        <v>432.62</v>
      </c>
      <c r="F50" s="19" t="n">
        <v>479.62</v>
      </c>
      <c r="G50" s="19" t="n">
        <v>546.63</v>
      </c>
      <c r="H50" s="19" t="n">
        <v>602</v>
      </c>
      <c r="I50" s="19" t="n">
        <v>643</v>
      </c>
      <c r="J50" s="19" t="n">
        <v>685</v>
      </c>
      <c r="K50" s="19" t="n">
        <v>720</v>
      </c>
      <c r="L50" s="19" t="n">
        <v>723</v>
      </c>
      <c r="M50" s="19" t="n">
        <v>739</v>
      </c>
      <c r="N50" s="19" t="n">
        <v>754.64</v>
      </c>
      <c r="O50" s="19" t="n">
        <v>770.44</v>
      </c>
      <c r="P50" s="19" t="n">
        <v>788.49</v>
      </c>
      <c r="Q50" s="19" t="n">
        <v>791.49</v>
      </c>
      <c r="R50" s="19" t="n">
        <v>808.49</v>
      </c>
      <c r="S50" s="19" t="n">
        <v>799.49</v>
      </c>
      <c r="T50" s="19" t="n">
        <v>811.49</v>
      </c>
      <c r="U50" s="19" t="n">
        <v>818.49</v>
      </c>
      <c r="V50" s="19" t="n">
        <v>844.94</v>
      </c>
      <c r="W50" s="19" t="n">
        <v>852</v>
      </c>
      <c r="X50" s="19" t="n">
        <v>859</v>
      </c>
      <c r="Y50" s="19" t="n">
        <v>864</v>
      </c>
      <c r="Z50" s="19" t="n">
        <v>865</v>
      </c>
      <c r="AA50" s="19" t="n">
        <v>868</v>
      </c>
      <c r="AB50" s="19" t="n">
        <v>868</v>
      </c>
      <c r="AC50" s="19" t="n">
        <v>869</v>
      </c>
      <c r="AD50" s="19" t="n">
        <v>869</v>
      </c>
      <c r="AE50" s="19" t="n">
        <v>877</v>
      </c>
      <c r="AF50" s="19" t="n">
        <v>885</v>
      </c>
      <c r="AG50" s="19" t="n">
        <v>887</v>
      </c>
      <c r="AH50" s="24" t="n">
        <v>890.824543946932</v>
      </c>
      <c r="AI50" s="24" t="n">
        <v>893.823953185811</v>
      </c>
      <c r="AJ50" s="24" t="n">
        <v>893.823953185811</v>
      </c>
      <c r="AK50" s="24" t="n">
        <v>895.178231902759</v>
      </c>
      <c r="AL50" s="53" t="n">
        <v>895.178231902759</v>
      </c>
      <c r="AM50" s="25" t="n">
        <v>8.17823190275874</v>
      </c>
      <c r="AO50" s="49"/>
      <c r="AP50" s="49"/>
      <c r="AQ50" s="49"/>
      <c r="AR50" s="49"/>
    </row>
    <row r="51" s="23" customFormat="true" ht="12.75" hidden="false" customHeight="false" outlineLevel="0" collapsed="false">
      <c r="A51" s="26" t="s">
        <v>13</v>
      </c>
      <c r="B51" s="19" t="n">
        <v>123</v>
      </c>
      <c r="C51" s="19" t="n">
        <v>233</v>
      </c>
      <c r="D51" s="19" t="n">
        <v>307</v>
      </c>
      <c r="E51" s="19" t="n">
        <v>349</v>
      </c>
      <c r="F51" s="19" t="n">
        <v>430.46</v>
      </c>
      <c r="G51" s="19" t="n">
        <v>470.11</v>
      </c>
      <c r="H51" s="19" t="n">
        <v>494</v>
      </c>
      <c r="I51" s="19" t="n">
        <v>518.02</v>
      </c>
      <c r="J51" s="19" t="n">
        <v>535</v>
      </c>
      <c r="K51" s="19" t="n">
        <v>560</v>
      </c>
      <c r="L51" s="19" t="n">
        <v>573</v>
      </c>
      <c r="M51" s="19" t="n">
        <v>588.3</v>
      </c>
      <c r="N51" s="19" t="n">
        <v>615.09</v>
      </c>
      <c r="O51" s="19" t="n">
        <v>622.68</v>
      </c>
      <c r="P51" s="19" t="n">
        <v>632.53</v>
      </c>
      <c r="Q51" s="19" t="n">
        <v>638.652</v>
      </c>
      <c r="R51" s="19" t="n">
        <v>651.61</v>
      </c>
      <c r="S51" s="19" t="n">
        <v>657.69</v>
      </c>
      <c r="T51" s="19" t="n">
        <v>674.69</v>
      </c>
      <c r="U51" s="19" t="n">
        <v>682.8185</v>
      </c>
      <c r="V51" s="19" t="n">
        <v>697</v>
      </c>
      <c r="W51" s="19" t="n">
        <v>711</v>
      </c>
      <c r="X51" s="19" t="n">
        <v>714</v>
      </c>
      <c r="Y51" s="19" t="n">
        <v>714</v>
      </c>
      <c r="Z51" s="19" t="n">
        <v>725</v>
      </c>
      <c r="AA51" s="19" t="n">
        <v>731</v>
      </c>
      <c r="AB51" s="19" t="n">
        <v>732</v>
      </c>
      <c r="AC51" s="19" t="n">
        <v>725</v>
      </c>
      <c r="AD51" s="19" t="n">
        <v>735</v>
      </c>
      <c r="AE51" s="19" t="n">
        <v>738</v>
      </c>
      <c r="AF51" s="19" t="n">
        <v>743</v>
      </c>
      <c r="AG51" s="24" t="n">
        <v>743.381025641026</v>
      </c>
      <c r="AH51" s="24" t="n">
        <v>746.586316962197</v>
      </c>
      <c r="AI51" s="24" t="n">
        <v>749.100075605168</v>
      </c>
      <c r="AJ51" s="24" t="n">
        <v>749.100075605168</v>
      </c>
      <c r="AK51" s="24" t="n">
        <v>750.235075719721</v>
      </c>
      <c r="AL51" s="53" t="n">
        <v>750.235075719721</v>
      </c>
      <c r="AM51" s="21" t="n">
        <v>7.23507571972107</v>
      </c>
      <c r="AN51" s="49"/>
      <c r="AO51" s="49"/>
      <c r="AP51" s="49"/>
      <c r="AQ51" s="49"/>
      <c r="AR51" s="49"/>
    </row>
    <row r="52" s="23" customFormat="true" ht="12.75" hidden="false" customHeight="false" outlineLevel="0" collapsed="false">
      <c r="A52" s="26" t="s">
        <v>14</v>
      </c>
      <c r="B52" s="19" t="n">
        <v>103</v>
      </c>
      <c r="C52" s="19" t="n">
        <v>229</v>
      </c>
      <c r="D52" s="19" t="n">
        <v>302</v>
      </c>
      <c r="E52" s="19" t="n">
        <v>396.51</v>
      </c>
      <c r="F52" s="19" t="n">
        <v>467.43</v>
      </c>
      <c r="G52" s="19" t="n">
        <v>525.37</v>
      </c>
      <c r="H52" s="19" t="n">
        <v>586.37</v>
      </c>
      <c r="I52" s="19" t="n">
        <v>634.37</v>
      </c>
      <c r="J52" s="19" t="n">
        <v>681.1</v>
      </c>
      <c r="K52" s="19" t="n">
        <v>702.11</v>
      </c>
      <c r="L52" s="19" t="n">
        <v>711.35</v>
      </c>
      <c r="M52" s="19" t="n">
        <v>740.06</v>
      </c>
      <c r="N52" s="19" t="n">
        <v>758.058311027955</v>
      </c>
      <c r="O52" s="19" t="n">
        <v>774.026742412155</v>
      </c>
      <c r="P52" s="19" t="n">
        <v>786.100311027955</v>
      </c>
      <c r="Q52" s="19" t="n">
        <v>797.058311027955</v>
      </c>
      <c r="R52" s="19" t="n">
        <v>809.058311027955</v>
      </c>
      <c r="S52" s="19" t="n">
        <v>821.738311027955</v>
      </c>
      <c r="T52" s="19" t="n">
        <v>820.778</v>
      </c>
      <c r="U52" s="19" t="n">
        <v>850</v>
      </c>
      <c r="V52" s="19" t="n">
        <v>863</v>
      </c>
      <c r="W52" s="19" t="n">
        <v>882</v>
      </c>
      <c r="X52" s="19" t="n">
        <v>895</v>
      </c>
      <c r="Y52" s="19" t="n">
        <v>913</v>
      </c>
      <c r="Z52" s="19" t="n">
        <v>917</v>
      </c>
      <c r="AA52" s="19" t="n">
        <v>925</v>
      </c>
      <c r="AB52" s="19" t="n">
        <v>929</v>
      </c>
      <c r="AC52" s="19" t="n">
        <v>939</v>
      </c>
      <c r="AD52" s="19" t="n">
        <v>941</v>
      </c>
      <c r="AE52" s="19" t="n">
        <v>949</v>
      </c>
      <c r="AF52" s="24" t="n">
        <v>954.137505413599</v>
      </c>
      <c r="AG52" s="24" t="n">
        <v>954.626806698426</v>
      </c>
      <c r="AH52" s="24" t="n">
        <v>958.742942183362</v>
      </c>
      <c r="AI52" s="24" t="n">
        <v>961.971032897784</v>
      </c>
      <c r="AJ52" s="24" t="n">
        <v>961.971032897784</v>
      </c>
      <c r="AK52" s="24" t="n">
        <v>963.428564765811</v>
      </c>
      <c r="AL52" s="53" t="n">
        <v>963.428564765811</v>
      </c>
      <c r="AM52" s="21" t="n">
        <v>14.4285647658106</v>
      </c>
      <c r="AN52" s="49"/>
      <c r="AO52" s="49"/>
      <c r="AP52" s="49"/>
      <c r="AQ52" s="49"/>
      <c r="AR52" s="49"/>
    </row>
    <row r="53" customFormat="false" ht="12.75" hidden="false" customHeight="false" outlineLevel="0" collapsed="false">
      <c r="A53" s="26" t="s">
        <v>15</v>
      </c>
      <c r="B53" s="19" t="n">
        <v>128</v>
      </c>
      <c r="C53" s="19" t="n">
        <v>289</v>
      </c>
      <c r="D53" s="19" t="n">
        <v>448.89</v>
      </c>
      <c r="E53" s="19" t="n">
        <v>550.38</v>
      </c>
      <c r="F53" s="19" t="n">
        <v>624.38</v>
      </c>
      <c r="G53" s="19" t="n">
        <v>727.44282126951</v>
      </c>
      <c r="H53" s="19" t="n">
        <v>773.96282126951</v>
      </c>
      <c r="I53" s="19" t="n">
        <v>823.365511487159</v>
      </c>
      <c r="J53" s="19" t="n">
        <v>860.165511487159</v>
      </c>
      <c r="K53" s="19" t="n">
        <v>894.361548402861</v>
      </c>
      <c r="L53" s="19" t="n">
        <v>926.738858185212</v>
      </c>
      <c r="M53" s="19" t="n">
        <v>971.698858185212</v>
      </c>
      <c r="N53" s="19" t="n">
        <v>984.7</v>
      </c>
      <c r="O53" s="19" t="n">
        <v>1013.4235</v>
      </c>
      <c r="P53" s="19" t="n">
        <v>1032.69</v>
      </c>
      <c r="Q53" s="19" t="n">
        <v>1055.76</v>
      </c>
      <c r="R53" s="19" t="n">
        <v>1075.69</v>
      </c>
      <c r="S53" s="19" t="n">
        <v>1086.87115179035</v>
      </c>
      <c r="T53" s="19" t="n">
        <v>1104.96515179035</v>
      </c>
      <c r="U53" s="19" t="n">
        <v>1132.96515179035</v>
      </c>
      <c r="V53" s="19" t="n">
        <v>1150.96515179035</v>
      </c>
      <c r="W53" s="19" t="n">
        <v>1168.96515179035</v>
      </c>
      <c r="X53" s="19" t="n">
        <v>1178</v>
      </c>
      <c r="Y53" s="19" t="n">
        <v>1183</v>
      </c>
      <c r="Z53" s="19" t="n">
        <v>1198</v>
      </c>
      <c r="AA53" s="19" t="n">
        <v>1205</v>
      </c>
      <c r="AB53" s="19" t="n">
        <v>1218</v>
      </c>
      <c r="AC53" s="19" t="n">
        <v>1224</v>
      </c>
      <c r="AD53" s="19" t="n">
        <v>1225</v>
      </c>
      <c r="AE53" s="24" t="n">
        <v>1232.52756190132</v>
      </c>
      <c r="AF53" s="24" t="n">
        <v>1239.19997182933</v>
      </c>
      <c r="AG53" s="24" t="n">
        <v>1239.83545899437</v>
      </c>
      <c r="AH53" s="24" t="n">
        <v>1245.18134986234</v>
      </c>
      <c r="AI53" s="24" t="n">
        <v>1249.37387965985</v>
      </c>
      <c r="AJ53" s="24" t="n">
        <v>1249.37387965985</v>
      </c>
      <c r="AK53" s="24" t="n">
        <v>1251.26687038661</v>
      </c>
      <c r="AL53" s="53" t="n">
        <v>1251.26687038661</v>
      </c>
      <c r="AM53" s="25" t="n">
        <v>26.2668703866091</v>
      </c>
    </row>
    <row r="54" customFormat="false" ht="12.75" hidden="false" customHeight="false" outlineLevel="0" collapsed="false">
      <c r="A54" s="18" t="s">
        <v>16</v>
      </c>
      <c r="B54" s="19" t="n">
        <v>151</v>
      </c>
      <c r="C54" s="19" t="n">
        <v>335</v>
      </c>
      <c r="D54" s="19" t="n">
        <v>409</v>
      </c>
      <c r="E54" s="19" t="n">
        <v>491.560133363385</v>
      </c>
      <c r="F54" s="19" t="n">
        <v>574.090133363385</v>
      </c>
      <c r="G54" s="19" t="n">
        <v>644.750133363385</v>
      </c>
      <c r="H54" s="19" t="n">
        <v>689.750133363385</v>
      </c>
      <c r="I54" s="19" t="n">
        <v>731.750133363385</v>
      </c>
      <c r="J54" s="19" t="n">
        <v>764.7</v>
      </c>
      <c r="K54" s="19" t="n">
        <v>809.41</v>
      </c>
      <c r="L54" s="19" t="n">
        <v>823.41</v>
      </c>
      <c r="M54" s="19" t="n">
        <v>832.76</v>
      </c>
      <c r="N54" s="19" t="n">
        <v>863.8225</v>
      </c>
      <c r="O54" s="19" t="n">
        <v>890.487572208861</v>
      </c>
      <c r="P54" s="19" t="n">
        <v>913.387572208861</v>
      </c>
      <c r="Q54" s="19" t="n">
        <v>937.41</v>
      </c>
      <c r="R54" s="19" t="n">
        <v>945.4975</v>
      </c>
      <c r="S54" s="19" t="n">
        <v>963</v>
      </c>
      <c r="T54" s="19" t="n">
        <v>989.34190462444</v>
      </c>
      <c r="U54" s="19" t="n">
        <v>1009</v>
      </c>
      <c r="V54" s="19" t="n">
        <v>1014</v>
      </c>
      <c r="W54" s="19" t="n">
        <v>1035</v>
      </c>
      <c r="X54" s="19" t="n">
        <v>1046</v>
      </c>
      <c r="Y54" s="19" t="n">
        <v>1061</v>
      </c>
      <c r="Z54" s="19" t="n">
        <v>1062</v>
      </c>
      <c r="AA54" s="19" t="n">
        <v>1067</v>
      </c>
      <c r="AB54" s="19" t="n">
        <v>1070</v>
      </c>
      <c r="AC54" s="19" t="n">
        <v>1069</v>
      </c>
      <c r="AD54" s="24" t="n">
        <v>1074.72508182089</v>
      </c>
      <c r="AE54" s="24" t="n">
        <v>1081.32921209053</v>
      </c>
      <c r="AF54" s="24" t="n">
        <v>1087.18309478915</v>
      </c>
      <c r="AG54" s="24" t="n">
        <v>1087.74062458135</v>
      </c>
      <c r="AH54" s="24" t="n">
        <v>1092.43071682664</v>
      </c>
      <c r="AI54" s="24" t="n">
        <v>1096.10893472842</v>
      </c>
      <c r="AJ54" s="24" t="n">
        <v>1096.10893472842</v>
      </c>
      <c r="AK54" s="24" t="n">
        <v>1097.76970584164</v>
      </c>
      <c r="AL54" s="53" t="n">
        <v>1097.76970584164</v>
      </c>
      <c r="AM54" s="25" t="n">
        <v>28.7697058416429</v>
      </c>
    </row>
    <row r="55" customFormat="false" ht="12.75" hidden="false" customHeight="false" outlineLevel="0" collapsed="false">
      <c r="A55" s="18" t="s">
        <v>17</v>
      </c>
      <c r="B55" s="19" t="n">
        <v>129</v>
      </c>
      <c r="C55" s="19" t="n">
        <v>241</v>
      </c>
      <c r="D55" s="19" t="n">
        <v>326.75</v>
      </c>
      <c r="E55" s="19" t="n">
        <v>409</v>
      </c>
      <c r="F55" s="19" t="n">
        <v>482.5</v>
      </c>
      <c r="G55" s="19" t="n">
        <v>523.43</v>
      </c>
      <c r="H55" s="19" t="n">
        <v>561.9</v>
      </c>
      <c r="I55" s="19" t="n">
        <v>583.397006756583</v>
      </c>
      <c r="J55" s="19" t="n">
        <v>604.797006756583</v>
      </c>
      <c r="K55" s="19" t="n">
        <v>630.948269457438</v>
      </c>
      <c r="L55" s="19" t="n">
        <v>640.948269457438</v>
      </c>
      <c r="M55" s="19" t="n">
        <v>660.249936124105</v>
      </c>
      <c r="N55" s="19" t="n">
        <v>664.058269457438</v>
      </c>
      <c r="O55" s="19" t="n">
        <v>688.758269457438</v>
      </c>
      <c r="P55" s="19" t="n">
        <v>712.758269457438</v>
      </c>
      <c r="Q55" s="19" t="n">
        <v>718.988269457438</v>
      </c>
      <c r="R55" s="19" t="n">
        <v>736.998269457438</v>
      </c>
      <c r="S55" s="19" t="n">
        <v>751.998269457438</v>
      </c>
      <c r="T55" s="19" t="n">
        <v>757</v>
      </c>
      <c r="U55" s="19" t="n">
        <v>770</v>
      </c>
      <c r="V55" s="19" t="n">
        <v>791</v>
      </c>
      <c r="W55" s="19" t="n">
        <v>802</v>
      </c>
      <c r="X55" s="19" t="n">
        <v>814</v>
      </c>
      <c r="Y55" s="19" t="n">
        <v>811</v>
      </c>
      <c r="Z55" s="19" t="n">
        <v>823</v>
      </c>
      <c r="AA55" s="19" t="n">
        <v>829</v>
      </c>
      <c r="AB55" s="19" t="n">
        <v>833</v>
      </c>
      <c r="AC55" s="24" t="n">
        <v>836.004508566276</v>
      </c>
      <c r="AD55" s="24" t="n">
        <v>840.481771629112</v>
      </c>
      <c r="AE55" s="24" t="n">
        <v>845.646488823291</v>
      </c>
      <c r="AF55" s="24" t="n">
        <v>850.22447977621</v>
      </c>
      <c r="AG55" s="24" t="n">
        <v>850.660492329942</v>
      </c>
      <c r="AH55" s="24" t="n">
        <v>854.328348515776</v>
      </c>
      <c r="AI55" s="24" t="n">
        <v>857.204874941755</v>
      </c>
      <c r="AJ55" s="24" t="n">
        <v>857.204874941755</v>
      </c>
      <c r="AK55" s="24" t="n">
        <v>858.503670206818</v>
      </c>
      <c r="AL55" s="53" t="n">
        <v>858.503670206818</v>
      </c>
      <c r="AM55" s="25" t="n">
        <v>25.5036702068178</v>
      </c>
    </row>
    <row r="56" customFormat="false" ht="12.75" hidden="false" customHeight="false" outlineLevel="0" collapsed="false">
      <c r="A56" s="18" t="s">
        <v>18</v>
      </c>
      <c r="B56" s="19" t="n">
        <v>140</v>
      </c>
      <c r="C56" s="19" t="n">
        <v>311</v>
      </c>
      <c r="D56" s="19" t="n">
        <v>402</v>
      </c>
      <c r="E56" s="19" t="n">
        <v>509</v>
      </c>
      <c r="F56" s="19" t="n">
        <v>599</v>
      </c>
      <c r="G56" s="19" t="n">
        <v>691.13</v>
      </c>
      <c r="H56" s="19" t="n">
        <v>731.1425</v>
      </c>
      <c r="I56" s="19" t="n">
        <v>802.68</v>
      </c>
      <c r="J56" s="19" t="n">
        <v>848.15</v>
      </c>
      <c r="K56" s="19" t="n">
        <v>878.37</v>
      </c>
      <c r="L56" s="19" t="n">
        <v>888.153333333333</v>
      </c>
      <c r="M56" s="19" t="n">
        <v>926.97</v>
      </c>
      <c r="N56" s="19" t="n">
        <v>951.720476635826</v>
      </c>
      <c r="O56" s="19" t="n">
        <v>969.610476635826</v>
      </c>
      <c r="P56" s="19" t="n">
        <v>987.680476635826</v>
      </c>
      <c r="Q56" s="19" t="n">
        <v>1014.75047663583</v>
      </c>
      <c r="R56" s="19" t="n">
        <v>1021.75047663583</v>
      </c>
      <c r="S56" s="19" t="n">
        <v>1051</v>
      </c>
      <c r="T56" s="19" t="n">
        <v>1059</v>
      </c>
      <c r="U56" s="19" t="n">
        <v>1078</v>
      </c>
      <c r="V56" s="19" t="n">
        <v>1111</v>
      </c>
      <c r="W56" s="19" t="n">
        <v>1121</v>
      </c>
      <c r="X56" s="19" t="n">
        <v>1118.4</v>
      </c>
      <c r="Y56" s="19" t="n">
        <v>1132.4</v>
      </c>
      <c r="Z56" s="19" t="n">
        <v>1150.4</v>
      </c>
      <c r="AA56" s="19" t="n">
        <v>1155.4</v>
      </c>
      <c r="AB56" s="24" t="n">
        <v>1159.17581699346</v>
      </c>
      <c r="AC56" s="24" t="n">
        <v>1163.35679379056</v>
      </c>
      <c r="AD56" s="24" t="n">
        <v>1169.58720803876</v>
      </c>
      <c r="AE56" s="24" t="n">
        <v>1176.77426118775</v>
      </c>
      <c r="AF56" s="24" t="n">
        <v>1183.14484510496</v>
      </c>
      <c r="AG56" s="24" t="n">
        <v>1183.75158605117</v>
      </c>
      <c r="AH56" s="24" t="n">
        <v>1188.8556559081</v>
      </c>
      <c r="AI56" s="24" t="n">
        <v>1192.85853690443</v>
      </c>
      <c r="AJ56" s="24" t="n">
        <v>1192.85853690443</v>
      </c>
      <c r="AK56" s="24" t="n">
        <v>1194.66589832398</v>
      </c>
      <c r="AL56" s="53" t="n">
        <v>1194.66589832398</v>
      </c>
      <c r="AM56" s="25" t="n">
        <v>39.2658983239799</v>
      </c>
    </row>
    <row r="57" customFormat="false" ht="12.75" hidden="false" customHeight="false" outlineLevel="0" collapsed="false">
      <c r="A57" s="18" t="s">
        <v>19</v>
      </c>
      <c r="B57" s="19" t="n">
        <v>203</v>
      </c>
      <c r="C57" s="19" t="n">
        <v>389</v>
      </c>
      <c r="D57" s="19" t="n">
        <v>542.459159526271</v>
      </c>
      <c r="E57" s="19" t="n">
        <v>642.459159526271</v>
      </c>
      <c r="F57" s="19" t="n">
        <v>727.421680998109</v>
      </c>
      <c r="G57" s="19" t="n">
        <v>770.201659526271</v>
      </c>
      <c r="H57" s="19" t="n">
        <v>824.589159526271</v>
      </c>
      <c r="I57" s="19" t="n">
        <v>856.029159526271</v>
      </c>
      <c r="J57" s="19" t="n">
        <v>864.099159526271</v>
      </c>
      <c r="K57" s="19" t="n">
        <v>902.516659526271</v>
      </c>
      <c r="L57" s="19" t="n">
        <v>941.203159526271</v>
      </c>
      <c r="M57" s="19" t="n">
        <v>983.451873516533</v>
      </c>
      <c r="N57" s="19" t="n">
        <v>1001.99187351653</v>
      </c>
      <c r="O57" s="19" t="n">
        <v>1018.00871399026</v>
      </c>
      <c r="P57" s="19" t="n">
        <v>1055</v>
      </c>
      <c r="Q57" s="19" t="n">
        <v>1090</v>
      </c>
      <c r="R57" s="19" t="n">
        <v>1124</v>
      </c>
      <c r="S57" s="19" t="n">
        <v>1144</v>
      </c>
      <c r="T57" s="19" t="n">
        <v>1169</v>
      </c>
      <c r="U57" s="19" t="n">
        <v>1179</v>
      </c>
      <c r="V57" s="19" t="n">
        <v>1196</v>
      </c>
      <c r="W57" s="19" t="n">
        <v>1205</v>
      </c>
      <c r="X57" s="19" t="n">
        <v>1232</v>
      </c>
      <c r="Y57" s="19" t="n">
        <v>1254</v>
      </c>
      <c r="Z57" s="19" t="n">
        <v>1262</v>
      </c>
      <c r="AA57" s="24" t="n">
        <v>1267.3439229943</v>
      </c>
      <c r="AB57" s="24" t="n">
        <v>1271.48556980147</v>
      </c>
      <c r="AC57" s="24" t="n">
        <v>1276.07163136973</v>
      </c>
      <c r="AD57" s="24" t="n">
        <v>1282.90569544729</v>
      </c>
      <c r="AE57" s="24" t="n">
        <v>1290.78908486446</v>
      </c>
      <c r="AF57" s="24" t="n">
        <v>1297.77689931262</v>
      </c>
      <c r="AG57" s="24" t="n">
        <v>1298.44242592765</v>
      </c>
      <c r="AH57" s="24" t="n">
        <v>1304.04101681888</v>
      </c>
      <c r="AI57" s="24" t="n">
        <v>1308.43172731322</v>
      </c>
      <c r="AJ57" s="24" t="n">
        <v>1308.43172731322</v>
      </c>
      <c r="AK57" s="24" t="n">
        <v>1310.41419962733</v>
      </c>
      <c r="AL57" s="53" t="n">
        <v>1310.41419962733</v>
      </c>
      <c r="AM57" s="25" t="n">
        <v>48.4141996273331</v>
      </c>
    </row>
    <row r="58" customFormat="false" ht="12.75" hidden="false" customHeight="false" outlineLevel="0" collapsed="false">
      <c r="A58" s="26" t="s">
        <v>20</v>
      </c>
      <c r="B58" s="19" t="n">
        <v>236</v>
      </c>
      <c r="C58" s="19" t="n">
        <v>372.64</v>
      </c>
      <c r="D58" s="19" t="n">
        <v>482.64</v>
      </c>
      <c r="E58" s="19" t="n">
        <v>589.59</v>
      </c>
      <c r="F58" s="19" t="n">
        <v>682.065</v>
      </c>
      <c r="G58" s="19" t="n">
        <v>743.27</v>
      </c>
      <c r="H58" s="19" t="n">
        <v>793.395678486326</v>
      </c>
      <c r="I58" s="19" t="n">
        <v>838.645678486326</v>
      </c>
      <c r="J58" s="19" t="n">
        <v>871.383178486326</v>
      </c>
      <c r="K58" s="19" t="n">
        <v>912.642951213599</v>
      </c>
      <c r="L58" s="19" t="n">
        <v>950.611272727273</v>
      </c>
      <c r="M58" s="19" t="n">
        <v>992.752272727273</v>
      </c>
      <c r="N58" s="19" t="n">
        <v>1034.19727272727</v>
      </c>
      <c r="O58" s="19" t="n">
        <v>1069.72727272727</v>
      </c>
      <c r="P58" s="19" t="n">
        <v>1101.72727272727</v>
      </c>
      <c r="Q58" s="19" t="n">
        <v>1133.72727272727</v>
      </c>
      <c r="R58" s="19" t="n">
        <v>1154.72727272727</v>
      </c>
      <c r="S58" s="19" t="n">
        <v>1171</v>
      </c>
      <c r="T58" s="19" t="n">
        <v>1178</v>
      </c>
      <c r="U58" s="19" t="n">
        <v>1197</v>
      </c>
      <c r="V58" s="19" t="n">
        <v>1217</v>
      </c>
      <c r="W58" s="19" t="n">
        <v>1232</v>
      </c>
      <c r="X58" s="19" t="n">
        <v>1253</v>
      </c>
      <c r="Y58" s="19" t="n">
        <v>1256</v>
      </c>
      <c r="Z58" s="24" t="n">
        <v>1264.4978451547</v>
      </c>
      <c r="AA58" s="24" t="n">
        <v>1269.85234524263</v>
      </c>
      <c r="AB58" s="24" t="n">
        <v>1274.00218950813</v>
      </c>
      <c r="AC58" s="24" t="n">
        <v>1278.59732815378</v>
      </c>
      <c r="AD58" s="24" t="n">
        <v>1285.44491872408</v>
      </c>
      <c r="AE58" s="24" t="n">
        <v>1293.34391153749</v>
      </c>
      <c r="AF58" s="24" t="n">
        <v>1300.34555679268</v>
      </c>
      <c r="AG58" s="24" t="n">
        <v>1301.01240066796</v>
      </c>
      <c r="AH58" s="24" t="n">
        <v>1306.62207271064</v>
      </c>
      <c r="AI58" s="24" t="n">
        <v>1311.02147362886</v>
      </c>
      <c r="AJ58" s="24" t="n">
        <v>1311.02147362886</v>
      </c>
      <c r="AK58" s="24" t="n">
        <v>1313.00786980102</v>
      </c>
      <c r="AL58" s="53" t="n">
        <v>1313.00786980102</v>
      </c>
      <c r="AM58" s="25" t="n">
        <v>57.00786980102</v>
      </c>
    </row>
    <row r="59" customFormat="false" ht="12.75" hidden="false" customHeight="false" outlineLevel="0" collapsed="false">
      <c r="A59" s="26" t="s">
        <v>21</v>
      </c>
      <c r="B59" s="19" t="n">
        <v>235</v>
      </c>
      <c r="C59" s="19" t="n">
        <v>358</v>
      </c>
      <c r="D59" s="19" t="n">
        <v>450</v>
      </c>
      <c r="E59" s="19" t="n">
        <v>548.59</v>
      </c>
      <c r="F59" s="19" t="n">
        <v>593.88</v>
      </c>
      <c r="G59" s="19" t="n">
        <v>652.63</v>
      </c>
      <c r="H59" s="19" t="n">
        <v>683.36</v>
      </c>
      <c r="I59" s="19" t="n">
        <v>725.82</v>
      </c>
      <c r="J59" s="19" t="n">
        <v>760.346466597245</v>
      </c>
      <c r="K59" s="19" t="n">
        <v>777.196466597245</v>
      </c>
      <c r="L59" s="19" t="n">
        <v>796.196466597245</v>
      </c>
      <c r="M59" s="19" t="n">
        <v>795.312292576994</v>
      </c>
      <c r="N59" s="19" t="n">
        <v>820.197292576994</v>
      </c>
      <c r="O59" s="19" t="n">
        <v>825.197292576994</v>
      </c>
      <c r="P59" s="19" t="n">
        <v>848.197292576994</v>
      </c>
      <c r="Q59" s="19" t="n">
        <v>853</v>
      </c>
      <c r="R59" s="19" t="n">
        <v>875</v>
      </c>
      <c r="S59" s="19" t="n">
        <v>889</v>
      </c>
      <c r="T59" s="19" t="n">
        <v>888</v>
      </c>
      <c r="U59" s="19" t="n">
        <v>908.2</v>
      </c>
      <c r="V59" s="19" t="n">
        <v>922.2</v>
      </c>
      <c r="W59" s="19" t="n">
        <v>940.2</v>
      </c>
      <c r="X59" s="19" t="n">
        <v>943.2</v>
      </c>
      <c r="Y59" s="24" t="n">
        <v>949.501206250776</v>
      </c>
      <c r="Z59" s="24" t="n">
        <v>955.925341780173</v>
      </c>
      <c r="AA59" s="24" t="n">
        <v>959.973195516125</v>
      </c>
      <c r="AB59" s="24" t="n">
        <v>963.110362821734</v>
      </c>
      <c r="AC59" s="24" t="n">
        <v>966.584160343183</v>
      </c>
      <c r="AD59" s="24" t="n">
        <v>971.76074912217</v>
      </c>
      <c r="AE59" s="24" t="n">
        <v>977.732168870978</v>
      </c>
      <c r="AF59" s="24" t="n">
        <v>983.025218724112</v>
      </c>
      <c r="AG59" s="24" t="n">
        <v>983.529334220894</v>
      </c>
      <c r="AH59" s="24" t="n">
        <v>987.770090885859</v>
      </c>
      <c r="AI59" s="24" t="n">
        <v>991.095916107697</v>
      </c>
      <c r="AJ59" s="24" t="n">
        <v>991.095916107697</v>
      </c>
      <c r="AK59" s="24" t="n">
        <v>992.597576586648</v>
      </c>
      <c r="AL59" s="53" t="n">
        <v>992.597576586648</v>
      </c>
      <c r="AM59" s="25" t="n">
        <v>49.3975765866484</v>
      </c>
    </row>
    <row r="60" customFormat="false" ht="12.75" hidden="false" customHeight="false" outlineLevel="0" collapsed="false">
      <c r="A60" s="26" t="s">
        <v>22</v>
      </c>
      <c r="B60" s="19" t="n">
        <v>349</v>
      </c>
      <c r="C60" s="19" t="n">
        <v>615.51</v>
      </c>
      <c r="D60" s="19" t="n">
        <v>774.41</v>
      </c>
      <c r="E60" s="19" t="n">
        <v>830.71</v>
      </c>
      <c r="F60" s="19" t="n">
        <v>943.71</v>
      </c>
      <c r="G60" s="19" t="n">
        <v>1007.9</v>
      </c>
      <c r="H60" s="19" t="n">
        <v>1066.52</v>
      </c>
      <c r="I60" s="19" t="n">
        <v>1104.69</v>
      </c>
      <c r="J60" s="19" t="n">
        <v>1141.69</v>
      </c>
      <c r="K60" s="19" t="n">
        <v>1179.69</v>
      </c>
      <c r="L60" s="19" t="n">
        <v>1212.07666666667</v>
      </c>
      <c r="M60" s="19" t="n">
        <v>1250.59064432135</v>
      </c>
      <c r="N60" s="19" t="n">
        <v>1287</v>
      </c>
      <c r="O60" s="19" t="n">
        <v>1339.94148926573</v>
      </c>
      <c r="P60" s="19" t="n">
        <v>1359.94148926573</v>
      </c>
      <c r="Q60" s="19" t="n">
        <v>1379.96833545242</v>
      </c>
      <c r="R60" s="19" t="n">
        <v>1398.4</v>
      </c>
      <c r="S60" s="19" t="n">
        <v>1413.96520151891</v>
      </c>
      <c r="T60" s="19" t="n">
        <v>1428</v>
      </c>
      <c r="U60" s="19" t="n">
        <v>1450</v>
      </c>
      <c r="V60" s="19" t="n">
        <v>1469</v>
      </c>
      <c r="W60" s="19" t="n">
        <v>1473</v>
      </c>
      <c r="X60" s="24" t="n">
        <v>1487.75489693195</v>
      </c>
      <c r="Y60" s="24" t="n">
        <v>1497.69409376843</v>
      </c>
      <c r="Z60" s="24" t="n">
        <v>1507.82719289101</v>
      </c>
      <c r="AA60" s="24" t="n">
        <v>1514.21206801583</v>
      </c>
      <c r="AB60" s="24" t="n">
        <v>1519.16047346686</v>
      </c>
      <c r="AC60" s="24" t="n">
        <v>1524.63986200957</v>
      </c>
      <c r="AD60" s="24" t="n">
        <v>1532.80514541218</v>
      </c>
      <c r="AE60" s="24" t="n">
        <v>1542.22415407728</v>
      </c>
      <c r="AF60" s="24" t="n">
        <v>1550.57313715479</v>
      </c>
      <c r="AG60" s="24" t="n">
        <v>1551.36830286615</v>
      </c>
      <c r="AH60" s="24" t="n">
        <v>1558.0574530941</v>
      </c>
      <c r="AI60" s="24" t="n">
        <v>1563.30343778465</v>
      </c>
      <c r="AJ60" s="24" t="n">
        <v>1563.30343778465</v>
      </c>
      <c r="AK60" s="24" t="n">
        <v>1565.67207935705</v>
      </c>
      <c r="AL60" s="53" t="n">
        <v>1565.67207935705</v>
      </c>
      <c r="AM60" s="25" t="n">
        <v>92.6720793570526</v>
      </c>
    </row>
    <row r="61" customFormat="false" ht="12.75" hidden="false" customHeight="false" outlineLevel="0" collapsed="false">
      <c r="A61" s="26" t="s">
        <v>23</v>
      </c>
      <c r="B61" s="19" t="n">
        <v>463</v>
      </c>
      <c r="C61" s="19" t="n">
        <v>838</v>
      </c>
      <c r="D61" s="19" t="n">
        <v>888</v>
      </c>
      <c r="E61" s="19" t="n">
        <v>1005.87</v>
      </c>
      <c r="F61" s="19" t="n">
        <v>1059.28</v>
      </c>
      <c r="G61" s="19" t="n">
        <v>1167.05</v>
      </c>
      <c r="H61" s="19" t="n">
        <v>1246.47</v>
      </c>
      <c r="I61" s="19" t="n">
        <v>1329.27</v>
      </c>
      <c r="J61" s="19" t="n">
        <v>1396.16</v>
      </c>
      <c r="K61" s="19" t="n">
        <v>1405.92333333333</v>
      </c>
      <c r="L61" s="19" t="n">
        <v>1455</v>
      </c>
      <c r="M61" s="19" t="n">
        <v>1483</v>
      </c>
      <c r="N61" s="19" t="n">
        <v>1525</v>
      </c>
      <c r="O61" s="19" t="n">
        <v>1548</v>
      </c>
      <c r="P61" s="19" t="n">
        <v>1572</v>
      </c>
      <c r="Q61" s="19" t="n">
        <v>1591</v>
      </c>
      <c r="R61" s="19" t="n">
        <v>1609</v>
      </c>
      <c r="S61" s="19" t="n">
        <v>1616</v>
      </c>
      <c r="T61" s="19" t="n">
        <v>1645</v>
      </c>
      <c r="U61" s="19" t="n">
        <v>1680</v>
      </c>
      <c r="V61" s="19" t="n">
        <v>1700</v>
      </c>
      <c r="W61" s="24" t="n">
        <v>1719.63108347674</v>
      </c>
      <c r="X61" s="24" t="n">
        <v>1736.85645984991</v>
      </c>
      <c r="Y61" s="24" t="n">
        <v>1748.45982157755</v>
      </c>
      <c r="Z61" s="24" t="n">
        <v>1760.28955153215</v>
      </c>
      <c r="AA61" s="24" t="n">
        <v>1767.7434753127</v>
      </c>
      <c r="AB61" s="24" t="n">
        <v>1773.52041477451</v>
      </c>
      <c r="AC61" s="24" t="n">
        <v>1779.91724223988</v>
      </c>
      <c r="AD61" s="24" t="n">
        <v>1789.44967614655</v>
      </c>
      <c r="AE61" s="24" t="n">
        <v>1800.44575223348</v>
      </c>
      <c r="AF61" s="24" t="n">
        <v>1810.19264348637</v>
      </c>
      <c r="AG61" s="24" t="n">
        <v>1811.12094740611</v>
      </c>
      <c r="AH61" s="24" t="n">
        <v>1818.93009245297</v>
      </c>
      <c r="AI61" s="24" t="n">
        <v>1825.0544361986</v>
      </c>
      <c r="AJ61" s="24" t="n">
        <v>1825.0544361986</v>
      </c>
      <c r="AK61" s="24" t="n">
        <v>1827.81967019284</v>
      </c>
      <c r="AL61" s="53" t="n">
        <v>1827.81967019284</v>
      </c>
      <c r="AM61" s="25" t="n">
        <v>127.819670192839</v>
      </c>
    </row>
    <row r="62" customFormat="false" ht="12.75" hidden="false" customHeight="false" outlineLevel="0" collapsed="false">
      <c r="A62" s="18" t="s">
        <v>24</v>
      </c>
      <c r="B62" s="19" t="n">
        <v>662</v>
      </c>
      <c r="C62" s="19" t="n">
        <v>730</v>
      </c>
      <c r="D62" s="19" t="n">
        <v>881</v>
      </c>
      <c r="E62" s="19" t="n">
        <v>995.03</v>
      </c>
      <c r="F62" s="19" t="n">
        <v>1096.61</v>
      </c>
      <c r="G62" s="19" t="n">
        <v>1165.83</v>
      </c>
      <c r="H62" s="19" t="n">
        <v>1249.7669193956</v>
      </c>
      <c r="I62" s="19" t="n">
        <v>1283.83</v>
      </c>
      <c r="J62" s="19" t="n">
        <v>1296.885</v>
      </c>
      <c r="K62" s="19" t="n">
        <v>1345</v>
      </c>
      <c r="L62" s="19" t="n">
        <v>1372</v>
      </c>
      <c r="M62" s="19" t="n">
        <v>1399</v>
      </c>
      <c r="N62" s="19" t="n">
        <v>1424</v>
      </c>
      <c r="O62" s="19" t="n">
        <v>1451</v>
      </c>
      <c r="P62" s="19" t="n">
        <v>1461.2</v>
      </c>
      <c r="Q62" s="19" t="n">
        <v>1485.2</v>
      </c>
      <c r="R62" s="19" t="n">
        <v>1515</v>
      </c>
      <c r="S62" s="19" t="n">
        <v>1530</v>
      </c>
      <c r="T62" s="19" t="n">
        <v>1551</v>
      </c>
      <c r="U62" s="19" t="n">
        <v>1544</v>
      </c>
      <c r="V62" s="24" t="n">
        <v>1570.75877526811</v>
      </c>
      <c r="W62" s="24" t="n">
        <v>1588.89742034994</v>
      </c>
      <c r="X62" s="24" t="n">
        <v>1604.81325040609</v>
      </c>
      <c r="Y62" s="24" t="n">
        <v>1615.53447526273</v>
      </c>
      <c r="Z62" s="24" t="n">
        <v>1626.4648588717</v>
      </c>
      <c r="AA62" s="24" t="n">
        <v>1633.35210368846</v>
      </c>
      <c r="AB62" s="24" t="n">
        <v>1638.68985566129</v>
      </c>
      <c r="AC62" s="24" t="n">
        <v>1644.60036911724</v>
      </c>
      <c r="AD62" s="24" t="n">
        <v>1653.40810688699</v>
      </c>
      <c r="AE62" s="24" t="n">
        <v>1663.5682145382</v>
      </c>
      <c r="AF62" s="24" t="n">
        <v>1672.57410569529</v>
      </c>
      <c r="AG62" s="24" t="n">
        <v>1673.4318360059</v>
      </c>
      <c r="AH62" s="24" t="n">
        <v>1680.64729665867</v>
      </c>
      <c r="AI62" s="24" t="n">
        <v>1686.30604176526</v>
      </c>
      <c r="AJ62" s="24" t="n">
        <v>1686.30604176526</v>
      </c>
      <c r="AK62" s="24" t="n">
        <v>1688.86105091945</v>
      </c>
      <c r="AL62" s="53" t="n">
        <v>1688.86105091945</v>
      </c>
      <c r="AM62" s="25" t="n">
        <v>144.86105091945</v>
      </c>
    </row>
    <row r="63" customFormat="false" ht="12.75" hidden="false" customHeight="false" outlineLevel="0" collapsed="false">
      <c r="A63" s="18" t="s">
        <v>25</v>
      </c>
      <c r="B63" s="19" t="n">
        <v>476</v>
      </c>
      <c r="C63" s="19" t="n">
        <v>616</v>
      </c>
      <c r="D63" s="19" t="n">
        <v>698</v>
      </c>
      <c r="E63" s="19" t="n">
        <v>777.865</v>
      </c>
      <c r="F63" s="19" t="n">
        <v>863.46</v>
      </c>
      <c r="G63" s="19" t="n">
        <v>916.46</v>
      </c>
      <c r="H63" s="19" t="n">
        <v>959.09</v>
      </c>
      <c r="I63" s="19" t="n">
        <v>968.96</v>
      </c>
      <c r="J63" s="19" t="n">
        <v>1007</v>
      </c>
      <c r="K63" s="19" t="n">
        <v>1022</v>
      </c>
      <c r="L63" s="19" t="n">
        <v>1047</v>
      </c>
      <c r="M63" s="19" t="n">
        <v>1070</v>
      </c>
      <c r="N63" s="19" t="n">
        <v>1097.0365250195</v>
      </c>
      <c r="O63" s="19" t="n">
        <v>1106</v>
      </c>
      <c r="P63" s="19" t="n">
        <v>1113</v>
      </c>
      <c r="Q63" s="19" t="n">
        <v>1138</v>
      </c>
      <c r="R63" s="19" t="n">
        <v>1155</v>
      </c>
      <c r="S63" s="19" t="n">
        <v>1192</v>
      </c>
      <c r="T63" s="19" t="n">
        <v>1197</v>
      </c>
      <c r="U63" s="24" t="n">
        <v>1212.59144038095</v>
      </c>
      <c r="V63" s="24" t="n">
        <v>1233.60663587654</v>
      </c>
      <c r="W63" s="24" t="n">
        <v>1247.85195049204</v>
      </c>
      <c r="X63" s="24" t="n">
        <v>1260.35156143287</v>
      </c>
      <c r="Y63" s="24" t="n">
        <v>1268.77155203622</v>
      </c>
      <c r="Z63" s="24" t="n">
        <v>1277.35580696129</v>
      </c>
      <c r="AA63" s="24" t="n">
        <v>1282.76475392542</v>
      </c>
      <c r="AB63" s="24" t="n">
        <v>1286.95679560491</v>
      </c>
      <c r="AC63" s="24" t="n">
        <v>1291.5986596107</v>
      </c>
      <c r="AD63" s="24" t="n">
        <v>1298.51587944795</v>
      </c>
      <c r="AE63" s="24" t="n">
        <v>1306.49519264174</v>
      </c>
      <c r="AF63" s="24" t="n">
        <v>1313.56803365864</v>
      </c>
      <c r="AG63" s="24" t="n">
        <v>1314.24165829128</v>
      </c>
      <c r="AH63" s="24" t="n">
        <v>1319.90837190912</v>
      </c>
      <c r="AI63" s="24" t="n">
        <v>1324.35250784147</v>
      </c>
      <c r="AJ63" s="24" t="n">
        <v>1324.35250784147</v>
      </c>
      <c r="AK63" s="24" t="n">
        <v>1326.35910255033</v>
      </c>
      <c r="AL63" s="53" t="n">
        <v>1326.35910255033</v>
      </c>
      <c r="AM63" s="25" t="n">
        <v>129.359102550325</v>
      </c>
    </row>
    <row r="64" customFormat="false" ht="12.75" hidden="false" customHeight="false" outlineLevel="0" collapsed="false">
      <c r="A64" s="18" t="s">
        <v>26</v>
      </c>
      <c r="B64" s="19" t="n">
        <v>445</v>
      </c>
      <c r="C64" s="19" t="n">
        <v>601</v>
      </c>
      <c r="D64" s="19" t="n">
        <v>754.135</v>
      </c>
      <c r="E64" s="19" t="n">
        <v>874.33</v>
      </c>
      <c r="F64" s="19" t="n">
        <v>972.27</v>
      </c>
      <c r="G64" s="19" t="n">
        <v>1024.58</v>
      </c>
      <c r="H64" s="19" t="n">
        <v>1077.5</v>
      </c>
      <c r="I64" s="19" t="n">
        <v>1120</v>
      </c>
      <c r="J64" s="19" t="n">
        <v>1169.97613073918</v>
      </c>
      <c r="K64" s="19" t="n">
        <v>1207.94338221138</v>
      </c>
      <c r="L64" s="19" t="n">
        <v>1247.97613073918</v>
      </c>
      <c r="M64" s="19" t="n">
        <v>1290.90239928185</v>
      </c>
      <c r="N64" s="19" t="n">
        <v>1335</v>
      </c>
      <c r="O64" s="19" t="n">
        <v>1365</v>
      </c>
      <c r="P64" s="19" t="n">
        <v>1389</v>
      </c>
      <c r="Q64" s="19" t="n">
        <v>1414</v>
      </c>
      <c r="R64" s="19" t="n">
        <v>1450</v>
      </c>
      <c r="S64" s="19" t="n">
        <v>1461</v>
      </c>
      <c r="T64" s="24" t="n">
        <v>1476.77736154795</v>
      </c>
      <c r="U64" s="24" t="n">
        <v>1496.01302252415</v>
      </c>
      <c r="V64" s="24" t="n">
        <v>1521.94014445931</v>
      </c>
      <c r="W64" s="24" t="n">
        <v>1539.51504682548</v>
      </c>
      <c r="X64" s="24" t="n">
        <v>1554.93621847592</v>
      </c>
      <c r="Y64" s="24" t="n">
        <v>1565.32423143119</v>
      </c>
      <c r="Z64" s="24" t="n">
        <v>1575.91490255827</v>
      </c>
      <c r="AA64" s="24" t="n">
        <v>1582.58809422613</v>
      </c>
      <c r="AB64" s="24" t="n">
        <v>1587.75995074321</v>
      </c>
      <c r="AC64" s="24" t="n">
        <v>1593.48676751776</v>
      </c>
      <c r="AD64" s="24" t="n">
        <v>1602.02076389244</v>
      </c>
      <c r="AE64" s="24" t="n">
        <v>1611.86509896787</v>
      </c>
      <c r="AF64" s="24" t="n">
        <v>1620.59109019225</v>
      </c>
      <c r="AG64" s="24" t="n">
        <v>1621.4221625462</v>
      </c>
      <c r="AH64" s="24" t="n">
        <v>1628.41336921721</v>
      </c>
      <c r="AI64" s="24" t="n">
        <v>1633.89624251424</v>
      </c>
      <c r="AJ64" s="24" t="n">
        <v>1633.89624251424</v>
      </c>
      <c r="AK64" s="24" t="n">
        <v>1636.37184288168</v>
      </c>
      <c r="AL64" s="53" t="n">
        <v>1636.37184288168</v>
      </c>
      <c r="AM64" s="25" t="n">
        <v>175.371842881681</v>
      </c>
    </row>
    <row r="65" customFormat="false" ht="12.75" hidden="false" customHeight="false" outlineLevel="0" collapsed="false">
      <c r="A65" s="18" t="s">
        <v>27</v>
      </c>
      <c r="B65" s="19" t="n">
        <v>460</v>
      </c>
      <c r="C65" s="19" t="n">
        <v>667</v>
      </c>
      <c r="D65" s="19" t="n">
        <v>864</v>
      </c>
      <c r="E65" s="19" t="n">
        <v>1005</v>
      </c>
      <c r="F65" s="19" t="n">
        <v>1131</v>
      </c>
      <c r="G65" s="19" t="n">
        <v>1196</v>
      </c>
      <c r="H65" s="19" t="n">
        <v>1265</v>
      </c>
      <c r="I65" s="19" t="n">
        <v>1309</v>
      </c>
      <c r="J65" s="19" t="n">
        <v>1377</v>
      </c>
      <c r="K65" s="19" t="n">
        <v>1419</v>
      </c>
      <c r="L65" s="19" t="n">
        <v>1477</v>
      </c>
      <c r="M65" s="19" t="n">
        <v>1525</v>
      </c>
      <c r="N65" s="19" t="n">
        <v>1561.3</v>
      </c>
      <c r="O65" s="19" t="n">
        <v>1595.9</v>
      </c>
      <c r="P65" s="19" t="n">
        <v>1625.9</v>
      </c>
      <c r="Q65" s="19" t="n">
        <v>1651.9</v>
      </c>
      <c r="R65" s="19" t="n">
        <v>1679.9</v>
      </c>
      <c r="S65" s="24" t="n">
        <v>1701.63912462103</v>
      </c>
      <c r="T65" s="24" t="n">
        <v>1720.0151517896</v>
      </c>
      <c r="U65" s="24" t="n">
        <v>1742.41908971229</v>
      </c>
      <c r="V65" s="24" t="n">
        <v>1772.61662911933</v>
      </c>
      <c r="W65" s="24" t="n">
        <v>1793.08626736551</v>
      </c>
      <c r="X65" s="24" t="n">
        <v>1811.04743713134</v>
      </c>
      <c r="Y65" s="24" t="n">
        <v>1823.14644416199</v>
      </c>
      <c r="Z65" s="24" t="n">
        <v>1835.48148888876</v>
      </c>
      <c r="AA65" s="24" t="n">
        <v>1843.25381197441</v>
      </c>
      <c r="AB65" s="24" t="n">
        <v>1849.2775172423</v>
      </c>
      <c r="AC65" s="24" t="n">
        <v>1855.94758944155</v>
      </c>
      <c r="AD65" s="24" t="n">
        <v>1865.88720759387</v>
      </c>
      <c r="AE65" s="24" t="n">
        <v>1877.35298837431</v>
      </c>
      <c r="AF65" s="24" t="n">
        <v>1887.51622456083</v>
      </c>
      <c r="AG65" s="24" t="n">
        <v>1888.48418159907</v>
      </c>
      <c r="AH65" s="24" t="n">
        <v>1896.62689946335</v>
      </c>
      <c r="AI65" s="24" t="n">
        <v>1903.01284861979</v>
      </c>
      <c r="AJ65" s="24" t="n">
        <v>1903.01284861979</v>
      </c>
      <c r="AK65" s="24" t="n">
        <v>1905.89620142073</v>
      </c>
      <c r="AL65" s="53" t="n">
        <v>1905.89620142073</v>
      </c>
      <c r="AM65" s="25" t="n">
        <v>225.996201420726</v>
      </c>
    </row>
    <row r="66" customFormat="false" ht="12.75" hidden="false" customHeight="false" outlineLevel="0" collapsed="false">
      <c r="A66" s="26" t="s">
        <v>28</v>
      </c>
      <c r="B66" s="19" t="n">
        <v>408</v>
      </c>
      <c r="C66" s="19" t="n">
        <v>662.4</v>
      </c>
      <c r="D66" s="19" t="n">
        <v>815.06</v>
      </c>
      <c r="E66" s="19" t="n">
        <v>950.9</v>
      </c>
      <c r="F66" s="19" t="n">
        <v>1006.54</v>
      </c>
      <c r="G66" s="19" t="n">
        <v>1092</v>
      </c>
      <c r="H66" s="19" t="n">
        <v>1169</v>
      </c>
      <c r="I66" s="19" t="n">
        <v>1209</v>
      </c>
      <c r="J66" s="19" t="n">
        <v>1249</v>
      </c>
      <c r="K66" s="19" t="n">
        <v>1281</v>
      </c>
      <c r="L66" s="19" t="n">
        <v>1343.2</v>
      </c>
      <c r="M66" s="19" t="n">
        <v>1374.4</v>
      </c>
      <c r="N66" s="19" t="n">
        <v>1416.8</v>
      </c>
      <c r="O66" s="19" t="n">
        <v>1443.8</v>
      </c>
      <c r="P66" s="19" t="n">
        <v>1471.8</v>
      </c>
      <c r="Q66" s="19" t="n">
        <v>1486.8</v>
      </c>
      <c r="R66" s="24" t="n">
        <v>1511.59229310695</v>
      </c>
      <c r="S66" s="24" t="n">
        <v>1531.15339390821</v>
      </c>
      <c r="T66" s="24" t="n">
        <v>1547.68834303966</v>
      </c>
      <c r="U66" s="24" t="n">
        <v>1567.84765008126</v>
      </c>
      <c r="V66" s="24" t="n">
        <v>1595.01972451336</v>
      </c>
      <c r="W66" s="24" t="n">
        <v>1613.4385276657</v>
      </c>
      <c r="X66" s="24" t="n">
        <v>1629.60018359356</v>
      </c>
      <c r="Y66" s="24" t="n">
        <v>1640.48700172664</v>
      </c>
      <c r="Z66" s="24" t="n">
        <v>1651.58620914621</v>
      </c>
      <c r="AA66" s="24" t="n">
        <v>1658.57983000209</v>
      </c>
      <c r="AB66" s="24" t="n">
        <v>1664.00002552498</v>
      </c>
      <c r="AC66" s="24" t="n">
        <v>1670.00182904355</v>
      </c>
      <c r="AD66" s="24" t="n">
        <v>1678.94560557517</v>
      </c>
      <c r="AE66" s="24" t="n">
        <v>1689.26263984041</v>
      </c>
      <c r="AF66" s="24" t="n">
        <v>1698.40763031161</v>
      </c>
      <c r="AG66" s="24" t="n">
        <v>1699.27860858357</v>
      </c>
      <c r="AH66" s="24" t="n">
        <v>1706.60551469023</v>
      </c>
      <c r="AI66" s="24" t="n">
        <v>1712.35166120434</v>
      </c>
      <c r="AJ66" s="24" t="n">
        <v>1712.35166120434</v>
      </c>
      <c r="AK66" s="24" t="n">
        <v>1714.94613341828</v>
      </c>
      <c r="AL66" s="53" t="n">
        <v>1714.94613341828</v>
      </c>
      <c r="AM66" s="25" t="n">
        <v>228.146133418283</v>
      </c>
    </row>
    <row r="67" customFormat="false" ht="12.75" hidden="false" customHeight="false" outlineLevel="0" collapsed="false">
      <c r="A67" s="26" t="s">
        <v>29</v>
      </c>
      <c r="B67" s="19" t="n">
        <v>329</v>
      </c>
      <c r="C67" s="19" t="n">
        <v>516</v>
      </c>
      <c r="D67" s="19" t="n">
        <v>593</v>
      </c>
      <c r="E67" s="19" t="n">
        <v>625.68</v>
      </c>
      <c r="F67" s="19" t="n">
        <v>717</v>
      </c>
      <c r="G67" s="19" t="n">
        <v>772</v>
      </c>
      <c r="H67" s="19" t="n">
        <v>822</v>
      </c>
      <c r="I67" s="19" t="n">
        <v>847.992886359595</v>
      </c>
      <c r="J67" s="19" t="n">
        <v>897</v>
      </c>
      <c r="K67" s="19" t="n">
        <v>924.2</v>
      </c>
      <c r="L67" s="19" t="n">
        <v>959.1</v>
      </c>
      <c r="M67" s="19" t="n">
        <v>974.1</v>
      </c>
      <c r="N67" s="19" t="n">
        <v>989.361377740315</v>
      </c>
      <c r="O67" s="19" t="n">
        <v>1001.36137774031</v>
      </c>
      <c r="P67" s="19" t="n">
        <v>1030.1</v>
      </c>
      <c r="Q67" s="24" t="n">
        <v>1048.27490039724</v>
      </c>
      <c r="R67" s="24" t="n">
        <v>1065.75481604649</v>
      </c>
      <c r="S67" s="24" t="n">
        <v>1079.54645647836</v>
      </c>
      <c r="T67" s="24" t="n">
        <v>1091.20449532276</v>
      </c>
      <c r="U67" s="24" t="n">
        <v>1105.41790370392</v>
      </c>
      <c r="V67" s="24" t="n">
        <v>1124.57569467708</v>
      </c>
      <c r="W67" s="24" t="n">
        <v>1137.56195311127</v>
      </c>
      <c r="X67" s="24" t="n">
        <v>1148.95679993534</v>
      </c>
      <c r="Y67" s="24" t="n">
        <v>1156.63259909737</v>
      </c>
      <c r="Z67" s="24" t="n">
        <v>1164.45814426298</v>
      </c>
      <c r="AA67" s="24" t="n">
        <v>1169.38902750627</v>
      </c>
      <c r="AB67" s="24" t="n">
        <v>1173.2105602759</v>
      </c>
      <c r="AC67" s="24" t="n">
        <v>1177.44215832919</v>
      </c>
      <c r="AD67" s="24" t="n">
        <v>1183.74800743658</v>
      </c>
      <c r="AE67" s="24" t="n">
        <v>1191.02207796845</v>
      </c>
      <c r="AF67" s="24" t="n">
        <v>1197.46979385178</v>
      </c>
      <c r="AG67" s="24" t="n">
        <v>1198.08388092555</v>
      </c>
      <c r="AH67" s="24" t="n">
        <v>1203.24974840549</v>
      </c>
      <c r="AI67" s="24" t="n">
        <v>1207.30109435972</v>
      </c>
      <c r="AJ67" s="24" t="n">
        <v>1207.30109435972</v>
      </c>
      <c r="AK67" s="24" t="n">
        <v>1209.13033844208</v>
      </c>
      <c r="AL67" s="53" t="n">
        <v>1209.13033844208</v>
      </c>
      <c r="AM67" s="25" t="n">
        <v>179.030338442081</v>
      </c>
    </row>
    <row r="68" customFormat="false" ht="12.75" hidden="false" customHeight="false" outlineLevel="0" collapsed="false">
      <c r="A68" s="26" t="s">
        <v>30</v>
      </c>
      <c r="B68" s="19" t="n">
        <v>316</v>
      </c>
      <c r="C68" s="19" t="n">
        <v>580</v>
      </c>
      <c r="D68" s="19" t="n">
        <v>697.32</v>
      </c>
      <c r="E68" s="19" t="n">
        <v>824</v>
      </c>
      <c r="F68" s="19" t="n">
        <v>929</v>
      </c>
      <c r="G68" s="19" t="n">
        <v>976</v>
      </c>
      <c r="H68" s="19" t="n">
        <v>1053</v>
      </c>
      <c r="I68" s="19" t="n">
        <v>1091</v>
      </c>
      <c r="J68" s="19" t="n">
        <v>1131</v>
      </c>
      <c r="K68" s="19" t="n">
        <v>1166</v>
      </c>
      <c r="L68" s="19" t="n">
        <v>1212.4</v>
      </c>
      <c r="M68" s="19" t="n">
        <v>1239.4</v>
      </c>
      <c r="N68" s="19" t="n">
        <v>1268.4</v>
      </c>
      <c r="O68" s="19" t="n">
        <v>1305.4</v>
      </c>
      <c r="P68" s="24" t="n">
        <v>1330.90421053958</v>
      </c>
      <c r="Q68" s="24" t="n">
        <v>1354.3864466961</v>
      </c>
      <c r="R68" s="24" t="n">
        <v>1376.97075243094</v>
      </c>
      <c r="S68" s="24" t="n">
        <v>1394.78975283966</v>
      </c>
      <c r="T68" s="24" t="n">
        <v>1409.85210890668</v>
      </c>
      <c r="U68" s="24" t="n">
        <v>1428.21603965186</v>
      </c>
      <c r="V68" s="24" t="n">
        <v>1452.96818475507</v>
      </c>
      <c r="W68" s="24" t="n">
        <v>1469.74661988682</v>
      </c>
      <c r="X68" s="24" t="n">
        <v>1484.46892802838</v>
      </c>
      <c r="Y68" s="24" t="n">
        <v>1494.38617239688</v>
      </c>
      <c r="Z68" s="24" t="n">
        <v>1504.49689078411</v>
      </c>
      <c r="AA68" s="24" t="n">
        <v>1510.86766378689</v>
      </c>
      <c r="AB68" s="24" t="n">
        <v>1515.80513981234</v>
      </c>
      <c r="AC68" s="24" t="n">
        <v>1521.27242615972</v>
      </c>
      <c r="AD68" s="24" t="n">
        <v>1529.41967509483</v>
      </c>
      <c r="AE68" s="24" t="n">
        <v>1538.81788021921</v>
      </c>
      <c r="AF68" s="24" t="n">
        <v>1547.1484230961</v>
      </c>
      <c r="AG68" s="24" t="n">
        <v>1547.94183254384</v>
      </c>
      <c r="AH68" s="24" t="n">
        <v>1554.61620860456</v>
      </c>
      <c r="AI68" s="24" t="n">
        <v>1559.85060661333</v>
      </c>
      <c r="AJ68" s="24" t="n">
        <v>1559.85060661333</v>
      </c>
      <c r="AK68" s="24" t="n">
        <v>1562.21401662335</v>
      </c>
      <c r="AL68" s="53" t="n">
        <v>1562.21401662335</v>
      </c>
      <c r="AM68" s="25" t="n">
        <v>256.814016623352</v>
      </c>
    </row>
    <row r="69" customFormat="false" ht="12.75" hidden="false" customHeight="false" outlineLevel="0" collapsed="false">
      <c r="A69" s="26" t="s">
        <v>31</v>
      </c>
      <c r="B69" s="19" t="n">
        <v>333</v>
      </c>
      <c r="C69" s="19" t="n">
        <v>494</v>
      </c>
      <c r="D69" s="19" t="n">
        <v>676</v>
      </c>
      <c r="E69" s="19" t="n">
        <v>763</v>
      </c>
      <c r="F69" s="19" t="n">
        <v>867</v>
      </c>
      <c r="G69" s="19" t="n">
        <v>929</v>
      </c>
      <c r="H69" s="19" t="n">
        <v>1049</v>
      </c>
      <c r="I69" s="19" t="n">
        <v>1080</v>
      </c>
      <c r="J69" s="19" t="n">
        <v>1104</v>
      </c>
      <c r="K69" s="19" t="n">
        <v>1144.70028094782</v>
      </c>
      <c r="L69" s="19" t="n">
        <v>1173.70028094782</v>
      </c>
      <c r="M69" s="19" t="n">
        <v>1196</v>
      </c>
      <c r="N69" s="19" t="n">
        <v>1219</v>
      </c>
      <c r="O69" s="24" t="n">
        <v>1245.46556497988</v>
      </c>
      <c r="P69" s="24" t="n">
        <v>1269.79880842177</v>
      </c>
      <c r="Q69" s="24" t="n">
        <v>1292.20291177834</v>
      </c>
      <c r="R69" s="24" t="n">
        <v>1313.75031112086</v>
      </c>
      <c r="S69" s="24" t="n">
        <v>1330.7511931581</v>
      </c>
      <c r="T69" s="24" t="n">
        <v>1345.12199583081</v>
      </c>
      <c r="U69" s="24" t="n">
        <v>1362.64278898294</v>
      </c>
      <c r="V69" s="24" t="n">
        <v>1386.25849634117</v>
      </c>
      <c r="W69" s="24" t="n">
        <v>1402.26658826</v>
      </c>
      <c r="X69" s="24" t="n">
        <v>1416.31295552469</v>
      </c>
      <c r="Y69" s="24" t="n">
        <v>1425.77487245473</v>
      </c>
      <c r="Z69" s="24" t="n">
        <v>1435.42138048943</v>
      </c>
      <c r="AA69" s="24" t="n">
        <v>1441.49965411994</v>
      </c>
      <c r="AB69" s="24" t="n">
        <v>1446.21043730334</v>
      </c>
      <c r="AC69" s="24" t="n">
        <v>1451.42670578775</v>
      </c>
      <c r="AD69" s="24" t="n">
        <v>1459.19989254889</v>
      </c>
      <c r="AE69" s="24" t="n">
        <v>1468.16660072649</v>
      </c>
      <c r="AF69" s="24" t="n">
        <v>1476.11466591015</v>
      </c>
      <c r="AG69" s="24" t="n">
        <v>1476.87164779011</v>
      </c>
      <c r="AH69" s="24" t="n">
        <v>1483.23958524326</v>
      </c>
      <c r="AI69" s="24" t="n">
        <v>1488.23365792085</v>
      </c>
      <c r="AJ69" s="24" t="n">
        <v>1488.23365792085</v>
      </c>
      <c r="AK69" s="24" t="n">
        <v>1490.48855740255</v>
      </c>
      <c r="AL69" s="53" t="n">
        <v>1490.48855740255</v>
      </c>
      <c r="AM69" s="25" t="n">
        <v>271.488557402548</v>
      </c>
    </row>
    <row r="70" customFormat="false" ht="12.75" hidden="false" customHeight="false" outlineLevel="0" collapsed="false">
      <c r="A70" s="18" t="s">
        <v>32</v>
      </c>
      <c r="B70" s="19" t="n">
        <v>305</v>
      </c>
      <c r="C70" s="19" t="n">
        <v>542</v>
      </c>
      <c r="D70" s="19" t="n">
        <v>669</v>
      </c>
      <c r="E70" s="19" t="n">
        <v>797</v>
      </c>
      <c r="F70" s="19" t="n">
        <v>889</v>
      </c>
      <c r="G70" s="19" t="n">
        <v>1005</v>
      </c>
      <c r="H70" s="19" t="n">
        <v>1075</v>
      </c>
      <c r="I70" s="19" t="n">
        <v>1143.9</v>
      </c>
      <c r="J70" s="19" t="n">
        <v>1180.9</v>
      </c>
      <c r="K70" s="19" t="n">
        <v>1213.9</v>
      </c>
      <c r="L70" s="19" t="n">
        <v>1230.9</v>
      </c>
      <c r="M70" s="19" t="n">
        <v>1260.9</v>
      </c>
      <c r="N70" s="24" t="n">
        <v>1291.27846974487</v>
      </c>
      <c r="O70" s="24" t="n">
        <v>1319.31326404195</v>
      </c>
      <c r="P70" s="24" t="n">
        <v>1345.08930453053</v>
      </c>
      <c r="Q70" s="24" t="n">
        <v>1368.82181995159</v>
      </c>
      <c r="R70" s="24" t="n">
        <v>1391.64683459474</v>
      </c>
      <c r="S70" s="24" t="n">
        <v>1409.65575415287</v>
      </c>
      <c r="T70" s="24" t="n">
        <v>1424.87864839751</v>
      </c>
      <c r="U70" s="24" t="n">
        <v>1443.43830628939</v>
      </c>
      <c r="V70" s="24" t="n">
        <v>1468.45426564909</v>
      </c>
      <c r="W70" s="24" t="n">
        <v>1485.41152933776</v>
      </c>
      <c r="X70" s="24" t="n">
        <v>1500.29075134516</v>
      </c>
      <c r="Y70" s="24" t="n">
        <v>1510.31369606564</v>
      </c>
      <c r="Z70" s="24" t="n">
        <v>1520.53217689701</v>
      </c>
      <c r="AA70" s="24" t="n">
        <v>1526.97085111546</v>
      </c>
      <c r="AB70" s="24" t="n">
        <v>1531.9609519361</v>
      </c>
      <c r="AC70" s="24" t="n">
        <v>1537.48650992325</v>
      </c>
      <c r="AD70" s="24" t="n">
        <v>1545.72059417752</v>
      </c>
      <c r="AE70" s="24" t="n">
        <v>1555.21896761002</v>
      </c>
      <c r="AF70" s="24" t="n">
        <v>1563.63829939657</v>
      </c>
      <c r="AG70" s="24" t="n">
        <v>1564.44016519113</v>
      </c>
      <c r="AH70" s="24" t="n">
        <v>1571.18567834121</v>
      </c>
      <c r="AI70" s="24" t="n">
        <v>1576.47586581037</v>
      </c>
      <c r="AJ70" s="24" t="n">
        <v>1576.47586581037</v>
      </c>
      <c r="AK70" s="24" t="n">
        <v>1578.86446560705</v>
      </c>
      <c r="AL70" s="53" t="n">
        <v>1578.86446560705</v>
      </c>
      <c r="AM70" s="25" t="n">
        <v>317.96446560705</v>
      </c>
    </row>
    <row r="71" customFormat="false" ht="12.75" hidden="false" customHeight="false" outlineLevel="0" collapsed="false">
      <c r="A71" s="18" t="s">
        <v>33</v>
      </c>
      <c r="B71" s="19" t="n">
        <v>205</v>
      </c>
      <c r="C71" s="19" t="n">
        <v>354</v>
      </c>
      <c r="D71" s="19" t="n">
        <v>453</v>
      </c>
      <c r="E71" s="19" t="n">
        <v>529</v>
      </c>
      <c r="F71" s="19" t="n">
        <v>579</v>
      </c>
      <c r="G71" s="19" t="n">
        <v>637.6</v>
      </c>
      <c r="H71" s="19" t="n">
        <v>670.6</v>
      </c>
      <c r="I71" s="19" t="n">
        <v>724.4</v>
      </c>
      <c r="J71" s="19" t="n">
        <v>757.4</v>
      </c>
      <c r="K71" s="19" t="n">
        <v>776.4</v>
      </c>
      <c r="L71" s="19" t="n">
        <v>797.4</v>
      </c>
      <c r="M71" s="24" t="n">
        <v>818.595705143852</v>
      </c>
      <c r="N71" s="24" t="n">
        <v>838.31787570614</v>
      </c>
      <c r="O71" s="24" t="n">
        <v>856.51849606159</v>
      </c>
      <c r="P71" s="24" t="n">
        <v>873.252698646698</v>
      </c>
      <c r="Q71" s="24" t="n">
        <v>888.660213275887</v>
      </c>
      <c r="R71" s="24" t="n">
        <v>903.478564419293</v>
      </c>
      <c r="S71" s="24" t="n">
        <v>915.170232437829</v>
      </c>
      <c r="T71" s="24" t="n">
        <v>925.053169901956</v>
      </c>
      <c r="U71" s="24" t="n">
        <v>937.10238573131</v>
      </c>
      <c r="V71" s="24" t="n">
        <v>953.343131937912</v>
      </c>
      <c r="W71" s="24" t="n">
        <v>964.352048764413</v>
      </c>
      <c r="X71" s="24" t="n">
        <v>974.011868917593</v>
      </c>
      <c r="Y71" s="24" t="n">
        <v>980.518919041377</v>
      </c>
      <c r="Z71" s="24" t="n">
        <v>987.152914220732</v>
      </c>
      <c r="AA71" s="24" t="n">
        <v>991.333000716131</v>
      </c>
      <c r="AB71" s="24" t="n">
        <v>994.572651045269</v>
      </c>
      <c r="AC71" s="24" t="n">
        <v>998.159928416036</v>
      </c>
      <c r="AD71" s="24" t="n">
        <v>1003.50562276637</v>
      </c>
      <c r="AE71" s="24" t="n">
        <v>1009.67211312858</v>
      </c>
      <c r="AF71" s="24" t="n">
        <v>1015.13807303074</v>
      </c>
      <c r="AG71" s="24" t="n">
        <v>1015.65865665794</v>
      </c>
      <c r="AH71" s="24" t="n">
        <v>1020.03794771484</v>
      </c>
      <c r="AI71" s="24" t="n">
        <v>1023.47241891927</v>
      </c>
      <c r="AJ71" s="24" t="n">
        <v>1023.47241891927</v>
      </c>
      <c r="AK71" s="24" t="n">
        <v>1025.02313470551</v>
      </c>
      <c r="AL71" s="53" t="n">
        <v>1025.02313470551</v>
      </c>
      <c r="AM71" s="25" t="n">
        <v>227.623134705507</v>
      </c>
    </row>
    <row r="72" customFormat="false" ht="12.75" hidden="false" customHeight="false" outlineLevel="0" collapsed="false">
      <c r="A72" s="18" t="s">
        <v>34</v>
      </c>
      <c r="B72" s="19" t="n">
        <v>234</v>
      </c>
      <c r="C72" s="19" t="n">
        <v>434</v>
      </c>
      <c r="D72" s="19" t="n">
        <v>556.063714285714</v>
      </c>
      <c r="E72" s="19" t="n">
        <v>682.063714285714</v>
      </c>
      <c r="F72" s="19" t="n">
        <v>765.663714285714</v>
      </c>
      <c r="G72" s="19" t="n">
        <v>844.963714285714</v>
      </c>
      <c r="H72" s="19" t="n">
        <v>891.363714285714</v>
      </c>
      <c r="I72" s="19" t="n">
        <v>923.363714285714</v>
      </c>
      <c r="J72" s="19" t="n">
        <v>952.363714285714</v>
      </c>
      <c r="K72" s="19" t="n">
        <v>986.3</v>
      </c>
      <c r="L72" s="24" t="n">
        <v>1015.57378566927</v>
      </c>
      <c r="M72" s="24" t="n">
        <v>1042.56877251762</v>
      </c>
      <c r="N72" s="24" t="n">
        <v>1067.68705621408</v>
      </c>
      <c r="O72" s="24" t="n">
        <v>1090.86748374846</v>
      </c>
      <c r="P72" s="24" t="n">
        <v>1112.18027214765</v>
      </c>
      <c r="Q72" s="24" t="n">
        <v>1131.80338220498</v>
      </c>
      <c r="R72" s="24" t="n">
        <v>1150.67612984492</v>
      </c>
      <c r="S72" s="24" t="n">
        <v>1165.56671368035</v>
      </c>
      <c r="T72" s="24" t="n">
        <v>1178.15368660984</v>
      </c>
      <c r="U72" s="24" t="n">
        <v>1193.49964564441</v>
      </c>
      <c r="V72" s="24" t="n">
        <v>1214.18396481563</v>
      </c>
      <c r="W72" s="24" t="n">
        <v>1228.20499232705</v>
      </c>
      <c r="X72" s="24" t="n">
        <v>1240.50780160953</v>
      </c>
      <c r="Y72" s="24" t="n">
        <v>1248.79522263756</v>
      </c>
      <c r="Z72" s="24" t="n">
        <v>1257.24432170755</v>
      </c>
      <c r="AA72" s="24" t="n">
        <v>1262.56810684243</v>
      </c>
      <c r="AB72" s="24" t="n">
        <v>1266.69414640728</v>
      </c>
      <c r="AC72" s="24" t="n">
        <v>1271.2629260156</v>
      </c>
      <c r="AD72" s="24" t="n">
        <v>1278.07123683627</v>
      </c>
      <c r="AE72" s="24" t="n">
        <v>1285.9249187543</v>
      </c>
      <c r="AF72" s="24" t="n">
        <v>1292.88640055786</v>
      </c>
      <c r="AG72" s="24" t="n">
        <v>1293.54941922482</v>
      </c>
      <c r="AH72" s="24" t="n">
        <v>1299.12691257471</v>
      </c>
      <c r="AI72" s="24" t="n">
        <v>1303.50107726351</v>
      </c>
      <c r="AJ72" s="24" t="n">
        <v>1303.50107726351</v>
      </c>
      <c r="AK72" s="24" t="n">
        <v>1305.47607889573</v>
      </c>
      <c r="AL72" s="53" t="n">
        <v>1305.47607889573</v>
      </c>
      <c r="AM72" s="25" t="n">
        <v>319.176078895728</v>
      </c>
    </row>
    <row r="73" customFormat="false" ht="12.75" hidden="false" customHeight="false" outlineLevel="0" collapsed="false">
      <c r="A73" s="18" t="s">
        <v>35</v>
      </c>
      <c r="B73" s="19" t="n">
        <v>258</v>
      </c>
      <c r="C73" s="19" t="n">
        <v>491</v>
      </c>
      <c r="D73" s="19" t="n">
        <v>629</v>
      </c>
      <c r="E73" s="19" t="n">
        <v>757.2</v>
      </c>
      <c r="F73" s="19" t="n">
        <v>864</v>
      </c>
      <c r="G73" s="19" t="n">
        <v>902</v>
      </c>
      <c r="H73" s="19" t="n">
        <v>985</v>
      </c>
      <c r="I73" s="19" t="n">
        <v>1017</v>
      </c>
      <c r="J73" s="19" t="n">
        <v>1050</v>
      </c>
      <c r="K73" s="24" t="n">
        <v>1085.21344176105</v>
      </c>
      <c r="L73" s="24" t="n">
        <v>1117.42301866415</v>
      </c>
      <c r="M73" s="24" t="n">
        <v>1147.12526198564</v>
      </c>
      <c r="N73" s="24" t="n">
        <v>1174.76259251526</v>
      </c>
      <c r="O73" s="24" t="n">
        <v>1200.26772436772</v>
      </c>
      <c r="P73" s="24" t="n">
        <v>1223.71791645148</v>
      </c>
      <c r="Q73" s="24" t="n">
        <v>1245.30897678137</v>
      </c>
      <c r="R73" s="24" t="n">
        <v>1266.07442281384</v>
      </c>
      <c r="S73" s="24" t="n">
        <v>1282.45834427169</v>
      </c>
      <c r="T73" s="24" t="n">
        <v>1296.30763172396</v>
      </c>
      <c r="U73" s="24" t="n">
        <v>1313.19259676606</v>
      </c>
      <c r="V73" s="24" t="n">
        <v>1335.95129209029</v>
      </c>
      <c r="W73" s="24" t="n">
        <v>1351.37845169963</v>
      </c>
      <c r="X73" s="24" t="n">
        <v>1364.91507747756</v>
      </c>
      <c r="Y73" s="24" t="n">
        <v>1374.03362223793</v>
      </c>
      <c r="Z73" s="24" t="n">
        <v>1383.3300593073</v>
      </c>
      <c r="AA73" s="24" t="n">
        <v>1389.18775289893</v>
      </c>
      <c r="AB73" s="24" t="n">
        <v>1393.72758215677</v>
      </c>
      <c r="AC73" s="24" t="n">
        <v>1398.75455269656</v>
      </c>
      <c r="AD73" s="24" t="n">
        <v>1406.24565116384</v>
      </c>
      <c r="AE73" s="24" t="n">
        <v>1414.88695825576</v>
      </c>
      <c r="AF73" s="24" t="n">
        <v>1422.54658882232</v>
      </c>
      <c r="AG73" s="24" t="n">
        <v>1423.27609989351</v>
      </c>
      <c r="AH73" s="24" t="n">
        <v>1429.41294543203</v>
      </c>
      <c r="AI73" s="24" t="n">
        <v>1434.22578363213</v>
      </c>
      <c r="AJ73" s="24" t="n">
        <v>1434.22578363213</v>
      </c>
      <c r="AK73" s="24" t="n">
        <v>1436.39885300127</v>
      </c>
      <c r="AL73" s="53" t="n">
        <v>1436.39885300127</v>
      </c>
      <c r="AM73" s="25" t="n">
        <v>386.398853001273</v>
      </c>
    </row>
    <row r="74" customFormat="false" ht="12.75" hidden="false" customHeight="false" outlineLevel="0" collapsed="false">
      <c r="A74" s="26" t="s">
        <v>36</v>
      </c>
      <c r="B74" s="19" t="n">
        <v>217</v>
      </c>
      <c r="C74" s="19" t="n">
        <v>462</v>
      </c>
      <c r="D74" s="19" t="n">
        <v>624.6</v>
      </c>
      <c r="E74" s="19" t="n">
        <v>746.5</v>
      </c>
      <c r="F74" s="19" t="n">
        <v>837.3</v>
      </c>
      <c r="G74" s="19" t="n">
        <v>912.3</v>
      </c>
      <c r="H74" s="19" t="n">
        <v>950.3</v>
      </c>
      <c r="I74" s="19" t="n">
        <v>995.3</v>
      </c>
      <c r="J74" s="27" t="n">
        <v>1034.22682559603</v>
      </c>
      <c r="K74" s="24" t="n">
        <v>1068.91128853969</v>
      </c>
      <c r="L74" s="24" t="n">
        <v>1100.63701089614</v>
      </c>
      <c r="M74" s="24" t="n">
        <v>1129.89306501373</v>
      </c>
      <c r="N74" s="24" t="n">
        <v>1157.11522560573</v>
      </c>
      <c r="O74" s="24" t="n">
        <v>1182.23721756018</v>
      </c>
      <c r="P74" s="24" t="n">
        <v>1205.33513919676</v>
      </c>
      <c r="Q74" s="24" t="n">
        <v>1226.60185708842</v>
      </c>
      <c r="R74" s="24" t="n">
        <v>1247.05536311913</v>
      </c>
      <c r="S74" s="24" t="n">
        <v>1263.19316414786</v>
      </c>
      <c r="T74" s="24" t="n">
        <v>1276.83440662264</v>
      </c>
      <c r="U74" s="24" t="n">
        <v>1293.46572452339</v>
      </c>
      <c r="V74" s="24" t="n">
        <v>1315.88253711376</v>
      </c>
      <c r="W74" s="24" t="n">
        <v>1331.07794883827</v>
      </c>
      <c r="X74" s="24" t="n">
        <v>1344.41122646454</v>
      </c>
      <c r="Y74" s="24" t="n">
        <v>1353.39279179937</v>
      </c>
      <c r="Z74" s="24" t="n">
        <v>1362.54957713234</v>
      </c>
      <c r="AA74" s="24" t="n">
        <v>1368.31927603575</v>
      </c>
      <c r="AB74" s="24" t="n">
        <v>1372.79090765678</v>
      </c>
      <c r="AC74" s="24" t="n">
        <v>1377.74236268891</v>
      </c>
      <c r="AD74" s="24" t="n">
        <v>1385.12092934419</v>
      </c>
      <c r="AE74" s="24" t="n">
        <v>1393.63242610864</v>
      </c>
      <c r="AF74" s="24" t="n">
        <v>1401.17699316206</v>
      </c>
      <c r="AG74" s="24" t="n">
        <v>1401.89554546625</v>
      </c>
      <c r="AH74" s="24" t="n">
        <v>1407.94020287622</v>
      </c>
      <c r="AI74" s="24" t="n">
        <v>1412.68074227984</v>
      </c>
      <c r="AJ74" s="24" t="n">
        <v>1412.68074227984</v>
      </c>
      <c r="AK74" s="24" t="n">
        <v>1414.82116764693</v>
      </c>
      <c r="AL74" s="53" t="n">
        <v>1414.82116764693</v>
      </c>
      <c r="AM74" s="25" t="n">
        <v>419.521167646935</v>
      </c>
    </row>
    <row r="75" customFormat="false" ht="12.75" hidden="false" customHeight="false" outlineLevel="0" collapsed="false">
      <c r="A75" s="26" t="s">
        <v>37</v>
      </c>
      <c r="B75" s="19" t="n">
        <v>179</v>
      </c>
      <c r="C75" s="19" t="n">
        <v>407.2</v>
      </c>
      <c r="D75" s="19" t="n">
        <v>513.2</v>
      </c>
      <c r="E75" s="19" t="n">
        <v>634</v>
      </c>
      <c r="F75" s="19" t="n">
        <v>700</v>
      </c>
      <c r="G75" s="19" t="n">
        <v>759</v>
      </c>
      <c r="H75" s="19" t="n">
        <v>797</v>
      </c>
      <c r="I75" s="27" t="n">
        <v>834.247046068742</v>
      </c>
      <c r="J75" s="27" t="n">
        <v>866.87498665582</v>
      </c>
      <c r="K75" s="24" t="n">
        <v>895.94703604317</v>
      </c>
      <c r="L75" s="24" t="n">
        <v>922.539108946085</v>
      </c>
      <c r="M75" s="24" t="n">
        <v>947.061139215577</v>
      </c>
      <c r="N75" s="24" t="n">
        <v>969.878387343262</v>
      </c>
      <c r="O75" s="24" t="n">
        <v>990.935302423501</v>
      </c>
      <c r="P75" s="24" t="n">
        <v>1010.29566904225</v>
      </c>
      <c r="Q75" s="24" t="n">
        <v>1028.12114536164</v>
      </c>
      <c r="R75" s="24" t="n">
        <v>1045.26499845907</v>
      </c>
      <c r="S75" s="24" t="n">
        <v>1058.79148578778</v>
      </c>
      <c r="T75" s="24" t="n">
        <v>1070.22539138337</v>
      </c>
      <c r="U75" s="24" t="n">
        <v>1084.16553790295</v>
      </c>
      <c r="V75" s="24" t="n">
        <v>1102.95500809866</v>
      </c>
      <c r="W75" s="24" t="n">
        <v>1115.69159741341</v>
      </c>
      <c r="X75" s="24" t="n">
        <v>1126.86737102351</v>
      </c>
      <c r="Y75" s="24" t="n">
        <v>1134.39559804014</v>
      </c>
      <c r="Z75" s="24" t="n">
        <v>1142.07069209772</v>
      </c>
      <c r="AA75" s="24" t="n">
        <v>1146.90677595875</v>
      </c>
      <c r="AB75" s="24" t="n">
        <v>1150.65483731809</v>
      </c>
      <c r="AC75" s="24" t="n">
        <v>1154.8050801939</v>
      </c>
      <c r="AD75" s="24" t="n">
        <v>1160.98969532139</v>
      </c>
      <c r="AE75" s="24" t="n">
        <v>1168.12391719758</v>
      </c>
      <c r="AF75" s="24" t="n">
        <v>1174.44767162156</v>
      </c>
      <c r="AG75" s="24" t="n">
        <v>1175.0499524788</v>
      </c>
      <c r="AH75" s="24" t="n">
        <v>1180.11650285433</v>
      </c>
      <c r="AI75" s="24" t="n">
        <v>1184.08995909289</v>
      </c>
      <c r="AJ75" s="24" t="n">
        <v>1184.08995909289</v>
      </c>
      <c r="AK75" s="24" t="n">
        <v>1185.88403478849</v>
      </c>
      <c r="AL75" s="53" t="n">
        <v>1185.88403478849</v>
      </c>
      <c r="AM75" s="25" t="n">
        <v>388.88403478849</v>
      </c>
    </row>
    <row r="76" customFormat="false" ht="12.75" hidden="false" customHeight="false" outlineLevel="0" collapsed="false">
      <c r="A76" s="26" t="s">
        <v>38</v>
      </c>
      <c r="B76" s="19" t="n">
        <v>191.2</v>
      </c>
      <c r="C76" s="19" t="n">
        <v>444.1</v>
      </c>
      <c r="D76" s="19" t="n">
        <v>600.1</v>
      </c>
      <c r="E76" s="19" t="n">
        <v>672.1</v>
      </c>
      <c r="F76" s="19" t="n">
        <v>754.1</v>
      </c>
      <c r="G76" s="19" t="n">
        <v>840.1</v>
      </c>
      <c r="H76" s="27" t="n">
        <v>896.83006028063</v>
      </c>
      <c r="I76" s="27" t="n">
        <v>938.742570407487</v>
      </c>
      <c r="J76" s="27" t="n">
        <v>975.45739841695</v>
      </c>
      <c r="K76" s="24" t="n">
        <v>1008.1709339308</v>
      </c>
      <c r="L76" s="24" t="n">
        <v>1038.09385782604</v>
      </c>
      <c r="M76" s="24" t="n">
        <v>1065.68745115702</v>
      </c>
      <c r="N76" s="24" t="n">
        <v>1091.36272595475</v>
      </c>
      <c r="O76" s="24" t="n">
        <v>1115.05717315768</v>
      </c>
      <c r="P76" s="24" t="n">
        <v>1136.84256683616</v>
      </c>
      <c r="Q76" s="24" t="n">
        <v>1156.90081401565</v>
      </c>
      <c r="R76" s="24" t="n">
        <v>1176.19205969546</v>
      </c>
      <c r="S76" s="24" t="n">
        <v>1191.41283817274</v>
      </c>
      <c r="T76" s="24" t="n">
        <v>1204.27892379951</v>
      </c>
      <c r="U76" s="24" t="n">
        <v>1219.96517529697</v>
      </c>
      <c r="V76" s="24" t="n">
        <v>1241.10816361348</v>
      </c>
      <c r="W76" s="24" t="n">
        <v>1255.44010359205</v>
      </c>
      <c r="X76" s="24" t="n">
        <v>1268.01572432031</v>
      </c>
      <c r="Y76" s="24" t="n">
        <v>1276.48691665298</v>
      </c>
      <c r="Z76" s="24" t="n">
        <v>1285.12337219416</v>
      </c>
      <c r="AA76" s="24" t="n">
        <v>1290.56521081474</v>
      </c>
      <c r="AB76" s="24" t="n">
        <v>1294.78274418342</v>
      </c>
      <c r="AC76" s="24" t="n">
        <v>1299.45283523548</v>
      </c>
      <c r="AD76" s="24" t="n">
        <v>1306.4121184947</v>
      </c>
      <c r="AE76" s="24" t="n">
        <v>1314.4399536707</v>
      </c>
      <c r="AF76" s="24" t="n">
        <v>1321.55580443765</v>
      </c>
      <c r="AG76" s="24" t="n">
        <v>1322.233525363</v>
      </c>
      <c r="AH76" s="24" t="n">
        <v>1327.93469810917</v>
      </c>
      <c r="AI76" s="24" t="n">
        <v>1332.40585870887</v>
      </c>
      <c r="AJ76" s="24" t="n">
        <v>1332.40585870887</v>
      </c>
      <c r="AK76" s="24" t="n">
        <v>1334.42465546449</v>
      </c>
      <c r="AL76" s="53" t="n">
        <v>1334.42465546449</v>
      </c>
      <c r="AM76" s="25" t="n">
        <v>494.324655464488</v>
      </c>
    </row>
    <row r="77" customFormat="false" ht="12.75" hidden="false" customHeight="false" outlineLevel="0" collapsed="false">
      <c r="A77" s="28" t="s">
        <v>39</v>
      </c>
      <c r="B77" s="19" t="n">
        <v>255.3</v>
      </c>
      <c r="C77" s="19" t="n">
        <v>628.3</v>
      </c>
      <c r="D77" s="19" t="n">
        <v>749.3</v>
      </c>
      <c r="E77" s="19" t="n">
        <v>881.3</v>
      </c>
      <c r="F77" s="19" t="n">
        <v>970.3</v>
      </c>
      <c r="G77" s="29" t="n">
        <v>1054.48612930053</v>
      </c>
      <c r="H77" s="27" t="n">
        <v>1125.69320188749</v>
      </c>
      <c r="I77" s="27" t="n">
        <v>1178.30141587742</v>
      </c>
      <c r="J77" s="27" t="n">
        <v>1224.38554499971</v>
      </c>
      <c r="K77" s="24" t="n">
        <v>1265.44728698249</v>
      </c>
      <c r="L77" s="24" t="n">
        <v>1303.00627781174</v>
      </c>
      <c r="M77" s="24" t="n">
        <v>1337.64151340878</v>
      </c>
      <c r="N77" s="24" t="n">
        <v>1369.86889245912</v>
      </c>
      <c r="O77" s="24" t="n">
        <v>1399.6099541386</v>
      </c>
      <c r="P77" s="24" t="n">
        <v>1426.95478862891</v>
      </c>
      <c r="Q77" s="24" t="n">
        <v>1452.13172402809</v>
      </c>
      <c r="R77" s="24" t="n">
        <v>1476.34592589249</v>
      </c>
      <c r="S77" s="24" t="n">
        <v>1495.45091313383</v>
      </c>
      <c r="T77" s="24" t="n">
        <v>1511.6003106244</v>
      </c>
      <c r="U77" s="24" t="n">
        <v>1531.28955550571</v>
      </c>
      <c r="V77" s="24" t="n">
        <v>1557.82804843717</v>
      </c>
      <c r="W77" s="24" t="n">
        <v>1575.8173734144</v>
      </c>
      <c r="X77" s="24" t="n">
        <v>1591.6021819197</v>
      </c>
      <c r="Y77" s="24" t="n">
        <v>1602.23514801115</v>
      </c>
      <c r="Z77" s="24" t="n">
        <v>1613.07555102805</v>
      </c>
      <c r="AA77" s="24" t="n">
        <v>1619.90609899055</v>
      </c>
      <c r="AB77" s="24" t="n">
        <v>1625.19990977157</v>
      </c>
      <c r="AC77" s="24" t="n">
        <v>1631.06176697543</v>
      </c>
      <c r="AD77" s="24" t="n">
        <v>1639.79699809877</v>
      </c>
      <c r="AE77" s="24" t="n">
        <v>1649.87346618758</v>
      </c>
      <c r="AF77" s="24" t="n">
        <v>1658.80521946924</v>
      </c>
      <c r="AG77" s="24" t="n">
        <v>1659.65588881255</v>
      </c>
      <c r="AH77" s="24" t="n">
        <v>1666.81195068803</v>
      </c>
      <c r="AI77" s="24" t="n">
        <v>1672.42411213816</v>
      </c>
      <c r="AJ77" s="24" t="n">
        <v>1672.42411213816</v>
      </c>
      <c r="AK77" s="24" t="n">
        <v>1674.95808806564</v>
      </c>
      <c r="AL77" s="53" t="n">
        <v>1674.95808806564</v>
      </c>
      <c r="AM77" s="25" t="n">
        <v>704.658088065641</v>
      </c>
    </row>
    <row r="78" customFormat="false" ht="12.75" hidden="false" customHeight="false" outlineLevel="0" collapsed="false">
      <c r="A78" s="30" t="s">
        <v>40</v>
      </c>
      <c r="B78" s="19" t="n">
        <v>265</v>
      </c>
      <c r="C78" s="19" t="n">
        <v>526</v>
      </c>
      <c r="D78" s="19" t="n">
        <v>663</v>
      </c>
      <c r="E78" s="19" t="n">
        <v>761</v>
      </c>
      <c r="F78" s="29" t="n">
        <v>852.099557616421</v>
      </c>
      <c r="G78" s="29" t="n">
        <v>926.030263103819</v>
      </c>
      <c r="H78" s="27" t="n">
        <v>988.563000453619</v>
      </c>
      <c r="I78" s="27" t="n">
        <v>1034.76256333913</v>
      </c>
      <c r="J78" s="27" t="n">
        <v>1075.23279526558</v>
      </c>
      <c r="K78" s="24" t="n">
        <v>1111.29245947097</v>
      </c>
      <c r="L78" s="24" t="n">
        <v>1144.27607224034</v>
      </c>
      <c r="M78" s="24" t="n">
        <v>1174.69209710913</v>
      </c>
      <c r="N78" s="24" t="n">
        <v>1202.99358678441</v>
      </c>
      <c r="O78" s="24" t="n">
        <v>1229.11163841806</v>
      </c>
      <c r="P78" s="24" t="n">
        <v>1253.12536754542</v>
      </c>
      <c r="Q78" s="24" t="n">
        <v>1275.23528768948</v>
      </c>
      <c r="R78" s="24" t="n">
        <v>1296.49975300608</v>
      </c>
      <c r="S78" s="24" t="n">
        <v>1313.27740030755</v>
      </c>
      <c r="T78" s="24" t="n">
        <v>1327.45950322158</v>
      </c>
      <c r="U78" s="24" t="n">
        <v>1344.7502348027</v>
      </c>
      <c r="V78" s="24" t="n">
        <v>1368.05584965038</v>
      </c>
      <c r="W78" s="24" t="n">
        <v>1383.85374293587</v>
      </c>
      <c r="X78" s="24" t="n">
        <v>1397.71567052984</v>
      </c>
      <c r="Y78" s="24" t="n">
        <v>1407.05334516931</v>
      </c>
      <c r="Z78" s="24" t="n">
        <v>1416.57318708942</v>
      </c>
      <c r="AA78" s="24" t="n">
        <v>1422.57164828403</v>
      </c>
      <c r="AB78" s="24" t="n">
        <v>1427.2205752392</v>
      </c>
      <c r="AC78" s="24" t="n">
        <v>1432.36835008227</v>
      </c>
      <c r="AD78" s="24" t="n">
        <v>1440.03946888663</v>
      </c>
      <c r="AE78" s="24" t="n">
        <v>1448.88843724777</v>
      </c>
      <c r="AF78" s="24" t="n">
        <v>1456.73213818566</v>
      </c>
      <c r="AG78" s="24" t="n">
        <v>1457.47918030781</v>
      </c>
      <c r="AH78" s="24" t="n">
        <v>1463.76350181494</v>
      </c>
      <c r="AI78" s="24" t="n">
        <v>1468.69199845405</v>
      </c>
      <c r="AJ78" s="24" t="n">
        <v>1468.69199845405</v>
      </c>
      <c r="AK78" s="24" t="n">
        <v>1470.91728936079</v>
      </c>
      <c r="AL78" s="53" t="n">
        <v>1470.91728936079</v>
      </c>
      <c r="AM78" s="25" t="n">
        <v>709.917289360794</v>
      </c>
    </row>
    <row r="79" customFormat="false" ht="12.75" hidden="false" customHeight="false" outlineLevel="0" collapsed="false">
      <c r="A79" s="30" t="s">
        <v>41</v>
      </c>
      <c r="B79" s="19" t="n">
        <v>172</v>
      </c>
      <c r="C79" s="19" t="n">
        <v>330</v>
      </c>
      <c r="D79" s="19" t="n">
        <v>441</v>
      </c>
      <c r="E79" s="29" t="n">
        <v>518.112618820673</v>
      </c>
      <c r="F79" s="29" t="n">
        <v>580.136049004705</v>
      </c>
      <c r="G79" s="29" t="n">
        <v>630.470387285041</v>
      </c>
      <c r="H79" s="27" t="n">
        <v>673.044632108077</v>
      </c>
      <c r="I79" s="27" t="n">
        <v>704.498740537749</v>
      </c>
      <c r="J79" s="27" t="n">
        <v>732.052141126048</v>
      </c>
      <c r="K79" s="24" t="n">
        <v>756.602689161853</v>
      </c>
      <c r="L79" s="24" t="n">
        <v>779.058965101544</v>
      </c>
      <c r="M79" s="24" t="n">
        <v>799.767146834635</v>
      </c>
      <c r="N79" s="24" t="n">
        <v>819.035686824367</v>
      </c>
      <c r="O79" s="24" t="n">
        <v>836.817673855121</v>
      </c>
      <c r="P79" s="24" t="n">
        <v>853.166972259628</v>
      </c>
      <c r="Q79" s="24" t="n">
        <v>868.220097920278</v>
      </c>
      <c r="R79" s="24" t="n">
        <v>882.697611472188</v>
      </c>
      <c r="S79" s="24" t="n">
        <v>894.120358884818</v>
      </c>
      <c r="T79" s="24" t="n">
        <v>903.77597843958</v>
      </c>
      <c r="U79" s="24" t="n">
        <v>915.548049689017</v>
      </c>
      <c r="V79" s="24" t="n">
        <v>931.415241728385</v>
      </c>
      <c r="W79" s="24" t="n">
        <v>942.170941941256</v>
      </c>
      <c r="X79" s="24" t="n">
        <v>951.60857611683</v>
      </c>
      <c r="Y79" s="24" t="n">
        <v>957.965957274717</v>
      </c>
      <c r="Z79" s="24" t="n">
        <v>964.447363618982</v>
      </c>
      <c r="AA79" s="24" t="n">
        <v>968.531303748328</v>
      </c>
      <c r="AB79" s="24" t="n">
        <v>971.696438727898</v>
      </c>
      <c r="AC79" s="24" t="n">
        <v>975.201204963165</v>
      </c>
      <c r="AD79" s="24" t="n">
        <v>980.423942746366</v>
      </c>
      <c r="AE79" s="24" t="n">
        <v>986.448597373761</v>
      </c>
      <c r="AF79" s="24" t="n">
        <v>991.788834475178</v>
      </c>
      <c r="AG79" s="24" t="n">
        <v>992.297444133883</v>
      </c>
      <c r="AH79" s="24" t="n">
        <v>996.576006911243</v>
      </c>
      <c r="AI79" s="24" t="n">
        <v>999.931481681988</v>
      </c>
      <c r="AJ79" s="24" t="n">
        <v>999.931481681988</v>
      </c>
      <c r="AK79" s="24" t="n">
        <v>1001.44652938151</v>
      </c>
      <c r="AL79" s="53" t="n">
        <v>1001.44652938151</v>
      </c>
      <c r="AM79" s="25" t="n">
        <v>560.446529381506</v>
      </c>
    </row>
    <row r="80" customFormat="false" ht="12.75" hidden="false" customHeight="false" outlineLevel="0" collapsed="false">
      <c r="A80" s="30" t="s">
        <v>42</v>
      </c>
      <c r="B80" s="19" t="n">
        <v>243</v>
      </c>
      <c r="C80" s="19" t="n">
        <v>433</v>
      </c>
      <c r="D80" s="29" t="n">
        <v>548.319977366929</v>
      </c>
      <c r="E80" s="29" t="n">
        <v>644.198411395173</v>
      </c>
      <c r="F80" s="29" t="n">
        <v>721.315612834465</v>
      </c>
      <c r="G80" s="29" t="n">
        <v>783.899112214631</v>
      </c>
      <c r="H80" s="27" t="n">
        <v>836.83405316198</v>
      </c>
      <c r="I80" s="27" t="n">
        <v>875.942706273669</v>
      </c>
      <c r="J80" s="27" t="n">
        <v>910.201391051352</v>
      </c>
      <c r="K80" s="24" t="n">
        <v>940.726461217652</v>
      </c>
      <c r="L80" s="24" t="n">
        <v>968.647605696103</v>
      </c>
      <c r="M80" s="24" t="n">
        <v>994.395246828072</v>
      </c>
      <c r="N80" s="24" t="n">
        <v>1018.35290082141</v>
      </c>
      <c r="O80" s="24" t="n">
        <v>1040.4622403367</v>
      </c>
      <c r="P80" s="24" t="n">
        <v>1060.79023791295</v>
      </c>
      <c r="Q80" s="24" t="n">
        <v>1079.50663138585</v>
      </c>
      <c r="R80" s="24" t="n">
        <v>1097.507334114</v>
      </c>
      <c r="S80" s="24" t="n">
        <v>1111.70987516334</v>
      </c>
      <c r="T80" s="24" t="n">
        <v>1123.7152472625</v>
      </c>
      <c r="U80" s="24" t="n">
        <v>1138.35212218553</v>
      </c>
      <c r="V80" s="24" t="n">
        <v>1158.08068994041</v>
      </c>
      <c r="W80" s="24" t="n">
        <v>1171.45385387983</v>
      </c>
      <c r="X80" s="24" t="n">
        <v>1183.18819255908</v>
      </c>
      <c r="Y80" s="24" t="n">
        <v>1191.09268029742</v>
      </c>
      <c r="Z80" s="24" t="n">
        <v>1199.15137549015</v>
      </c>
      <c r="AA80" s="24" t="n">
        <v>1204.22916678105</v>
      </c>
      <c r="AB80" s="24" t="n">
        <v>1208.16455621498</v>
      </c>
      <c r="AC80" s="24" t="n">
        <v>1212.52222819411</v>
      </c>
      <c r="AD80" s="24" t="n">
        <v>1219.01595033261</v>
      </c>
      <c r="AE80" s="24" t="n">
        <v>1226.50674055696</v>
      </c>
      <c r="AF80" s="24" t="n">
        <v>1233.14655617279</v>
      </c>
      <c r="AG80" s="24" t="n">
        <v>1233.77893902211</v>
      </c>
      <c r="AH80" s="24" t="n">
        <v>1239.09871554194</v>
      </c>
      <c r="AI80" s="24" t="n">
        <v>1243.27076508922</v>
      </c>
      <c r="AJ80" s="24" t="n">
        <v>1243.27076508922</v>
      </c>
      <c r="AK80" s="24" t="n">
        <v>1245.15450867269</v>
      </c>
      <c r="AL80" s="53" t="n">
        <v>1245.15450867269</v>
      </c>
      <c r="AM80" s="21" t="n">
        <v>812.15450867269</v>
      </c>
    </row>
    <row r="81" customFormat="false" ht="12.75" hidden="false" customHeight="false" outlineLevel="0" collapsed="false">
      <c r="A81" s="30" t="s">
        <v>43</v>
      </c>
      <c r="B81" s="19" t="n">
        <v>234</v>
      </c>
      <c r="C81" s="29" t="n">
        <v>406.805386482977</v>
      </c>
      <c r="D81" s="29" t="n">
        <v>515.149007642241</v>
      </c>
      <c r="E81" s="29" t="n">
        <v>605.227214132409</v>
      </c>
      <c r="F81" s="29" t="n">
        <v>677.679160866812</v>
      </c>
      <c r="G81" s="29" t="n">
        <v>736.476631196617</v>
      </c>
      <c r="H81" s="27" t="n">
        <v>786.209238842206</v>
      </c>
      <c r="I81" s="27" t="n">
        <v>822.951988828186</v>
      </c>
      <c r="J81" s="27" t="n">
        <v>855.138172434153</v>
      </c>
      <c r="K81" s="24" t="n">
        <v>883.816608846212</v>
      </c>
      <c r="L81" s="24" t="n">
        <v>910.048645729822</v>
      </c>
      <c r="M81" s="24" t="n">
        <v>934.238666749951</v>
      </c>
      <c r="N81" s="24" t="n">
        <v>956.746987054771</v>
      </c>
      <c r="O81" s="24" t="n">
        <v>977.518807854771</v>
      </c>
      <c r="P81" s="24" t="n">
        <v>996.617050142137</v>
      </c>
      <c r="Q81" s="24" t="n">
        <v>1014.20118335302</v>
      </c>
      <c r="R81" s="24" t="n">
        <v>1031.1129219911</v>
      </c>
      <c r="S81" s="24" t="n">
        <v>1044.45627118421</v>
      </c>
      <c r="T81" s="24" t="n">
        <v>1055.73537057607</v>
      </c>
      <c r="U81" s="24" t="n">
        <v>1069.4867783358</v>
      </c>
      <c r="V81" s="24" t="n">
        <v>1088.02185369441</v>
      </c>
      <c r="W81" s="24" t="n">
        <v>1100.58599947935</v>
      </c>
      <c r="X81" s="24" t="n">
        <v>1111.61046179236</v>
      </c>
      <c r="Y81" s="24" t="n">
        <v>1119.03676246059</v>
      </c>
      <c r="Z81" s="24" t="n">
        <v>1126.60794170407</v>
      </c>
      <c r="AA81" s="24" t="n">
        <v>1131.37854874466</v>
      </c>
      <c r="AB81" s="24" t="n">
        <v>1135.07586426344</v>
      </c>
      <c r="AC81" s="24" t="n">
        <v>1139.16991607322</v>
      </c>
      <c r="AD81" s="24" t="n">
        <v>1145.27079631402</v>
      </c>
      <c r="AE81" s="24" t="n">
        <v>1152.30842636547</v>
      </c>
      <c r="AF81" s="24" t="n">
        <v>1158.54656206472</v>
      </c>
      <c r="AG81" s="24" t="n">
        <v>1159.14068850681</v>
      </c>
      <c r="AH81" s="24" t="n">
        <v>1164.13864172425</v>
      </c>
      <c r="AI81" s="24" t="n">
        <v>1168.05830045059</v>
      </c>
      <c r="AJ81" s="24" t="n">
        <v>1168.05830045059</v>
      </c>
      <c r="AK81" s="24" t="n">
        <v>1169.82808575431</v>
      </c>
      <c r="AL81" s="53" t="n">
        <v>1169.82808575431</v>
      </c>
      <c r="AM81" s="21" t="n">
        <v>935.828085754306</v>
      </c>
    </row>
    <row r="82" customFormat="false" ht="25.5" hidden="false" customHeight="true" outlineLevel="0" collapsed="false">
      <c r="A82" s="31" t="s">
        <v>44</v>
      </c>
      <c r="C82" s="33" t="n">
        <v>1.73848455761956</v>
      </c>
      <c r="D82" s="33" t="n">
        <v>1.26632789230238</v>
      </c>
      <c r="E82" s="33" t="n">
        <v>1.17485854607862</v>
      </c>
      <c r="F82" s="33" t="n">
        <v>1.11971032538294</v>
      </c>
      <c r="G82" s="33" t="n">
        <v>1.0867629901067</v>
      </c>
      <c r="H82" s="33" t="n">
        <v>1.06752774703087</v>
      </c>
      <c r="I82" s="33" t="n">
        <v>1.0467340603121</v>
      </c>
      <c r="J82" s="33" t="n">
        <v>1.03911064563049</v>
      </c>
      <c r="K82" s="33" t="n">
        <v>1.033536611201</v>
      </c>
      <c r="L82" s="33" t="n">
        <v>1.02968040724858</v>
      </c>
      <c r="M82" s="33" t="n">
        <v>1.02658101974398</v>
      </c>
      <c r="N82" s="33" t="n">
        <v>1.02409268756037</v>
      </c>
      <c r="O82" s="33" t="n">
        <v>1.02171088185388</v>
      </c>
      <c r="P82" s="33" t="n">
        <v>1.01953746785628</v>
      </c>
      <c r="Q82" s="33" t="n">
        <v>1.01764382137389</v>
      </c>
      <c r="R82" s="33" t="n">
        <v>1.01667493483114</v>
      </c>
      <c r="S82" s="33" t="n">
        <v>1.01294072541284</v>
      </c>
      <c r="T82" s="33" t="n">
        <v>1.01079901543323</v>
      </c>
      <c r="U82" s="33" t="n">
        <v>1.01302543056053</v>
      </c>
      <c r="V82" s="33" t="n">
        <v>1.01733081299748</v>
      </c>
      <c r="W82" s="33" t="n">
        <v>1.01154769616279</v>
      </c>
      <c r="X82" s="33" t="n">
        <v>1.01001690219413</v>
      </c>
      <c r="Y82" s="33" t="n">
        <v>1.00668066820481</v>
      </c>
      <c r="Z82" s="33" t="n">
        <v>1.00676580028241</v>
      </c>
      <c r="AA82" s="33" t="n">
        <v>1.00423448731719</v>
      </c>
      <c r="AB82" s="33" t="n">
        <v>1.00326797385621</v>
      </c>
      <c r="AC82" s="33" t="n">
        <v>1.00360685302074</v>
      </c>
      <c r="AD82" s="33" t="n">
        <v>1.00535554894377</v>
      </c>
      <c r="AE82" s="33" t="n">
        <v>1.00614494849087</v>
      </c>
      <c r="AF82" s="33" t="n">
        <v>1.00541359896059</v>
      </c>
      <c r="AG82" s="33" t="n">
        <v>1.00051282051282</v>
      </c>
      <c r="AH82" s="33" t="n">
        <v>1.00431177446103</v>
      </c>
      <c r="AI82" s="33" t="n">
        <v>1.003367003367</v>
      </c>
      <c r="AJ82" s="33" t="n">
        <v>1</v>
      </c>
      <c r="AK82" s="33" t="n">
        <v>1.00151515151515</v>
      </c>
      <c r="AL82" s="50" t="n">
        <f aca="false">SUM(AL46:AL81)</f>
        <v>45440.8221601016</v>
      </c>
      <c r="AM82" s="50" t="n">
        <f aca="false">SUM(AM46:AM81)</f>
        <v>8419.72216010158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42841.8947881417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ircheva_g</cp:lastModifiedBy>
  <cp:lastPrinted>2015-05-22T08:34:39Z</cp:lastPrinted>
  <dcterms:modified xsi:type="dcterms:W3CDTF">2015-05-28T06:38:32Z</dcterms:modified>
  <cp:revision>0</cp:revision>
  <dc:subject/>
  <dc:title/>
</cp:coreProperties>
</file>