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0"/>
        <rFont val="Times New Roman"/>
        <family val="1"/>
        <charset val="204"/>
      </rPr>
      <t xml:space="preserve">GROSS PREMIUMS WRITTEN AS AT 31.07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METLIFE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PAYMENTS AS AT 31.07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PARAMETERS AS AT 31.07.2015 - 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15
</a:t>
            </a:r>
          </a:p>
        </c:rich>
      </c:tx>
      <c:layout>
        <c:manualLayout>
          <c:xMode val="edge"/>
          <c:yMode val="edge"/>
          <c:x val="0.241443068455452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43068455452"/>
          <c:y val="0.480987847902783"/>
          <c:w val="0.36936704506364"/>
          <c:h val="0.287416699333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7.2015
LIFE INSURANCE  </a:t>
            </a:r>
          </a:p>
        </c:rich>
      </c:tx>
      <c:layout>
        <c:manualLayout>
          <c:xMode val="edge"/>
          <c:yMode val="edge"/>
          <c:x val="0.182343133666789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773657029"/>
          <c:y val="0.399622075975761"/>
          <c:w val="0.459599040299297"/>
          <c:h val="0.308724832214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58152069.0254792</c:v>
                </c:pt>
                <c:pt idx="1">
                  <c:v>2157669.3033684</c:v>
                </c:pt>
                <c:pt idx="2">
                  <c:v>4769737.53</c:v>
                </c:pt>
                <c:pt idx="3">
                  <c:v>40871.2</c:v>
                </c:pt>
                <c:pt idx="4">
                  <c:v>0</c:v>
                </c:pt>
                <c:pt idx="5">
                  <c:v>3267252.4476939</c:v>
                </c:pt>
                <c:pt idx="6">
                  <c:v>2295984.49</c:v>
                </c:pt>
                <c:pt idx="7">
                  <c:v>7136543.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040</xdr:colOff>
      <xdr:row>22</xdr:row>
      <xdr:rowOff>47160</xdr:rowOff>
    </xdr:from>
    <xdr:to>
      <xdr:col>12</xdr:col>
      <xdr:colOff>121680</xdr:colOff>
      <xdr:row>50</xdr:row>
      <xdr:rowOff>104760</xdr:rowOff>
    </xdr:to>
    <xdr:graphicFrame>
      <xdr:nvGraphicFramePr>
        <xdr:cNvPr id="0" name="Chart 29"/>
        <xdr:cNvGraphicFramePr/>
      </xdr:nvGraphicFramePr>
      <xdr:xfrm>
        <a:off x="2647080" y="5400360"/>
        <a:ext cx="83718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6280</xdr:colOff>
      <xdr:row>24</xdr:row>
      <xdr:rowOff>56880</xdr:rowOff>
    </xdr:from>
    <xdr:to>
      <xdr:col>12</xdr:col>
      <xdr:colOff>594720</xdr:colOff>
      <xdr:row>58</xdr:row>
      <xdr:rowOff>75960</xdr:rowOff>
    </xdr:to>
    <xdr:graphicFrame>
      <xdr:nvGraphicFramePr>
        <xdr:cNvPr id="1" name="Chart 8"/>
        <xdr:cNvGraphicFramePr/>
      </xdr:nvGraphicFramePr>
      <xdr:xfrm>
        <a:off x="2667960" y="5752800"/>
        <a:ext cx="88524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42604747</v>
      </c>
      <c r="D5" s="17" t="n">
        <v>28097338.18</v>
      </c>
      <c r="E5" s="17" t="n">
        <v>20799323.54</v>
      </c>
      <c r="F5" s="17" t="n">
        <v>16815772.66</v>
      </c>
      <c r="G5" s="17" t="n">
        <v>23188049.9605</v>
      </c>
      <c r="H5" s="17" t="n">
        <v>14048638.08</v>
      </c>
      <c r="I5" s="17" t="n">
        <v>9464272.9</v>
      </c>
      <c r="J5" s="17" t="n">
        <v>2903481.7909231</v>
      </c>
      <c r="K5" s="17" t="n">
        <v>5017717.91</v>
      </c>
      <c r="L5" s="17" t="n">
        <v>4086555</v>
      </c>
      <c r="M5" s="17" t="n">
        <v>901232.75</v>
      </c>
      <c r="N5" s="17" t="n">
        <v>1679722.49</v>
      </c>
      <c r="O5" s="17" t="n">
        <v>844467.88</v>
      </c>
      <c r="P5" s="17" t="n">
        <v>878471</v>
      </c>
      <c r="Q5" s="17" t="n">
        <v>0</v>
      </c>
      <c r="R5" s="18" t="n">
        <v>171329791.141423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9462021</v>
      </c>
      <c r="D6" s="17" t="n">
        <v>14120665.96</v>
      </c>
      <c r="E6" s="17" t="n">
        <v>20798911.54</v>
      </c>
      <c r="F6" s="17" t="n">
        <v>16815772.66</v>
      </c>
      <c r="G6" s="17" t="n">
        <v>23169958.4405</v>
      </c>
      <c r="H6" s="17" t="n">
        <v>529200.04</v>
      </c>
      <c r="I6" s="17" t="n">
        <v>9464272.9</v>
      </c>
      <c r="J6" s="17" t="n">
        <v>2901893.1109231</v>
      </c>
      <c r="K6" s="17" t="n">
        <v>5017717.91</v>
      </c>
      <c r="L6" s="17" t="n">
        <v>4086555</v>
      </c>
      <c r="M6" s="17" t="n">
        <v>901232.75</v>
      </c>
      <c r="N6" s="17" t="n">
        <v>1679722.49</v>
      </c>
      <c r="O6" s="17" t="n">
        <v>844467.88</v>
      </c>
      <c r="P6" s="17" t="n">
        <v>878471</v>
      </c>
      <c r="Q6" s="17" t="n">
        <v>0</v>
      </c>
      <c r="R6" s="18" t="n">
        <v>120670862.681423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7000552</v>
      </c>
      <c r="D7" s="17" t="n">
        <v>9575014.53</v>
      </c>
      <c r="E7" s="17" t="n">
        <v>9126382.53</v>
      </c>
      <c r="F7" s="17" t="n">
        <v>9649548.93</v>
      </c>
      <c r="G7" s="17" t="n">
        <v>22630198.1405</v>
      </c>
      <c r="H7" s="17" t="n">
        <v>526300.23</v>
      </c>
      <c r="I7" s="17" t="n">
        <v>9464272.9</v>
      </c>
      <c r="J7" s="17" t="n">
        <v>2809578.8909231</v>
      </c>
      <c r="K7" s="17" t="n">
        <v>142763.69</v>
      </c>
      <c r="L7" s="17" t="n">
        <v>292544.3</v>
      </c>
      <c r="M7" s="17" t="n">
        <v>497416.88</v>
      </c>
      <c r="N7" s="17" t="n">
        <v>1679722.49</v>
      </c>
      <c r="O7" s="17" t="n">
        <v>754346.04</v>
      </c>
      <c r="P7" s="17" t="n">
        <v>594887</v>
      </c>
      <c r="Q7" s="17" t="n">
        <v>0</v>
      </c>
      <c r="R7" s="18" t="n">
        <v>84743528.5514231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2461469</v>
      </c>
      <c r="D8" s="17" t="n">
        <v>4545651.43</v>
      </c>
      <c r="E8" s="17" t="n">
        <v>11672529.01</v>
      </c>
      <c r="F8" s="17" t="n">
        <v>7166223.73</v>
      </c>
      <c r="G8" s="17" t="n">
        <v>539760.3</v>
      </c>
      <c r="H8" s="17" t="n">
        <v>2899.81</v>
      </c>
      <c r="I8" s="17" t="n">
        <v>0</v>
      </c>
      <c r="J8" s="17" t="n">
        <v>92314.22</v>
      </c>
      <c r="K8" s="17" t="n">
        <v>4874954.22</v>
      </c>
      <c r="L8" s="17" t="n">
        <v>3794010.7</v>
      </c>
      <c r="M8" s="17" t="n">
        <v>403815.87</v>
      </c>
      <c r="N8" s="17" t="n">
        <v>0</v>
      </c>
      <c r="O8" s="17" t="n">
        <v>90121.84</v>
      </c>
      <c r="P8" s="17" t="n">
        <v>283584</v>
      </c>
      <c r="Q8" s="17" t="n">
        <v>0</v>
      </c>
      <c r="R8" s="18" t="n">
        <v>35927334.13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23142726</v>
      </c>
      <c r="D9" s="17" t="n">
        <v>13976672.22</v>
      </c>
      <c r="E9" s="17" t="n">
        <v>412</v>
      </c>
      <c r="F9" s="17" t="n">
        <v>0</v>
      </c>
      <c r="G9" s="17" t="n">
        <v>18091.52</v>
      </c>
      <c r="H9" s="17" t="n">
        <v>13519438.04</v>
      </c>
      <c r="I9" s="17" t="n">
        <v>0</v>
      </c>
      <c r="J9" s="17" t="n">
        <v>1588.6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50658928.46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3774042</v>
      </c>
      <c r="D10" s="17" t="n">
        <v>465906.72</v>
      </c>
      <c r="E10" s="17" t="n">
        <v>819983.59</v>
      </c>
      <c r="F10" s="17" t="n">
        <v>0</v>
      </c>
      <c r="G10" s="17" t="n">
        <v>304762.3275</v>
      </c>
      <c r="H10" s="17" t="n">
        <v>0</v>
      </c>
      <c r="I10" s="17" t="n">
        <v>0</v>
      </c>
      <c r="J10" s="17" t="n">
        <v>380814.20153</v>
      </c>
      <c r="K10" s="17" t="n">
        <v>0</v>
      </c>
      <c r="L10" s="17" t="n">
        <v>210872.31</v>
      </c>
      <c r="M10" s="17" t="n">
        <v>0</v>
      </c>
      <c r="N10" s="17" t="n">
        <v>0</v>
      </c>
      <c r="O10" s="17" t="n">
        <v>17129.34</v>
      </c>
      <c r="P10" s="17" t="n">
        <v>0</v>
      </c>
      <c r="Q10" s="17" t="n">
        <v>0</v>
      </c>
      <c r="R10" s="18" t="n">
        <v>5973510.48903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16349513</v>
      </c>
      <c r="D11" s="17" t="n">
        <v>2820.4</v>
      </c>
      <c r="E11" s="17" t="n">
        <v>334064.61</v>
      </c>
      <c r="F11" s="17" t="n">
        <v>0</v>
      </c>
      <c r="G11" s="17" t="n">
        <v>742751.6755</v>
      </c>
      <c r="H11" s="17" t="n">
        <v>0</v>
      </c>
      <c r="I11" s="17" t="n">
        <v>1032064.85</v>
      </c>
      <c r="J11" s="17" t="n">
        <v>150761.138118916</v>
      </c>
      <c r="K11" s="17" t="n">
        <v>0</v>
      </c>
      <c r="L11" s="17" t="n">
        <v>0</v>
      </c>
      <c r="M11" s="17" t="n">
        <v>10186.98</v>
      </c>
      <c r="N11" s="17" t="n">
        <v>0</v>
      </c>
      <c r="O11" s="17" t="n">
        <v>415611.48</v>
      </c>
      <c r="P11" s="17" t="n">
        <v>0</v>
      </c>
      <c r="Q11" s="17" t="n">
        <v>0</v>
      </c>
      <c r="R11" s="18" t="n">
        <v>19037774.1336189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197739.1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188.5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199927.72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345112</v>
      </c>
      <c r="D14" s="17" t="n">
        <v>7472639.69</v>
      </c>
      <c r="E14" s="17" t="n">
        <v>0</v>
      </c>
      <c r="F14" s="17" t="n">
        <v>607941.9</v>
      </c>
      <c r="G14" s="17" t="n">
        <v>1887011.0565</v>
      </c>
      <c r="H14" s="17" t="n">
        <v>123421.43</v>
      </c>
      <c r="I14" s="17" t="n">
        <v>551495.61</v>
      </c>
      <c r="J14" s="17" t="n">
        <v>1176942.76</v>
      </c>
      <c r="K14" s="17" t="n">
        <v>0</v>
      </c>
      <c r="L14" s="17" t="n">
        <v>62984.67</v>
      </c>
      <c r="M14" s="17" t="n">
        <v>352862.96</v>
      </c>
      <c r="N14" s="17" t="n">
        <v>835736.62</v>
      </c>
      <c r="O14" s="17" t="n">
        <v>75902.92</v>
      </c>
      <c r="P14" s="17" t="n">
        <v>0</v>
      </c>
      <c r="Q14" s="17" t="n">
        <v>0</v>
      </c>
      <c r="R14" s="18" t="n">
        <v>13492051.6165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510982</v>
      </c>
      <c r="D15" s="17" t="n">
        <v>1378050.79</v>
      </c>
      <c r="E15" s="17" t="n">
        <v>5445393.14</v>
      </c>
      <c r="F15" s="17" t="n">
        <v>3647981.75</v>
      </c>
      <c r="G15" s="17" t="n">
        <v>0</v>
      </c>
      <c r="H15" s="17" t="n">
        <v>0</v>
      </c>
      <c r="I15" s="17" t="n">
        <v>0</v>
      </c>
      <c r="J15" s="17" t="n">
        <v>1256064.09</v>
      </c>
      <c r="K15" s="17" t="n">
        <v>816658.18</v>
      </c>
      <c r="L15" s="17" t="n">
        <v>1264875.72</v>
      </c>
      <c r="M15" s="17" t="n">
        <v>0</v>
      </c>
      <c r="N15" s="17" t="n">
        <v>14291.1</v>
      </c>
      <c r="O15" s="17" t="n">
        <v>42466.85</v>
      </c>
      <c r="P15" s="17" t="n">
        <v>571236</v>
      </c>
      <c r="Q15" s="17" t="n">
        <v>0</v>
      </c>
      <c r="R15" s="18" t="n">
        <v>14947999.62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308.3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264282.69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1264591.04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926865</v>
      </c>
      <c r="D17" s="17" t="n">
        <v>8616191.84</v>
      </c>
      <c r="E17" s="17" t="n">
        <v>4368692.02</v>
      </c>
      <c r="F17" s="17" t="n">
        <v>469365.47</v>
      </c>
      <c r="G17" s="17" t="n">
        <v>2606510.26</v>
      </c>
      <c r="H17" s="17" t="n">
        <v>0</v>
      </c>
      <c r="I17" s="17" t="n">
        <v>72664.64</v>
      </c>
      <c r="J17" s="17" t="n">
        <v>425626.55</v>
      </c>
      <c r="K17" s="17" t="n">
        <v>0</v>
      </c>
      <c r="L17" s="17" t="n">
        <v>0</v>
      </c>
      <c r="M17" s="17" t="n">
        <v>0</v>
      </c>
      <c r="N17" s="17" t="n">
        <v>240649.21</v>
      </c>
      <c r="O17" s="17" t="n">
        <v>0</v>
      </c>
      <c r="P17" s="17" t="n">
        <v>0</v>
      </c>
      <c r="Q17" s="17" t="n">
        <v>0</v>
      </c>
      <c r="R17" s="18" t="n">
        <v>17726564.99</v>
      </c>
    </row>
    <row r="18" customFormat="false" ht="18" hidden="false" customHeight="true" outlineLevel="0" collapsed="false">
      <c r="A18" s="26" t="s">
        <v>19</v>
      </c>
      <c r="B18" s="26"/>
      <c r="C18" s="27" t="n">
        <v>64511261</v>
      </c>
      <c r="D18" s="27" t="n">
        <v>46230686.81</v>
      </c>
      <c r="E18" s="27" t="n">
        <v>31767456.9</v>
      </c>
      <c r="F18" s="27" t="n">
        <v>21541061.78</v>
      </c>
      <c r="G18" s="27" t="n">
        <v>28729085.28</v>
      </c>
      <c r="H18" s="27" t="n">
        <v>14172059.51</v>
      </c>
      <c r="I18" s="27" t="n">
        <v>11120498</v>
      </c>
      <c r="J18" s="27" t="n">
        <v>6295879.06057202</v>
      </c>
      <c r="K18" s="27" t="n">
        <v>5834376.09</v>
      </c>
      <c r="L18" s="27" t="n">
        <v>5625287.7</v>
      </c>
      <c r="M18" s="27" t="n">
        <v>1264282.69</v>
      </c>
      <c r="N18" s="27" t="n">
        <v>2770399.42</v>
      </c>
      <c r="O18" s="27" t="n">
        <v>1395578.47</v>
      </c>
      <c r="P18" s="27" t="n">
        <v>1449707</v>
      </c>
      <c r="Q18" s="27" t="n">
        <v>0</v>
      </c>
      <c r="R18" s="27" t="n">
        <v>242707619.710572</v>
      </c>
    </row>
    <row r="19" customFormat="false" ht="18" hidden="false" customHeight="true" outlineLevel="0" collapsed="false">
      <c r="A19" s="26" t="s">
        <v>36</v>
      </c>
      <c r="B19" s="26"/>
      <c r="C19" s="28" t="n">
        <v>0.265798251727447</v>
      </c>
      <c r="D19" s="28" t="n">
        <v>0.190478926311131</v>
      </c>
      <c r="E19" s="28" t="n">
        <v>0.130887760911184</v>
      </c>
      <c r="F19" s="28" t="n">
        <v>0.0887531335262059</v>
      </c>
      <c r="G19" s="28" t="n">
        <v>0.118369111419985</v>
      </c>
      <c r="H19" s="28" t="n">
        <v>0.0583914898382677</v>
      </c>
      <c r="I19" s="28" t="n">
        <v>0.0458184955761222</v>
      </c>
      <c r="J19" s="28" t="n">
        <v>0.0259401788377301</v>
      </c>
      <c r="K19" s="28" t="n">
        <v>0.0240387017801809</v>
      </c>
      <c r="L19" s="28" t="n">
        <v>0.0231772191854056</v>
      </c>
      <c r="M19" s="28" t="n">
        <v>0.00520907704301848</v>
      </c>
      <c r="N19" s="28" t="n">
        <v>0.0114145547770758</v>
      </c>
      <c r="O19" s="28" t="n">
        <v>0.00575003978723133</v>
      </c>
      <c r="P19" s="28" t="n">
        <v>0.00597305927901551</v>
      </c>
      <c r="Q19" s="28" t="n">
        <v>0</v>
      </c>
      <c r="R19" s="28" t="n"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22066801</v>
      </c>
      <c r="D5" s="17" t="n">
        <v>9087203.54</v>
      </c>
      <c r="E5" s="17" t="n">
        <v>4725553.75</v>
      </c>
      <c r="F5" s="17" t="n">
        <v>3012097.4765415</v>
      </c>
      <c r="G5" s="17" t="n">
        <v>9300451.6389377</v>
      </c>
      <c r="H5" s="17" t="n">
        <v>161608.13</v>
      </c>
      <c r="I5" s="17" t="n">
        <v>3555915.73</v>
      </c>
      <c r="J5" s="17" t="n">
        <v>1831284.81</v>
      </c>
      <c r="K5" s="17" t="n">
        <v>1174348.23</v>
      </c>
      <c r="L5" s="17" t="n">
        <v>1526632.43</v>
      </c>
      <c r="M5" s="17" t="n">
        <v>278968.67</v>
      </c>
      <c r="N5" s="17" t="n">
        <v>334348.17</v>
      </c>
      <c r="O5" s="17" t="n">
        <v>674313.24</v>
      </c>
      <c r="P5" s="17" t="n">
        <v>420606.68</v>
      </c>
      <c r="Q5" s="17" t="n">
        <v>1935.53</v>
      </c>
      <c r="R5" s="18" t="n">
        <f aca="false">SUM(C5:Q5)</f>
        <v>58152069.0254792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0433976</v>
      </c>
      <c r="D6" s="17" t="n">
        <v>3135861.24</v>
      </c>
      <c r="E6" s="17" t="n">
        <v>4725553.75</v>
      </c>
      <c r="F6" s="17" t="n">
        <v>3012097.4765415</v>
      </c>
      <c r="G6" s="17" t="n">
        <v>9202544.3889377</v>
      </c>
      <c r="H6" s="17" t="n">
        <v>150110.05</v>
      </c>
      <c r="I6" s="17" t="n">
        <v>3555915.73</v>
      </c>
      <c r="J6" s="17" t="n">
        <v>1664577.86</v>
      </c>
      <c r="K6" s="17" t="n">
        <v>1174348.23</v>
      </c>
      <c r="L6" s="17" t="n">
        <v>1526632.43</v>
      </c>
      <c r="M6" s="17" t="n">
        <v>278968.67</v>
      </c>
      <c r="N6" s="17" t="n">
        <v>334348.17</v>
      </c>
      <c r="O6" s="17" t="n">
        <v>674313.24</v>
      </c>
      <c r="P6" s="17" t="n">
        <v>420606.68</v>
      </c>
      <c r="Q6" s="17" t="n">
        <v>0</v>
      </c>
      <c r="R6" s="18" t="n">
        <f aca="false">SUM(C6:Q6)</f>
        <v>40289853.9154792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9760961</v>
      </c>
      <c r="D7" s="17" t="n">
        <v>2742368.05</v>
      </c>
      <c r="E7" s="17" t="n">
        <v>3852911.3</v>
      </c>
      <c r="F7" s="17" t="n">
        <v>1096456.3065415</v>
      </c>
      <c r="G7" s="17" t="n">
        <v>8903833.3189377</v>
      </c>
      <c r="H7" s="17" t="n">
        <v>60254.3</v>
      </c>
      <c r="I7" s="17" t="n">
        <v>3555915.73</v>
      </c>
      <c r="J7" s="17" t="n">
        <v>1535055.08</v>
      </c>
      <c r="K7" s="17" t="n">
        <v>54252.77</v>
      </c>
      <c r="L7" s="17" t="n">
        <v>146233.14</v>
      </c>
      <c r="M7" s="17" t="n">
        <v>187595.61</v>
      </c>
      <c r="N7" s="17" t="n">
        <v>334348.17</v>
      </c>
      <c r="O7" s="17" t="n">
        <v>673313.24</v>
      </c>
      <c r="P7" s="17" t="n">
        <v>401645.23</v>
      </c>
      <c r="Q7" s="17" t="n">
        <v>0</v>
      </c>
      <c r="R7" s="18" t="n">
        <f aca="false">SUM(C7:Q7)</f>
        <v>33305143.2454792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673015</v>
      </c>
      <c r="D8" s="17" t="n">
        <v>393493.19</v>
      </c>
      <c r="E8" s="17" t="n">
        <v>872642.45</v>
      </c>
      <c r="F8" s="17" t="n">
        <v>1915641.17</v>
      </c>
      <c r="G8" s="17" t="n">
        <v>298711.07</v>
      </c>
      <c r="H8" s="17" t="n">
        <v>89855.75</v>
      </c>
      <c r="I8" s="17" t="n">
        <v>0</v>
      </c>
      <c r="J8" s="17" t="n">
        <v>129522.78</v>
      </c>
      <c r="K8" s="17" t="n">
        <v>1120095.46</v>
      </c>
      <c r="L8" s="17" t="n">
        <v>1380399.29</v>
      </c>
      <c r="M8" s="17" t="n">
        <v>91373.06</v>
      </c>
      <c r="N8" s="17" t="n">
        <v>0</v>
      </c>
      <c r="O8" s="17" t="n">
        <v>1000</v>
      </c>
      <c r="P8" s="17" t="n">
        <v>18961.45</v>
      </c>
      <c r="Q8" s="17" t="n">
        <v>0</v>
      </c>
      <c r="R8" s="18" t="n">
        <f aca="false">SUM(C8:Q8)</f>
        <v>6984710.67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11632825</v>
      </c>
      <c r="D9" s="17" t="n">
        <v>5951342.3</v>
      </c>
      <c r="E9" s="17" t="n">
        <v>0</v>
      </c>
      <c r="F9" s="17" t="n">
        <v>0</v>
      </c>
      <c r="G9" s="17" t="n">
        <v>97907.25</v>
      </c>
      <c r="H9" s="17" t="n">
        <v>11498.08</v>
      </c>
      <c r="I9" s="17" t="n">
        <v>0</v>
      </c>
      <c r="J9" s="17" t="n">
        <v>166706.95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1935.53</v>
      </c>
      <c r="R9" s="18" t="n">
        <f aca="false">SUM(C9:Q9)</f>
        <v>17862215.11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1306733</v>
      </c>
      <c r="D10" s="17" t="n">
        <v>70543.45</v>
      </c>
      <c r="E10" s="17" t="n">
        <v>119005.55</v>
      </c>
      <c r="F10" s="17" t="n">
        <v>0</v>
      </c>
      <c r="G10" s="17" t="n">
        <v>411254.3233684</v>
      </c>
      <c r="H10" s="17" t="n">
        <v>0</v>
      </c>
      <c r="I10" s="17" t="n">
        <v>0</v>
      </c>
      <c r="J10" s="17" t="n">
        <v>170318.58</v>
      </c>
      <c r="K10" s="17" t="n">
        <v>0</v>
      </c>
      <c r="L10" s="17" t="n">
        <v>78179.49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634.91</v>
      </c>
      <c r="R10" s="18" t="n">
        <f aca="false">SUM(C10:Q10)</f>
        <v>2157669.3033684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2325550</v>
      </c>
      <c r="D11" s="17" t="n">
        <v>0</v>
      </c>
      <c r="E11" s="17" t="n">
        <v>81536.06</v>
      </c>
      <c r="F11" s="17" t="n">
        <v>0</v>
      </c>
      <c r="G11" s="17" t="n">
        <v>1775095.46</v>
      </c>
      <c r="H11" s="17" t="n">
        <v>0</v>
      </c>
      <c r="I11" s="17" t="n">
        <v>214613.64</v>
      </c>
      <c r="J11" s="17" t="n">
        <v>159292.77</v>
      </c>
      <c r="K11" s="17" t="n">
        <v>0</v>
      </c>
      <c r="L11" s="17" t="n">
        <v>102419.21</v>
      </c>
      <c r="M11" s="17" t="n">
        <v>0</v>
      </c>
      <c r="N11" s="17" t="n">
        <v>0</v>
      </c>
      <c r="O11" s="17" t="n">
        <v>111230.39</v>
      </c>
      <c r="P11" s="17" t="n">
        <v>0</v>
      </c>
      <c r="Q11" s="17" t="n">
        <v>0</v>
      </c>
      <c r="R11" s="18" t="n">
        <f aca="false">SUM(C11:Q11)</f>
        <v>4769737.53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40871.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f aca="false">SUM(C12:Q12)</f>
        <v>40871.2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f aca="false">SUM(C13:Q13)</f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930</v>
      </c>
      <c r="D14" s="17" t="n">
        <v>1337042.52</v>
      </c>
      <c r="E14" s="17" t="n">
        <v>0</v>
      </c>
      <c r="F14" s="17" t="n">
        <v>0</v>
      </c>
      <c r="G14" s="17" t="n">
        <v>762685.867693897</v>
      </c>
      <c r="H14" s="17" t="n">
        <v>55905.38</v>
      </c>
      <c r="I14" s="17" t="n">
        <v>2425.46</v>
      </c>
      <c r="J14" s="17" t="n">
        <v>991266.7</v>
      </c>
      <c r="K14" s="17" t="n">
        <v>0</v>
      </c>
      <c r="L14" s="17" t="n">
        <v>900</v>
      </c>
      <c r="M14" s="17" t="n">
        <v>52656.38</v>
      </c>
      <c r="N14" s="17" t="n">
        <v>59120.14</v>
      </c>
      <c r="O14" s="17" t="n">
        <v>4320</v>
      </c>
      <c r="P14" s="17" t="n">
        <v>0</v>
      </c>
      <c r="Q14" s="17" t="n">
        <v>0</v>
      </c>
      <c r="R14" s="18" t="n">
        <f aca="false">SUM(C14:Q14)</f>
        <v>3267252.4476939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150732</v>
      </c>
      <c r="D15" s="17" t="n">
        <v>200668.58</v>
      </c>
      <c r="E15" s="17" t="n">
        <v>837218.28</v>
      </c>
      <c r="F15" s="17" t="n">
        <v>210725.8</v>
      </c>
      <c r="G15" s="17" t="n">
        <v>197750.58</v>
      </c>
      <c r="H15" s="17" t="n">
        <v>0</v>
      </c>
      <c r="I15" s="17" t="n">
        <v>0</v>
      </c>
      <c r="J15" s="17" t="n">
        <v>295857.08</v>
      </c>
      <c r="K15" s="17" t="n">
        <v>39414.95</v>
      </c>
      <c r="L15" s="17" t="n">
        <v>241131.83</v>
      </c>
      <c r="M15" s="17" t="n">
        <v>0</v>
      </c>
      <c r="N15" s="17" t="n">
        <v>0</v>
      </c>
      <c r="O15" s="17" t="n">
        <v>3275.85</v>
      </c>
      <c r="P15" s="17" t="n">
        <v>119209.54</v>
      </c>
      <c r="Q15" s="17" t="n">
        <v>0</v>
      </c>
      <c r="R15" s="18" t="n">
        <f aca="false">SUM(C15:Q15)</f>
        <v>2295984.49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f aca="false">SUM(C16:Q16)</f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750</v>
      </c>
      <c r="D17" s="17" t="n">
        <v>3347494.55</v>
      </c>
      <c r="E17" s="17" t="n">
        <v>2050805.84</v>
      </c>
      <c r="F17" s="17" t="n">
        <v>12000</v>
      </c>
      <c r="G17" s="17" t="n">
        <v>1245793.43</v>
      </c>
      <c r="H17" s="17" t="n">
        <v>0</v>
      </c>
      <c r="I17" s="17" t="n">
        <v>17809.76</v>
      </c>
      <c r="J17" s="17" t="n">
        <v>369673.54</v>
      </c>
      <c r="K17" s="17" t="n">
        <v>0</v>
      </c>
      <c r="L17" s="17" t="n">
        <v>0</v>
      </c>
      <c r="M17" s="17" t="n">
        <v>0</v>
      </c>
      <c r="N17" s="17" t="n">
        <v>92216.21</v>
      </c>
      <c r="O17" s="17" t="n">
        <v>0</v>
      </c>
      <c r="P17" s="17" t="n">
        <v>0</v>
      </c>
      <c r="Q17" s="17" t="n">
        <v>0</v>
      </c>
      <c r="R17" s="18" t="n">
        <f aca="false">SUM(C17:Q17)</f>
        <v>7136543.33</v>
      </c>
    </row>
    <row r="18" customFormat="false" ht="18" hidden="false" customHeight="true" outlineLevel="0" collapsed="false">
      <c r="A18" s="26" t="s">
        <v>19</v>
      </c>
      <c r="B18" s="26"/>
      <c r="C18" s="27" t="n">
        <v>25851496</v>
      </c>
      <c r="D18" s="27" t="n">
        <v>14083823.84</v>
      </c>
      <c r="E18" s="27" t="n">
        <v>7814119.48</v>
      </c>
      <c r="F18" s="27" t="n">
        <v>3234823.2765415</v>
      </c>
      <c r="G18" s="27" t="n">
        <v>13693031.3</v>
      </c>
      <c r="H18" s="27" t="n">
        <v>217513.51</v>
      </c>
      <c r="I18" s="27" t="n">
        <v>3790764.59</v>
      </c>
      <c r="J18" s="27" t="n">
        <v>3817693.48</v>
      </c>
      <c r="K18" s="27" t="n">
        <v>1213763.18</v>
      </c>
      <c r="L18" s="27" t="n">
        <v>1949262.96</v>
      </c>
      <c r="M18" s="27" t="n">
        <v>331625.05</v>
      </c>
      <c r="N18" s="27" t="n">
        <v>485684.52</v>
      </c>
      <c r="O18" s="27" t="n">
        <v>793139.48</v>
      </c>
      <c r="P18" s="27" t="n">
        <v>539816.22</v>
      </c>
      <c r="Q18" s="27" t="n">
        <v>3570.44</v>
      </c>
      <c r="R18" s="18" t="n">
        <f aca="false">SUM(C18:Q18)</f>
        <v>77820127.3265415</v>
      </c>
    </row>
    <row r="19" customFormat="false" ht="18" hidden="false" customHeight="true" outlineLevel="0" collapsed="false">
      <c r="A19" s="29"/>
      <c r="B19" s="26"/>
      <c r="C19" s="34" t="n">
        <f aca="false">C18/$R$18</f>
        <v>0.332195498621126</v>
      </c>
      <c r="D19" s="34" t="n">
        <f aca="false">D18/$R$18</f>
        <v>0.180979192965115</v>
      </c>
      <c r="E19" s="34" t="n">
        <f aca="false">E18/$R$18</f>
        <v>0.100412576391852</v>
      </c>
      <c r="F19" s="34" t="n">
        <f aca="false">F18/$R$18</f>
        <v>0.0415679514756875</v>
      </c>
      <c r="G19" s="34" t="n">
        <f aca="false">G18/$R$18</f>
        <v>0.175957451759782</v>
      </c>
      <c r="H19" s="34" t="n">
        <f aca="false">H18/$R$18</f>
        <v>0.00279508036638504</v>
      </c>
      <c r="I19" s="34" t="n">
        <f aca="false">I18/$R$18</f>
        <v>0.0487118785361729</v>
      </c>
      <c r="J19" s="34" t="n">
        <f aca="false">J18/$R$18</f>
        <v>0.0490579187050229</v>
      </c>
      <c r="K19" s="34" t="n">
        <f aca="false">K18/$R$18</f>
        <v>0.0155970341054175</v>
      </c>
      <c r="L19" s="34" t="n">
        <f aca="false">L18/$R$18</f>
        <v>0.0250483136813782</v>
      </c>
      <c r="M19" s="34" t="n">
        <f aca="false">M18/$R$18</f>
        <v>0.00426143031877173</v>
      </c>
      <c r="N19" s="34" t="n">
        <f aca="false">N18/$R$18</f>
        <v>0.00624111700514208</v>
      </c>
      <c r="O19" s="34" t="n">
        <f aca="false">O18/$R$18</f>
        <v>0.0101919581379237</v>
      </c>
      <c r="P19" s="34" t="n">
        <f aca="false">P18/$R$18</f>
        <v>0.00693671725484172</v>
      </c>
      <c r="Q19" s="34" t="n">
        <f aca="false">Q18/$R$18</f>
        <v>4.58806753812938E-005</v>
      </c>
      <c r="R19" s="34" t="n">
        <f aca="false">R18/$R$18</f>
        <v>1</v>
      </c>
    </row>
    <row r="20" customFormat="false" ht="14.25" hidden="false" customHeight="false" outlineLevel="0" collapsed="false">
      <c r="A20" s="31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14" min="3" style="36" width="11.7"/>
    <col collapsed="false" customWidth="true" hidden="false" outlineLevel="0" max="15" min="15" style="36" width="12.99"/>
    <col collapsed="false" customWidth="true" hidden="false" outlineLevel="0" max="16" min="16" style="36" width="11.7"/>
    <col collapsed="false" customWidth="true" hidden="false" outlineLevel="0" max="17" min="17" style="37" width="11.7"/>
    <col collapsed="false" customWidth="true" hidden="false" outlineLevel="0" max="18" min="18" style="37" width="12.7"/>
    <col collapsed="false" customWidth="false" hidden="false" outlineLevel="0" max="257" min="19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1" t="s">
        <v>10</v>
      </c>
      <c r="G4" s="9" t="s">
        <v>8</v>
      </c>
      <c r="H4" s="11" t="s">
        <v>11</v>
      </c>
      <c r="I4" s="9" t="s">
        <v>13</v>
      </c>
      <c r="J4" s="9" t="s">
        <v>17</v>
      </c>
      <c r="K4" s="9" t="s">
        <v>7</v>
      </c>
      <c r="L4" s="13" t="s">
        <v>16</v>
      </c>
      <c r="M4" s="12" t="s">
        <v>12</v>
      </c>
      <c r="N4" s="9" t="s">
        <v>15</v>
      </c>
      <c r="O4" s="9" t="s">
        <v>14</v>
      </c>
      <c r="P4" s="11" t="s">
        <v>9</v>
      </c>
      <c r="Q4" s="9" t="s">
        <v>18</v>
      </c>
      <c r="R4" s="11" t="s">
        <v>19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54</v>
      </c>
      <c r="D5" s="45" t="n">
        <v>102</v>
      </c>
      <c r="E5" s="45" t="n">
        <v>120</v>
      </c>
      <c r="F5" s="45" t="n">
        <v>0</v>
      </c>
      <c r="G5" s="45" t="n">
        <v>2249</v>
      </c>
      <c r="H5" s="45" t="n">
        <v>367.09752</v>
      </c>
      <c r="I5" s="45" t="n">
        <v>164.58001</v>
      </c>
      <c r="J5" s="45" t="n">
        <v>0</v>
      </c>
      <c r="K5" s="45" t="n">
        <v>0</v>
      </c>
      <c r="L5" s="45" t="n">
        <v>272</v>
      </c>
      <c r="M5" s="45" t="n">
        <v>209</v>
      </c>
      <c r="N5" s="45" t="n">
        <v>121</v>
      </c>
      <c r="O5" s="45" t="n">
        <v>869</v>
      </c>
      <c r="P5" s="45" t="n">
        <v>13</v>
      </c>
      <c r="Q5" s="45" t="n">
        <v>0</v>
      </c>
      <c r="R5" s="46" t="n">
        <v>4540.67753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305231</v>
      </c>
      <c r="D6" s="45" t="n">
        <v>75694</v>
      </c>
      <c r="E6" s="45" t="n">
        <v>56604</v>
      </c>
      <c r="F6" s="45" t="n">
        <v>138534</v>
      </c>
      <c r="G6" s="45" t="n">
        <v>273112</v>
      </c>
      <c r="H6" s="45" t="n">
        <v>16397.840052604</v>
      </c>
      <c r="I6" s="45" t="n">
        <v>19998.2487</v>
      </c>
      <c r="J6" s="45" t="n">
        <v>6915</v>
      </c>
      <c r="K6" s="45" t="n">
        <v>56229.5096</v>
      </c>
      <c r="L6" s="45" t="n">
        <v>9324</v>
      </c>
      <c r="M6" s="45" t="n">
        <v>12964</v>
      </c>
      <c r="N6" s="45" t="n">
        <v>5421</v>
      </c>
      <c r="O6" s="45" t="n">
        <v>11000</v>
      </c>
      <c r="P6" s="45" t="n">
        <v>110009</v>
      </c>
      <c r="Q6" s="45" t="n">
        <v>219</v>
      </c>
      <c r="R6" s="46" t="n">
        <v>1097652.5983526</v>
      </c>
      <c r="S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61084</v>
      </c>
      <c r="D7" s="45" t="n">
        <v>0</v>
      </c>
      <c r="E7" s="45" t="n">
        <v>1254</v>
      </c>
      <c r="F7" s="45" t="n">
        <v>5340</v>
      </c>
      <c r="G7" s="45" t="n">
        <v>13944</v>
      </c>
      <c r="H7" s="45" t="n">
        <v>1053.81582739604</v>
      </c>
      <c r="I7" s="45" t="n">
        <v>13692.36472</v>
      </c>
      <c r="J7" s="45" t="n">
        <v>0</v>
      </c>
      <c r="K7" s="45" t="n">
        <v>0</v>
      </c>
      <c r="L7" s="45" t="n">
        <v>3789</v>
      </c>
      <c r="M7" s="45" t="n">
        <v>0</v>
      </c>
      <c r="N7" s="45" t="n">
        <v>0</v>
      </c>
      <c r="O7" s="45" t="n">
        <v>29</v>
      </c>
      <c r="P7" s="45" t="n">
        <v>0</v>
      </c>
      <c r="Q7" s="45" t="n">
        <v>0</v>
      </c>
      <c r="R7" s="46" t="n">
        <v>100186.180547396</v>
      </c>
      <c r="S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051</v>
      </c>
      <c r="D8" s="45" t="n">
        <v>19250</v>
      </c>
      <c r="E8" s="45" t="n">
        <v>8493</v>
      </c>
      <c r="F8" s="45" t="n">
        <v>633</v>
      </c>
      <c r="G8" s="45" t="n">
        <v>11994</v>
      </c>
      <c r="H8" s="45" t="n">
        <v>3164.72996</v>
      </c>
      <c r="I8" s="45" t="n">
        <v>1877.2183</v>
      </c>
      <c r="J8" s="45" t="n">
        <v>828</v>
      </c>
      <c r="K8" s="45" t="n">
        <v>1668.38749</v>
      </c>
      <c r="L8" s="45" t="n">
        <v>396</v>
      </c>
      <c r="M8" s="45" t="n">
        <v>1103</v>
      </c>
      <c r="N8" s="45" t="n">
        <v>7129</v>
      </c>
      <c r="O8" s="45" t="n">
        <v>964</v>
      </c>
      <c r="P8" s="45" t="n">
        <v>11205</v>
      </c>
      <c r="Q8" s="45" t="n">
        <v>0</v>
      </c>
      <c r="R8" s="46" t="n">
        <v>72756.33575</v>
      </c>
      <c r="S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10532</v>
      </c>
      <c r="D9" s="45" t="n">
        <v>6802</v>
      </c>
      <c r="E9" s="45" t="n">
        <v>1666</v>
      </c>
      <c r="F9" s="45" t="n">
        <v>2598</v>
      </c>
      <c r="G9" s="45" t="n">
        <v>10416</v>
      </c>
      <c r="H9" s="45" t="n">
        <v>3670.7966</v>
      </c>
      <c r="I9" s="45" t="n">
        <v>1921.22718</v>
      </c>
      <c r="J9" s="45" t="n">
        <v>398</v>
      </c>
      <c r="K9" s="45" t="n">
        <v>3299.71063</v>
      </c>
      <c r="L9" s="45" t="n">
        <v>329</v>
      </c>
      <c r="M9" s="45" t="n">
        <v>3513</v>
      </c>
      <c r="N9" s="45" t="n">
        <v>156</v>
      </c>
      <c r="O9" s="45" t="n">
        <v>470</v>
      </c>
      <c r="P9" s="45" t="n">
        <v>160</v>
      </c>
      <c r="Q9" s="45" t="n">
        <v>8</v>
      </c>
      <c r="R9" s="46" t="n">
        <v>45939.73441</v>
      </c>
      <c r="S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414</v>
      </c>
      <c r="D10" s="45" t="n">
        <v>16535</v>
      </c>
      <c r="E10" s="45" t="n">
        <v>89</v>
      </c>
      <c r="F10" s="45" t="n">
        <v>99</v>
      </c>
      <c r="G10" s="45" t="n">
        <v>4566</v>
      </c>
      <c r="H10" s="45" t="n">
        <v>28.49177</v>
      </c>
      <c r="I10" s="45" t="n">
        <v>720.6135</v>
      </c>
      <c r="J10" s="45" t="n">
        <v>0</v>
      </c>
      <c r="K10" s="45" t="n">
        <v>513.79892</v>
      </c>
      <c r="L10" s="45" t="n">
        <v>14</v>
      </c>
      <c r="M10" s="45" t="n">
        <v>11</v>
      </c>
      <c r="N10" s="45" t="n">
        <v>6</v>
      </c>
      <c r="O10" s="45" t="n">
        <v>34</v>
      </c>
      <c r="P10" s="45" t="n">
        <v>8112</v>
      </c>
      <c r="Q10" s="45" t="n">
        <v>0</v>
      </c>
      <c r="R10" s="46" t="n">
        <v>54142.90419</v>
      </c>
      <c r="S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1921</v>
      </c>
      <c r="E11" s="45" t="n">
        <v>0</v>
      </c>
      <c r="F11" s="45" t="n">
        <v>45</v>
      </c>
      <c r="G11" s="45" t="n">
        <v>0</v>
      </c>
      <c r="H11" s="45" t="n">
        <v>655.73526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v>2950.73526</v>
      </c>
      <c r="S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4890</v>
      </c>
      <c r="D12" s="45" t="n">
        <v>4053</v>
      </c>
      <c r="E12" s="45" t="n">
        <v>4421</v>
      </c>
      <c r="F12" s="45" t="n">
        <v>4918</v>
      </c>
      <c r="G12" s="45" t="n">
        <v>46167</v>
      </c>
      <c r="H12" s="45" t="n">
        <v>1264.57763</v>
      </c>
      <c r="I12" s="45" t="n">
        <v>1523.61217</v>
      </c>
      <c r="J12" s="45" t="n">
        <v>6</v>
      </c>
      <c r="K12" s="45" t="n">
        <v>2145.47519</v>
      </c>
      <c r="L12" s="45" t="n">
        <v>240</v>
      </c>
      <c r="M12" s="45" t="n">
        <v>1985</v>
      </c>
      <c r="N12" s="45" t="n">
        <v>273</v>
      </c>
      <c r="O12" s="45" t="n">
        <v>880</v>
      </c>
      <c r="P12" s="45" t="n">
        <v>10803</v>
      </c>
      <c r="Q12" s="45" t="n">
        <v>4</v>
      </c>
      <c r="R12" s="46" t="n">
        <v>83573.66499</v>
      </c>
      <c r="S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7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2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2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</row>
    <row r="211" customFormat="false" ht="12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</row>
    <row r="212" customFormat="false" ht="12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</row>
    <row r="213" customFormat="false" ht="12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</row>
    <row r="250" customFormat="false" ht="12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</row>
    <row r="251" customFormat="false" ht="12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</row>
    <row r="252" customFormat="false" ht="12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</row>
    <row r="253" customFormat="false" ht="12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</row>
    <row r="254" customFormat="false" ht="12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</row>
    <row r="255" customFormat="false" ht="12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</row>
    <row r="290" customFormat="false" ht="12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</row>
    <row r="294" customFormat="false" ht="12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</row>
    <row r="295" customFormat="false" ht="12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</row>
    <row r="296" customFormat="false" ht="12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</row>
    <row r="297" customFormat="false" ht="12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</row>
    <row r="298" customFormat="false" ht="12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</row>
    <row r="299" customFormat="false" ht="12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</row>
    <row r="300" customFormat="false" ht="12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</row>
    <row r="301" customFormat="false" ht="12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</row>
    <row r="302" customFormat="false" ht="12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</row>
    <row r="303" customFormat="false" ht="12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</row>
    <row r="304" customFormat="false" ht="12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</row>
    <row r="571" customFormat="false" ht="12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</row>
    <row r="572" customFormat="false" ht="12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</row>
    <row r="573" customFormat="false" ht="12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</row>
    <row r="574" customFormat="false" ht="12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</row>
    <row r="575" customFormat="false" ht="12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</row>
    <row r="576" customFormat="false" ht="12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</row>
    <row r="577" customFormat="false" ht="12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</row>
    <row r="578" customFormat="false" ht="12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</row>
    <row r="579" customFormat="false" ht="12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</row>
    <row r="580" customFormat="false" ht="12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</row>
    <row r="581" customFormat="false" ht="12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</row>
    <row r="582" customFormat="false" ht="12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</row>
    <row r="583" customFormat="false" ht="12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</row>
    <row r="584" customFormat="false" ht="12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</row>
    <row r="585" customFormat="false" ht="12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</row>
    <row r="586" customFormat="false" ht="12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</row>
    <row r="587" customFormat="false" ht="12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</row>
    <row r="588" customFormat="false" ht="12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</row>
    <row r="589" customFormat="false" ht="12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</row>
    <row r="590" customFormat="false" ht="12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</row>
    <row r="591" customFormat="false" ht="12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</row>
    <row r="592" customFormat="false" ht="12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</row>
    <row r="593" customFormat="false" ht="12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</row>
    <row r="594" customFormat="false" ht="12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</row>
    <row r="595" customFormat="false" ht="12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</row>
    <row r="596" customFormat="false" ht="12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</row>
    <row r="597" customFormat="false" ht="12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</row>
    <row r="598" customFormat="false" ht="12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</row>
    <row r="599" customFormat="false" ht="12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</row>
    <row r="600" customFormat="false" ht="12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</row>
    <row r="601" customFormat="false" ht="12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</row>
    <row r="602" customFormat="false" ht="12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</row>
    <row r="603" customFormat="false" ht="12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</row>
    <row r="604" customFormat="false" ht="12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</row>
    <row r="605" customFormat="false" ht="12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</row>
    <row r="606" customFormat="false" ht="12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</row>
    <row r="607" customFormat="false" ht="12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</row>
    <row r="608" customFormat="false" ht="12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</row>
    <row r="609" customFormat="false" ht="12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</row>
    <row r="610" customFormat="false" ht="12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</row>
    <row r="611" customFormat="false" ht="12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</row>
    <row r="612" customFormat="false" ht="12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</row>
    <row r="613" customFormat="false" ht="12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</row>
    <row r="614" customFormat="false" ht="12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</row>
    <row r="615" customFormat="false" ht="12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</row>
    <row r="616" customFormat="false" ht="12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</row>
    <row r="617" customFormat="false" ht="12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</row>
    <row r="618" customFormat="false" ht="12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</row>
    <row r="619" customFormat="false" ht="12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</row>
    <row r="620" customFormat="false" ht="12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</row>
    <row r="621" customFormat="false" ht="12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</row>
    <row r="622" customFormat="false" ht="12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</row>
    <row r="623" customFormat="false" ht="12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</row>
    <row r="624" customFormat="false" ht="12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</row>
    <row r="625" customFormat="false" ht="12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</row>
    <row r="626" customFormat="false" ht="12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</row>
    <row r="627" customFormat="false" ht="12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</row>
    <row r="628" customFormat="false" ht="12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</row>
    <row r="629" customFormat="false" ht="12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</row>
    <row r="630" customFormat="false" ht="12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</row>
    <row r="631" customFormat="false" ht="12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</row>
    <row r="632" customFormat="false" ht="12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</row>
    <row r="633" customFormat="fals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</row>
    <row r="634" customFormat="false" ht="12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</row>
    <row r="635" customFormat="false" ht="12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</row>
    <row r="636" customFormat="false" ht="12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</row>
    <row r="637" customFormat="false" ht="12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</row>
    <row r="638" customFormat="false" ht="12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</row>
    <row r="639" customFormat="false" ht="12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</row>
    <row r="640" customFormat="false" ht="12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</row>
    <row r="641" customFormat="false" ht="12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</row>
    <row r="642" customFormat="false" ht="12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</row>
    <row r="643" customFormat="false" ht="12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</row>
    <row r="644" customFormat="false" ht="12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</row>
    <row r="645" customFormat="false" ht="12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</row>
    <row r="646" customFormat="fals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</row>
    <row r="647" customFormat="false" ht="12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</row>
    <row r="648" customFormat="false" ht="12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</row>
    <row r="649" customFormat="false" ht="12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</row>
    <row r="650" customFormat="false" ht="12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</row>
    <row r="651" customFormat="false" ht="12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</row>
    <row r="652" customFormat="false" ht="12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</row>
    <row r="653" customFormat="false" ht="12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</row>
    <row r="654" customFormat="false" ht="12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</row>
    <row r="655" customFormat="false" ht="12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</row>
    <row r="656" customFormat="false" ht="12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</row>
    <row r="657" customFormat="false" ht="12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</row>
    <row r="658" customFormat="false" ht="12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</row>
    <row r="659" customFormat="false" ht="12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</row>
    <row r="660" customFormat="false" ht="12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</row>
    <row r="661" customFormat="false" ht="12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</row>
    <row r="662" customFormat="false" ht="12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</row>
    <row r="663" customFormat="false" ht="12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</row>
    <row r="664" customFormat="false" ht="12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</row>
    <row r="665" customFormat="false" ht="12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</row>
    <row r="666" customFormat="false" ht="12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</row>
    <row r="667" customFormat="false" ht="12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</row>
    <row r="668" customFormat="false" ht="12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</row>
    <row r="669" customFormat="false" ht="12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</row>
    <row r="670" customFormat="false" ht="12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</row>
    <row r="671" customFormat="false" ht="12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</row>
    <row r="672" customFormat="false" ht="12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</row>
    <row r="673" customFormat="false" ht="12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</row>
    <row r="674" customFormat="false" ht="12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</row>
    <row r="675" customFormat="false" ht="12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</row>
    <row r="676" customFormat="false" ht="12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</row>
    <row r="677" customFormat="false" ht="12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</row>
    <row r="678" customFormat="false" ht="12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</row>
    <row r="679" customFormat="false" ht="12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</row>
    <row r="680" customFormat="false" ht="12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</row>
    <row r="681" customFormat="false" ht="12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</row>
    <row r="682" customFormat="false" ht="12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</row>
    <row r="683" customFormat="false" ht="12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</row>
    <row r="684" customFormat="false" ht="12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</row>
    <row r="685" customFormat="false" ht="12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</row>
    <row r="686" customFormat="false" ht="12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</row>
    <row r="687" customFormat="false" ht="12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</row>
    <row r="688" customFormat="false" ht="12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</row>
    <row r="689" customFormat="false" ht="12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</row>
    <row r="690" customFormat="false" ht="12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</row>
    <row r="691" customFormat="false" ht="12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</row>
    <row r="692" customFormat="false" ht="12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</row>
    <row r="693" customFormat="false" ht="12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</row>
    <row r="694" customFormat="false" ht="12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</row>
    <row r="695" customFormat="false" ht="12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</row>
    <row r="696" customFormat="false" ht="12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</row>
    <row r="697" customFormat="false" ht="12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</row>
    <row r="698" customFormat="false" ht="12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</row>
    <row r="699" customFormat="false" ht="12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</row>
    <row r="700" customFormat="false" ht="12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</row>
    <row r="701" customFormat="false" ht="12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</row>
    <row r="702" customFormat="false" ht="12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</row>
    <row r="703" customFormat="fals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</row>
    <row r="704" customFormat="false" ht="12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</row>
    <row r="705" customFormat="false" ht="12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</row>
    <row r="706" customFormat="false" ht="12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</row>
    <row r="707" customFormat="false" ht="12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</row>
    <row r="708" customFormat="false" ht="12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</row>
    <row r="709" customFormat="false" ht="12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</row>
    <row r="710" customFormat="false" ht="12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</row>
    <row r="711" customFormat="false" ht="12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</row>
    <row r="712" customFormat="false" ht="12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</row>
    <row r="713" customFormat="false" ht="12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</row>
    <row r="714" customFormat="false" ht="12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</row>
    <row r="715" customFormat="false" ht="12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</row>
    <row r="716" customFormat="false" ht="12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</row>
    <row r="717" customFormat="false" ht="12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</row>
    <row r="718" customFormat="false" ht="12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</row>
    <row r="719" customFormat="false" ht="12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</row>
    <row r="720" customFormat="false" ht="12.7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</row>
    <row r="721" customFormat="false" ht="12.7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</row>
    <row r="722" customFormat="false" ht="12.7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</row>
    <row r="723" customFormat="false" ht="12.7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</row>
    <row r="724" customFormat="false" ht="12.7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</row>
    <row r="725" customFormat="false" ht="12.7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</row>
    <row r="726" customFormat="false" ht="12.7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</row>
    <row r="727" customFormat="false" ht="12.7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</row>
    <row r="728" customFormat="false" ht="12.7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</row>
    <row r="729" customFormat="false" ht="12.7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</row>
    <row r="730" customFormat="false" ht="12.7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</row>
    <row r="731" customFormat="false" ht="12.7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</row>
    <row r="732" customFormat="false" ht="12.7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</row>
    <row r="733" customFormat="false" ht="12.7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</row>
    <row r="734" customFormat="false" ht="12.7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</row>
    <row r="735" customFormat="false" ht="12.7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</row>
    <row r="736" customFormat="false" ht="12.7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</row>
    <row r="737" customFormat="false" ht="12.7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</row>
    <row r="738" customFormat="false" ht="12.7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</row>
    <row r="739" customFormat="false" ht="12.7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</row>
    <row r="740" customFormat="false" ht="12.7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</row>
    <row r="741" customFormat="false" ht="12.7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</row>
    <row r="742" customFormat="false" ht="12.7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</row>
    <row r="743" customFormat="false" ht="12.7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</row>
    <row r="744" customFormat="false" ht="12.7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</row>
    <row r="745" customFormat="false" ht="12.7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</row>
    <row r="746" customFormat="false" ht="12.7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</row>
    <row r="747" customFormat="false" ht="12.7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</row>
    <row r="748" customFormat="false" ht="12.7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</row>
    <row r="749" customFormat="false" ht="12.7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</row>
    <row r="750" customFormat="false" ht="12.7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</row>
    <row r="751" customFormat="false" ht="12.7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</row>
    <row r="752" customFormat="false" ht="12.7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</row>
    <row r="753" customFormat="false" ht="12.7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</row>
    <row r="754" customFormat="false" ht="12.7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</row>
    <row r="755" customFormat="false" ht="12.7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</row>
    <row r="756" customFormat="false" ht="12.7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</row>
    <row r="757" customFormat="false" ht="12.7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</row>
    <row r="758" customFormat="false" ht="12.7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</row>
    <row r="759" customFormat="false" ht="12.7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</row>
    <row r="760" customFormat="false" ht="12.7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</row>
    <row r="761" customFormat="false" ht="12.7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</row>
    <row r="762" customFormat="false" ht="12.7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</row>
    <row r="763" customFormat="false" ht="12.7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</row>
    <row r="764" customFormat="false" ht="12.7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</row>
    <row r="765" customFormat="false" ht="12.7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</row>
    <row r="766" customFormat="false" ht="12.7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</row>
    <row r="767" customFormat="false" ht="12.7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</row>
    <row r="768" customFormat="false" ht="12.7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</row>
    <row r="769" customFormat="false" ht="12.7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</row>
    <row r="770" customFormat="false" ht="12.7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</row>
    <row r="771" customFormat="false" ht="12.7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</row>
    <row r="772" customFormat="false" ht="12.7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</row>
    <row r="773" customFormat="false" ht="12.7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</row>
    <row r="774" customFormat="false" ht="12.7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</row>
    <row r="775" customFormat="false" ht="12.7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</row>
    <row r="776" customFormat="false" ht="12.7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</row>
    <row r="777" customFormat="false" ht="12.7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</row>
    <row r="778" customFormat="false" ht="12.7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</row>
    <row r="779" customFormat="false" ht="12.7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</row>
    <row r="780" customFormat="false" ht="12.7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</row>
    <row r="781" customFormat="false" ht="12.7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</row>
    <row r="782" customFormat="false" ht="12.7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</row>
    <row r="783" customFormat="false" ht="12.7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</row>
    <row r="784" customFormat="false" ht="12.7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</row>
    <row r="785" customFormat="false" ht="12.7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</row>
    <row r="786" customFormat="false" ht="12.7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</row>
    <row r="787" customFormat="false" ht="12.7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</row>
    <row r="788" customFormat="false" ht="12.7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</row>
    <row r="789" customFormat="false" ht="12.7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</row>
    <row r="790" customFormat="false" ht="12.7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3-10-11T07:36:57Z</cp:lastPrinted>
  <dcterms:modified xsi:type="dcterms:W3CDTF">2015-11-19T12:51:38Z</dcterms:modified>
  <cp:revision>0</cp:revision>
  <dc:subject/>
  <dc:title/>
</cp:coreProperties>
</file>