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0"/>
        <rFont val="Times New Roman"/>
        <family val="1"/>
        <charset val="204"/>
      </rPr>
      <t xml:space="preserve">GROSS PREMIUMS WRITTEN AS AT 31.05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METLIFE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PAYMENTS AS AT 31.05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FINANCIAL PARAMETERS AS AT 31.05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5.2015
</a:t>
            </a:r>
          </a:p>
        </c:rich>
      </c:tx>
      <c:layout>
        <c:manualLayout>
          <c:xMode val="edge"/>
          <c:yMode val="edge"/>
          <c:x val="0.241413403258393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18776598031"/>
          <c:y val="0.481771854174833"/>
          <c:w val="0.369599793663758"/>
          <c:h val="0.2864758918071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5.2015
LIFE INSURANCE  </a:t>
            </a:r>
          </a:p>
        </c:rich>
      </c:tx>
      <c:layout>
        <c:manualLayout>
          <c:xMode val="edge"/>
          <c:yMode val="edge"/>
          <c:x val="0.182331896902187"/>
          <c:y val="0.0247621530040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481167731"/>
          <c:w val="0.459590210586227"/>
          <c:h val="0.308679786263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40600238.0221045</c:v>
                </c:pt>
                <c:pt idx="1">
                  <c:v>1522470.1737594</c:v>
                </c:pt>
                <c:pt idx="2">
                  <c:v>3649798.5107907</c:v>
                </c:pt>
                <c:pt idx="3">
                  <c:v>27190.66</c:v>
                </c:pt>
                <c:pt idx="4">
                  <c:v>0</c:v>
                </c:pt>
                <c:pt idx="5">
                  <c:v>2431642.9627399</c:v>
                </c:pt>
                <c:pt idx="6">
                  <c:v>1662164.03</c:v>
                </c:pt>
                <c:pt idx="7">
                  <c:v>5094877.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1</xdr:row>
      <xdr:rowOff>66240</xdr:rowOff>
    </xdr:from>
    <xdr:to>
      <xdr:col>9</xdr:col>
      <xdr:colOff>352800</xdr:colOff>
      <xdr:row>49</xdr:row>
      <xdr:rowOff>123840</xdr:rowOff>
    </xdr:to>
    <xdr:graphicFrame>
      <xdr:nvGraphicFramePr>
        <xdr:cNvPr id="0" name="Chart 29"/>
        <xdr:cNvGraphicFramePr/>
      </xdr:nvGraphicFramePr>
      <xdr:xfrm>
        <a:off x="441000" y="5257440"/>
        <a:ext cx="8374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9</xdr:col>
      <xdr:colOff>403560</xdr:colOff>
      <xdr:row>54</xdr:row>
      <xdr:rowOff>104760</xdr:rowOff>
    </xdr:to>
    <xdr:graphicFrame>
      <xdr:nvGraphicFramePr>
        <xdr:cNvPr id="1" name="Chart 8"/>
        <xdr:cNvGraphicFramePr/>
      </xdr:nvGraphicFramePr>
      <xdr:xfrm>
        <a:off x="0" y="5134320"/>
        <a:ext cx="88549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46;&#1080;&#1074;&#1086;&#1090;&#1086;&#1079;&#1072;&#1089;&#1090;&#1088;&#1072;&#1093;&#1086;&#1074;&#1072;&#1085;&#1077;/DATA_Life_Q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Общ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27147764</v>
      </c>
      <c r="D5" s="17" t="n">
        <v>23373455.1</v>
      </c>
      <c r="E5" s="17" t="n">
        <v>14568204.01</v>
      </c>
      <c r="F5" s="17" t="n">
        <v>12080184.15</v>
      </c>
      <c r="G5" s="17" t="n">
        <v>12361984.6745</v>
      </c>
      <c r="H5" s="17" t="n">
        <v>11258511.05</v>
      </c>
      <c r="I5" s="17" t="n">
        <v>5838062.43</v>
      </c>
      <c r="J5" s="17" t="n">
        <v>2326576.8729062</v>
      </c>
      <c r="K5" s="17" t="n">
        <v>670902.58</v>
      </c>
      <c r="L5" s="17" t="n">
        <v>2795902.59</v>
      </c>
      <c r="M5" s="17" t="n">
        <v>647107.06</v>
      </c>
      <c r="N5" s="17" t="n">
        <v>1555797.04</v>
      </c>
      <c r="O5" s="17" t="n">
        <v>564102</v>
      </c>
      <c r="P5" s="17" t="n">
        <v>654266</v>
      </c>
      <c r="Q5" s="17" t="n">
        <v>0</v>
      </c>
      <c r="R5" s="18" t="n">
        <v>115842819.557406</v>
      </c>
      <c r="S5" s="19"/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14021404</v>
      </c>
      <c r="D6" s="17" t="n">
        <v>9691087.28</v>
      </c>
      <c r="E6" s="17" t="n">
        <v>14567902.01</v>
      </c>
      <c r="F6" s="17" t="n">
        <v>12080184.15</v>
      </c>
      <c r="G6" s="17" t="n">
        <v>12346359.0445</v>
      </c>
      <c r="H6" s="17" t="n">
        <v>486728.59</v>
      </c>
      <c r="I6" s="17" t="n">
        <v>5838062.43</v>
      </c>
      <c r="J6" s="17" t="n">
        <v>2324988.1929062</v>
      </c>
      <c r="K6" s="17" t="n">
        <v>670902.58</v>
      </c>
      <c r="L6" s="17" t="n">
        <v>2795902.59</v>
      </c>
      <c r="M6" s="17" t="n">
        <v>647107.06</v>
      </c>
      <c r="N6" s="17" t="n">
        <v>1555797.04</v>
      </c>
      <c r="O6" s="17" t="n">
        <v>564102</v>
      </c>
      <c r="P6" s="17" t="n">
        <v>654266</v>
      </c>
      <c r="Q6" s="17" t="n">
        <v>0</v>
      </c>
      <c r="R6" s="18" t="n">
        <v>78244792.9674062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2199120</v>
      </c>
      <c r="D7" s="17" t="n">
        <v>7092737.16</v>
      </c>
      <c r="E7" s="17" t="n">
        <v>6960858.4</v>
      </c>
      <c r="F7" s="17" t="n">
        <v>6995997.63</v>
      </c>
      <c r="G7" s="17" t="n">
        <v>11912618.7085</v>
      </c>
      <c r="H7" s="17" t="n">
        <v>485499.24</v>
      </c>
      <c r="I7" s="17" t="n">
        <v>5838062.43</v>
      </c>
      <c r="J7" s="17" t="n">
        <v>2265588.7629062</v>
      </c>
      <c r="K7" s="17" t="n">
        <v>91173.52</v>
      </c>
      <c r="L7" s="17" t="n">
        <v>219065.06</v>
      </c>
      <c r="M7" s="17" t="n">
        <v>291005.21</v>
      </c>
      <c r="N7" s="17" t="n">
        <v>1555797.04</v>
      </c>
      <c r="O7" s="17" t="n">
        <v>513112</v>
      </c>
      <c r="P7" s="17" t="n">
        <v>430390</v>
      </c>
      <c r="Q7" s="17" t="n">
        <v>0</v>
      </c>
      <c r="R7" s="18" t="n">
        <v>56851025.1614062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1822284</v>
      </c>
      <c r="D8" s="17" t="n">
        <v>2598350.12</v>
      </c>
      <c r="E8" s="17" t="n">
        <v>7607043.61</v>
      </c>
      <c r="F8" s="17" t="n">
        <v>5084186.52</v>
      </c>
      <c r="G8" s="17" t="n">
        <v>433740.336</v>
      </c>
      <c r="H8" s="17" t="n">
        <v>1229.35</v>
      </c>
      <c r="I8" s="17" t="n">
        <v>0</v>
      </c>
      <c r="J8" s="17" t="n">
        <v>59399.43</v>
      </c>
      <c r="K8" s="17" t="n">
        <v>579729.06</v>
      </c>
      <c r="L8" s="17" t="n">
        <v>2576837.53</v>
      </c>
      <c r="M8" s="17" t="n">
        <v>356101.85</v>
      </c>
      <c r="N8" s="17" t="n">
        <v>0</v>
      </c>
      <c r="O8" s="17" t="n">
        <v>50990</v>
      </c>
      <c r="P8" s="17" t="n">
        <v>223876</v>
      </c>
      <c r="Q8" s="17" t="n">
        <v>0</v>
      </c>
      <c r="R8" s="18" t="n">
        <v>21393767.806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13126360</v>
      </c>
      <c r="D9" s="17" t="n">
        <v>13682367.82</v>
      </c>
      <c r="E9" s="17" t="n">
        <v>302</v>
      </c>
      <c r="F9" s="17" t="n">
        <v>0</v>
      </c>
      <c r="G9" s="17" t="n">
        <v>15625.63</v>
      </c>
      <c r="H9" s="17" t="n">
        <v>10771782.46</v>
      </c>
      <c r="I9" s="17" t="n">
        <v>0</v>
      </c>
      <c r="J9" s="17" t="n">
        <v>1588.6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37598026.59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2701723</v>
      </c>
      <c r="D10" s="17" t="n">
        <v>312037.92</v>
      </c>
      <c r="E10" s="17" t="n">
        <v>463818.31</v>
      </c>
      <c r="F10" s="17" t="n">
        <v>0</v>
      </c>
      <c r="G10" s="17" t="n">
        <v>204706.0475</v>
      </c>
      <c r="H10" s="17" t="n">
        <v>0</v>
      </c>
      <c r="I10" s="17" t="n">
        <v>0</v>
      </c>
      <c r="J10" s="17" t="n">
        <v>242842.26058</v>
      </c>
      <c r="K10" s="17" t="n">
        <v>0</v>
      </c>
      <c r="L10" s="17" t="n">
        <v>169423.29</v>
      </c>
      <c r="M10" s="17" t="n">
        <v>0</v>
      </c>
      <c r="N10" s="17" t="n">
        <v>0</v>
      </c>
      <c r="O10" s="17" t="n">
        <v>12178</v>
      </c>
      <c r="P10" s="17" t="n">
        <v>0</v>
      </c>
      <c r="Q10" s="17" t="n">
        <v>0</v>
      </c>
      <c r="R10" s="18" t="n">
        <v>4106728.82808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14995775</v>
      </c>
      <c r="D11" s="17" t="n">
        <v>2820.4</v>
      </c>
      <c r="E11" s="17" t="n">
        <v>235375.79</v>
      </c>
      <c r="F11" s="17" t="n">
        <v>0</v>
      </c>
      <c r="G11" s="17" t="n">
        <v>524794.9325</v>
      </c>
      <c r="H11" s="17" t="n">
        <v>0</v>
      </c>
      <c r="I11" s="17" t="n">
        <v>790192.35</v>
      </c>
      <c r="J11" s="17" t="n">
        <v>95093.5495154</v>
      </c>
      <c r="K11" s="17" t="n">
        <v>0</v>
      </c>
      <c r="L11" s="17" t="n">
        <v>0</v>
      </c>
      <c r="M11" s="17" t="n">
        <v>5395.7</v>
      </c>
      <c r="N11" s="17" t="n">
        <v>0</v>
      </c>
      <c r="O11" s="17" t="n">
        <v>292063</v>
      </c>
      <c r="P11" s="17" t="n">
        <v>0</v>
      </c>
      <c r="Q11" s="17" t="n">
        <v>0</v>
      </c>
      <c r="R11" s="18" t="n">
        <v>16941510.7220154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138997.93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869.01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140866.94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281270</v>
      </c>
      <c r="D14" s="17" t="n">
        <v>5905840.23</v>
      </c>
      <c r="E14" s="17" t="n">
        <v>0</v>
      </c>
      <c r="F14" s="17" t="n">
        <v>568697.71</v>
      </c>
      <c r="G14" s="17" t="n">
        <v>1439228.1455</v>
      </c>
      <c r="H14" s="17" t="n">
        <v>67224.7</v>
      </c>
      <c r="I14" s="17" t="n">
        <v>331146.62</v>
      </c>
      <c r="J14" s="17" t="n">
        <v>986049.67</v>
      </c>
      <c r="K14" s="17" t="n">
        <v>0</v>
      </c>
      <c r="L14" s="17" t="n">
        <v>40836.5</v>
      </c>
      <c r="M14" s="17" t="n">
        <v>170739.04</v>
      </c>
      <c r="N14" s="17" t="n">
        <v>520782.14</v>
      </c>
      <c r="O14" s="17" t="n">
        <v>55329</v>
      </c>
      <c r="P14" s="17" t="n">
        <v>0</v>
      </c>
      <c r="Q14" s="17" t="n">
        <v>0</v>
      </c>
      <c r="R14" s="18" t="n">
        <v>10367143.7555</v>
      </c>
    </row>
    <row r="15" s="14" customFormat="true" ht="18" hidden="false" customHeight="true" outlineLevel="0" collapsed="false">
      <c r="A15" s="24" t="n">
        <v>7</v>
      </c>
      <c r="B15" s="25" t="s">
        <v>33</v>
      </c>
      <c r="C15" s="17" t="n">
        <v>365876</v>
      </c>
      <c r="D15" s="17" t="n">
        <v>805619.72</v>
      </c>
      <c r="E15" s="17" t="n">
        <v>4060191.49</v>
      </c>
      <c r="F15" s="17" t="n">
        <v>2386125.9</v>
      </c>
      <c r="G15" s="17" t="n">
        <v>0</v>
      </c>
      <c r="H15" s="17" t="n">
        <v>0</v>
      </c>
      <c r="I15" s="17" t="n">
        <v>0</v>
      </c>
      <c r="J15" s="17" t="n">
        <v>757170.23</v>
      </c>
      <c r="K15" s="17" t="n">
        <v>3472718.69</v>
      </c>
      <c r="L15" s="17" t="n">
        <v>871466.52</v>
      </c>
      <c r="M15" s="17" t="n">
        <v>0</v>
      </c>
      <c r="N15" s="17" t="n">
        <v>11511.98</v>
      </c>
      <c r="O15" s="17" t="n">
        <v>44287</v>
      </c>
      <c r="P15" s="17" t="n">
        <v>442352</v>
      </c>
      <c r="Q15" s="17" t="n">
        <v>0</v>
      </c>
      <c r="R15" s="18" t="n">
        <v>13217319.53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308.3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308.35</v>
      </c>
    </row>
    <row r="17" s="14" customFormat="true" ht="18" hidden="false" customHeight="true" outlineLevel="0" collapsed="false">
      <c r="A17" s="24" t="n">
        <v>8</v>
      </c>
      <c r="B17" s="25" t="s">
        <v>35</v>
      </c>
      <c r="C17" s="17" t="n">
        <v>666581</v>
      </c>
      <c r="D17" s="17" t="n">
        <v>5829041.73</v>
      </c>
      <c r="E17" s="17" t="n">
        <v>3339637.71</v>
      </c>
      <c r="F17" s="17" t="n">
        <v>337559.160000001</v>
      </c>
      <c r="G17" s="17" t="n">
        <v>1730671.34</v>
      </c>
      <c r="H17" s="17" t="n">
        <v>0</v>
      </c>
      <c r="I17" s="17" t="n">
        <v>43850.73</v>
      </c>
      <c r="J17" s="17" t="n">
        <v>385964.76</v>
      </c>
      <c r="K17" s="17" t="n">
        <v>0</v>
      </c>
      <c r="L17" s="17" t="n">
        <v>0</v>
      </c>
      <c r="M17" s="17" t="n">
        <v>0</v>
      </c>
      <c r="N17" s="17" t="n">
        <v>66317.11</v>
      </c>
      <c r="O17" s="17" t="n">
        <v>0</v>
      </c>
      <c r="P17" s="17" t="n">
        <v>0</v>
      </c>
      <c r="Q17" s="17" t="n">
        <v>0</v>
      </c>
      <c r="R17" s="18" t="n">
        <v>12399623.54</v>
      </c>
    </row>
    <row r="18" customFormat="false" ht="18" hidden="false" customHeight="true" outlineLevel="0" collapsed="false">
      <c r="A18" s="26" t="s">
        <v>19</v>
      </c>
      <c r="B18" s="26"/>
      <c r="C18" s="27" t="n">
        <v>46158989</v>
      </c>
      <c r="D18" s="27" t="n">
        <v>36367813.03</v>
      </c>
      <c r="E18" s="27" t="n">
        <v>22667227.31</v>
      </c>
      <c r="F18" s="27" t="n">
        <v>15372566.92</v>
      </c>
      <c r="G18" s="27" t="n">
        <v>16261385.14</v>
      </c>
      <c r="H18" s="27" t="n">
        <v>11325735.75</v>
      </c>
      <c r="I18" s="27" t="n">
        <v>7003252.13</v>
      </c>
      <c r="J18" s="27" t="n">
        <v>4795566.3530016</v>
      </c>
      <c r="K18" s="27" t="n">
        <v>4143621.27</v>
      </c>
      <c r="L18" s="27" t="n">
        <v>3877628.9</v>
      </c>
      <c r="M18" s="27" t="n">
        <v>823241.8</v>
      </c>
      <c r="N18" s="27" t="n">
        <v>2154408.27</v>
      </c>
      <c r="O18" s="27" t="n">
        <v>967959</v>
      </c>
      <c r="P18" s="27" t="n">
        <v>1096618</v>
      </c>
      <c r="Q18" s="27" t="n">
        <v>0</v>
      </c>
      <c r="R18" s="27" t="n">
        <v>173016012.873002</v>
      </c>
    </row>
    <row r="19" customFormat="false" ht="18" hidden="false" customHeight="true" outlineLevel="0" collapsed="false">
      <c r="A19" s="26" t="s">
        <v>36</v>
      </c>
      <c r="B19" s="26"/>
      <c r="C19" s="28" t="n">
        <v>0.266790271221207</v>
      </c>
      <c r="D19" s="28" t="n">
        <v>0.210199116406034</v>
      </c>
      <c r="E19" s="28" t="n">
        <v>0.131012308823914</v>
      </c>
      <c r="F19" s="28" t="n">
        <v>0.0888505443209113</v>
      </c>
      <c r="G19" s="28" t="n">
        <v>0.0939877463939496</v>
      </c>
      <c r="H19" s="28" t="n">
        <v>0.0654606216033506</v>
      </c>
      <c r="I19" s="28" t="n">
        <v>0.0404774795910976</v>
      </c>
      <c r="J19" s="28" t="n">
        <v>0.0277174711945401</v>
      </c>
      <c r="K19" s="28" t="n">
        <v>0.0239493512836961</v>
      </c>
      <c r="L19" s="28" t="n">
        <v>0.0224119654337791</v>
      </c>
      <c r="M19" s="28" t="n">
        <v>0.00475818270418867</v>
      </c>
      <c r="N19" s="28" t="n">
        <v>0.0124520744307141</v>
      </c>
      <c r="O19" s="28" t="n">
        <v>0.0055946208904404</v>
      </c>
      <c r="P19" s="28" t="n">
        <v>0.0063382457021764</v>
      </c>
      <c r="Q19" s="28" t="n">
        <v>0</v>
      </c>
      <c r="R19" s="28" t="n">
        <v>1</v>
      </c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false" outlineLevel="0" collapsed="false">
      <c r="A21" s="31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3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15310068</v>
      </c>
      <c r="D5" s="17" t="n">
        <v>6063246.34</v>
      </c>
      <c r="E5" s="17" t="n">
        <v>3443155.89</v>
      </c>
      <c r="F5" s="17" t="n">
        <v>2062443.1071741</v>
      </c>
      <c r="G5" s="17" t="n">
        <v>6399124.2135007</v>
      </c>
      <c r="H5" s="17" t="n">
        <v>109943.71</v>
      </c>
      <c r="I5" s="17" t="n">
        <v>2499497.53</v>
      </c>
      <c r="J5" s="17" t="n">
        <v>1322402.54</v>
      </c>
      <c r="K5" s="17" t="n">
        <v>877645.62</v>
      </c>
      <c r="L5" s="17" t="n">
        <v>1131004.2314297</v>
      </c>
      <c r="M5" s="17" t="n">
        <v>262484.85</v>
      </c>
      <c r="N5" s="17" t="n">
        <v>316527.19</v>
      </c>
      <c r="O5" s="17" t="n">
        <v>504503.34</v>
      </c>
      <c r="P5" s="17" t="n">
        <v>296255.93</v>
      </c>
      <c r="Q5" s="17" t="n">
        <v>1935.53</v>
      </c>
      <c r="R5" s="18" t="n">
        <v>40600238.0221045</v>
      </c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7535510</v>
      </c>
      <c r="D6" s="17" t="n">
        <v>2172436.25</v>
      </c>
      <c r="E6" s="17" t="n">
        <v>3443155.89</v>
      </c>
      <c r="F6" s="17" t="n">
        <v>2062443.1071741</v>
      </c>
      <c r="G6" s="17" t="n">
        <v>6328198.9335007</v>
      </c>
      <c r="H6" s="17" t="n">
        <v>100171.13</v>
      </c>
      <c r="I6" s="17" t="n">
        <v>2499497.53</v>
      </c>
      <c r="J6" s="17" t="n">
        <v>1156032.7</v>
      </c>
      <c r="K6" s="17" t="n">
        <v>877645.62</v>
      </c>
      <c r="L6" s="17" t="n">
        <v>1131004.2314297</v>
      </c>
      <c r="M6" s="17" t="n">
        <v>262484.85</v>
      </c>
      <c r="N6" s="17" t="n">
        <v>316527.19</v>
      </c>
      <c r="O6" s="17" t="n">
        <v>504503.34</v>
      </c>
      <c r="P6" s="17" t="n">
        <v>296255.93</v>
      </c>
      <c r="Q6" s="17" t="n">
        <v>0</v>
      </c>
      <c r="R6" s="18" t="n">
        <v>28685866.7021045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7052432</v>
      </c>
      <c r="D7" s="17" t="n">
        <v>1909094.57</v>
      </c>
      <c r="E7" s="17" t="n">
        <v>2910319.25</v>
      </c>
      <c r="F7" s="17" t="n">
        <v>723996.8471741</v>
      </c>
      <c r="G7" s="17" t="n">
        <v>6090176.9435007</v>
      </c>
      <c r="H7" s="17" t="n">
        <v>36951.22</v>
      </c>
      <c r="I7" s="17" t="n">
        <v>2499497.53</v>
      </c>
      <c r="J7" s="17" t="n">
        <v>1054491.16</v>
      </c>
      <c r="K7" s="17" t="n">
        <v>38598.89</v>
      </c>
      <c r="L7" s="17" t="n">
        <v>107206.0114297</v>
      </c>
      <c r="M7" s="17" t="n">
        <v>161111.79</v>
      </c>
      <c r="N7" s="17" t="n">
        <v>316527.19</v>
      </c>
      <c r="O7" s="17" t="n">
        <v>503503.34</v>
      </c>
      <c r="P7" s="17" t="n">
        <v>282623.98</v>
      </c>
      <c r="Q7" s="17" t="n">
        <v>0</v>
      </c>
      <c r="R7" s="18" t="n">
        <v>23686530.7221045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483078</v>
      </c>
      <c r="D8" s="17" t="n">
        <v>263341.68</v>
      </c>
      <c r="E8" s="17" t="n">
        <v>532836.64</v>
      </c>
      <c r="F8" s="17" t="n">
        <v>1338446.26</v>
      </c>
      <c r="G8" s="17" t="n">
        <v>238021.99</v>
      </c>
      <c r="H8" s="17" t="n">
        <v>63219.91</v>
      </c>
      <c r="I8" s="17" t="n">
        <v>0</v>
      </c>
      <c r="J8" s="17" t="n">
        <v>101541.54</v>
      </c>
      <c r="K8" s="17" t="n">
        <v>839046.73</v>
      </c>
      <c r="L8" s="17" t="n">
        <v>1023798.22</v>
      </c>
      <c r="M8" s="17" t="n">
        <v>101373.06</v>
      </c>
      <c r="N8" s="17" t="n">
        <v>0</v>
      </c>
      <c r="O8" s="17" t="n">
        <v>1000</v>
      </c>
      <c r="P8" s="17" t="n">
        <v>13631.95</v>
      </c>
      <c r="Q8" s="17" t="n">
        <v>0</v>
      </c>
      <c r="R8" s="18" t="n">
        <v>4999335.98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7774558</v>
      </c>
      <c r="D9" s="17" t="n">
        <v>3890810.09</v>
      </c>
      <c r="E9" s="17" t="n">
        <v>0</v>
      </c>
      <c r="F9" s="17" t="n">
        <v>0</v>
      </c>
      <c r="G9" s="17" t="n">
        <v>70925.28</v>
      </c>
      <c r="H9" s="17" t="n">
        <v>9772.58</v>
      </c>
      <c r="I9" s="17" t="n">
        <v>0</v>
      </c>
      <c r="J9" s="17" t="n">
        <v>166369.8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1935.53</v>
      </c>
      <c r="R9" s="18" t="n">
        <v>11914371.32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840899</v>
      </c>
      <c r="D10" s="17" t="n">
        <v>54536.61</v>
      </c>
      <c r="E10" s="17" t="n">
        <v>105341.06</v>
      </c>
      <c r="F10" s="17" t="n">
        <v>0</v>
      </c>
      <c r="G10" s="17" t="n">
        <v>307651.3737594</v>
      </c>
      <c r="H10" s="17" t="n">
        <v>0</v>
      </c>
      <c r="I10" s="17" t="n">
        <v>0</v>
      </c>
      <c r="J10" s="17" t="n">
        <v>137111.44</v>
      </c>
      <c r="K10" s="17" t="n">
        <v>0</v>
      </c>
      <c r="L10" s="17" t="n">
        <v>75447.9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482.79</v>
      </c>
      <c r="R10" s="18" t="n">
        <v>1522470.1737594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1967320</v>
      </c>
      <c r="D11" s="17" t="n">
        <v>0</v>
      </c>
      <c r="E11" s="17" t="n">
        <v>77115.43</v>
      </c>
      <c r="F11" s="17" t="n">
        <v>0</v>
      </c>
      <c r="G11" s="17" t="n">
        <v>1270502.55</v>
      </c>
      <c r="H11" s="17" t="n">
        <v>0</v>
      </c>
      <c r="I11" s="17" t="n">
        <v>76573.05</v>
      </c>
      <c r="J11" s="17" t="n">
        <v>110434.75</v>
      </c>
      <c r="K11" s="17" t="n">
        <v>0</v>
      </c>
      <c r="L11" s="17" t="n">
        <v>70621.7307907</v>
      </c>
      <c r="M11" s="17" t="n">
        <v>0</v>
      </c>
      <c r="N11" s="17" t="n">
        <v>0</v>
      </c>
      <c r="O11" s="17" t="n">
        <v>77231</v>
      </c>
      <c r="P11" s="17" t="n">
        <v>0</v>
      </c>
      <c r="Q11" s="17" t="n">
        <v>0</v>
      </c>
      <c r="R11" s="18" t="n">
        <v>3649798.5107907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27190.6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27190.66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481</v>
      </c>
      <c r="D14" s="17" t="n">
        <v>1062646.43</v>
      </c>
      <c r="E14" s="17" t="n">
        <v>0</v>
      </c>
      <c r="F14" s="17" t="n">
        <v>0</v>
      </c>
      <c r="G14" s="17" t="n">
        <v>536211.842739899</v>
      </c>
      <c r="H14" s="17" t="n">
        <v>46603.18</v>
      </c>
      <c r="I14" s="17" t="n">
        <v>0</v>
      </c>
      <c r="J14" s="17" t="n">
        <v>698897.64</v>
      </c>
      <c r="K14" s="17" t="n">
        <v>0</v>
      </c>
      <c r="L14" s="17" t="n">
        <v>900</v>
      </c>
      <c r="M14" s="17" t="n">
        <v>45178.8</v>
      </c>
      <c r="N14" s="17" t="n">
        <v>38104.07</v>
      </c>
      <c r="O14" s="17" t="n">
        <v>2620</v>
      </c>
      <c r="P14" s="17" t="n">
        <v>0</v>
      </c>
      <c r="Q14" s="17" t="n">
        <v>0</v>
      </c>
      <c r="R14" s="18" t="n">
        <v>2431642.9627399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131523</v>
      </c>
      <c r="D15" s="17" t="n">
        <v>154398.03</v>
      </c>
      <c r="E15" s="17" t="n">
        <v>549843.21</v>
      </c>
      <c r="F15" s="17" t="n">
        <v>156533.8</v>
      </c>
      <c r="G15" s="17" t="n">
        <v>187982.12</v>
      </c>
      <c r="H15" s="17" t="n">
        <v>0</v>
      </c>
      <c r="I15" s="17" t="n">
        <v>0</v>
      </c>
      <c r="J15" s="17" t="n">
        <v>174971.36</v>
      </c>
      <c r="K15" s="17" t="n">
        <v>27011.63</v>
      </c>
      <c r="L15" s="17" t="n">
        <v>189531.83</v>
      </c>
      <c r="M15" s="17" t="n">
        <v>0</v>
      </c>
      <c r="N15" s="17" t="n">
        <v>0</v>
      </c>
      <c r="O15" s="17" t="n">
        <v>2526</v>
      </c>
      <c r="P15" s="17" t="n">
        <v>87843.05</v>
      </c>
      <c r="Q15" s="17" t="n">
        <v>0</v>
      </c>
      <c r="R15" s="18" t="n">
        <v>1662164.03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s="14" customFormat="true" ht="18" hidden="false" customHeight="true" outlineLevel="0" collapsed="false">
      <c r="A17" s="15" t="n">
        <v>8</v>
      </c>
      <c r="B17" s="25" t="s">
        <v>35</v>
      </c>
      <c r="C17" s="17" t="n">
        <v>750</v>
      </c>
      <c r="D17" s="17" t="n">
        <v>2391555.72</v>
      </c>
      <c r="E17" s="17" t="n">
        <v>1523393.17</v>
      </c>
      <c r="F17" s="17" t="n">
        <v>12000</v>
      </c>
      <c r="G17" s="17" t="n">
        <v>861466.36</v>
      </c>
      <c r="H17" s="17" t="n">
        <v>0</v>
      </c>
      <c r="I17" s="17" t="n">
        <v>1556.82</v>
      </c>
      <c r="J17" s="17" t="n">
        <v>243733.33</v>
      </c>
      <c r="K17" s="17" t="n">
        <v>0</v>
      </c>
      <c r="L17" s="17" t="n">
        <v>0</v>
      </c>
      <c r="M17" s="17" t="n">
        <v>0</v>
      </c>
      <c r="N17" s="17" t="n">
        <v>60422.24</v>
      </c>
      <c r="O17" s="17" t="n">
        <v>0</v>
      </c>
      <c r="P17" s="17" t="n">
        <v>0</v>
      </c>
      <c r="Q17" s="17" t="n">
        <v>0</v>
      </c>
      <c r="R17" s="18" t="n">
        <v>5094877.64</v>
      </c>
    </row>
    <row r="18" customFormat="false" ht="18" hidden="false" customHeight="true" outlineLevel="0" collapsed="false">
      <c r="A18" s="26" t="s">
        <v>19</v>
      </c>
      <c r="B18" s="26"/>
      <c r="C18" s="27" t="n">
        <v>18251041</v>
      </c>
      <c r="D18" s="27" t="n">
        <v>9753573.79</v>
      </c>
      <c r="E18" s="27" t="n">
        <v>5698848.76</v>
      </c>
      <c r="F18" s="27" t="n">
        <v>2230976.9071741</v>
      </c>
      <c r="G18" s="27" t="n">
        <v>9562938.46</v>
      </c>
      <c r="H18" s="27" t="n">
        <v>156546.89</v>
      </c>
      <c r="I18" s="27" t="n">
        <v>2577627.4</v>
      </c>
      <c r="J18" s="27" t="n">
        <v>2687551.06</v>
      </c>
      <c r="K18" s="27" t="n">
        <v>904657.25</v>
      </c>
      <c r="L18" s="27" t="n">
        <v>1467505.6922204</v>
      </c>
      <c r="M18" s="27" t="n">
        <v>307663.65</v>
      </c>
      <c r="N18" s="27" t="n">
        <v>415053.5</v>
      </c>
      <c r="O18" s="27" t="n">
        <v>586880.34</v>
      </c>
      <c r="P18" s="27" t="n">
        <v>384098.98</v>
      </c>
      <c r="Q18" s="27" t="n">
        <v>3418.32</v>
      </c>
      <c r="R18" s="27" t="n">
        <v>54988381.9993945</v>
      </c>
    </row>
    <row r="19" customFormat="false" ht="18" hidden="false" customHeight="true" outlineLevel="0" collapsed="false">
      <c r="A19" s="29"/>
      <c r="B19" s="26"/>
      <c r="C19" s="34" t="n">
        <v>0.331907219968774</v>
      </c>
      <c r="D19" s="34" t="n">
        <v>0.1773751733613</v>
      </c>
      <c r="E19" s="34" t="n">
        <v>0.103637323972594</v>
      </c>
      <c r="F19" s="34" t="n">
        <v>0.0405717867312165</v>
      </c>
      <c r="G19" s="34" t="n">
        <v>0.173908344131771</v>
      </c>
      <c r="H19" s="34" t="n">
        <v>0.00284690846153145</v>
      </c>
      <c r="I19" s="34" t="n">
        <v>0.0468758546128596</v>
      </c>
      <c r="J19" s="34" t="n">
        <v>0.0488748888816113</v>
      </c>
      <c r="K19" s="34" t="n">
        <v>0.0164517888525973</v>
      </c>
      <c r="L19" s="34" t="n">
        <v>0.0266875590599585</v>
      </c>
      <c r="M19" s="34" t="n">
        <v>0.00559506642700249</v>
      </c>
      <c r="N19" s="34" t="n">
        <v>0.0075480216894647</v>
      </c>
      <c r="O19" s="34" t="n">
        <v>0.010672806121236</v>
      </c>
      <c r="P19" s="34" t="n">
        <v>0.00698509332397213</v>
      </c>
      <c r="Q19" s="34" t="n">
        <v>6.2164404110629E-005</v>
      </c>
      <c r="R19" s="34" t="n">
        <v>1</v>
      </c>
    </row>
    <row r="20" customFormat="false" ht="14.25" hidden="false" customHeight="false" outlineLevel="0" collapsed="false">
      <c r="A20" s="31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14" min="3" style="36" width="11.7"/>
    <col collapsed="false" customWidth="true" hidden="false" outlineLevel="0" max="15" min="15" style="36" width="12.99"/>
    <col collapsed="false" customWidth="true" hidden="false" outlineLevel="0" max="16" min="16" style="36" width="11.7"/>
    <col collapsed="false" customWidth="true" hidden="false" outlineLevel="0" max="17" min="17" style="37" width="11.7"/>
    <col collapsed="false" customWidth="true" hidden="false" outlineLevel="0" max="18" min="18" style="37" width="12.7"/>
    <col collapsed="false" customWidth="false" hidden="false" outlineLevel="0" max="257" min="19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43" t="s">
        <v>4</v>
      </c>
      <c r="D4" s="44" t="s">
        <v>5</v>
      </c>
      <c r="E4" s="45" t="s">
        <v>6</v>
      </c>
      <c r="F4" s="45" t="s">
        <v>10</v>
      </c>
      <c r="G4" s="46" t="s">
        <v>8</v>
      </c>
      <c r="H4" s="45" t="s">
        <v>11</v>
      </c>
      <c r="I4" s="43" t="s">
        <v>13</v>
      </c>
      <c r="J4" s="46" t="s">
        <v>17</v>
      </c>
      <c r="K4" s="43" t="s">
        <v>7</v>
      </c>
      <c r="L4" s="47" t="s">
        <v>16</v>
      </c>
      <c r="M4" s="48" t="s">
        <v>12</v>
      </c>
      <c r="N4" s="46" t="s">
        <v>15</v>
      </c>
      <c r="O4" s="46" t="s">
        <v>14</v>
      </c>
      <c r="P4" s="45" t="s">
        <v>9</v>
      </c>
      <c r="Q4" s="46" t="s">
        <v>18</v>
      </c>
      <c r="R4" s="45" t="s">
        <v>19</v>
      </c>
    </row>
    <row r="5" s="41" customFormat="true" ht="21.75" hidden="false" customHeight="true" outlineLevel="0" collapsed="false">
      <c r="A5" s="49" t="s">
        <v>41</v>
      </c>
      <c r="B5" s="50" t="s">
        <v>42</v>
      </c>
      <c r="C5" s="51" t="n">
        <v>60</v>
      </c>
      <c r="D5" s="51" t="n">
        <v>92</v>
      </c>
      <c r="E5" s="51" t="n">
        <v>121</v>
      </c>
      <c r="F5" s="51" t="n">
        <v>0</v>
      </c>
      <c r="G5" s="51" t="n">
        <v>2240</v>
      </c>
      <c r="H5" s="51" t="n">
        <v>384.57475</v>
      </c>
      <c r="I5" s="51" t="n">
        <v>183.05981</v>
      </c>
      <c r="J5" s="51" t="n">
        <v>0</v>
      </c>
      <c r="K5" s="51" t="n">
        <v>0</v>
      </c>
      <c r="L5" s="51" t="n">
        <v>281</v>
      </c>
      <c r="M5" s="51" t="n">
        <v>209</v>
      </c>
      <c r="N5" s="51" t="n">
        <v>124</v>
      </c>
      <c r="O5" s="51" t="n">
        <v>832</v>
      </c>
      <c r="P5" s="51" t="n">
        <v>14</v>
      </c>
      <c r="Q5" s="51" t="n">
        <v>0</v>
      </c>
      <c r="R5" s="52" t="n">
        <v>4540.63456</v>
      </c>
    </row>
    <row r="6" customFormat="false" ht="21.75" hidden="false" customHeight="true" outlineLevel="0" collapsed="false">
      <c r="A6" s="49" t="s">
        <v>43</v>
      </c>
      <c r="B6" s="50" t="s">
        <v>44</v>
      </c>
      <c r="C6" s="51" t="n">
        <v>302575</v>
      </c>
      <c r="D6" s="51" t="n">
        <v>76039</v>
      </c>
      <c r="E6" s="51" t="n">
        <v>56012</v>
      </c>
      <c r="F6" s="51" t="n">
        <v>136937</v>
      </c>
      <c r="G6" s="51" t="n">
        <v>266993</v>
      </c>
      <c r="H6" s="51" t="n">
        <v>16630.8363575321</v>
      </c>
      <c r="I6" s="51" t="n">
        <v>20304.09559</v>
      </c>
      <c r="J6" s="51" t="n">
        <v>6959</v>
      </c>
      <c r="K6" s="51" t="n">
        <v>52231</v>
      </c>
      <c r="L6" s="51" t="n">
        <v>9713</v>
      </c>
      <c r="M6" s="51" t="n">
        <v>12741</v>
      </c>
      <c r="N6" s="51" t="n">
        <v>5418</v>
      </c>
      <c r="O6" s="51" t="n">
        <v>10600</v>
      </c>
      <c r="P6" s="51" t="n">
        <v>106369</v>
      </c>
      <c r="Q6" s="51" t="n">
        <v>224</v>
      </c>
      <c r="R6" s="52" t="n">
        <v>1079745.93194753</v>
      </c>
      <c r="S6" s="41"/>
    </row>
    <row r="7" customFormat="false" ht="41.25" hidden="false" customHeight="true" outlineLevel="0" collapsed="false">
      <c r="A7" s="49" t="s">
        <v>45</v>
      </c>
      <c r="B7" s="50" t="s">
        <v>46</v>
      </c>
      <c r="C7" s="51" t="n">
        <v>60956</v>
      </c>
      <c r="D7" s="51" t="n">
        <v>0</v>
      </c>
      <c r="E7" s="51" t="n">
        <v>1335</v>
      </c>
      <c r="F7" s="51" t="n">
        <v>5433</v>
      </c>
      <c r="G7" s="51" t="n">
        <v>14658</v>
      </c>
      <c r="H7" s="51" t="n">
        <v>1092.33163246788</v>
      </c>
      <c r="I7" s="51" t="n">
        <v>13651.84748</v>
      </c>
      <c r="J7" s="51" t="n">
        <v>0</v>
      </c>
      <c r="K7" s="51" t="n">
        <v>0</v>
      </c>
      <c r="L7" s="51" t="n">
        <v>3814</v>
      </c>
      <c r="M7" s="51" t="n">
        <v>0</v>
      </c>
      <c r="N7" s="51" t="n">
        <v>0</v>
      </c>
      <c r="O7" s="51" t="n">
        <v>27</v>
      </c>
      <c r="P7" s="51" t="n">
        <v>0</v>
      </c>
      <c r="Q7" s="51" t="n">
        <v>0</v>
      </c>
      <c r="R7" s="52" t="n">
        <v>100967.179112468</v>
      </c>
      <c r="S7" s="41"/>
    </row>
    <row r="8" customFormat="false" ht="21.75" hidden="false" customHeight="true" outlineLevel="0" collapsed="false">
      <c r="A8" s="49" t="s">
        <v>47</v>
      </c>
      <c r="B8" s="50" t="s">
        <v>48</v>
      </c>
      <c r="C8" s="51" t="n">
        <v>4506</v>
      </c>
      <c r="D8" s="51" t="n">
        <v>19714</v>
      </c>
      <c r="E8" s="51" t="n">
        <v>9857</v>
      </c>
      <c r="F8" s="51" t="n">
        <v>600</v>
      </c>
      <c r="G8" s="51" t="n">
        <v>12552</v>
      </c>
      <c r="H8" s="51" t="n">
        <v>3486.42293</v>
      </c>
      <c r="I8" s="51" t="n">
        <v>1747.25337</v>
      </c>
      <c r="J8" s="51" t="n">
        <v>886</v>
      </c>
      <c r="K8" s="51" t="n">
        <v>1495</v>
      </c>
      <c r="L8" s="51" t="n">
        <v>349</v>
      </c>
      <c r="M8" s="51" t="n">
        <v>1160</v>
      </c>
      <c r="N8" s="51" t="n">
        <v>6910</v>
      </c>
      <c r="O8" s="51" t="n">
        <v>973</v>
      </c>
      <c r="P8" s="51" t="n">
        <v>11305</v>
      </c>
      <c r="Q8" s="51" t="n">
        <v>1</v>
      </c>
      <c r="R8" s="52" t="n">
        <v>75541.6763</v>
      </c>
      <c r="S8" s="41"/>
    </row>
    <row r="9" customFormat="false" ht="21.75" hidden="false" customHeight="true" outlineLevel="0" collapsed="false">
      <c r="A9" s="49" t="s">
        <v>49</v>
      </c>
      <c r="B9" s="50" t="s">
        <v>50</v>
      </c>
      <c r="C9" s="51" t="n">
        <v>9986</v>
      </c>
      <c r="D9" s="51" t="n">
        <v>5699</v>
      </c>
      <c r="E9" s="51" t="n">
        <v>1451</v>
      </c>
      <c r="F9" s="51" t="n">
        <v>3510</v>
      </c>
      <c r="G9" s="51" t="n">
        <v>9764</v>
      </c>
      <c r="H9" s="51" t="n">
        <v>3536.94218</v>
      </c>
      <c r="I9" s="51" t="n">
        <v>1418.29868</v>
      </c>
      <c r="J9" s="51" t="n">
        <v>395</v>
      </c>
      <c r="K9" s="51" t="n">
        <v>5009</v>
      </c>
      <c r="L9" s="51" t="n">
        <v>207</v>
      </c>
      <c r="M9" s="51" t="n">
        <v>3591</v>
      </c>
      <c r="N9" s="51" t="n">
        <v>105</v>
      </c>
      <c r="O9" s="51" t="n">
        <v>488</v>
      </c>
      <c r="P9" s="51" t="n">
        <v>194</v>
      </c>
      <c r="Q9" s="51" t="n">
        <v>9</v>
      </c>
      <c r="R9" s="52" t="n">
        <v>45363.24086</v>
      </c>
      <c r="S9" s="41"/>
    </row>
    <row r="10" s="53" customFormat="true" ht="21.75" hidden="false" customHeight="true" outlineLevel="0" collapsed="false">
      <c r="A10" s="49" t="s">
        <v>51</v>
      </c>
      <c r="B10" s="50" t="s">
        <v>52</v>
      </c>
      <c r="C10" s="51" t="n">
        <v>23360</v>
      </c>
      <c r="D10" s="51" t="n">
        <v>16960</v>
      </c>
      <c r="E10" s="51" t="n">
        <v>46</v>
      </c>
      <c r="F10" s="51" t="n">
        <v>81</v>
      </c>
      <c r="G10" s="51" t="n">
        <v>4619</v>
      </c>
      <c r="H10" s="51" t="n">
        <v>32.12798</v>
      </c>
      <c r="I10" s="51" t="n">
        <v>769.95118</v>
      </c>
      <c r="J10" s="51" t="n">
        <v>0</v>
      </c>
      <c r="K10" s="51" t="n">
        <v>608</v>
      </c>
      <c r="L10" s="51" t="n">
        <v>7</v>
      </c>
      <c r="M10" s="51" t="n">
        <v>32</v>
      </c>
      <c r="N10" s="51" t="n">
        <v>1</v>
      </c>
      <c r="O10" s="51" t="n">
        <v>42</v>
      </c>
      <c r="P10" s="51" t="n">
        <v>8070</v>
      </c>
      <c r="Q10" s="51" t="n">
        <v>0</v>
      </c>
      <c r="R10" s="52" t="n">
        <v>54628.07916</v>
      </c>
      <c r="S10" s="41"/>
    </row>
    <row r="11" customFormat="false" ht="21.75" hidden="false" customHeight="true" outlineLevel="0" collapsed="false">
      <c r="A11" s="49" t="s">
        <v>53</v>
      </c>
      <c r="B11" s="50" t="s">
        <v>54</v>
      </c>
      <c r="C11" s="51" t="n">
        <v>0</v>
      </c>
      <c r="D11" s="51" t="n">
        <v>2067</v>
      </c>
      <c r="E11" s="51" t="n">
        <v>0</v>
      </c>
      <c r="F11" s="51" t="n">
        <v>45</v>
      </c>
      <c r="G11" s="51" t="n">
        <v>0</v>
      </c>
      <c r="H11" s="51" t="n">
        <v>658.77804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329</v>
      </c>
      <c r="N11" s="51" t="n">
        <v>0</v>
      </c>
      <c r="O11" s="51" t="n">
        <v>0</v>
      </c>
      <c r="P11" s="51" t="n">
        <v>0</v>
      </c>
      <c r="Q11" s="51" t="n">
        <v>0</v>
      </c>
      <c r="R11" s="52" t="n">
        <v>3099.77804</v>
      </c>
      <c r="S11" s="41"/>
    </row>
    <row r="12" customFormat="false" ht="21.75" hidden="false" customHeight="true" outlineLevel="0" collapsed="false">
      <c r="A12" s="49" t="s">
        <v>55</v>
      </c>
      <c r="B12" s="50" t="s">
        <v>56</v>
      </c>
      <c r="C12" s="51" t="n">
        <v>5078</v>
      </c>
      <c r="D12" s="51" t="n">
        <v>3770</v>
      </c>
      <c r="E12" s="51" t="n">
        <v>6214</v>
      </c>
      <c r="F12" s="51" t="n">
        <v>3715</v>
      </c>
      <c r="G12" s="51" t="n">
        <v>45869</v>
      </c>
      <c r="H12" s="51" t="n">
        <v>1333.61539</v>
      </c>
      <c r="I12" s="51" t="n">
        <v>1433.5037</v>
      </c>
      <c r="J12" s="51" t="n">
        <v>9</v>
      </c>
      <c r="K12" s="51" t="n">
        <v>1968</v>
      </c>
      <c r="L12" s="51" t="n">
        <v>134</v>
      </c>
      <c r="M12" s="51" t="n">
        <v>2132</v>
      </c>
      <c r="N12" s="51" t="n">
        <v>333</v>
      </c>
      <c r="O12" s="51" t="n">
        <v>874</v>
      </c>
      <c r="P12" s="51" t="n">
        <v>10652</v>
      </c>
      <c r="Q12" s="51" t="n">
        <v>4</v>
      </c>
      <c r="R12" s="52" t="n">
        <v>83519.11909</v>
      </c>
      <c r="S12" s="41"/>
    </row>
    <row r="13" customFormat="false" ht="12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  <c r="S13" s="41"/>
    </row>
    <row r="14" customFormat="false" ht="14.25" hidden="false" customHeight="false" outlineLevel="0" collapsed="false">
      <c r="A14" s="31" t="s">
        <v>3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2.75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2.7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2.7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2.7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customFormat="fals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customFormat="false" ht="12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2.7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customFormat="false" ht="12.7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customFormat="false" ht="12.7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2.7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2.7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59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59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59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59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59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59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59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59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59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59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59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59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59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59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59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59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59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59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59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59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59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59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59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59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59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59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59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59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59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59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59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59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59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59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59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59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59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59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59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59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59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59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59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59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59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59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59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59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59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59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59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59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59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59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59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59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59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59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59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59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59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59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59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59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59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59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59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59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59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59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59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59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59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59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59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59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59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59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59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59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59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59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59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59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59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59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59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59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59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59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59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59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59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59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59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59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59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59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59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59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59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59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59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59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59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59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59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59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59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59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59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59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59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59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59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59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59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59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59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59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59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59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59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59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59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59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59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59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59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59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59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59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59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59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59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59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59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59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59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59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59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59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59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59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59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59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59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59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59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59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59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59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59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59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59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59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59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59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59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59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59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59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59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59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59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59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59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59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59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59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59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59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59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59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59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59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59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59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59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59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59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59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59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59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59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59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59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59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59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59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59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59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59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59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59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59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2.75" hidden="false" customHeight="false" outlineLevel="0" collapsed="false">
      <c r="A367" s="59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59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59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59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59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59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59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59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59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59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59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59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59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59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59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59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59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59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59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59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59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59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59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59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59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59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59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59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59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59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59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59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59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59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59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59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59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59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59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59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59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59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59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59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59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59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59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59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59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59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59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59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59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59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59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59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59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59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59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59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59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59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59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59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59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59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59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59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59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59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59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59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2.75" hidden="false" customHeight="false" outlineLevel="0" collapsed="false">
      <c r="A439" s="59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2.75" hidden="false" customHeight="false" outlineLevel="0" collapsed="false">
      <c r="A440" s="59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2.75" hidden="false" customHeight="false" outlineLevel="0" collapsed="false">
      <c r="A441" s="59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2.75" hidden="false" customHeight="false" outlineLevel="0" collapsed="false">
      <c r="A442" s="59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2.75" hidden="false" customHeight="false" outlineLevel="0" collapsed="false">
      <c r="A443" s="59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2.75" hidden="false" customHeight="false" outlineLevel="0" collapsed="false">
      <c r="A444" s="59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2.75" hidden="false" customHeight="false" outlineLevel="0" collapsed="false">
      <c r="A445" s="59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2.75" hidden="false" customHeight="false" outlineLevel="0" collapsed="false">
      <c r="A446" s="59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2.75" hidden="false" customHeight="false" outlineLevel="0" collapsed="false">
      <c r="A447" s="59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2.75" hidden="false" customHeight="false" outlineLevel="0" collapsed="false">
      <c r="A448" s="59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2.75" hidden="false" customHeight="false" outlineLevel="0" collapsed="false">
      <c r="A449" s="59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2.75" hidden="false" customHeight="false" outlineLevel="0" collapsed="false">
      <c r="A450" s="59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2.75" hidden="false" customHeight="false" outlineLevel="0" collapsed="false">
      <c r="A451" s="59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2.75" hidden="false" customHeight="false" outlineLevel="0" collapsed="false">
      <c r="A452" s="59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2.75" hidden="false" customHeight="false" outlineLevel="0" collapsed="false">
      <c r="A453" s="59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2.75" hidden="false" customHeight="false" outlineLevel="0" collapsed="false">
      <c r="A454" s="59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2.75" hidden="false" customHeight="false" outlineLevel="0" collapsed="false">
      <c r="A455" s="59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2.75" hidden="false" customHeight="false" outlineLevel="0" collapsed="false">
      <c r="A456" s="59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2.75" hidden="false" customHeight="false" outlineLevel="0" collapsed="false">
      <c r="A457" s="59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2.75" hidden="false" customHeight="false" outlineLevel="0" collapsed="false">
      <c r="A458" s="59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2.75" hidden="false" customHeight="false" outlineLevel="0" collapsed="false">
      <c r="A459" s="59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2.75" hidden="false" customHeight="false" outlineLevel="0" collapsed="false">
      <c r="A460" s="59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2.75" hidden="false" customHeight="false" outlineLevel="0" collapsed="false">
      <c r="A461" s="59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2.75" hidden="false" customHeight="false" outlineLevel="0" collapsed="false">
      <c r="A462" s="59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2.75" hidden="false" customHeight="false" outlineLevel="0" collapsed="false">
      <c r="A463" s="59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2.75" hidden="false" customHeight="false" outlineLevel="0" collapsed="false">
      <c r="A464" s="59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2.75" hidden="false" customHeight="false" outlineLevel="0" collapsed="false">
      <c r="A465" s="59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2.75" hidden="false" customHeight="false" outlineLevel="0" collapsed="false">
      <c r="A466" s="59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2.75" hidden="false" customHeight="false" outlineLevel="0" collapsed="false">
      <c r="A467" s="59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2.75" hidden="false" customHeight="false" outlineLevel="0" collapsed="false">
      <c r="A468" s="59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2.75" hidden="false" customHeight="false" outlineLevel="0" collapsed="false">
      <c r="A469" s="59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2.75" hidden="false" customHeight="false" outlineLevel="0" collapsed="false">
      <c r="A470" s="59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2.75" hidden="false" customHeight="false" outlineLevel="0" collapsed="false">
      <c r="A471" s="59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2.75" hidden="false" customHeight="false" outlineLevel="0" collapsed="false">
      <c r="A472" s="59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2.75" hidden="false" customHeight="false" outlineLevel="0" collapsed="false">
      <c r="A473" s="59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2.75" hidden="false" customHeight="false" outlineLevel="0" collapsed="false">
      <c r="A474" s="59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2.75" hidden="false" customHeight="false" outlineLevel="0" collapsed="false">
      <c r="A475" s="59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2.75" hidden="false" customHeight="false" outlineLevel="0" collapsed="false">
      <c r="A476" s="59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2.75" hidden="false" customHeight="false" outlineLevel="0" collapsed="false">
      <c r="A477" s="59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2.75" hidden="false" customHeight="false" outlineLevel="0" collapsed="false">
      <c r="A478" s="59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2.75" hidden="false" customHeight="false" outlineLevel="0" collapsed="false">
      <c r="A479" s="59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2.75" hidden="false" customHeight="false" outlineLevel="0" collapsed="false">
      <c r="A480" s="59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2.75" hidden="false" customHeight="false" outlineLevel="0" collapsed="false">
      <c r="A481" s="59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2.75" hidden="false" customHeight="false" outlineLevel="0" collapsed="false">
      <c r="A482" s="59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2.75" hidden="false" customHeight="false" outlineLevel="0" collapsed="false">
      <c r="A483" s="59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2.75" hidden="false" customHeight="false" outlineLevel="0" collapsed="false">
      <c r="A484" s="59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2.75" hidden="false" customHeight="false" outlineLevel="0" collapsed="false">
      <c r="A485" s="59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2.75" hidden="false" customHeight="false" outlineLevel="0" collapsed="false">
      <c r="A486" s="59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2.75" hidden="false" customHeight="false" outlineLevel="0" collapsed="false">
      <c r="A487" s="59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2.75" hidden="false" customHeight="false" outlineLevel="0" collapsed="false">
      <c r="A488" s="59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2.75" hidden="false" customHeight="false" outlineLevel="0" collapsed="false">
      <c r="A489" s="59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2.75" hidden="false" customHeight="false" outlineLevel="0" collapsed="false">
      <c r="A490" s="59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2.75" hidden="false" customHeight="false" outlineLevel="0" collapsed="false">
      <c r="A491" s="59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2.75" hidden="false" customHeight="false" outlineLevel="0" collapsed="false">
      <c r="A492" s="59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2.75" hidden="false" customHeight="false" outlineLevel="0" collapsed="false">
      <c r="A493" s="59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2.75" hidden="false" customHeight="false" outlineLevel="0" collapsed="false">
      <c r="A494" s="59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2.75" hidden="false" customHeight="false" outlineLevel="0" collapsed="false">
      <c r="A495" s="59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2.75" hidden="false" customHeight="false" outlineLevel="0" collapsed="false">
      <c r="A496" s="59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2.75" hidden="false" customHeight="false" outlineLevel="0" collapsed="false">
      <c r="A497" s="59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2.75" hidden="false" customHeight="false" outlineLevel="0" collapsed="false">
      <c r="A498" s="59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2.75" hidden="false" customHeight="false" outlineLevel="0" collapsed="false">
      <c r="A499" s="59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2.75" hidden="false" customHeight="false" outlineLevel="0" collapsed="false">
      <c r="A500" s="59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2.75" hidden="false" customHeight="false" outlineLevel="0" collapsed="false">
      <c r="A501" s="59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2.75" hidden="false" customHeight="false" outlineLevel="0" collapsed="false">
      <c r="A502" s="59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2.75" hidden="false" customHeight="false" outlineLevel="0" collapsed="false">
      <c r="A503" s="59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2.75" hidden="false" customHeight="false" outlineLevel="0" collapsed="false">
      <c r="A504" s="59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2.75" hidden="false" customHeight="false" outlineLevel="0" collapsed="false">
      <c r="A505" s="59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2.75" hidden="false" customHeight="false" outlineLevel="0" collapsed="false">
      <c r="A506" s="59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2.75" hidden="false" customHeight="false" outlineLevel="0" collapsed="false">
      <c r="A507" s="59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2.75" hidden="false" customHeight="false" outlineLevel="0" collapsed="false">
      <c r="A508" s="59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2.75" hidden="false" customHeight="false" outlineLevel="0" collapsed="false">
      <c r="A509" s="59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2.75" hidden="false" customHeight="false" outlineLevel="0" collapsed="false">
      <c r="A510" s="59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2.75" hidden="false" customHeight="false" outlineLevel="0" collapsed="false">
      <c r="A511" s="59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2.75" hidden="false" customHeight="false" outlineLevel="0" collapsed="false">
      <c r="A512" s="59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2.75" hidden="false" customHeight="false" outlineLevel="0" collapsed="false">
      <c r="A513" s="59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2.75" hidden="false" customHeight="false" outlineLevel="0" collapsed="false">
      <c r="A514" s="59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2.75" hidden="false" customHeight="false" outlineLevel="0" collapsed="false">
      <c r="A515" s="59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2.75" hidden="false" customHeight="false" outlineLevel="0" collapsed="false">
      <c r="A516" s="59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2.75" hidden="false" customHeight="false" outlineLevel="0" collapsed="false">
      <c r="A517" s="59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2.75" hidden="false" customHeight="false" outlineLevel="0" collapsed="false">
      <c r="A518" s="59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2.75" hidden="false" customHeight="false" outlineLevel="0" collapsed="false">
      <c r="A519" s="59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2.75" hidden="false" customHeight="false" outlineLevel="0" collapsed="false">
      <c r="A520" s="59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2.75" hidden="false" customHeight="false" outlineLevel="0" collapsed="false">
      <c r="A521" s="59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2.75" hidden="false" customHeight="false" outlineLevel="0" collapsed="false">
      <c r="A522" s="59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2.75" hidden="false" customHeight="false" outlineLevel="0" collapsed="false">
      <c r="A523" s="59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2.75" hidden="false" customHeight="false" outlineLevel="0" collapsed="false">
      <c r="A524" s="59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2.75" hidden="false" customHeight="false" outlineLevel="0" collapsed="false">
      <c r="A525" s="59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2.75" hidden="false" customHeight="false" outlineLevel="0" collapsed="false">
      <c r="A526" s="59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2.75" hidden="false" customHeight="false" outlineLevel="0" collapsed="false">
      <c r="A527" s="59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2.75" hidden="false" customHeight="false" outlineLevel="0" collapsed="false">
      <c r="A528" s="59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2.75" hidden="false" customHeight="false" outlineLevel="0" collapsed="false">
      <c r="A529" s="59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2.75" hidden="false" customHeight="false" outlineLevel="0" collapsed="false">
      <c r="A530" s="59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2.75" hidden="false" customHeight="false" outlineLevel="0" collapsed="false">
      <c r="A531" s="59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2.75" hidden="false" customHeight="false" outlineLevel="0" collapsed="false">
      <c r="A532" s="59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2.75" hidden="false" customHeight="false" outlineLevel="0" collapsed="false">
      <c r="A533" s="59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2.75" hidden="false" customHeight="false" outlineLevel="0" collapsed="false">
      <c r="A534" s="59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2.75" hidden="false" customHeight="false" outlineLevel="0" collapsed="false">
      <c r="A535" s="59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2.75" hidden="false" customHeight="false" outlineLevel="0" collapsed="false">
      <c r="A536" s="59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2.75" hidden="false" customHeight="false" outlineLevel="0" collapsed="false">
      <c r="A537" s="59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2.75" hidden="false" customHeight="false" outlineLevel="0" collapsed="false">
      <c r="A538" s="59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2.75" hidden="false" customHeight="false" outlineLevel="0" collapsed="false">
      <c r="A539" s="59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2.75" hidden="false" customHeight="false" outlineLevel="0" collapsed="false">
      <c r="A540" s="59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2.75" hidden="false" customHeight="false" outlineLevel="0" collapsed="false">
      <c r="A541" s="59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2.75" hidden="false" customHeight="false" outlineLevel="0" collapsed="false">
      <c r="A542" s="59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2.75" hidden="false" customHeight="false" outlineLevel="0" collapsed="false">
      <c r="A543" s="59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2.75" hidden="false" customHeight="false" outlineLevel="0" collapsed="false">
      <c r="A544" s="59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2.75" hidden="false" customHeight="false" outlineLevel="0" collapsed="false">
      <c r="A545" s="59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2.75" hidden="false" customHeight="false" outlineLevel="0" collapsed="false">
      <c r="A546" s="59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2.75" hidden="false" customHeight="false" outlineLevel="0" collapsed="false">
      <c r="A547" s="59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2.75" hidden="false" customHeight="false" outlineLevel="0" collapsed="false">
      <c r="A548" s="59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2.75" hidden="false" customHeight="false" outlineLevel="0" collapsed="false">
      <c r="A549" s="59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2.75" hidden="false" customHeight="false" outlineLevel="0" collapsed="false">
      <c r="A550" s="59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A551" s="59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2.75" hidden="false" customHeight="false" outlineLevel="0" collapsed="false">
      <c r="A552" s="59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2.75" hidden="false" customHeight="false" outlineLevel="0" collapsed="false">
      <c r="A553" s="59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2.75" hidden="false" customHeight="false" outlineLevel="0" collapsed="false">
      <c r="A554" s="59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2.75" hidden="false" customHeight="false" outlineLevel="0" collapsed="false">
      <c r="A555" s="59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2.75" hidden="false" customHeight="false" outlineLevel="0" collapsed="false">
      <c r="A556" s="59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2.75" hidden="false" customHeight="false" outlineLevel="0" collapsed="false">
      <c r="A557" s="59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2.75" hidden="false" customHeight="false" outlineLevel="0" collapsed="false">
      <c r="A558" s="59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2.75" hidden="false" customHeight="false" outlineLevel="0" collapsed="false">
      <c r="A559" s="59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2.75" hidden="false" customHeight="false" outlineLevel="0" collapsed="false">
      <c r="A560" s="59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2.75" hidden="false" customHeight="false" outlineLevel="0" collapsed="false">
      <c r="A561" s="59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A562" s="59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2.75" hidden="false" customHeight="false" outlineLevel="0" collapsed="false">
      <c r="A563" s="59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2.75" hidden="false" customHeight="false" outlineLevel="0" collapsed="false">
      <c r="A564" s="59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2.75" hidden="false" customHeight="false" outlineLevel="0" collapsed="false">
      <c r="A565" s="59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2.75" hidden="false" customHeight="false" outlineLevel="0" collapsed="false">
      <c r="A566" s="59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2.75" hidden="false" customHeight="false" outlineLevel="0" collapsed="false">
      <c r="A567" s="59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2.75" hidden="false" customHeight="false" outlineLevel="0" collapsed="false">
      <c r="A568" s="59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2.75" hidden="false" customHeight="false" outlineLevel="0" collapsed="false">
      <c r="A569" s="59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2.75" hidden="false" customHeight="false" outlineLevel="0" collapsed="false">
      <c r="A570" s="59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2.75" hidden="false" customHeight="false" outlineLevel="0" collapsed="false">
      <c r="A571" s="59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2.75" hidden="false" customHeight="false" outlineLevel="0" collapsed="false">
      <c r="A572" s="59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2.75" hidden="false" customHeight="false" outlineLevel="0" collapsed="false">
      <c r="A573" s="59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2.75" hidden="false" customHeight="false" outlineLevel="0" collapsed="false">
      <c r="A574" s="59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2.75" hidden="false" customHeight="false" outlineLevel="0" collapsed="false">
      <c r="A575" s="59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2.75" hidden="false" customHeight="false" outlineLevel="0" collapsed="false">
      <c r="A576" s="59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2.75" hidden="false" customHeight="false" outlineLevel="0" collapsed="false">
      <c r="A577" s="59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2.75" hidden="false" customHeight="false" outlineLevel="0" collapsed="false">
      <c r="A578" s="59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2.75" hidden="false" customHeight="false" outlineLevel="0" collapsed="false">
      <c r="A579" s="59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2.75" hidden="false" customHeight="false" outlineLevel="0" collapsed="false">
      <c r="A580" s="59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2.75" hidden="false" customHeight="false" outlineLevel="0" collapsed="false">
      <c r="A581" s="59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2.75" hidden="false" customHeight="false" outlineLevel="0" collapsed="false">
      <c r="A582" s="59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2.75" hidden="false" customHeight="false" outlineLevel="0" collapsed="false">
      <c r="A583" s="59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2.75" hidden="false" customHeight="false" outlineLevel="0" collapsed="false">
      <c r="A584" s="59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2.75" hidden="false" customHeight="false" outlineLevel="0" collapsed="false">
      <c r="A585" s="59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2.75" hidden="false" customHeight="false" outlineLevel="0" collapsed="false">
      <c r="A586" s="59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2.75" hidden="false" customHeight="false" outlineLevel="0" collapsed="false">
      <c r="A587" s="59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2.75" hidden="false" customHeight="false" outlineLevel="0" collapsed="false">
      <c r="A588" s="59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2.75" hidden="false" customHeight="false" outlineLevel="0" collapsed="false">
      <c r="A589" s="59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2.75" hidden="false" customHeight="false" outlineLevel="0" collapsed="false">
      <c r="A590" s="59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2.75" hidden="false" customHeight="false" outlineLevel="0" collapsed="false">
      <c r="A591" s="59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2.75" hidden="false" customHeight="false" outlineLevel="0" collapsed="false">
      <c r="A592" s="59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2.75" hidden="false" customHeight="false" outlineLevel="0" collapsed="false">
      <c r="A593" s="59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2.75" hidden="false" customHeight="false" outlineLevel="0" collapsed="false">
      <c r="A594" s="59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2.75" hidden="false" customHeight="false" outlineLevel="0" collapsed="false">
      <c r="A595" s="59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2.75" hidden="false" customHeight="false" outlineLevel="0" collapsed="false">
      <c r="A596" s="59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2.75" hidden="false" customHeight="false" outlineLevel="0" collapsed="false">
      <c r="A597" s="59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2.75" hidden="false" customHeight="false" outlineLevel="0" collapsed="false">
      <c r="A598" s="59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2.75" hidden="false" customHeight="false" outlineLevel="0" collapsed="false">
      <c r="A599" s="59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2.75" hidden="false" customHeight="false" outlineLevel="0" collapsed="false">
      <c r="A600" s="59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2.75" hidden="false" customHeight="false" outlineLevel="0" collapsed="false">
      <c r="A601" s="59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2.75" hidden="false" customHeight="false" outlineLevel="0" collapsed="false">
      <c r="A602" s="59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2.75" hidden="false" customHeight="false" outlineLevel="0" collapsed="false">
      <c r="A603" s="59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2.75" hidden="false" customHeight="false" outlineLevel="0" collapsed="false">
      <c r="A604" s="59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2.75" hidden="false" customHeight="false" outlineLevel="0" collapsed="false">
      <c r="A605" s="59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2.75" hidden="false" customHeight="false" outlineLevel="0" collapsed="false">
      <c r="A606" s="59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2.75" hidden="false" customHeight="false" outlineLevel="0" collapsed="false">
      <c r="A607" s="59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2.75" hidden="false" customHeight="false" outlineLevel="0" collapsed="false">
      <c r="A608" s="59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2.75" hidden="false" customHeight="false" outlineLevel="0" collapsed="false">
      <c r="A609" s="59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2.75" hidden="false" customHeight="false" outlineLevel="0" collapsed="false">
      <c r="A610" s="59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2.75" hidden="false" customHeight="false" outlineLevel="0" collapsed="false">
      <c r="A611" s="59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2.75" hidden="false" customHeight="false" outlineLevel="0" collapsed="false">
      <c r="A612" s="59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2.75" hidden="false" customHeight="false" outlineLevel="0" collapsed="false">
      <c r="A613" s="59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2.75" hidden="false" customHeight="false" outlineLevel="0" collapsed="false">
      <c r="A614" s="59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2.75" hidden="false" customHeight="false" outlineLevel="0" collapsed="false">
      <c r="A615" s="59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2.75" hidden="false" customHeight="false" outlineLevel="0" collapsed="false">
      <c r="A616" s="59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2.75" hidden="false" customHeight="false" outlineLevel="0" collapsed="false">
      <c r="A617" s="59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2.75" hidden="false" customHeight="false" outlineLevel="0" collapsed="false">
      <c r="A618" s="59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2.75" hidden="false" customHeight="false" outlineLevel="0" collapsed="false">
      <c r="A619" s="59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2.75" hidden="false" customHeight="false" outlineLevel="0" collapsed="false">
      <c r="A620" s="59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2.75" hidden="false" customHeight="false" outlineLevel="0" collapsed="false">
      <c r="A621" s="59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2.75" hidden="false" customHeight="false" outlineLevel="0" collapsed="false">
      <c r="A622" s="59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2.75" hidden="false" customHeight="false" outlineLevel="0" collapsed="false">
      <c r="A623" s="59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2.75" hidden="false" customHeight="false" outlineLevel="0" collapsed="false">
      <c r="A624" s="59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2.75" hidden="false" customHeight="false" outlineLevel="0" collapsed="false">
      <c r="A625" s="59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2.75" hidden="false" customHeight="false" outlineLevel="0" collapsed="false">
      <c r="A626" s="59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2.75" hidden="false" customHeight="false" outlineLevel="0" collapsed="false">
      <c r="A627" s="59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2.75" hidden="false" customHeight="false" outlineLevel="0" collapsed="false">
      <c r="A628" s="59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2.75" hidden="false" customHeight="false" outlineLevel="0" collapsed="false">
      <c r="A629" s="59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2.75" hidden="false" customHeight="false" outlineLevel="0" collapsed="false">
      <c r="A630" s="59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2.75" hidden="false" customHeight="false" outlineLevel="0" collapsed="false">
      <c r="A631" s="59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2.75" hidden="false" customHeight="false" outlineLevel="0" collapsed="false">
      <c r="A632" s="59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2.75" hidden="false" customHeight="false" outlineLevel="0" collapsed="false">
      <c r="A633" s="59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2.75" hidden="false" customHeight="false" outlineLevel="0" collapsed="false">
      <c r="A634" s="59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2.75" hidden="false" customHeight="false" outlineLevel="0" collapsed="false">
      <c r="A635" s="59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2.75" hidden="false" customHeight="false" outlineLevel="0" collapsed="false">
      <c r="A636" s="59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2.75" hidden="false" customHeight="false" outlineLevel="0" collapsed="false">
      <c r="A637" s="59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2.75" hidden="false" customHeight="false" outlineLevel="0" collapsed="false">
      <c r="A638" s="59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2.75" hidden="false" customHeight="false" outlineLevel="0" collapsed="false">
      <c r="A639" s="59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2.75" hidden="false" customHeight="false" outlineLevel="0" collapsed="false">
      <c r="A640" s="59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2.75" hidden="false" customHeight="false" outlineLevel="0" collapsed="false">
      <c r="A641" s="59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2.75" hidden="false" customHeight="false" outlineLevel="0" collapsed="false">
      <c r="A642" s="59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2.75" hidden="false" customHeight="false" outlineLevel="0" collapsed="false">
      <c r="A643" s="59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2.75" hidden="false" customHeight="false" outlineLevel="0" collapsed="false">
      <c r="A644" s="59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2.75" hidden="false" customHeight="false" outlineLevel="0" collapsed="false">
      <c r="A645" s="59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2.75" hidden="false" customHeight="false" outlineLevel="0" collapsed="false">
      <c r="A646" s="59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2.75" hidden="false" customHeight="false" outlineLevel="0" collapsed="false">
      <c r="A647" s="59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2.75" hidden="false" customHeight="false" outlineLevel="0" collapsed="false">
      <c r="A648" s="59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2.75" hidden="false" customHeight="false" outlineLevel="0" collapsed="false">
      <c r="A649" s="59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2.75" hidden="false" customHeight="false" outlineLevel="0" collapsed="false">
      <c r="A650" s="59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2.75" hidden="false" customHeight="false" outlineLevel="0" collapsed="false">
      <c r="A651" s="59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2.75" hidden="false" customHeight="false" outlineLevel="0" collapsed="false">
      <c r="A652" s="59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2.75" hidden="false" customHeight="false" outlineLevel="0" collapsed="false">
      <c r="A653" s="59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2.75" hidden="false" customHeight="false" outlineLevel="0" collapsed="false">
      <c r="A654" s="59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2.75" hidden="false" customHeight="false" outlineLevel="0" collapsed="false">
      <c r="A655" s="59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2.75" hidden="false" customHeight="false" outlineLevel="0" collapsed="false">
      <c r="A656" s="59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2.75" hidden="false" customHeight="false" outlineLevel="0" collapsed="false">
      <c r="A657" s="59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2.75" hidden="false" customHeight="false" outlineLevel="0" collapsed="false">
      <c r="A658" s="59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2.75" hidden="false" customHeight="false" outlineLevel="0" collapsed="false">
      <c r="A659" s="59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2.75" hidden="false" customHeight="false" outlineLevel="0" collapsed="false">
      <c r="A660" s="59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2.75" hidden="false" customHeight="false" outlineLevel="0" collapsed="false">
      <c r="A661" s="59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2.75" hidden="false" customHeight="false" outlineLevel="0" collapsed="false">
      <c r="A662" s="59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2.75" hidden="false" customHeight="false" outlineLevel="0" collapsed="false">
      <c r="A663" s="59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2.75" hidden="false" customHeight="false" outlineLevel="0" collapsed="false">
      <c r="A664" s="59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2.75" hidden="false" customHeight="false" outlineLevel="0" collapsed="false">
      <c r="A665" s="59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2.75" hidden="false" customHeight="false" outlineLevel="0" collapsed="false">
      <c r="A666" s="59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2.75" hidden="false" customHeight="false" outlineLevel="0" collapsed="false">
      <c r="A667" s="59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2.75" hidden="false" customHeight="false" outlineLevel="0" collapsed="false">
      <c r="A668" s="59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2.75" hidden="false" customHeight="false" outlineLevel="0" collapsed="false">
      <c r="A669" s="59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2.75" hidden="false" customHeight="false" outlineLevel="0" collapsed="false">
      <c r="A670" s="59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2.75" hidden="false" customHeight="false" outlineLevel="0" collapsed="false">
      <c r="A671" s="59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2.75" hidden="false" customHeight="false" outlineLevel="0" collapsed="false">
      <c r="A672" s="59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2.75" hidden="false" customHeight="false" outlineLevel="0" collapsed="false">
      <c r="A673" s="59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2.75" hidden="false" customHeight="false" outlineLevel="0" collapsed="false">
      <c r="A674" s="59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2.75" hidden="false" customHeight="false" outlineLevel="0" collapsed="false">
      <c r="A675" s="59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2.75" hidden="false" customHeight="false" outlineLevel="0" collapsed="false">
      <c r="A676" s="59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2.75" hidden="false" customHeight="false" outlineLevel="0" collapsed="false">
      <c r="A677" s="59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2.75" hidden="false" customHeight="false" outlineLevel="0" collapsed="false">
      <c r="A678" s="59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2.75" hidden="false" customHeight="false" outlineLevel="0" collapsed="false">
      <c r="A679" s="59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2.75" hidden="false" customHeight="false" outlineLevel="0" collapsed="false">
      <c r="A680" s="59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2.75" hidden="false" customHeight="false" outlineLevel="0" collapsed="false">
      <c r="A681" s="59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2.75" hidden="false" customHeight="false" outlineLevel="0" collapsed="false">
      <c r="A682" s="59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2.75" hidden="false" customHeight="false" outlineLevel="0" collapsed="false">
      <c r="A683" s="59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2.75" hidden="false" customHeight="false" outlineLevel="0" collapsed="false">
      <c r="A684" s="59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2.75" hidden="false" customHeight="false" outlineLevel="0" collapsed="false">
      <c r="A685" s="59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2.75" hidden="false" customHeight="false" outlineLevel="0" collapsed="false">
      <c r="A686" s="59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2.75" hidden="false" customHeight="false" outlineLevel="0" collapsed="false">
      <c r="A687" s="59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2.75" hidden="false" customHeight="false" outlineLevel="0" collapsed="false">
      <c r="A688" s="59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2.75" hidden="false" customHeight="false" outlineLevel="0" collapsed="false">
      <c r="A689" s="59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2.75" hidden="false" customHeight="false" outlineLevel="0" collapsed="false">
      <c r="A690" s="59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2.75" hidden="false" customHeight="false" outlineLevel="0" collapsed="false">
      <c r="A691" s="59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2.75" hidden="false" customHeight="false" outlineLevel="0" collapsed="false">
      <c r="A692" s="59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2.75" hidden="false" customHeight="false" outlineLevel="0" collapsed="false">
      <c r="A693" s="59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2.75" hidden="false" customHeight="false" outlineLevel="0" collapsed="false">
      <c r="A694" s="59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2.75" hidden="false" customHeight="false" outlineLevel="0" collapsed="false">
      <c r="A695" s="59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2.75" hidden="false" customHeight="false" outlineLevel="0" collapsed="false">
      <c r="A696" s="59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2.75" hidden="false" customHeight="false" outlineLevel="0" collapsed="false">
      <c r="A697" s="59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2.75" hidden="false" customHeight="false" outlineLevel="0" collapsed="false">
      <c r="A698" s="59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2.75" hidden="false" customHeight="false" outlineLevel="0" collapsed="false">
      <c r="A699" s="59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2.75" hidden="false" customHeight="false" outlineLevel="0" collapsed="false">
      <c r="A700" s="59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2.75" hidden="false" customHeight="false" outlineLevel="0" collapsed="false">
      <c r="A701" s="59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2.75" hidden="false" customHeight="false" outlineLevel="0" collapsed="false">
      <c r="A702" s="59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2.75" hidden="false" customHeight="false" outlineLevel="0" collapsed="false">
      <c r="A703" s="59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2.75" hidden="false" customHeight="false" outlineLevel="0" collapsed="false">
      <c r="A704" s="59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2.75" hidden="false" customHeight="false" outlineLevel="0" collapsed="false">
      <c r="A705" s="59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2.75" hidden="false" customHeight="false" outlineLevel="0" collapsed="false">
      <c r="A706" s="59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2.75" hidden="false" customHeight="false" outlineLevel="0" collapsed="false">
      <c r="A707" s="59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2.75" hidden="false" customHeight="false" outlineLevel="0" collapsed="false">
      <c r="A708" s="59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2.75" hidden="false" customHeight="false" outlineLevel="0" collapsed="false">
      <c r="A709" s="59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2.75" hidden="false" customHeight="false" outlineLevel="0" collapsed="false">
      <c r="A710" s="59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2.75" hidden="false" customHeight="false" outlineLevel="0" collapsed="false">
      <c r="A711" s="59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2.75" hidden="false" customHeight="false" outlineLevel="0" collapsed="false">
      <c r="A712" s="59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2.75" hidden="false" customHeight="false" outlineLevel="0" collapsed="false">
      <c r="A713" s="59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2.75" hidden="false" customHeight="false" outlineLevel="0" collapsed="false">
      <c r="A714" s="59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2.75" hidden="false" customHeight="false" outlineLevel="0" collapsed="false">
      <c r="A715" s="59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2.75" hidden="false" customHeight="false" outlineLevel="0" collapsed="false">
      <c r="A716" s="59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2.75" hidden="false" customHeight="false" outlineLevel="0" collapsed="false">
      <c r="A717" s="59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2.75" hidden="false" customHeight="false" outlineLevel="0" collapsed="false">
      <c r="A718" s="59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2.75" hidden="false" customHeight="false" outlineLevel="0" collapsed="false">
      <c r="A719" s="59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2.75" hidden="false" customHeight="false" outlineLevel="0" collapsed="false">
      <c r="A720" s="59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2.75" hidden="false" customHeight="false" outlineLevel="0" collapsed="false">
      <c r="A721" s="59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2.75" hidden="false" customHeight="false" outlineLevel="0" collapsed="false">
      <c r="A722" s="59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2.75" hidden="false" customHeight="false" outlineLevel="0" collapsed="false">
      <c r="A723" s="59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2.75" hidden="false" customHeight="false" outlineLevel="0" collapsed="false">
      <c r="A724" s="59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2.75" hidden="false" customHeight="false" outlineLevel="0" collapsed="false">
      <c r="A725" s="59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2.75" hidden="false" customHeight="false" outlineLevel="0" collapsed="false">
      <c r="A726" s="59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2.75" hidden="false" customHeight="false" outlineLevel="0" collapsed="false">
      <c r="A727" s="59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2.75" hidden="false" customHeight="false" outlineLevel="0" collapsed="false">
      <c r="A728" s="59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2.75" hidden="false" customHeight="false" outlineLevel="0" collapsed="false">
      <c r="A729" s="59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2.75" hidden="false" customHeight="false" outlineLevel="0" collapsed="false">
      <c r="A730" s="59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2.75" hidden="false" customHeight="false" outlineLevel="0" collapsed="false">
      <c r="A731" s="59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2.75" hidden="false" customHeight="false" outlineLevel="0" collapsed="false">
      <c r="A732" s="59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2.75" hidden="false" customHeight="false" outlineLevel="0" collapsed="false">
      <c r="A733" s="59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2.75" hidden="false" customHeight="false" outlineLevel="0" collapsed="false">
      <c r="A734" s="59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2.75" hidden="false" customHeight="false" outlineLevel="0" collapsed="false">
      <c r="A735" s="59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2.75" hidden="false" customHeight="false" outlineLevel="0" collapsed="false">
      <c r="A736" s="59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2.75" hidden="false" customHeight="false" outlineLevel="0" collapsed="false">
      <c r="A737" s="59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2.75" hidden="false" customHeight="false" outlineLevel="0" collapsed="false">
      <c r="A738" s="59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2.75" hidden="false" customHeight="false" outlineLevel="0" collapsed="false">
      <c r="A739" s="59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2.75" hidden="false" customHeight="false" outlineLevel="0" collapsed="false">
      <c r="A740" s="59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2.75" hidden="false" customHeight="false" outlineLevel="0" collapsed="false">
      <c r="A741" s="59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2.75" hidden="false" customHeight="false" outlineLevel="0" collapsed="false">
      <c r="A742" s="59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2.75" hidden="false" customHeight="false" outlineLevel="0" collapsed="false">
      <c r="A743" s="59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2.75" hidden="false" customHeight="false" outlineLevel="0" collapsed="false">
      <c r="A744" s="59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2.75" hidden="false" customHeight="false" outlineLevel="0" collapsed="false">
      <c r="A745" s="59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2.75" hidden="false" customHeight="false" outlineLevel="0" collapsed="false">
      <c r="A746" s="59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2.75" hidden="false" customHeight="false" outlineLevel="0" collapsed="false">
      <c r="A747" s="59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2.75" hidden="false" customHeight="false" outlineLevel="0" collapsed="false">
      <c r="A748" s="59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2.75" hidden="false" customHeight="false" outlineLevel="0" collapsed="false">
      <c r="A749" s="59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2.75" hidden="false" customHeight="false" outlineLevel="0" collapsed="false">
      <c r="A750" s="59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2.75" hidden="false" customHeight="false" outlineLevel="0" collapsed="false">
      <c r="A751" s="59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2.75" hidden="false" customHeight="false" outlineLevel="0" collapsed="false">
      <c r="A752" s="59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2.75" hidden="false" customHeight="false" outlineLevel="0" collapsed="false">
      <c r="A753" s="59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2.75" hidden="false" customHeight="false" outlineLevel="0" collapsed="false">
      <c r="A754" s="59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2.75" hidden="false" customHeight="false" outlineLevel="0" collapsed="false">
      <c r="A755" s="59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2.75" hidden="false" customHeight="false" outlineLevel="0" collapsed="false">
      <c r="A756" s="59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2.75" hidden="false" customHeight="false" outlineLevel="0" collapsed="false">
      <c r="A757" s="59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2.75" hidden="false" customHeight="false" outlineLevel="0" collapsed="false">
      <c r="A758" s="59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2.75" hidden="false" customHeight="false" outlineLevel="0" collapsed="false">
      <c r="A759" s="59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2.75" hidden="false" customHeight="false" outlineLevel="0" collapsed="false">
      <c r="A760" s="59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2.75" hidden="false" customHeight="false" outlineLevel="0" collapsed="false">
      <c r="A761" s="59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2.75" hidden="false" customHeight="false" outlineLevel="0" collapsed="false">
      <c r="A762" s="59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2.75" hidden="false" customHeight="false" outlineLevel="0" collapsed="false">
      <c r="A763" s="59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2.75" hidden="false" customHeight="false" outlineLevel="0" collapsed="false">
      <c r="A764" s="59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2.75" hidden="false" customHeight="false" outlineLevel="0" collapsed="false">
      <c r="A765" s="59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2.75" hidden="false" customHeight="false" outlineLevel="0" collapsed="false">
      <c r="A766" s="59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2.75" hidden="false" customHeight="false" outlineLevel="0" collapsed="false">
      <c r="A767" s="59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2.75" hidden="false" customHeight="false" outlineLevel="0" collapsed="false">
      <c r="A768" s="59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2.75" hidden="false" customHeight="false" outlineLevel="0" collapsed="false">
      <c r="A769" s="59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2.75" hidden="false" customHeight="false" outlineLevel="0" collapsed="false">
      <c r="A770" s="59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2.75" hidden="false" customHeight="false" outlineLevel="0" collapsed="false">
      <c r="A771" s="59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2.75" hidden="false" customHeight="false" outlineLevel="0" collapsed="false">
      <c r="A772" s="59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2.75" hidden="false" customHeight="false" outlineLevel="0" collapsed="false">
      <c r="A773" s="59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2.75" hidden="false" customHeight="false" outlineLevel="0" collapsed="false">
      <c r="A774" s="59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2.75" hidden="false" customHeight="false" outlineLevel="0" collapsed="false">
      <c r="A775" s="59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2.75" hidden="false" customHeight="false" outlineLevel="0" collapsed="false">
      <c r="A776" s="59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2.75" hidden="false" customHeight="false" outlineLevel="0" collapsed="false">
      <c r="A777" s="59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2.75" hidden="false" customHeight="false" outlineLevel="0" collapsed="false">
      <c r="A778" s="59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2.75" hidden="false" customHeight="false" outlineLevel="0" collapsed="false">
      <c r="A779" s="59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2.75" hidden="false" customHeight="false" outlineLevel="0" collapsed="false">
      <c r="A780" s="59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2.75" hidden="false" customHeight="false" outlineLevel="0" collapsed="false">
      <c r="A781" s="59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2.75" hidden="false" customHeight="false" outlineLevel="0" collapsed="false">
      <c r="A782" s="59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2.75" hidden="false" customHeight="false" outlineLevel="0" collapsed="false">
      <c r="A783" s="59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2.75" hidden="false" customHeight="false" outlineLevel="0" collapsed="false">
      <c r="A784" s="59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2.75" hidden="false" customHeight="false" outlineLevel="0" collapsed="false">
      <c r="A785" s="59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2.75" hidden="false" customHeight="false" outlineLevel="0" collapsed="false">
      <c r="A786" s="59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2.75" hidden="false" customHeight="false" outlineLevel="0" collapsed="false">
      <c r="A787" s="59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2.75" hidden="false" customHeight="false" outlineLevel="0" collapsed="false">
      <c r="A788" s="59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2.75" hidden="false" customHeight="false" outlineLevel="0" collapsed="false">
      <c r="A789" s="59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2.75" hidden="false" customHeight="false" outlineLevel="0" collapsed="false">
      <c r="A790" s="59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3-10-11T07:36:57Z</cp:lastPrinted>
  <dcterms:modified xsi:type="dcterms:W3CDTF">2015-07-07T13:09:20Z</dcterms:modified>
  <cp:revision>0</cp:revision>
  <dc:subject/>
  <dc:title/>
</cp:coreProperties>
</file>