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R$143</definedName>
    <definedName function="false" hidden="false" localSheetId="1" name="_xlnm.Print_Area" vbProcedure="false">Payments!$A$1:$AH$22</definedName>
    <definedName function="false" hidden="false" localSheetId="0" name="_xlnm.Print_Area" vbProcedure="false">Premiums!$A$1:$AH$24</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57">
  <si>
    <r>
      <rPr>
        <b val="true"/>
        <sz val="10"/>
        <rFont val="Times New Roman"/>
        <family val="1"/>
        <charset val="204"/>
      </rPr>
      <t xml:space="preserve">GROSS PREMIUMS AS AT 31.03.2015 - LIFE INSURANCE </t>
    </r>
    <r>
      <rPr>
        <b val="true"/>
        <vertAlign val="superscript"/>
        <sz val="10"/>
        <rFont val="Times New Roman"/>
        <family val="1"/>
        <charset val="204"/>
      </rPr>
      <t xml:space="preserve">1 </t>
    </r>
  </si>
  <si>
    <t xml:space="preserve">BGN</t>
  </si>
  <si>
    <t xml:space="preserve">№</t>
  </si>
  <si>
    <t xml:space="preserve">Classes of insurance</t>
  </si>
  <si>
    <t xml:space="preserve">ALLIANZ BULGARIA LIFE</t>
  </si>
  <si>
    <t xml:space="preserve">BULSTRAD LIFE VIENNA INSURANCE GROUP</t>
  </si>
  <si>
    <t xml:space="preserve">UNIQA LIFE</t>
  </si>
  <si>
    <t xml:space="preserve">DZI LIFE INSURANCE</t>
  </si>
  <si>
    <t xml:space="preserve">UBB-METLIFE LIFE INSURANCE COMPANY</t>
  </si>
  <si>
    <t xml:space="preserve">GRAWE BULGARIA LIFE INSURANCE</t>
  </si>
  <si>
    <t xml:space="preserve">SyVZK</t>
  </si>
  <si>
    <t xml:space="preserve">GENERALI LIFE INSURANCE</t>
  </si>
  <si>
    <t xml:space="preserve">SOGELIFE BULGARIA</t>
  </si>
  <si>
    <t xml:space="preserve">GROUPAMA LIFE INSURANCE COMPANY</t>
  </si>
  <si>
    <t xml:space="preserve">CCB LIFE</t>
  </si>
  <si>
    <t xml:space="preserve">JZI</t>
  </si>
  <si>
    <t xml:space="preserve">LIFE INSURANCE COMPANY SAGLASIE</t>
  </si>
  <si>
    <t xml:space="preserve">EUROINS LIFE INSURANCE</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incl. compulsary accident insurance for public transport passangers</t>
  </si>
  <si>
    <t xml:space="preserve">Sickness</t>
  </si>
  <si>
    <t xml:space="preserve">MARKET SHARE BASED ON GROSS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0"/>
        <rFont val="Times New Roman"/>
        <family val="1"/>
        <charset val="204"/>
      </rPr>
      <t xml:space="preserve">GROSS PAYMENTS AS AT 31.03.2015 - LIFE INSURANCE </t>
    </r>
    <r>
      <rPr>
        <b val="true"/>
        <vertAlign val="superscript"/>
        <sz val="10"/>
        <rFont val="Times New Roman"/>
        <family val="1"/>
        <charset val="204"/>
      </rPr>
      <t xml:space="preserve">1 </t>
    </r>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0"/>
        <rFont val="Times New Roman"/>
        <family val="1"/>
        <charset val="204"/>
      </rPr>
      <t xml:space="preserve">INCOME STATEMENT OF LIFE INSURERS AS AT 31.03.2015 </t>
    </r>
    <r>
      <rPr>
        <b val="true"/>
        <vertAlign val="superscript"/>
        <sz val="10"/>
        <rFont val="Times New Roman"/>
        <family val="1"/>
        <charset val="204"/>
      </rPr>
      <t xml:space="preserve">1 </t>
    </r>
  </si>
  <si>
    <t xml:space="preserve">in thous. BGN</t>
  </si>
  <si>
    <t xml:space="preserve">ІІ.</t>
  </si>
  <si>
    <t xml:space="preserve">Technical account - 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amount of unearned premium reserve, net of reinsurance (+/-)</t>
  </si>
  <si>
    <t xml:space="preserve">(d)</t>
  </si>
  <si>
    <t xml:space="preserve">change in the reinsurers`share in unearned premium reserve  (+/-)</t>
  </si>
  <si>
    <t xml:space="preserve">Total for 1 </t>
  </si>
  <si>
    <t xml:space="preserve">2.</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3.</t>
  </si>
  <si>
    <t xml:space="preserve">Other technical income, net of reinsurance</t>
  </si>
  <si>
    <t xml:space="preserve">4.</t>
  </si>
  <si>
    <t xml:space="preserve">Claims incurred, net of reinsurance</t>
  </si>
  <si>
    <t xml:space="preserve">claims paid, net of reinsurance</t>
  </si>
  <si>
    <t xml:space="preserve">(аа)</t>
  </si>
  <si>
    <t xml:space="preserve">gross amount</t>
  </si>
  <si>
    <t xml:space="preserve">(аb)</t>
  </si>
  <si>
    <t xml:space="preserve">reinsurers` share</t>
  </si>
  <si>
    <t xml:space="preserve">Total for "а" </t>
  </si>
  <si>
    <t xml:space="preserve">change in the amount of outstanding loss reserve</t>
  </si>
  <si>
    <t xml:space="preserve">Total for 4 </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 </t>
  </si>
  <si>
    <t xml:space="preserve">Bonuses and rebates, net of reinsurance</t>
  </si>
  <si>
    <t xml:space="preserve">Net operating expenses</t>
  </si>
  <si>
    <t xml:space="preserve">acquisition expenses</t>
  </si>
  <si>
    <t xml:space="preserve">change in deferred acquisition expenses (+/-)</t>
  </si>
  <si>
    <t xml:space="preserve">administrative expenses</t>
  </si>
  <si>
    <t xml:space="preserve">reinsurace commissions and profit commissions</t>
  </si>
  <si>
    <t xml:space="preserve">Total for 7 </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incl. return premiums and written-off receivables on early terminated contracts concluded in previous reporting periods</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5.</t>
  </si>
  <si>
    <t xml:space="preserve">Investment charges</t>
  </si>
  <si>
    <t xml:space="preserve">investment management charges, including interest</t>
  </si>
  <si>
    <t xml:space="preserve">Total 5 </t>
  </si>
  <si>
    <t xml:space="preserve">6.</t>
  </si>
  <si>
    <t xml:space="preserve">Allocated investment return transferred to the non-life technical account  (item І 2)</t>
  </si>
  <si>
    <t xml:space="preserve">7.</t>
  </si>
  <si>
    <t xml:space="preserve">Other income</t>
  </si>
  <si>
    <t xml:space="preserve">8.</t>
  </si>
  <si>
    <t xml:space="preserve">Other charges including value adjustments</t>
  </si>
  <si>
    <t xml:space="preserve">9.</t>
  </si>
  <si>
    <t xml:space="preserve">Profit ot loss on ordinary activities </t>
  </si>
  <si>
    <t xml:space="preserve">10.</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0"/>
        <rFont val="Times New Roman"/>
        <family val="1"/>
        <charset val="204"/>
      </rPr>
      <t xml:space="preserve">BALANCE SHEET OF LIFE INSURERS AS AT 31.03.2015 </t>
    </r>
    <r>
      <rPr>
        <b val="true"/>
        <vertAlign val="superscript"/>
        <sz val="10"/>
        <rFont val="Times New Roman"/>
        <family val="1"/>
        <charset val="204"/>
      </rPr>
      <t xml:space="preserve">1 </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0%"/>
    <numFmt numFmtId="170" formatCode="#,##0.00"/>
    <numFmt numFmtId="171" formatCode="#,##0.000"/>
  </numFmts>
  <fonts count="1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b val="true"/>
      <sz val="12"/>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
      <color rgb="FF000000"/>
      <name val="Times New Roman"/>
      <family val="2"/>
    </font>
  </fonts>
  <fills count="5">
    <fill>
      <patternFill patternType="none"/>
    </fill>
    <fill>
      <patternFill patternType="gray125"/>
    </fill>
    <fill>
      <patternFill patternType="solid">
        <fgColor rgb="FFE3E3E3"/>
        <bgColor rgb="FFCCFFCC"/>
      </patternFill>
    </fill>
    <fill>
      <patternFill patternType="solid">
        <fgColor rgb="FFFFFFFF"/>
        <bgColor rgb="FFFFFFC0"/>
      </patternFill>
    </fill>
    <fill>
      <patternFill patternType="solid">
        <fgColor rgb="FFC0C0C0"/>
        <bgColor rgb="FFA0E0E0"/>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8" fillId="2" borderId="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24"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2" xfId="24"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5" fontId="8" fillId="2" borderId="2" xfId="24" applyFont="true" applyBorder="true" applyAlignment="true" applyProtection="true">
      <alignment horizontal="right" vertical="center" textRotation="0" wrapText="true" indent="0" shrinkToFit="false"/>
      <protection locked="true" hidden="false"/>
    </xf>
    <xf numFmtId="165" fontId="7" fillId="2" borderId="2" xfId="24" applyFont="true" applyBorder="true" applyAlignment="true" applyProtection="true">
      <alignment horizontal="right"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2" borderId="2" xfId="25"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0" borderId="2"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left" vertical="center" textRotation="0" wrapText="true" indent="0" shrinkToFit="false"/>
      <protection locked="true" hidden="false"/>
    </xf>
    <xf numFmtId="165" fontId="7" fillId="3" borderId="2" xfId="21"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8" fillId="0" borderId="2" xfId="25" applyFont="true" applyBorder="true" applyAlignment="true" applyProtection="false">
      <alignment horizontal="center" vertical="bottom"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5" fontId="8"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5" fontId="8" fillId="0" borderId="2" xfId="2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8" fillId="0" borderId="2" xfId="25" applyFont="true" applyBorder="true" applyAlignment="true" applyProtection="true">
      <alignment horizontal="center" vertical="center" textRotation="0" wrapText="true" indent="0" shrinkToFit="false"/>
      <protection locked="true" hidden="false"/>
    </xf>
    <xf numFmtId="165" fontId="8"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8" fillId="0" borderId="6" xfId="25" applyFont="true" applyBorder="true" applyAlignment="true" applyProtection="true">
      <alignment horizontal="right" vertical="center" textRotation="0" wrapText="false" indent="0" shrinkToFit="false"/>
      <protection locked="fals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1" xfId="25" applyFont="true" applyBorder="true" applyAlignment="true" applyProtection="tru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8" fillId="0" borderId="2" xfId="25" applyFont="true" applyBorder="true" applyAlignment="fals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03.2015
LIFE INSURANCE </a:t>
            </a:r>
          </a:p>
        </c:rich>
      </c:tx>
      <c:layout>
        <c:manualLayout>
          <c:xMode val="edge"/>
          <c:yMode val="edge"/>
          <c:x val="0.192138464800679"/>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9626802374894"/>
          <c:y val="0.544471232162638"/>
          <c:w val="0.4427745971162"/>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G$6,Premiums!$AG$11:$AG$16,Premiums!$AG$18</c:f>
              <c:numCache>
                <c:formatCode>General</c:formatCode>
                <c:ptCount val="8"/>
                <c:pt idx="0">
                  <c:v>73587749.5772496</c:v>
                </c:pt>
                <c:pt idx="1">
                  <c:v>2525324.1716219</c:v>
                </c:pt>
                <c:pt idx="2">
                  <c:v>15138505.8282399</c:v>
                </c:pt>
                <c:pt idx="3">
                  <c:v>86194.54</c:v>
                </c:pt>
                <c:pt idx="4">
                  <c:v>0</c:v>
                </c:pt>
                <c:pt idx="5">
                  <c:v>5085835.6521493</c:v>
                </c:pt>
                <c:pt idx="6">
                  <c:v>5857827.398128</c:v>
                </c:pt>
                <c:pt idx="7">
                  <c:v>8579258.94</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03.2015
LIFE INSURANCE </a:t>
            </a:r>
          </a:p>
        </c:rich>
      </c:tx>
      <c:layout>
        <c:manualLayout>
          <c:xMode val="edge"/>
          <c:yMode val="edge"/>
          <c:x val="0.419128912234625"/>
          <c:y val="0.017561112672098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972641715912"/>
          <c:y val="0.500702444506884"/>
          <c:w val="0.371771722477566"/>
          <c:h val="0.29643158190503"/>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G$6,Payments!$AG$11:$AG$16,Payments!$AG$18</c:f>
              <c:numCache>
                <c:formatCode>General</c:formatCode>
                <c:ptCount val="8"/>
                <c:pt idx="0">
                  <c:v>24182872.8569592</c:v>
                </c:pt>
                <c:pt idx="1">
                  <c:v>909013.9950659</c:v>
                </c:pt>
                <c:pt idx="2">
                  <c:v>2277989.1604087</c:v>
                </c:pt>
                <c:pt idx="3">
                  <c:v>17456.8</c:v>
                </c:pt>
                <c:pt idx="4">
                  <c:v>0</c:v>
                </c:pt>
                <c:pt idx="5">
                  <c:v>1362202.7691286</c:v>
                </c:pt>
                <c:pt idx="6">
                  <c:v>843132.36</c:v>
                </c:pt>
                <c:pt idx="7">
                  <c:v>3050111.54</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6</xdr:row>
      <xdr:rowOff>37800</xdr:rowOff>
    </xdr:from>
    <xdr:to>
      <xdr:col>15</xdr:col>
      <xdr:colOff>805680</xdr:colOff>
      <xdr:row>60</xdr:row>
      <xdr:rowOff>57240</xdr:rowOff>
    </xdr:to>
    <xdr:graphicFrame>
      <xdr:nvGraphicFramePr>
        <xdr:cNvPr id="0" name="Chart 1"/>
        <xdr:cNvGraphicFramePr/>
      </xdr:nvGraphicFramePr>
      <xdr:xfrm>
        <a:off x="110520" y="5743440"/>
        <a:ext cx="1358172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47520</xdr:rowOff>
    </xdr:from>
    <xdr:to>
      <xdr:col>16</xdr:col>
      <xdr:colOff>101160</xdr:colOff>
      <xdr:row>56</xdr:row>
      <xdr:rowOff>152640</xdr:rowOff>
    </xdr:to>
    <xdr:graphicFrame>
      <xdr:nvGraphicFramePr>
        <xdr:cNvPr id="1" name="Chart 2"/>
        <xdr:cNvGraphicFramePr/>
      </xdr:nvGraphicFramePr>
      <xdr:xfrm>
        <a:off x="70200" y="5467320"/>
        <a:ext cx="1315836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30" min="4"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11.85"/>
    <col collapsed="false" customWidth="true" hidden="false" outlineLevel="0" max="34" min="34" style="1" width="11.7"/>
    <col collapsed="false" customWidth="false" hidden="false" outlineLevel="0" max="37" min="35" style="1" width="9.14"/>
    <col collapsed="false" customWidth="true" hidden="false" outlineLevel="0" max="38" min="38" style="1" width="9.28"/>
    <col collapsed="false" customWidth="false" hidden="false" outlineLevel="0" max="257" min="39" style="1" width="9.14"/>
  </cols>
  <sheetData>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5"/>
      <c r="AM2" s="5"/>
    </row>
    <row r="3" customFormat="false" ht="12.75" hidden="false" customHeight="false" outlineLevel="0" collapsed="false">
      <c r="AH3" s="6" t="s">
        <v>1</v>
      </c>
    </row>
    <row r="4" s="13"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13" customFormat="true" ht="30.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14" t="s">
        <v>20</v>
      </c>
      <c r="AH5" s="15" t="s">
        <v>21</v>
      </c>
    </row>
    <row r="6" customFormat="false" ht="15.75" hidden="false" customHeight="true" outlineLevel="0" collapsed="false">
      <c r="A6" s="16" t="n">
        <v>1</v>
      </c>
      <c r="B6" s="17" t="s">
        <v>22</v>
      </c>
      <c r="C6" s="18" t="n">
        <v>17508672</v>
      </c>
      <c r="D6" s="18" t="n">
        <v>0</v>
      </c>
      <c r="E6" s="18" t="n">
        <v>16460164.51</v>
      </c>
      <c r="F6" s="18" t="n">
        <v>697762</v>
      </c>
      <c r="G6" s="18" t="n">
        <v>9832868.45</v>
      </c>
      <c r="H6" s="18" t="n">
        <v>0</v>
      </c>
      <c r="I6" s="18" t="n">
        <v>9610597.9765</v>
      </c>
      <c r="J6" s="18" t="n">
        <v>0</v>
      </c>
      <c r="K6" s="18" t="n">
        <v>7343987.01</v>
      </c>
      <c r="L6" s="18" t="n">
        <v>0</v>
      </c>
      <c r="M6" s="18" t="n">
        <v>3016447.44</v>
      </c>
      <c r="N6" s="18" t="n">
        <v>0</v>
      </c>
      <c r="O6" s="18" t="n">
        <v>2782562.33</v>
      </c>
      <c r="P6" s="18" t="n">
        <v>0</v>
      </c>
      <c r="Q6" s="18" t="n">
        <v>1597821.5797498</v>
      </c>
      <c r="R6" s="18" t="n">
        <v>0</v>
      </c>
      <c r="S6" s="18" t="n">
        <v>2175974.71</v>
      </c>
      <c r="T6" s="18" t="n">
        <v>67468.77</v>
      </c>
      <c r="U6" s="18" t="n">
        <v>1634361.13</v>
      </c>
      <c r="V6" s="18" t="n">
        <v>0</v>
      </c>
      <c r="W6" s="18" t="n">
        <v>568152.88</v>
      </c>
      <c r="X6" s="18" t="n">
        <v>0</v>
      </c>
      <c r="Y6" s="18" t="n">
        <v>378817.88</v>
      </c>
      <c r="Z6" s="18" t="n">
        <v>0</v>
      </c>
      <c r="AA6" s="18" t="n">
        <v>460464.7240723</v>
      </c>
      <c r="AB6" s="18" t="n">
        <v>0</v>
      </c>
      <c r="AC6" s="18" t="n">
        <v>216851.676927464</v>
      </c>
      <c r="AD6" s="18" t="n">
        <v>0</v>
      </c>
      <c r="AE6" s="18" t="n">
        <v>5.28</v>
      </c>
      <c r="AF6" s="18" t="n">
        <v>0</v>
      </c>
      <c r="AG6" s="18" t="n">
        <v>73587749.5772496</v>
      </c>
      <c r="AH6" s="18" t="n">
        <v>765230.77</v>
      </c>
      <c r="AI6" s="19"/>
      <c r="AL6" s="20"/>
    </row>
    <row r="7" customFormat="false" ht="15.75" hidden="false" customHeight="true" outlineLevel="0" collapsed="false">
      <c r="A7" s="16" t="s">
        <v>23</v>
      </c>
      <c r="B7" s="21" t="s">
        <v>24</v>
      </c>
      <c r="C7" s="18" t="n">
        <v>8569700</v>
      </c>
      <c r="D7" s="18" t="n">
        <v>0</v>
      </c>
      <c r="E7" s="18" t="n">
        <v>6012635.36</v>
      </c>
      <c r="F7" s="18" t="n">
        <v>697762</v>
      </c>
      <c r="G7" s="18" t="n">
        <v>9832686.45</v>
      </c>
      <c r="H7" s="18" t="n">
        <v>0</v>
      </c>
      <c r="I7" s="18" t="n">
        <v>9597615.9065</v>
      </c>
      <c r="J7" s="18" t="n">
        <v>0</v>
      </c>
      <c r="K7" s="18" t="n">
        <v>7343987.01</v>
      </c>
      <c r="L7" s="18" t="n">
        <v>0</v>
      </c>
      <c r="M7" s="18" t="n">
        <v>3016447.44</v>
      </c>
      <c r="N7" s="18" t="n">
        <v>0</v>
      </c>
      <c r="O7" s="18" t="n">
        <v>449711.09</v>
      </c>
      <c r="P7" s="18" t="n">
        <v>0</v>
      </c>
      <c r="Q7" s="18" t="n">
        <v>1596232.8997498</v>
      </c>
      <c r="R7" s="18" t="n">
        <v>0</v>
      </c>
      <c r="S7" s="18" t="n">
        <v>2175974.71</v>
      </c>
      <c r="T7" s="18" t="n">
        <v>67468.77</v>
      </c>
      <c r="U7" s="18" t="n">
        <v>1634361.13</v>
      </c>
      <c r="V7" s="18" t="n">
        <v>0</v>
      </c>
      <c r="W7" s="18" t="n">
        <v>568152.88</v>
      </c>
      <c r="X7" s="18" t="n">
        <v>0</v>
      </c>
      <c r="Y7" s="18" t="n">
        <v>378817.88</v>
      </c>
      <c r="Z7" s="18" t="n">
        <v>0</v>
      </c>
      <c r="AA7" s="18" t="n">
        <v>460464.7240723</v>
      </c>
      <c r="AB7" s="18" t="n">
        <v>0</v>
      </c>
      <c r="AC7" s="18" t="n">
        <v>216851.676927464</v>
      </c>
      <c r="AD7" s="18" t="n">
        <v>0</v>
      </c>
      <c r="AE7" s="18" t="n">
        <v>0</v>
      </c>
      <c r="AF7" s="18" t="n">
        <v>0</v>
      </c>
      <c r="AG7" s="18" t="n">
        <v>51853639.1572496</v>
      </c>
      <c r="AH7" s="18" t="n">
        <v>765230.77</v>
      </c>
      <c r="AI7" s="19"/>
      <c r="AL7" s="20"/>
    </row>
    <row r="8" customFormat="false" ht="15.75" hidden="false" customHeight="true" outlineLevel="0" collapsed="false">
      <c r="A8" s="16" t="s">
        <v>25</v>
      </c>
      <c r="B8" s="21" t="s">
        <v>26</v>
      </c>
      <c r="C8" s="18" t="n">
        <v>7548587</v>
      </c>
      <c r="D8" s="18" t="n">
        <v>0</v>
      </c>
      <c r="E8" s="18" t="n">
        <v>4444192</v>
      </c>
      <c r="F8" s="18" t="n">
        <v>0</v>
      </c>
      <c r="G8" s="18" t="n">
        <v>5209856.19</v>
      </c>
      <c r="H8" s="18" t="n">
        <v>0</v>
      </c>
      <c r="I8" s="18" t="n">
        <v>9438365.3075</v>
      </c>
      <c r="J8" s="18" t="n">
        <v>0</v>
      </c>
      <c r="K8" s="18" t="n">
        <v>4419669.15</v>
      </c>
      <c r="L8" s="18" t="n">
        <v>0</v>
      </c>
      <c r="M8" s="18" t="n">
        <v>3016447.44</v>
      </c>
      <c r="N8" s="18" t="n">
        <v>0</v>
      </c>
      <c r="O8" s="18" t="n">
        <v>448558.74</v>
      </c>
      <c r="P8" s="18" t="n">
        <v>0</v>
      </c>
      <c r="Q8" s="18" t="n">
        <v>1562586.9397498</v>
      </c>
      <c r="R8" s="18" t="n">
        <v>0</v>
      </c>
      <c r="S8" s="18" t="n">
        <v>67279.84</v>
      </c>
      <c r="T8" s="18" t="n">
        <v>0</v>
      </c>
      <c r="U8" s="18" t="n">
        <v>140261.83</v>
      </c>
      <c r="V8" s="18" t="n">
        <v>0</v>
      </c>
      <c r="W8" s="18" t="n">
        <v>568152.88</v>
      </c>
      <c r="X8" s="18" t="n">
        <v>0</v>
      </c>
      <c r="Y8" s="18" t="n">
        <v>267693</v>
      </c>
      <c r="Z8" s="18" t="n">
        <v>0</v>
      </c>
      <c r="AA8" s="18" t="n">
        <v>447335.6232149</v>
      </c>
      <c r="AB8" s="18" t="n">
        <v>0</v>
      </c>
      <c r="AC8" s="18" t="n">
        <v>155873.4328577</v>
      </c>
      <c r="AD8" s="18" t="n">
        <v>0</v>
      </c>
      <c r="AE8" s="18" t="n">
        <v>0</v>
      </c>
      <c r="AF8" s="18" t="n">
        <v>0</v>
      </c>
      <c r="AG8" s="18" t="n">
        <v>37734859.3733224</v>
      </c>
      <c r="AH8" s="18" t="n">
        <v>0</v>
      </c>
      <c r="AI8" s="19"/>
      <c r="AL8" s="20"/>
    </row>
    <row r="9" customFormat="false" ht="15.75" hidden="false" customHeight="true" outlineLevel="0" collapsed="false">
      <c r="A9" s="16" t="s">
        <v>25</v>
      </c>
      <c r="B9" s="21" t="s">
        <v>27</v>
      </c>
      <c r="C9" s="18" t="n">
        <v>1021113</v>
      </c>
      <c r="D9" s="18" t="n">
        <v>0</v>
      </c>
      <c r="E9" s="18" t="n">
        <v>1568443.36</v>
      </c>
      <c r="F9" s="18" t="n">
        <v>697762</v>
      </c>
      <c r="G9" s="18" t="n">
        <v>4622830.26</v>
      </c>
      <c r="H9" s="18" t="n">
        <v>0</v>
      </c>
      <c r="I9" s="18" t="n">
        <v>159250.599</v>
      </c>
      <c r="J9" s="18" t="n">
        <v>0</v>
      </c>
      <c r="K9" s="18" t="n">
        <v>2924317.86</v>
      </c>
      <c r="L9" s="18" t="n">
        <v>0</v>
      </c>
      <c r="M9" s="18" t="n">
        <v>0</v>
      </c>
      <c r="N9" s="18" t="n">
        <v>0</v>
      </c>
      <c r="O9" s="18" t="n">
        <v>1152.35</v>
      </c>
      <c r="P9" s="18" t="n">
        <v>0</v>
      </c>
      <c r="Q9" s="18" t="n">
        <v>33645.96</v>
      </c>
      <c r="R9" s="18" t="n">
        <v>0</v>
      </c>
      <c r="S9" s="18" t="n">
        <v>2108694.87</v>
      </c>
      <c r="T9" s="18" t="n">
        <v>67468.77</v>
      </c>
      <c r="U9" s="18" t="n">
        <v>1494099.3</v>
      </c>
      <c r="V9" s="18" t="n">
        <v>0</v>
      </c>
      <c r="W9" s="18" t="n">
        <v>0</v>
      </c>
      <c r="X9" s="18" t="n">
        <v>0</v>
      </c>
      <c r="Y9" s="18" t="n">
        <v>111124.88</v>
      </c>
      <c r="Z9" s="18" t="n">
        <v>0</v>
      </c>
      <c r="AA9" s="18" t="n">
        <v>13129.1008574</v>
      </c>
      <c r="AB9" s="18" t="n">
        <v>0</v>
      </c>
      <c r="AC9" s="18" t="n">
        <v>60978.2440697635</v>
      </c>
      <c r="AD9" s="18" t="n">
        <v>0</v>
      </c>
      <c r="AE9" s="18" t="n">
        <v>0</v>
      </c>
      <c r="AF9" s="18" t="n">
        <v>0</v>
      </c>
      <c r="AG9" s="18" t="n">
        <v>14118779.7839272</v>
      </c>
      <c r="AH9" s="18" t="n">
        <v>765230.77</v>
      </c>
      <c r="AI9" s="19"/>
      <c r="AL9" s="20"/>
    </row>
    <row r="10" customFormat="false" ht="15.75" hidden="false" customHeight="true" outlineLevel="0" collapsed="false">
      <c r="A10" s="16" t="s">
        <v>28</v>
      </c>
      <c r="B10" s="21" t="s">
        <v>29</v>
      </c>
      <c r="C10" s="18" t="n">
        <v>8938972</v>
      </c>
      <c r="D10" s="18" t="n">
        <v>0</v>
      </c>
      <c r="E10" s="18" t="n">
        <v>10447529.15</v>
      </c>
      <c r="F10" s="18" t="n">
        <v>0</v>
      </c>
      <c r="G10" s="18" t="n">
        <v>182</v>
      </c>
      <c r="H10" s="18" t="n">
        <v>0</v>
      </c>
      <c r="I10" s="18" t="n">
        <v>12982.07</v>
      </c>
      <c r="J10" s="18" t="n">
        <v>0</v>
      </c>
      <c r="K10" s="18" t="n">
        <v>0</v>
      </c>
      <c r="L10" s="18" t="n">
        <v>0</v>
      </c>
      <c r="M10" s="18" t="n">
        <v>0</v>
      </c>
      <c r="N10" s="18" t="n">
        <v>0</v>
      </c>
      <c r="O10" s="18" t="n">
        <v>2332851.24</v>
      </c>
      <c r="P10" s="18" t="n">
        <v>0</v>
      </c>
      <c r="Q10" s="18" t="n">
        <v>1588.68</v>
      </c>
      <c r="R10" s="18" t="n">
        <v>0</v>
      </c>
      <c r="S10" s="18" t="n">
        <v>0</v>
      </c>
      <c r="T10" s="18" t="n">
        <v>0</v>
      </c>
      <c r="U10" s="18" t="n">
        <v>0</v>
      </c>
      <c r="V10" s="18" t="n">
        <v>0</v>
      </c>
      <c r="W10" s="18" t="n">
        <v>0</v>
      </c>
      <c r="X10" s="18" t="n">
        <v>0</v>
      </c>
      <c r="Y10" s="18" t="n">
        <v>0</v>
      </c>
      <c r="Z10" s="18" t="n">
        <v>0</v>
      </c>
      <c r="AA10" s="18" t="n">
        <v>0</v>
      </c>
      <c r="AB10" s="18" t="n">
        <v>0</v>
      </c>
      <c r="AC10" s="18" t="n">
        <v>0</v>
      </c>
      <c r="AD10" s="18" t="n">
        <v>0</v>
      </c>
      <c r="AE10" s="18" t="n">
        <v>5.28</v>
      </c>
      <c r="AF10" s="18" t="n">
        <v>0</v>
      </c>
      <c r="AG10" s="18" t="n">
        <v>21734110.42</v>
      </c>
      <c r="AH10" s="18" t="n">
        <v>0</v>
      </c>
      <c r="AI10" s="19"/>
      <c r="AL10" s="20"/>
    </row>
    <row r="11" customFormat="false" ht="15.75" hidden="false" customHeight="true" outlineLevel="0" collapsed="false">
      <c r="A11" s="16" t="n">
        <v>2</v>
      </c>
      <c r="B11" s="22" t="s">
        <v>30</v>
      </c>
      <c r="C11" s="18" t="n">
        <v>1646269</v>
      </c>
      <c r="D11" s="18" t="n">
        <v>0</v>
      </c>
      <c r="E11" s="18" t="n">
        <v>191904.02</v>
      </c>
      <c r="F11" s="18" t="n">
        <v>0</v>
      </c>
      <c r="G11" s="18" t="n">
        <v>305833.75</v>
      </c>
      <c r="H11" s="18" t="n">
        <v>0</v>
      </c>
      <c r="I11" s="18" t="n">
        <v>120072.894</v>
      </c>
      <c r="J11" s="18" t="n">
        <v>0</v>
      </c>
      <c r="K11" s="18" t="n">
        <v>0</v>
      </c>
      <c r="L11" s="18" t="n">
        <v>0</v>
      </c>
      <c r="M11" s="18" t="n">
        <v>0</v>
      </c>
      <c r="N11" s="18" t="n">
        <v>0</v>
      </c>
      <c r="O11" s="18" t="n">
        <v>0</v>
      </c>
      <c r="P11" s="18" t="n">
        <v>0</v>
      </c>
      <c r="Q11" s="18" t="n">
        <v>152101.27306</v>
      </c>
      <c r="R11" s="18" t="n">
        <v>0</v>
      </c>
      <c r="S11" s="18" t="n">
        <v>0</v>
      </c>
      <c r="T11" s="18" t="n">
        <v>0</v>
      </c>
      <c r="U11" s="18" t="n">
        <v>101405.81</v>
      </c>
      <c r="V11" s="18" t="n">
        <v>0</v>
      </c>
      <c r="W11" s="18" t="n">
        <v>0</v>
      </c>
      <c r="X11" s="18" t="n">
        <v>0</v>
      </c>
      <c r="Y11" s="18" t="n">
        <v>0</v>
      </c>
      <c r="Z11" s="18" t="n">
        <v>0</v>
      </c>
      <c r="AA11" s="18" t="n">
        <v>7673.0245619</v>
      </c>
      <c r="AB11" s="18" t="n">
        <v>0</v>
      </c>
      <c r="AC11" s="18" t="n">
        <v>0</v>
      </c>
      <c r="AD11" s="18" t="n">
        <v>0</v>
      </c>
      <c r="AE11" s="18" t="n">
        <v>64.4</v>
      </c>
      <c r="AF11" s="18" t="n">
        <v>0</v>
      </c>
      <c r="AG11" s="18" t="n">
        <v>2525324.1716219</v>
      </c>
      <c r="AH11" s="18" t="n">
        <v>0</v>
      </c>
      <c r="AI11" s="19"/>
      <c r="AL11" s="20"/>
    </row>
    <row r="12" customFormat="false" ht="15.75" hidden="false" customHeight="true" outlineLevel="0" collapsed="false">
      <c r="A12" s="16" t="n">
        <v>3</v>
      </c>
      <c r="B12" s="23" t="s">
        <v>31</v>
      </c>
      <c r="C12" s="18" t="n">
        <v>13963224</v>
      </c>
      <c r="D12" s="18" t="n">
        <v>0</v>
      </c>
      <c r="E12" s="18" t="n">
        <v>2820.4</v>
      </c>
      <c r="F12" s="18" t="n">
        <v>0</v>
      </c>
      <c r="G12" s="18" t="n">
        <v>178373.32</v>
      </c>
      <c r="H12" s="18" t="n">
        <v>0</v>
      </c>
      <c r="I12" s="18" t="n">
        <v>326200.566</v>
      </c>
      <c r="J12" s="18" t="n">
        <v>0</v>
      </c>
      <c r="K12" s="18" t="n">
        <v>0</v>
      </c>
      <c r="L12" s="18" t="n">
        <v>0</v>
      </c>
      <c r="M12" s="18" t="n">
        <v>432850</v>
      </c>
      <c r="N12" s="18" t="n">
        <v>0</v>
      </c>
      <c r="O12" s="18" t="n">
        <v>0</v>
      </c>
      <c r="P12" s="18" t="n">
        <v>0</v>
      </c>
      <c r="Q12" s="18" t="n">
        <v>54677.9</v>
      </c>
      <c r="R12" s="18" t="n">
        <v>0</v>
      </c>
      <c r="S12" s="18" t="n">
        <v>0</v>
      </c>
      <c r="T12" s="18" t="n">
        <v>0</v>
      </c>
      <c r="U12" s="18" t="n">
        <v>0</v>
      </c>
      <c r="V12" s="18" t="n">
        <v>0</v>
      </c>
      <c r="W12" s="18" t="n">
        <v>0</v>
      </c>
      <c r="X12" s="18" t="n">
        <v>0</v>
      </c>
      <c r="Y12" s="18" t="n">
        <v>0</v>
      </c>
      <c r="Z12" s="18" t="n">
        <v>0</v>
      </c>
      <c r="AA12" s="18" t="n">
        <v>177612.8222399</v>
      </c>
      <c r="AB12" s="18" t="n">
        <v>0</v>
      </c>
      <c r="AC12" s="18" t="n">
        <v>2746.82</v>
      </c>
      <c r="AD12" s="18" t="n">
        <v>0</v>
      </c>
      <c r="AE12" s="18" t="n">
        <v>0</v>
      </c>
      <c r="AF12" s="18" t="n">
        <v>0</v>
      </c>
      <c r="AG12" s="18" t="n">
        <v>15138505.8282399</v>
      </c>
      <c r="AH12" s="18" t="n">
        <v>0</v>
      </c>
      <c r="AI12" s="19"/>
      <c r="AL12" s="20"/>
    </row>
    <row r="13" customFormat="false" ht="15.75" hidden="false" customHeight="true" outlineLevel="0" collapsed="false">
      <c r="A13" s="16" t="n">
        <v>4</v>
      </c>
      <c r="B13" s="24" t="s">
        <v>32</v>
      </c>
      <c r="C13" s="18" t="n">
        <v>0</v>
      </c>
      <c r="D13" s="18" t="n">
        <v>0</v>
      </c>
      <c r="E13" s="18" t="n">
        <v>85229.21</v>
      </c>
      <c r="F13" s="18" t="n">
        <v>0</v>
      </c>
      <c r="G13" s="18" t="n">
        <v>0</v>
      </c>
      <c r="H13" s="18" t="n">
        <v>0</v>
      </c>
      <c r="I13" s="18" t="n">
        <v>0</v>
      </c>
      <c r="J13" s="18" t="n">
        <v>0</v>
      </c>
      <c r="K13" s="18" t="n">
        <v>0</v>
      </c>
      <c r="L13" s="18" t="n">
        <v>0</v>
      </c>
      <c r="M13" s="18" t="n">
        <v>0</v>
      </c>
      <c r="N13" s="18" t="n">
        <v>0</v>
      </c>
      <c r="O13" s="18" t="n">
        <v>0</v>
      </c>
      <c r="P13" s="18" t="n">
        <v>0</v>
      </c>
      <c r="Q13" s="18" t="n">
        <v>965.33</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86194.54</v>
      </c>
      <c r="AH13" s="18" t="n">
        <v>0</v>
      </c>
      <c r="AI13" s="19"/>
      <c r="AL13" s="20"/>
    </row>
    <row r="14" customFormat="false" ht="15.75" hidden="false" customHeight="true" outlineLevel="0" collapsed="false">
      <c r="A14" s="16" t="n">
        <v>5</v>
      </c>
      <c r="B14" s="17" t="s">
        <v>33</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9"/>
      <c r="AL14" s="20"/>
    </row>
    <row r="15" customFormat="false" ht="15.75" hidden="false" customHeight="true" outlineLevel="0" collapsed="false">
      <c r="A15" s="16" t="n">
        <v>6</v>
      </c>
      <c r="B15" s="17" t="s">
        <v>34</v>
      </c>
      <c r="C15" s="18" t="n">
        <v>0</v>
      </c>
      <c r="D15" s="18" t="n">
        <v>0</v>
      </c>
      <c r="E15" s="18" t="n">
        <v>2483924.59</v>
      </c>
      <c r="F15" s="18" t="n">
        <v>884247</v>
      </c>
      <c r="G15" s="18" t="n">
        <v>0</v>
      </c>
      <c r="H15" s="18" t="n">
        <v>0</v>
      </c>
      <c r="I15" s="18" t="n">
        <v>612551.843500002</v>
      </c>
      <c r="J15" s="18" t="n">
        <v>0</v>
      </c>
      <c r="K15" s="18" t="n">
        <v>508958.58</v>
      </c>
      <c r="L15" s="18" t="n">
        <v>0</v>
      </c>
      <c r="M15" s="18" t="n">
        <v>176617.62</v>
      </c>
      <c r="N15" s="18" t="n">
        <v>0</v>
      </c>
      <c r="O15" s="18" t="n">
        <v>62590.79</v>
      </c>
      <c r="P15" s="18" t="n">
        <v>0</v>
      </c>
      <c r="Q15" s="18" t="n">
        <v>788532.07</v>
      </c>
      <c r="R15" s="18" t="n">
        <v>0</v>
      </c>
      <c r="S15" s="18" t="n">
        <v>0</v>
      </c>
      <c r="T15" s="18" t="n">
        <v>0</v>
      </c>
      <c r="U15" s="18" t="n">
        <v>38249.2</v>
      </c>
      <c r="V15" s="18" t="n">
        <v>0</v>
      </c>
      <c r="W15" s="18" t="n">
        <v>290003.82</v>
      </c>
      <c r="X15" s="18" t="n">
        <v>0</v>
      </c>
      <c r="Y15" s="18" t="n">
        <v>0</v>
      </c>
      <c r="Z15" s="18" t="n">
        <v>0</v>
      </c>
      <c r="AA15" s="18" t="n">
        <v>35036.6368219</v>
      </c>
      <c r="AB15" s="18" t="n">
        <v>0</v>
      </c>
      <c r="AC15" s="18" t="n">
        <v>89370.5018274</v>
      </c>
      <c r="AD15" s="18" t="n">
        <v>0</v>
      </c>
      <c r="AE15" s="18" t="n">
        <v>0</v>
      </c>
      <c r="AF15" s="18" t="n">
        <v>0</v>
      </c>
      <c r="AG15" s="18" t="n">
        <v>5085835.6521493</v>
      </c>
      <c r="AH15" s="18" t="n">
        <v>884247</v>
      </c>
      <c r="AI15" s="19"/>
      <c r="AL15" s="20"/>
    </row>
    <row r="16" customFormat="false" ht="15.75" hidden="false" customHeight="true" outlineLevel="0" collapsed="false">
      <c r="A16" s="16" t="n">
        <v>7</v>
      </c>
      <c r="B16" s="17" t="s">
        <v>35</v>
      </c>
      <c r="C16" s="18" t="n">
        <v>217521</v>
      </c>
      <c r="D16" s="18" t="n">
        <v>0</v>
      </c>
      <c r="E16" s="18" t="n">
        <v>499202.67</v>
      </c>
      <c r="F16" s="18" t="n">
        <v>0</v>
      </c>
      <c r="G16" s="18" t="n">
        <v>2495674.64</v>
      </c>
      <c r="H16" s="18" t="n">
        <v>0</v>
      </c>
      <c r="I16" s="18" t="n">
        <v>0</v>
      </c>
      <c r="J16" s="18" t="n">
        <v>0</v>
      </c>
      <c r="K16" s="18" t="n">
        <v>1195969.67</v>
      </c>
      <c r="L16" s="18" t="n">
        <v>0</v>
      </c>
      <c r="M16" s="18" t="n">
        <v>0</v>
      </c>
      <c r="N16" s="18" t="n">
        <v>0</v>
      </c>
      <c r="O16" s="18" t="n">
        <v>0</v>
      </c>
      <c r="P16" s="18" t="n">
        <v>0</v>
      </c>
      <c r="Q16" s="18" t="n">
        <v>400042.75</v>
      </c>
      <c r="R16" s="18" t="n">
        <v>0</v>
      </c>
      <c r="S16" s="18" t="n">
        <v>343946.76</v>
      </c>
      <c r="T16" s="18" t="n">
        <v>0</v>
      </c>
      <c r="U16" s="18" t="n">
        <v>476928.42</v>
      </c>
      <c r="V16" s="18" t="n">
        <v>0</v>
      </c>
      <c r="W16" s="18" t="n">
        <v>1345.63</v>
      </c>
      <c r="X16" s="18" t="n">
        <v>0</v>
      </c>
      <c r="Y16" s="18" t="n">
        <v>198494.84</v>
      </c>
      <c r="Z16" s="18" t="n">
        <v>0</v>
      </c>
      <c r="AA16" s="18" t="n">
        <v>28701.018128</v>
      </c>
      <c r="AB16" s="18" t="n">
        <v>0</v>
      </c>
      <c r="AC16" s="18" t="n">
        <v>0</v>
      </c>
      <c r="AD16" s="18" t="n">
        <v>0</v>
      </c>
      <c r="AE16" s="18" t="n">
        <v>0</v>
      </c>
      <c r="AF16" s="18" t="n">
        <v>0</v>
      </c>
      <c r="AG16" s="18" t="n">
        <v>5857827.398128</v>
      </c>
      <c r="AH16" s="18" t="n">
        <v>0</v>
      </c>
      <c r="AI16" s="19"/>
      <c r="AL16" s="20"/>
    </row>
    <row r="17" customFormat="false" ht="26.25" hidden="false" customHeight="true" outlineLevel="0" collapsed="false">
      <c r="A17" s="16"/>
      <c r="B17" s="17" t="s">
        <v>36</v>
      </c>
      <c r="C17" s="18" t="n">
        <v>0</v>
      </c>
      <c r="D17" s="18" t="n">
        <v>0</v>
      </c>
      <c r="E17" s="18" t="n">
        <v>308.35</v>
      </c>
      <c r="F17" s="18" t="n">
        <v>0</v>
      </c>
      <c r="G17" s="18" t="n">
        <v>0</v>
      </c>
      <c r="H17" s="18" t="n">
        <v>0</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308.35</v>
      </c>
      <c r="AH17" s="18" t="n">
        <v>0</v>
      </c>
      <c r="AI17" s="19"/>
      <c r="AL17" s="20"/>
    </row>
    <row r="18" customFormat="false" ht="15.75" hidden="false" customHeight="true" outlineLevel="0" collapsed="false">
      <c r="A18" s="16" t="n">
        <v>8</v>
      </c>
      <c r="B18" s="17" t="s">
        <v>37</v>
      </c>
      <c r="C18" s="18" t="n">
        <v>444500</v>
      </c>
      <c r="D18" s="18" t="n">
        <v>0</v>
      </c>
      <c r="E18" s="18" t="n">
        <v>3968512.85</v>
      </c>
      <c r="F18" s="18" t="n">
        <v>0</v>
      </c>
      <c r="G18" s="18" t="n">
        <v>2182221.1</v>
      </c>
      <c r="H18" s="18" t="n">
        <v>0</v>
      </c>
      <c r="I18" s="18" t="n">
        <v>1356479.86</v>
      </c>
      <c r="J18" s="18" t="n">
        <v>0</v>
      </c>
      <c r="K18" s="18" t="n">
        <v>206856.81</v>
      </c>
      <c r="L18" s="18" t="n">
        <v>0</v>
      </c>
      <c r="M18" s="18" t="n">
        <v>23300.13</v>
      </c>
      <c r="N18" s="18" t="n">
        <v>0</v>
      </c>
      <c r="O18" s="18" t="n">
        <v>0</v>
      </c>
      <c r="P18" s="18" t="n">
        <v>0</v>
      </c>
      <c r="Q18" s="18" t="n">
        <v>331071.08</v>
      </c>
      <c r="R18" s="18" t="n">
        <v>0</v>
      </c>
      <c r="S18" s="18" t="n">
        <v>0</v>
      </c>
      <c r="T18" s="18" t="n">
        <v>0</v>
      </c>
      <c r="U18" s="18" t="n">
        <v>0</v>
      </c>
      <c r="V18" s="18" t="n">
        <v>0</v>
      </c>
      <c r="W18" s="18" t="n">
        <v>66317.11</v>
      </c>
      <c r="X18" s="18" t="n">
        <v>0</v>
      </c>
      <c r="Y18" s="18" t="n">
        <v>0</v>
      </c>
      <c r="Z18" s="18" t="n">
        <v>0</v>
      </c>
      <c r="AA18" s="18" t="n">
        <v>0</v>
      </c>
      <c r="AB18" s="18" t="n">
        <v>0</v>
      </c>
      <c r="AC18" s="18" t="n">
        <v>0</v>
      </c>
      <c r="AD18" s="18" t="n">
        <v>0</v>
      </c>
      <c r="AE18" s="18" t="n">
        <v>0</v>
      </c>
      <c r="AF18" s="18" t="n">
        <v>0</v>
      </c>
      <c r="AG18" s="18" t="n">
        <v>8579258.94</v>
      </c>
      <c r="AH18" s="18" t="n">
        <v>0</v>
      </c>
      <c r="AI18" s="19"/>
      <c r="AL18" s="20"/>
    </row>
    <row r="19" s="28" customFormat="true" ht="15.75" hidden="false" customHeight="true" outlineLevel="0" collapsed="false">
      <c r="A19" s="25" t="s">
        <v>19</v>
      </c>
      <c r="B19" s="25"/>
      <c r="C19" s="26" t="n">
        <v>33780186</v>
      </c>
      <c r="D19" s="26" t="n">
        <v>0</v>
      </c>
      <c r="E19" s="26" t="n">
        <v>23691758.25</v>
      </c>
      <c r="F19" s="26" t="n">
        <v>1582009</v>
      </c>
      <c r="G19" s="26" t="n">
        <v>14994971.26</v>
      </c>
      <c r="H19" s="26" t="n">
        <v>0</v>
      </c>
      <c r="I19" s="26" t="n">
        <v>12025903.14</v>
      </c>
      <c r="J19" s="26" t="n">
        <v>0</v>
      </c>
      <c r="K19" s="26" t="n">
        <v>9255772.07</v>
      </c>
      <c r="L19" s="26" t="n">
        <v>0</v>
      </c>
      <c r="M19" s="26" t="n">
        <v>3649215.19</v>
      </c>
      <c r="N19" s="26" t="n">
        <v>0</v>
      </c>
      <c r="O19" s="26" t="n">
        <v>2845153.12</v>
      </c>
      <c r="P19" s="26" t="n">
        <v>0</v>
      </c>
      <c r="Q19" s="26" t="n">
        <v>3325211.9828098</v>
      </c>
      <c r="R19" s="26" t="n">
        <v>0</v>
      </c>
      <c r="S19" s="26" t="n">
        <v>2519921.47</v>
      </c>
      <c r="T19" s="26" t="n">
        <v>67468.77</v>
      </c>
      <c r="U19" s="26" t="n">
        <v>2250944.56</v>
      </c>
      <c r="V19" s="26" t="n">
        <v>0</v>
      </c>
      <c r="W19" s="26" t="n">
        <v>925819.44</v>
      </c>
      <c r="X19" s="26" t="n">
        <v>0</v>
      </c>
      <c r="Y19" s="26" t="n">
        <v>577312.72</v>
      </c>
      <c r="Z19" s="26" t="n">
        <v>0</v>
      </c>
      <c r="AA19" s="26" t="n">
        <v>709488.225824</v>
      </c>
      <c r="AB19" s="26" t="n">
        <v>0</v>
      </c>
      <c r="AC19" s="26" t="n">
        <v>308968.998754864</v>
      </c>
      <c r="AD19" s="26" t="n">
        <v>0</v>
      </c>
      <c r="AE19" s="26" t="n">
        <v>69.68</v>
      </c>
      <c r="AF19" s="26" t="n">
        <v>0</v>
      </c>
      <c r="AG19" s="26" t="n">
        <v>110860696.107389</v>
      </c>
      <c r="AH19" s="26" t="n">
        <v>1649477.77</v>
      </c>
      <c r="AI19" s="27"/>
      <c r="AL19" s="29"/>
    </row>
    <row r="20" s="28" customFormat="true" ht="30" hidden="false" customHeight="true" outlineLevel="0" collapsed="false">
      <c r="A20" s="30" t="s">
        <v>38</v>
      </c>
      <c r="B20" s="30"/>
      <c r="C20" s="31" t="n">
        <v>0.304708406009626</v>
      </c>
      <c r="D20" s="31"/>
      <c r="E20" s="31" t="n">
        <v>0.213707464249099</v>
      </c>
      <c r="F20" s="31"/>
      <c r="G20" s="31" t="n">
        <v>0.135259580595405</v>
      </c>
      <c r="H20" s="31"/>
      <c r="I20" s="31" t="n">
        <v>0.108477608045603</v>
      </c>
      <c r="J20" s="31"/>
      <c r="K20" s="31" t="n">
        <v>0.083490113223122</v>
      </c>
      <c r="L20" s="31"/>
      <c r="M20" s="31" t="n">
        <v>0.0329171231837213</v>
      </c>
      <c r="N20" s="31"/>
      <c r="O20" s="31" t="n">
        <v>0.025664218428179</v>
      </c>
      <c r="P20" s="31"/>
      <c r="Q20" s="31" t="n">
        <v>0.0299945075176935</v>
      </c>
      <c r="R20" s="31"/>
      <c r="S20" s="31" t="n">
        <v>0.0227305218033179</v>
      </c>
      <c r="T20" s="31"/>
      <c r="U20" s="31" t="n">
        <v>0.0203042614653939</v>
      </c>
      <c r="V20" s="31"/>
      <c r="W20" s="31" t="n">
        <v>0.00835119634377161</v>
      </c>
      <c r="X20" s="31"/>
      <c r="Y20" s="31" t="n">
        <v>0.00520755091994703</v>
      </c>
      <c r="Z20" s="31"/>
      <c r="AA20" s="31" t="n">
        <v>0.00639981752538097</v>
      </c>
      <c r="AB20" s="31"/>
      <c r="AC20" s="31" t="n">
        <v>0.00278700215318485</v>
      </c>
      <c r="AD20" s="31"/>
      <c r="AE20" s="31" t="n">
        <v>6.2853655485351E-007</v>
      </c>
      <c r="AF20" s="31"/>
      <c r="AG20" s="31" t="n">
        <v>1</v>
      </c>
      <c r="AH20" s="31"/>
      <c r="AL20" s="29"/>
    </row>
    <row r="21" customFormat="false" ht="13.5" hidden="false" customHeight="false" outlineLevel="0" collapsed="false">
      <c r="B21" s="32"/>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20"/>
    </row>
    <row r="22" customFormat="false" ht="14.25" hidden="false" customHeight="false" outlineLevel="0" collapsed="false">
      <c r="A22" s="33" t="s">
        <v>39</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5"/>
      <c r="AJ22" s="35"/>
      <c r="AK22" s="35"/>
    </row>
    <row r="23" customFormat="false" ht="12.75" hidden="false" customHeight="false" outlineLevel="0" collapsed="false">
      <c r="A23" s="36" t="s">
        <v>40</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5"/>
      <c r="AJ23" s="35"/>
      <c r="AK23" s="35"/>
    </row>
  </sheetData>
  <mergeCells count="37">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56"/>
    <col collapsed="false" customWidth="true" hidden="false" outlineLevel="0" max="21" min="21" style="1" width="9.99"/>
    <col collapsed="false" customWidth="true" hidden="false" outlineLevel="0" max="22" min="22" style="1" width="11.7"/>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42"/>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37" width="11.13"/>
    <col collapsed="false" customWidth="true" hidden="false" outlineLevel="0" max="34" min="34" style="1" width="11.42"/>
    <col collapsed="false" customWidth="false" hidden="false" outlineLevel="0" max="257" min="35" style="1" width="9.14"/>
  </cols>
  <sheetData>
    <row r="2" customFormat="false" ht="15.75" hidden="false" customHeight="false" outlineLevel="0" collapsed="false">
      <c r="B2" s="38" t="s">
        <v>41</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row>
    <row r="3" customFormat="false" ht="12.75" hidden="false" customHeight="false" outlineLevel="0" collapsed="false">
      <c r="AH3" s="6" t="s">
        <v>1</v>
      </c>
    </row>
    <row r="4" s="39"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39" customFormat="true" ht="3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14" t="s">
        <v>20</v>
      </c>
      <c r="AH5" s="15" t="s">
        <v>21</v>
      </c>
    </row>
    <row r="6" customFormat="false" ht="15.75" hidden="false" customHeight="true" outlineLevel="0" collapsed="false">
      <c r="A6" s="16" t="n">
        <v>1</v>
      </c>
      <c r="B6" s="17" t="s">
        <v>22</v>
      </c>
      <c r="C6" s="40" t="n">
        <v>9880568</v>
      </c>
      <c r="D6" s="40" t="n">
        <v>0</v>
      </c>
      <c r="E6" s="40" t="n">
        <v>3257181.12</v>
      </c>
      <c r="F6" s="40" t="n">
        <v>65926</v>
      </c>
      <c r="G6" s="40" t="n">
        <v>2182883.37</v>
      </c>
      <c r="H6" s="40" t="n">
        <v>0</v>
      </c>
      <c r="I6" s="40" t="n">
        <v>3718038.3858055</v>
      </c>
      <c r="J6" s="40" t="n">
        <v>0</v>
      </c>
      <c r="K6" s="40" t="n">
        <v>1009072.562724</v>
      </c>
      <c r="L6" s="40" t="n">
        <v>0</v>
      </c>
      <c r="M6" s="40" t="n">
        <v>1605319.97</v>
      </c>
      <c r="N6" s="40" t="n">
        <v>0</v>
      </c>
      <c r="O6" s="40" t="n">
        <v>68126.48</v>
      </c>
      <c r="P6" s="40" t="n">
        <v>0</v>
      </c>
      <c r="Q6" s="40" t="n">
        <v>754461.47</v>
      </c>
      <c r="R6" s="40" t="n">
        <v>0</v>
      </c>
      <c r="S6" s="40" t="n">
        <v>593827.31</v>
      </c>
      <c r="T6" s="40" t="n">
        <v>16834.9</v>
      </c>
      <c r="U6" s="40" t="n">
        <v>569000.2084297</v>
      </c>
      <c r="V6" s="40" t="n">
        <v>0</v>
      </c>
      <c r="W6" s="40" t="n">
        <v>26187.19</v>
      </c>
      <c r="X6" s="40" t="n">
        <v>0</v>
      </c>
      <c r="Y6" s="40" t="n">
        <v>179730.16</v>
      </c>
      <c r="Z6" s="40" t="n">
        <v>0</v>
      </c>
      <c r="AA6" s="40" t="n">
        <v>237975.83</v>
      </c>
      <c r="AB6" s="40" t="n">
        <v>0</v>
      </c>
      <c r="AC6" s="40" t="n">
        <v>98565.27</v>
      </c>
      <c r="AD6" s="40" t="n">
        <v>0</v>
      </c>
      <c r="AE6" s="40" t="n">
        <v>1935.53</v>
      </c>
      <c r="AF6" s="40" t="n">
        <v>0</v>
      </c>
      <c r="AG6" s="40" t="n">
        <v>24182872.8569592</v>
      </c>
      <c r="AH6" s="41" t="n">
        <v>82760.9</v>
      </c>
    </row>
    <row r="7" customFormat="false" ht="15.75" hidden="false" customHeight="true" outlineLevel="0" collapsed="false">
      <c r="A7" s="16" t="s">
        <v>23</v>
      </c>
      <c r="B7" s="21" t="s">
        <v>24</v>
      </c>
      <c r="C7" s="40" t="n">
        <v>4872900</v>
      </c>
      <c r="D7" s="40" t="n">
        <v>0</v>
      </c>
      <c r="E7" s="40" t="n">
        <v>1230581.34</v>
      </c>
      <c r="F7" s="40" t="n">
        <v>65926</v>
      </c>
      <c r="G7" s="40" t="n">
        <v>2182883.37</v>
      </c>
      <c r="H7" s="40" t="n">
        <v>0</v>
      </c>
      <c r="I7" s="40" t="n">
        <v>3669350.4558055</v>
      </c>
      <c r="J7" s="40" t="n">
        <v>0</v>
      </c>
      <c r="K7" s="40" t="n">
        <v>1009072.562724</v>
      </c>
      <c r="L7" s="40" t="n">
        <v>0</v>
      </c>
      <c r="M7" s="40" t="n">
        <v>1605319.97</v>
      </c>
      <c r="N7" s="40" t="n">
        <v>0</v>
      </c>
      <c r="O7" s="40" t="n">
        <v>50875.3</v>
      </c>
      <c r="P7" s="40" t="n">
        <v>0</v>
      </c>
      <c r="Q7" s="40" t="n">
        <v>588597.85</v>
      </c>
      <c r="R7" s="40" t="n">
        <v>0</v>
      </c>
      <c r="S7" s="40" t="n">
        <v>593827.31</v>
      </c>
      <c r="T7" s="40" t="n">
        <v>16834.9</v>
      </c>
      <c r="U7" s="40" t="n">
        <v>569000.2084297</v>
      </c>
      <c r="V7" s="40" t="n">
        <v>0</v>
      </c>
      <c r="W7" s="40" t="n">
        <v>26187.19</v>
      </c>
      <c r="X7" s="40" t="n">
        <v>0</v>
      </c>
      <c r="Y7" s="40" t="n">
        <v>179730.16</v>
      </c>
      <c r="Z7" s="40" t="n">
        <v>0</v>
      </c>
      <c r="AA7" s="40" t="n">
        <v>237975.83</v>
      </c>
      <c r="AB7" s="40" t="n">
        <v>0</v>
      </c>
      <c r="AC7" s="40" t="n">
        <v>98565.27</v>
      </c>
      <c r="AD7" s="40" t="n">
        <v>0</v>
      </c>
      <c r="AE7" s="40" t="n">
        <v>0</v>
      </c>
      <c r="AF7" s="40" t="n">
        <v>0</v>
      </c>
      <c r="AG7" s="40" t="n">
        <v>16914866.8169592</v>
      </c>
      <c r="AH7" s="41" t="n">
        <v>82760.9</v>
      </c>
    </row>
    <row r="8" customFormat="false" ht="15.75" hidden="false" customHeight="true" outlineLevel="0" collapsed="false">
      <c r="A8" s="16" t="s">
        <v>25</v>
      </c>
      <c r="B8" s="21" t="s">
        <v>26</v>
      </c>
      <c r="C8" s="40" t="n">
        <v>4598105</v>
      </c>
      <c r="D8" s="40" t="n">
        <v>0</v>
      </c>
      <c r="E8" s="40" t="n">
        <v>1091655.31</v>
      </c>
      <c r="F8" s="40" t="n">
        <v>0</v>
      </c>
      <c r="G8" s="40" t="n">
        <v>1859999.77</v>
      </c>
      <c r="H8" s="40" t="n">
        <v>0</v>
      </c>
      <c r="I8" s="40" t="n">
        <v>3475423.3058055</v>
      </c>
      <c r="J8" s="40" t="n">
        <v>0</v>
      </c>
      <c r="K8" s="40" t="n">
        <v>389995.072724</v>
      </c>
      <c r="L8" s="40" t="n">
        <v>0</v>
      </c>
      <c r="M8" s="40" t="n">
        <v>1605319.97</v>
      </c>
      <c r="N8" s="40" t="n">
        <v>0</v>
      </c>
      <c r="O8" s="40" t="n">
        <v>23553.46</v>
      </c>
      <c r="P8" s="40" t="n">
        <v>0</v>
      </c>
      <c r="Q8" s="40" t="n">
        <v>524736.12</v>
      </c>
      <c r="R8" s="40" t="n">
        <v>0</v>
      </c>
      <c r="S8" s="40" t="n">
        <v>28206.04</v>
      </c>
      <c r="T8" s="40" t="n">
        <v>0</v>
      </c>
      <c r="U8" s="40" t="n">
        <v>85273.7914297</v>
      </c>
      <c r="V8" s="40" t="n">
        <v>0</v>
      </c>
      <c r="W8" s="40" t="n">
        <v>26187.19</v>
      </c>
      <c r="X8" s="40" t="n">
        <v>0</v>
      </c>
      <c r="Y8" s="40" t="n">
        <v>169844.04</v>
      </c>
      <c r="Z8" s="40" t="n">
        <v>0</v>
      </c>
      <c r="AA8" s="40" t="n">
        <v>236975.83</v>
      </c>
      <c r="AB8" s="40" t="n">
        <v>0</v>
      </c>
      <c r="AC8" s="40" t="n">
        <v>98265.27</v>
      </c>
      <c r="AD8" s="40" t="n">
        <v>0</v>
      </c>
      <c r="AE8" s="40" t="n">
        <v>0</v>
      </c>
      <c r="AF8" s="40" t="n">
        <v>0</v>
      </c>
      <c r="AG8" s="40" t="n">
        <v>14213540.1699592</v>
      </c>
      <c r="AH8" s="41" t="n">
        <v>0</v>
      </c>
    </row>
    <row r="9" customFormat="false" ht="15.75" hidden="false" customHeight="true" outlineLevel="0" collapsed="false">
      <c r="A9" s="16" t="s">
        <v>25</v>
      </c>
      <c r="B9" s="21" t="s">
        <v>27</v>
      </c>
      <c r="C9" s="40" t="n">
        <v>274795</v>
      </c>
      <c r="D9" s="40" t="n">
        <v>0</v>
      </c>
      <c r="E9" s="40" t="n">
        <v>138926.03</v>
      </c>
      <c r="F9" s="40" t="n">
        <v>65926</v>
      </c>
      <c r="G9" s="40" t="n">
        <v>322883.6</v>
      </c>
      <c r="H9" s="40" t="n">
        <v>0</v>
      </c>
      <c r="I9" s="40" t="n">
        <v>193927.15</v>
      </c>
      <c r="J9" s="40" t="n">
        <v>0</v>
      </c>
      <c r="K9" s="40" t="n">
        <v>619077.49</v>
      </c>
      <c r="L9" s="40" t="n">
        <v>0</v>
      </c>
      <c r="M9" s="40" t="n">
        <v>0</v>
      </c>
      <c r="N9" s="40" t="n">
        <v>0</v>
      </c>
      <c r="O9" s="40" t="n">
        <v>27321.84</v>
      </c>
      <c r="P9" s="40" t="n">
        <v>0</v>
      </c>
      <c r="Q9" s="40" t="n">
        <v>63861.73</v>
      </c>
      <c r="R9" s="40" t="n">
        <v>0</v>
      </c>
      <c r="S9" s="40" t="n">
        <v>565621.27</v>
      </c>
      <c r="T9" s="40" t="n">
        <v>16834.9</v>
      </c>
      <c r="U9" s="40" t="n">
        <v>483726.417</v>
      </c>
      <c r="V9" s="40" t="n">
        <v>0</v>
      </c>
      <c r="W9" s="40" t="n">
        <v>0</v>
      </c>
      <c r="X9" s="40" t="n">
        <v>0</v>
      </c>
      <c r="Y9" s="40" t="n">
        <v>9886.12</v>
      </c>
      <c r="Z9" s="40" t="n">
        <v>0</v>
      </c>
      <c r="AA9" s="40" t="n">
        <v>1000</v>
      </c>
      <c r="AB9" s="40" t="n">
        <v>0</v>
      </c>
      <c r="AC9" s="40" t="n">
        <v>300</v>
      </c>
      <c r="AD9" s="40" t="n">
        <v>0</v>
      </c>
      <c r="AE9" s="40" t="n">
        <v>0</v>
      </c>
      <c r="AF9" s="40" t="n">
        <v>0</v>
      </c>
      <c r="AG9" s="40" t="n">
        <v>2701326.647</v>
      </c>
      <c r="AH9" s="41" t="n">
        <v>82760.9</v>
      </c>
    </row>
    <row r="10" customFormat="false" ht="15.75" hidden="false" customHeight="true" outlineLevel="0" collapsed="false">
      <c r="A10" s="16" t="s">
        <v>28</v>
      </c>
      <c r="B10" s="21" t="s">
        <v>29</v>
      </c>
      <c r="C10" s="40" t="n">
        <v>5007668</v>
      </c>
      <c r="D10" s="40" t="n">
        <v>0</v>
      </c>
      <c r="E10" s="40" t="n">
        <v>2026599.78</v>
      </c>
      <c r="F10" s="40" t="n">
        <v>0</v>
      </c>
      <c r="G10" s="40" t="n">
        <v>0</v>
      </c>
      <c r="H10" s="40" t="n">
        <v>0</v>
      </c>
      <c r="I10" s="40" t="n">
        <v>48687.93</v>
      </c>
      <c r="J10" s="40" t="n">
        <v>0</v>
      </c>
      <c r="K10" s="40" t="n">
        <v>0</v>
      </c>
      <c r="L10" s="40" t="n">
        <v>0</v>
      </c>
      <c r="M10" s="40" t="n">
        <v>0</v>
      </c>
      <c r="N10" s="40" t="n">
        <v>0</v>
      </c>
      <c r="O10" s="40" t="n">
        <v>17251.18</v>
      </c>
      <c r="P10" s="40" t="n">
        <v>0</v>
      </c>
      <c r="Q10" s="40" t="n">
        <v>165863.62</v>
      </c>
      <c r="R10" s="40" t="n">
        <v>0</v>
      </c>
      <c r="S10" s="40" t="n">
        <v>0</v>
      </c>
      <c r="T10" s="40" t="n">
        <v>0</v>
      </c>
      <c r="U10" s="40" t="n">
        <v>0</v>
      </c>
      <c r="V10" s="40" t="n">
        <v>0</v>
      </c>
      <c r="W10" s="40" t="n">
        <v>0</v>
      </c>
      <c r="X10" s="40" t="n">
        <v>0</v>
      </c>
      <c r="Y10" s="40" t="n">
        <v>0</v>
      </c>
      <c r="Z10" s="40" t="n">
        <v>0</v>
      </c>
      <c r="AA10" s="40" t="n">
        <v>0</v>
      </c>
      <c r="AB10" s="40" t="n">
        <v>0</v>
      </c>
      <c r="AC10" s="40" t="n">
        <v>0</v>
      </c>
      <c r="AD10" s="40" t="n">
        <v>0</v>
      </c>
      <c r="AE10" s="40" t="n">
        <v>1935.53</v>
      </c>
      <c r="AF10" s="40" t="n">
        <v>0</v>
      </c>
      <c r="AG10" s="40" t="n">
        <v>7268006.04</v>
      </c>
      <c r="AH10" s="41" t="n">
        <v>0</v>
      </c>
    </row>
    <row r="11" customFormat="false" ht="15.75" hidden="false" customHeight="true" outlineLevel="0" collapsed="false">
      <c r="A11" s="16" t="n">
        <v>2</v>
      </c>
      <c r="B11" s="22" t="s">
        <v>30</v>
      </c>
      <c r="C11" s="40" t="n">
        <v>489235</v>
      </c>
      <c r="D11" s="40" t="n">
        <v>0</v>
      </c>
      <c r="E11" s="40" t="n">
        <v>42772.65</v>
      </c>
      <c r="F11" s="40" t="n">
        <v>0</v>
      </c>
      <c r="G11" s="40" t="n">
        <v>84039.43</v>
      </c>
      <c r="H11" s="40" t="n">
        <v>0</v>
      </c>
      <c r="I11" s="40" t="n">
        <v>169548.3250659</v>
      </c>
      <c r="J11" s="40" t="n">
        <v>0</v>
      </c>
      <c r="K11" s="40" t="n">
        <v>0</v>
      </c>
      <c r="L11" s="40" t="n">
        <v>0</v>
      </c>
      <c r="M11" s="40" t="n">
        <v>0</v>
      </c>
      <c r="N11" s="40" t="n">
        <v>0</v>
      </c>
      <c r="O11" s="40" t="n">
        <v>0</v>
      </c>
      <c r="P11" s="40" t="n">
        <v>0</v>
      </c>
      <c r="Q11" s="40" t="n">
        <v>89390.99</v>
      </c>
      <c r="R11" s="40" t="n">
        <v>0</v>
      </c>
      <c r="S11" s="40" t="n">
        <v>0</v>
      </c>
      <c r="T11" s="40" t="n">
        <v>0</v>
      </c>
      <c r="U11" s="40" t="n">
        <v>32682.13</v>
      </c>
      <c r="V11" s="40" t="n">
        <v>0</v>
      </c>
      <c r="W11" s="40" t="n">
        <v>0</v>
      </c>
      <c r="X11" s="40" t="n">
        <v>0</v>
      </c>
      <c r="Y11" s="40" t="n">
        <v>0</v>
      </c>
      <c r="Z11" s="40" t="n">
        <v>0</v>
      </c>
      <c r="AA11" s="40" t="n">
        <v>0</v>
      </c>
      <c r="AB11" s="40" t="n">
        <v>0</v>
      </c>
      <c r="AC11" s="40" t="n">
        <v>0</v>
      </c>
      <c r="AD11" s="40" t="n">
        <v>0</v>
      </c>
      <c r="AE11" s="40" t="n">
        <v>1345.47</v>
      </c>
      <c r="AF11" s="40" t="n">
        <v>0</v>
      </c>
      <c r="AG11" s="40" t="n">
        <v>909013.9950659</v>
      </c>
      <c r="AH11" s="41" t="n">
        <v>0</v>
      </c>
    </row>
    <row r="12" customFormat="false" ht="15.75" hidden="false" customHeight="true" outlineLevel="0" collapsed="false">
      <c r="A12" s="16" t="n">
        <v>3</v>
      </c>
      <c r="B12" s="23" t="s">
        <v>31</v>
      </c>
      <c r="C12" s="40" t="n">
        <v>1335832</v>
      </c>
      <c r="D12" s="40" t="n">
        <v>0</v>
      </c>
      <c r="E12" s="40" t="n">
        <v>0</v>
      </c>
      <c r="F12" s="40" t="n">
        <v>0</v>
      </c>
      <c r="G12" s="40" t="n">
        <v>20330.24</v>
      </c>
      <c r="H12" s="40" t="n">
        <v>0</v>
      </c>
      <c r="I12" s="40" t="n">
        <v>792503.82</v>
      </c>
      <c r="J12" s="40" t="n">
        <v>0</v>
      </c>
      <c r="K12" s="40" t="n">
        <v>0</v>
      </c>
      <c r="L12" s="40" t="n">
        <v>0</v>
      </c>
      <c r="M12" s="40" t="n">
        <v>19492.17</v>
      </c>
      <c r="N12" s="40" t="n">
        <v>0</v>
      </c>
      <c r="O12" s="40" t="n">
        <v>0</v>
      </c>
      <c r="P12" s="40" t="n">
        <v>0</v>
      </c>
      <c r="Q12" s="40" t="n">
        <v>24065.63</v>
      </c>
      <c r="R12" s="40" t="n">
        <v>0</v>
      </c>
      <c r="S12" s="40" t="n">
        <v>0</v>
      </c>
      <c r="T12" s="40" t="n">
        <v>0</v>
      </c>
      <c r="U12" s="40" t="n">
        <v>39783.6488722</v>
      </c>
      <c r="V12" s="40" t="n">
        <v>0</v>
      </c>
      <c r="W12" s="40" t="n">
        <v>0</v>
      </c>
      <c r="X12" s="40" t="n">
        <v>0</v>
      </c>
      <c r="Y12" s="40" t="n">
        <v>0</v>
      </c>
      <c r="Z12" s="40" t="n">
        <v>0</v>
      </c>
      <c r="AA12" s="40" t="n">
        <v>45981.6515365</v>
      </c>
      <c r="AB12" s="40" t="n">
        <v>0</v>
      </c>
      <c r="AC12" s="40" t="n">
        <v>0</v>
      </c>
      <c r="AD12" s="40" t="n">
        <v>0</v>
      </c>
      <c r="AE12" s="40" t="n">
        <v>0</v>
      </c>
      <c r="AF12" s="40" t="n">
        <v>0</v>
      </c>
      <c r="AG12" s="40" t="n">
        <v>2277989.1604087</v>
      </c>
      <c r="AH12" s="41" t="n">
        <v>0</v>
      </c>
    </row>
    <row r="13" customFormat="false" ht="15.75" hidden="false" customHeight="true" outlineLevel="0" collapsed="false">
      <c r="A13" s="16" t="n">
        <v>4</v>
      </c>
      <c r="B13" s="24" t="s">
        <v>32</v>
      </c>
      <c r="C13" s="40" t="n">
        <v>0</v>
      </c>
      <c r="D13" s="40" t="n">
        <v>0</v>
      </c>
      <c r="E13" s="40" t="n">
        <v>17456.8</v>
      </c>
      <c r="F13" s="40" t="n">
        <v>0</v>
      </c>
      <c r="G13" s="40" t="n">
        <v>0</v>
      </c>
      <c r="H13" s="40" t="n">
        <v>0</v>
      </c>
      <c r="I13" s="40" t="n">
        <v>0</v>
      </c>
      <c r="J13" s="40" t="n">
        <v>0</v>
      </c>
      <c r="K13" s="40" t="n">
        <v>0</v>
      </c>
      <c r="L13" s="40" t="n">
        <v>0</v>
      </c>
      <c r="M13" s="40" t="n">
        <v>0</v>
      </c>
      <c r="N13" s="40" t="n">
        <v>0</v>
      </c>
      <c r="O13" s="40" t="n">
        <v>0</v>
      </c>
      <c r="P13" s="40" t="n">
        <v>0</v>
      </c>
      <c r="Q13" s="40" t="n">
        <v>0</v>
      </c>
      <c r="R13" s="40" t="n">
        <v>0</v>
      </c>
      <c r="S13" s="40" t="n">
        <v>0</v>
      </c>
      <c r="T13" s="40" t="n">
        <v>0</v>
      </c>
      <c r="U13" s="40" t="n">
        <v>0</v>
      </c>
      <c r="V13" s="40" t="n">
        <v>0</v>
      </c>
      <c r="W13" s="40" t="n">
        <v>0</v>
      </c>
      <c r="X13" s="40" t="n">
        <v>0</v>
      </c>
      <c r="Y13" s="40" t="n">
        <v>0</v>
      </c>
      <c r="Z13" s="40" t="n">
        <v>0</v>
      </c>
      <c r="AA13" s="40" t="n">
        <v>0</v>
      </c>
      <c r="AB13" s="40" t="n">
        <v>0</v>
      </c>
      <c r="AC13" s="40" t="n">
        <v>0</v>
      </c>
      <c r="AD13" s="40" t="n">
        <v>0</v>
      </c>
      <c r="AE13" s="40" t="n">
        <v>0</v>
      </c>
      <c r="AF13" s="40" t="n">
        <v>0</v>
      </c>
      <c r="AG13" s="40" t="n">
        <v>17456.8</v>
      </c>
      <c r="AH13" s="41" t="n">
        <v>0</v>
      </c>
    </row>
    <row r="14" customFormat="false" ht="15.75" hidden="false" customHeight="true" outlineLevel="0" collapsed="false">
      <c r="A14" s="16" t="n">
        <v>5</v>
      </c>
      <c r="B14" s="17" t="s">
        <v>33</v>
      </c>
      <c r="C14" s="40" t="n">
        <v>0</v>
      </c>
      <c r="D14" s="40" t="n">
        <v>0</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c r="AB14" s="40" t="n">
        <v>0</v>
      </c>
      <c r="AC14" s="40" t="n">
        <v>0</v>
      </c>
      <c r="AD14" s="40" t="n">
        <v>0</v>
      </c>
      <c r="AE14" s="40" t="n">
        <v>0</v>
      </c>
      <c r="AF14" s="40" t="n">
        <v>0</v>
      </c>
      <c r="AG14" s="40" t="n">
        <v>0</v>
      </c>
      <c r="AH14" s="41" t="n">
        <v>0</v>
      </c>
    </row>
    <row r="15" customFormat="false" ht="15.75" hidden="false" customHeight="true" outlineLevel="0" collapsed="false">
      <c r="A15" s="16" t="n">
        <v>6</v>
      </c>
      <c r="B15" s="17" t="s">
        <v>34</v>
      </c>
      <c r="C15" s="40" t="n">
        <v>0</v>
      </c>
      <c r="D15" s="40" t="n">
        <v>0</v>
      </c>
      <c r="E15" s="40" t="n">
        <v>580720.16</v>
      </c>
      <c r="F15" s="40" t="n">
        <v>28689</v>
      </c>
      <c r="G15" s="40" t="n">
        <v>0</v>
      </c>
      <c r="H15" s="40" t="n">
        <v>0</v>
      </c>
      <c r="I15" s="40" t="n">
        <v>304850.239128599</v>
      </c>
      <c r="J15" s="40" t="n">
        <v>0</v>
      </c>
      <c r="K15" s="40" t="n">
        <v>0</v>
      </c>
      <c r="L15" s="40" t="n">
        <v>0</v>
      </c>
      <c r="M15" s="40" t="n">
        <v>0</v>
      </c>
      <c r="N15" s="40" t="n">
        <v>0</v>
      </c>
      <c r="O15" s="40" t="n">
        <v>20999.69</v>
      </c>
      <c r="P15" s="40" t="n">
        <v>0</v>
      </c>
      <c r="Q15" s="40" t="n">
        <v>427019.92</v>
      </c>
      <c r="R15" s="40" t="n">
        <v>0</v>
      </c>
      <c r="S15" s="40" t="n">
        <v>0</v>
      </c>
      <c r="T15" s="40" t="n">
        <v>0</v>
      </c>
      <c r="U15" s="40" t="n">
        <v>0</v>
      </c>
      <c r="V15" s="40" t="n">
        <v>0</v>
      </c>
      <c r="W15" s="40" t="n">
        <v>17605.68</v>
      </c>
      <c r="X15" s="40" t="n">
        <v>0</v>
      </c>
      <c r="Y15" s="40" t="n">
        <v>0</v>
      </c>
      <c r="Z15" s="40" t="n">
        <v>0</v>
      </c>
      <c r="AA15" s="40" t="n">
        <v>1340</v>
      </c>
      <c r="AB15" s="40" t="n">
        <v>0</v>
      </c>
      <c r="AC15" s="40" t="n">
        <v>9667.08</v>
      </c>
      <c r="AD15" s="40" t="n">
        <v>0</v>
      </c>
      <c r="AE15" s="40" t="n">
        <v>0</v>
      </c>
      <c r="AF15" s="40" t="n">
        <v>0</v>
      </c>
      <c r="AG15" s="40" t="n">
        <v>1362202.7691286</v>
      </c>
      <c r="AH15" s="41" t="n">
        <v>28689</v>
      </c>
    </row>
    <row r="16" s="37" customFormat="true" ht="15.75" hidden="false" customHeight="true" outlineLevel="0" collapsed="false">
      <c r="A16" s="16" t="n">
        <v>7</v>
      </c>
      <c r="B16" s="17" t="s">
        <v>35</v>
      </c>
      <c r="C16" s="40" t="n">
        <v>117780</v>
      </c>
      <c r="D16" s="40" t="n">
        <v>0</v>
      </c>
      <c r="E16" s="40" t="n">
        <v>60201.71</v>
      </c>
      <c r="F16" s="40" t="n">
        <v>0</v>
      </c>
      <c r="G16" s="40" t="n">
        <v>235457.84</v>
      </c>
      <c r="H16" s="40" t="n">
        <v>0</v>
      </c>
      <c r="I16" s="40" t="n">
        <v>143096.6</v>
      </c>
      <c r="J16" s="40" t="n">
        <v>131093.6</v>
      </c>
      <c r="K16" s="40" t="n">
        <v>68108.8</v>
      </c>
      <c r="L16" s="40" t="n">
        <v>0</v>
      </c>
      <c r="M16" s="40" t="n">
        <v>0</v>
      </c>
      <c r="N16" s="40" t="n">
        <v>0</v>
      </c>
      <c r="O16" s="40" t="n">
        <v>0</v>
      </c>
      <c r="P16" s="40" t="n">
        <v>0</v>
      </c>
      <c r="Q16" s="40" t="n">
        <v>61095.95</v>
      </c>
      <c r="R16" s="40" t="n">
        <v>0</v>
      </c>
      <c r="S16" s="40" t="n">
        <v>13658.54</v>
      </c>
      <c r="T16" s="40" t="n">
        <v>0</v>
      </c>
      <c r="U16" s="40" t="n">
        <v>102555.83</v>
      </c>
      <c r="V16" s="40" t="n">
        <v>0</v>
      </c>
      <c r="W16" s="40" t="n">
        <v>0</v>
      </c>
      <c r="X16" s="40" t="n">
        <v>0</v>
      </c>
      <c r="Y16" s="40" t="n">
        <v>39886.07</v>
      </c>
      <c r="Z16" s="40" t="n">
        <v>0</v>
      </c>
      <c r="AA16" s="40" t="n">
        <v>1291.02</v>
      </c>
      <c r="AB16" s="40" t="n">
        <v>0</v>
      </c>
      <c r="AC16" s="40" t="n">
        <v>0</v>
      </c>
      <c r="AD16" s="40" t="n">
        <v>0</v>
      </c>
      <c r="AE16" s="40" t="n">
        <v>0</v>
      </c>
      <c r="AF16" s="40" t="n">
        <v>0</v>
      </c>
      <c r="AG16" s="40" t="n">
        <v>843132.36</v>
      </c>
      <c r="AH16" s="40" t="n">
        <v>131093.6</v>
      </c>
      <c r="AI16" s="42"/>
    </row>
    <row r="17" s="37" customFormat="true" ht="27.75" hidden="false" customHeight="true" outlineLevel="0" collapsed="false">
      <c r="A17" s="16"/>
      <c r="B17" s="17" t="s">
        <v>36</v>
      </c>
      <c r="C17" s="40" t="n">
        <v>0</v>
      </c>
      <c r="D17" s="40" t="n">
        <v>0</v>
      </c>
      <c r="E17" s="40" t="n">
        <v>0</v>
      </c>
      <c r="F17" s="40" t="n">
        <v>0</v>
      </c>
      <c r="G17" s="40" t="n">
        <v>0</v>
      </c>
      <c r="H17" s="40" t="n">
        <v>0</v>
      </c>
      <c r="I17" s="40" t="n">
        <v>0</v>
      </c>
      <c r="J17" s="40" t="n">
        <v>0</v>
      </c>
      <c r="K17" s="40" t="n">
        <v>0</v>
      </c>
      <c r="L17" s="40" t="n">
        <v>0</v>
      </c>
      <c r="M17" s="40" t="n">
        <v>0</v>
      </c>
      <c r="N17" s="40" t="n">
        <v>0</v>
      </c>
      <c r="O17" s="40" t="n">
        <v>0</v>
      </c>
      <c r="P17" s="40" t="n">
        <v>0</v>
      </c>
      <c r="Q17" s="40" t="n">
        <v>0</v>
      </c>
      <c r="R17" s="40" t="n">
        <v>0</v>
      </c>
      <c r="S17" s="40" t="n">
        <v>0</v>
      </c>
      <c r="T17" s="40" t="n">
        <v>0</v>
      </c>
      <c r="U17" s="40" t="n">
        <v>0</v>
      </c>
      <c r="V17" s="40" t="n">
        <v>0</v>
      </c>
      <c r="W17" s="40" t="n">
        <v>0</v>
      </c>
      <c r="X17" s="40" t="n">
        <v>0</v>
      </c>
      <c r="Y17" s="40" t="n">
        <v>0</v>
      </c>
      <c r="Z17" s="40" t="n">
        <v>0</v>
      </c>
      <c r="AA17" s="43" t="n">
        <v>0</v>
      </c>
      <c r="AB17" s="40" t="n">
        <v>0</v>
      </c>
      <c r="AC17" s="40" t="n">
        <v>0</v>
      </c>
      <c r="AD17" s="40" t="n">
        <v>0</v>
      </c>
      <c r="AE17" s="40" t="n">
        <v>0</v>
      </c>
      <c r="AF17" s="40" t="n">
        <v>0</v>
      </c>
      <c r="AG17" s="40" t="n">
        <v>0</v>
      </c>
      <c r="AH17" s="40" t="n">
        <v>0</v>
      </c>
      <c r="AI17" s="42"/>
    </row>
    <row r="18" s="37" customFormat="true" ht="15.75" hidden="false" customHeight="true" outlineLevel="0" collapsed="false">
      <c r="A18" s="16" t="n">
        <v>8</v>
      </c>
      <c r="B18" s="17" t="s">
        <v>37</v>
      </c>
      <c r="C18" s="40" t="n">
        <v>0</v>
      </c>
      <c r="D18" s="40" t="n">
        <v>0</v>
      </c>
      <c r="E18" s="40" t="n">
        <v>1485870.06</v>
      </c>
      <c r="F18" s="40" t="n">
        <v>0</v>
      </c>
      <c r="G18" s="40" t="n">
        <v>844419.17</v>
      </c>
      <c r="H18" s="40" t="n">
        <v>0</v>
      </c>
      <c r="I18" s="40" t="n">
        <v>524211.31</v>
      </c>
      <c r="J18" s="40" t="n">
        <v>0</v>
      </c>
      <c r="K18" s="40" t="n">
        <v>12000</v>
      </c>
      <c r="L18" s="40" t="n">
        <v>0</v>
      </c>
      <c r="M18" s="40" t="n">
        <v>1556.82</v>
      </c>
      <c r="N18" s="40" t="n">
        <v>0</v>
      </c>
      <c r="O18" s="40" t="n">
        <v>0</v>
      </c>
      <c r="P18" s="40" t="n">
        <v>0</v>
      </c>
      <c r="Q18" s="40" t="n">
        <v>149272.59</v>
      </c>
      <c r="R18" s="40" t="n">
        <v>0</v>
      </c>
      <c r="S18" s="40" t="n">
        <v>0</v>
      </c>
      <c r="T18" s="40" t="n">
        <v>0</v>
      </c>
      <c r="U18" s="40" t="n">
        <v>0</v>
      </c>
      <c r="V18" s="40" t="n">
        <v>0</v>
      </c>
      <c r="W18" s="40" t="n">
        <v>32781.59</v>
      </c>
      <c r="X18" s="40" t="n">
        <v>0</v>
      </c>
      <c r="Y18" s="40" t="n">
        <v>0</v>
      </c>
      <c r="Z18" s="40" t="n">
        <v>0</v>
      </c>
      <c r="AA18" s="44" t="n">
        <v>0</v>
      </c>
      <c r="AB18" s="40" t="n">
        <v>0</v>
      </c>
      <c r="AC18" s="40" t="n">
        <v>0</v>
      </c>
      <c r="AD18" s="40" t="n">
        <v>0</v>
      </c>
      <c r="AE18" s="40" t="n">
        <v>0</v>
      </c>
      <c r="AF18" s="40" t="n">
        <v>0</v>
      </c>
      <c r="AG18" s="45" t="n">
        <v>3050111.54</v>
      </c>
      <c r="AH18" s="45" t="n">
        <v>0</v>
      </c>
      <c r="AI18" s="42"/>
    </row>
    <row r="19" s="13" customFormat="true" ht="15.75" hidden="false" customHeight="true" outlineLevel="0" collapsed="false">
      <c r="A19" s="46" t="s">
        <v>19</v>
      </c>
      <c r="B19" s="46"/>
      <c r="C19" s="47" t="n">
        <v>11823415</v>
      </c>
      <c r="D19" s="47" t="n">
        <v>0</v>
      </c>
      <c r="E19" s="47" t="n">
        <v>5444202.5</v>
      </c>
      <c r="F19" s="47" t="n">
        <v>94615</v>
      </c>
      <c r="G19" s="47" t="n">
        <v>3367130.05</v>
      </c>
      <c r="H19" s="48" t="n">
        <v>0</v>
      </c>
      <c r="I19" s="47" t="n">
        <v>5652248.68</v>
      </c>
      <c r="J19" s="47" t="n">
        <v>131093.6</v>
      </c>
      <c r="K19" s="47" t="n">
        <v>1089181.362724</v>
      </c>
      <c r="L19" s="48" t="n">
        <v>0</v>
      </c>
      <c r="M19" s="47" t="n">
        <v>1626368.96</v>
      </c>
      <c r="N19" s="48" t="n">
        <v>0</v>
      </c>
      <c r="O19" s="47" t="n">
        <v>89126.17</v>
      </c>
      <c r="P19" s="48" t="n">
        <v>0</v>
      </c>
      <c r="Q19" s="47" t="n">
        <v>1505306.55</v>
      </c>
      <c r="R19" s="48" t="n">
        <v>0</v>
      </c>
      <c r="S19" s="47" t="n">
        <v>607485.85</v>
      </c>
      <c r="T19" s="47" t="n">
        <v>16834.9</v>
      </c>
      <c r="U19" s="47" t="n">
        <v>744021.8173019</v>
      </c>
      <c r="V19" s="47" t="n">
        <v>0</v>
      </c>
      <c r="W19" s="47" t="n">
        <v>76574.46</v>
      </c>
      <c r="X19" s="48" t="n">
        <v>0</v>
      </c>
      <c r="Y19" s="47" t="n">
        <v>219616.23</v>
      </c>
      <c r="Z19" s="48" t="n">
        <v>0</v>
      </c>
      <c r="AA19" s="47" t="n">
        <v>286588.5015365</v>
      </c>
      <c r="AB19" s="48" t="n">
        <v>0</v>
      </c>
      <c r="AC19" s="47" t="n">
        <v>108232.35</v>
      </c>
      <c r="AD19" s="48" t="n">
        <v>0</v>
      </c>
      <c r="AE19" s="47" t="n">
        <v>3281</v>
      </c>
      <c r="AF19" s="48" t="n">
        <v>0</v>
      </c>
      <c r="AG19" s="47" t="n">
        <v>32642779.4815624</v>
      </c>
      <c r="AH19" s="47" t="n">
        <v>242543.5</v>
      </c>
      <c r="AI19" s="49"/>
    </row>
    <row r="20" customFormat="false" ht="12.75" hidden="false" customHeight="fals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42"/>
    </row>
    <row r="21" customFormat="false" ht="14.25" hidden="false" customHeight="false" outlineLevel="0" collapsed="false">
      <c r="A21" s="50" t="s">
        <v>39</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12.75" hidden="false" customHeight="false" outlineLevel="0" collapsed="false">
      <c r="A22" s="36" t="s">
        <v>42</v>
      </c>
      <c r="B22" s="1"/>
    </row>
  </sheetData>
  <mergeCells count="20">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51" width="3.99"/>
    <col collapsed="false" customWidth="true" hidden="false" outlineLevel="0" max="2" min="2" style="51" width="50.7"/>
    <col collapsed="false" customWidth="true" hidden="false" outlineLevel="0" max="3" min="3" style="51" width="11.7"/>
    <col collapsed="false" customWidth="true" hidden="false" outlineLevel="0" max="4" min="4" style="52" width="13.28"/>
    <col collapsed="false" customWidth="true" hidden="false" outlineLevel="0" max="5" min="5" style="52" width="11.7"/>
    <col collapsed="false" customWidth="true" hidden="false" outlineLevel="0" max="6" min="6" style="52" width="13.41"/>
    <col collapsed="false" customWidth="true" hidden="false" outlineLevel="0" max="7" min="7" style="52" width="12.99"/>
    <col collapsed="false" customWidth="true" hidden="false" outlineLevel="0" max="8" min="8" style="51" width="13.41"/>
    <col collapsed="false" customWidth="true" hidden="false" outlineLevel="0" max="9" min="9" style="51" width="13.85"/>
    <col collapsed="false" customWidth="true" hidden="false" outlineLevel="0" max="10" min="10" style="51" width="11.7"/>
    <col collapsed="false" customWidth="true" hidden="false" outlineLevel="0" max="11" min="11" style="51" width="14.14"/>
    <col collapsed="false" customWidth="true" hidden="false" outlineLevel="0" max="12" min="12" style="51" width="13.85"/>
    <col collapsed="false" customWidth="true" hidden="false" outlineLevel="0" max="14" min="13" style="51" width="11.7"/>
    <col collapsed="false" customWidth="true" hidden="false" outlineLevel="0" max="15" min="15" style="51" width="15.7"/>
    <col collapsed="false" customWidth="true" hidden="false" outlineLevel="0" max="18" min="16" style="51" width="11.7"/>
    <col collapsed="false" customWidth="false" hidden="false" outlineLevel="0" max="257" min="19" style="51" width="9.14"/>
  </cols>
  <sheetData>
    <row r="1" customFormat="false" ht="12.75" hidden="false" customHeight="false" outlineLevel="0" collapsed="false">
      <c r="B1" s="53"/>
      <c r="C1" s="53"/>
      <c r="D1" s="54"/>
      <c r="E1" s="54"/>
      <c r="F1" s="54"/>
      <c r="G1" s="54"/>
      <c r="H1" s="53"/>
      <c r="I1" s="53"/>
      <c r="J1" s="53"/>
      <c r="K1" s="53"/>
      <c r="L1" s="53"/>
      <c r="M1" s="53"/>
      <c r="N1" s="53"/>
      <c r="O1" s="53"/>
      <c r="P1" s="53"/>
      <c r="Q1" s="53"/>
      <c r="R1" s="55"/>
    </row>
    <row r="2" s="57" customFormat="true" ht="15.75" hidden="false" customHeight="false" outlineLevel="0" collapsed="false">
      <c r="A2" s="56" t="s">
        <v>43</v>
      </c>
      <c r="B2" s="56"/>
      <c r="C2" s="56"/>
      <c r="D2" s="56"/>
      <c r="E2" s="56"/>
      <c r="F2" s="56"/>
      <c r="G2" s="56"/>
      <c r="H2" s="56"/>
      <c r="I2" s="56"/>
      <c r="J2" s="56"/>
      <c r="K2" s="56"/>
      <c r="L2" s="56"/>
      <c r="M2" s="56"/>
      <c r="N2" s="56"/>
      <c r="O2" s="56"/>
      <c r="P2" s="56"/>
      <c r="Q2" s="56"/>
      <c r="R2" s="56"/>
    </row>
    <row r="3" s="57" customFormat="true" ht="12.75" hidden="false" customHeight="false" outlineLevel="0" collapsed="false">
      <c r="A3" s="53"/>
      <c r="B3" s="53"/>
      <c r="C3" s="53"/>
      <c r="D3" s="53"/>
      <c r="E3" s="53"/>
      <c r="F3" s="53"/>
      <c r="G3" s="53"/>
      <c r="H3" s="53"/>
      <c r="I3" s="53"/>
      <c r="J3" s="53"/>
      <c r="K3" s="53"/>
      <c r="L3" s="53"/>
      <c r="M3" s="53"/>
      <c r="N3" s="53"/>
      <c r="O3" s="53"/>
      <c r="P3" s="53"/>
      <c r="Q3" s="53"/>
      <c r="R3" s="58" t="s">
        <v>44</v>
      </c>
    </row>
    <row r="4" s="61" customFormat="true" ht="51" hidden="false" customHeight="true" outlineLevel="0" collapsed="false">
      <c r="A4" s="59"/>
      <c r="B4" s="59"/>
      <c r="C4" s="9" t="s">
        <v>4</v>
      </c>
      <c r="D4" s="10" t="s">
        <v>5</v>
      </c>
      <c r="E4" s="11" t="s">
        <v>6</v>
      </c>
      <c r="F4" s="11" t="s">
        <v>9</v>
      </c>
      <c r="G4" s="9" t="s">
        <v>7</v>
      </c>
      <c r="H4" s="11" t="s">
        <v>11</v>
      </c>
      <c r="I4" s="9" t="s">
        <v>13</v>
      </c>
      <c r="J4" s="9" t="s">
        <v>15</v>
      </c>
      <c r="K4" s="9" t="s">
        <v>8</v>
      </c>
      <c r="L4" s="12" t="s">
        <v>16</v>
      </c>
      <c r="M4" s="60" t="s">
        <v>12</v>
      </c>
      <c r="N4" s="9" t="s">
        <v>14</v>
      </c>
      <c r="O4" s="9" t="s">
        <v>17</v>
      </c>
      <c r="P4" s="11" t="s">
        <v>10</v>
      </c>
      <c r="Q4" s="9" t="s">
        <v>18</v>
      </c>
      <c r="R4" s="11" t="s">
        <v>19</v>
      </c>
    </row>
    <row r="5" s="66" customFormat="true" ht="12.75" hidden="false" customHeight="false" outlineLevel="0" collapsed="false">
      <c r="A5" s="62" t="s">
        <v>45</v>
      </c>
      <c r="B5" s="63" t="s">
        <v>46</v>
      </c>
      <c r="C5" s="64"/>
      <c r="D5" s="64"/>
      <c r="E5" s="64"/>
      <c r="F5" s="64"/>
      <c r="G5" s="64"/>
      <c r="H5" s="64"/>
      <c r="I5" s="64"/>
      <c r="J5" s="64"/>
      <c r="K5" s="64"/>
      <c r="L5" s="64"/>
      <c r="M5" s="64"/>
      <c r="N5" s="64"/>
      <c r="O5" s="64"/>
      <c r="P5" s="64"/>
      <c r="Q5" s="64"/>
      <c r="R5" s="65"/>
    </row>
    <row r="6" s="66" customFormat="true" ht="12.75" hidden="false" customHeight="false" outlineLevel="0" collapsed="false">
      <c r="A6" s="67" t="s">
        <v>47</v>
      </c>
      <c r="B6" s="68" t="s">
        <v>48</v>
      </c>
      <c r="C6" s="64"/>
      <c r="D6" s="64"/>
      <c r="E6" s="64"/>
      <c r="F6" s="64"/>
      <c r="G6" s="64"/>
      <c r="H6" s="64"/>
      <c r="I6" s="64"/>
      <c r="J6" s="64"/>
      <c r="K6" s="64"/>
      <c r="L6" s="64"/>
      <c r="M6" s="64"/>
      <c r="N6" s="64"/>
      <c r="O6" s="64"/>
      <c r="P6" s="64"/>
      <c r="Q6" s="64"/>
      <c r="R6" s="65"/>
      <c r="T6" s="69"/>
      <c r="U6" s="69"/>
      <c r="V6" s="69"/>
    </row>
    <row r="7" s="66" customFormat="true" ht="12.75" hidden="false" customHeight="false" outlineLevel="0" collapsed="false">
      <c r="A7" s="70" t="s">
        <v>49</v>
      </c>
      <c r="B7" s="71" t="s">
        <v>50</v>
      </c>
      <c r="C7" s="64" t="n">
        <v>20379</v>
      </c>
      <c r="D7" s="64" t="n">
        <v>23692</v>
      </c>
      <c r="E7" s="64" t="n">
        <v>14995</v>
      </c>
      <c r="F7" s="64" t="n">
        <v>3649</v>
      </c>
      <c r="G7" s="64" t="n">
        <v>12011</v>
      </c>
      <c r="H7" s="64" t="n">
        <v>3282.31452</v>
      </c>
      <c r="I7" s="64" t="n">
        <v>2250.94456</v>
      </c>
      <c r="J7" s="64" t="n">
        <v>577</v>
      </c>
      <c r="K7" s="64" t="n">
        <v>9256</v>
      </c>
      <c r="L7" s="64" t="n">
        <v>709</v>
      </c>
      <c r="M7" s="64" t="n">
        <v>2520</v>
      </c>
      <c r="N7" s="64" t="n">
        <v>926</v>
      </c>
      <c r="O7" s="64" t="n">
        <v>307</v>
      </c>
      <c r="P7" s="64" t="n">
        <v>2845</v>
      </c>
      <c r="Q7" s="64" t="n">
        <v>0</v>
      </c>
      <c r="R7" s="65" t="n">
        <v>97399.25908</v>
      </c>
    </row>
    <row r="8" s="66" customFormat="true" ht="38.25" hidden="false" customHeight="false" outlineLevel="0" collapsed="false">
      <c r="A8" s="72"/>
      <c r="B8" s="68" t="s">
        <v>51</v>
      </c>
      <c r="C8" s="64" t="n">
        <v>0</v>
      </c>
      <c r="D8" s="64" t="n">
        <v>-123</v>
      </c>
      <c r="E8" s="64" t="n">
        <v>0</v>
      </c>
      <c r="F8" s="64" t="n">
        <v>-82</v>
      </c>
      <c r="G8" s="64" t="n">
        <v>-33</v>
      </c>
      <c r="H8" s="64" t="n">
        <v>0</v>
      </c>
      <c r="I8" s="64" t="n">
        <v>-74.86482</v>
      </c>
      <c r="J8" s="64" t="n">
        <v>0</v>
      </c>
      <c r="K8" s="64" t="n">
        <v>-72</v>
      </c>
      <c r="L8" s="64" t="n">
        <v>0</v>
      </c>
      <c r="M8" s="64" t="n">
        <v>0</v>
      </c>
      <c r="N8" s="64" t="n">
        <v>-1</v>
      </c>
      <c r="O8" s="64" t="n">
        <v>0</v>
      </c>
      <c r="P8" s="64" t="n">
        <v>-592</v>
      </c>
      <c r="Q8" s="64" t="n">
        <v>0</v>
      </c>
      <c r="R8" s="65" t="n">
        <v>-977.86482</v>
      </c>
    </row>
    <row r="9" s="66" customFormat="true" ht="12.75" hidden="false" customHeight="false" outlineLevel="0" collapsed="false">
      <c r="A9" s="70" t="s">
        <v>52</v>
      </c>
      <c r="B9" s="71" t="s">
        <v>53</v>
      </c>
      <c r="C9" s="64" t="n">
        <v>-681</v>
      </c>
      <c r="D9" s="64" t="n">
        <v>-3002</v>
      </c>
      <c r="E9" s="64" t="n">
        <v>-252</v>
      </c>
      <c r="F9" s="64" t="n">
        <v>10</v>
      </c>
      <c r="G9" s="64" t="n">
        <v>-25</v>
      </c>
      <c r="H9" s="64" t="n">
        <v>-916.53618</v>
      </c>
      <c r="I9" s="64" t="n">
        <v>-33.64038</v>
      </c>
      <c r="J9" s="64" t="n">
        <v>0</v>
      </c>
      <c r="K9" s="64" t="n">
        <v>-186</v>
      </c>
      <c r="L9" s="64" t="n">
        <v>0</v>
      </c>
      <c r="M9" s="64" t="n">
        <v>-111</v>
      </c>
      <c r="N9" s="64" t="n">
        <v>0</v>
      </c>
      <c r="O9" s="64" t="n">
        <v>-54</v>
      </c>
      <c r="P9" s="64" t="n">
        <v>0</v>
      </c>
      <c r="Q9" s="64" t="n">
        <v>0</v>
      </c>
      <c r="R9" s="65" t="n">
        <v>-5251.17656</v>
      </c>
    </row>
    <row r="10" s="66" customFormat="true" ht="25.5" hidden="false" customHeight="false" outlineLevel="0" collapsed="false">
      <c r="A10" s="70" t="s">
        <v>54</v>
      </c>
      <c r="B10" s="68" t="s">
        <v>55</v>
      </c>
      <c r="C10" s="64" t="n">
        <v>-352</v>
      </c>
      <c r="D10" s="64" t="n">
        <v>-2450</v>
      </c>
      <c r="E10" s="64" t="n">
        <v>-669</v>
      </c>
      <c r="F10" s="64" t="n">
        <v>1789</v>
      </c>
      <c r="G10" s="64" t="n">
        <v>-161</v>
      </c>
      <c r="H10" s="64" t="n">
        <v>-323.70604</v>
      </c>
      <c r="I10" s="64" t="n">
        <v>-175.26835</v>
      </c>
      <c r="J10" s="64" t="n">
        <v>-26</v>
      </c>
      <c r="K10" s="64" t="n">
        <v>39</v>
      </c>
      <c r="L10" s="64" t="n">
        <v>-32</v>
      </c>
      <c r="M10" s="64" t="n">
        <v>-75</v>
      </c>
      <c r="N10" s="64" t="n">
        <v>-12</v>
      </c>
      <c r="O10" s="64" t="n">
        <v>224</v>
      </c>
      <c r="P10" s="64" t="n">
        <v>4192</v>
      </c>
      <c r="Q10" s="64" t="n">
        <v>2</v>
      </c>
      <c r="R10" s="65" t="n">
        <v>1970.02561</v>
      </c>
    </row>
    <row r="11" s="66" customFormat="true" ht="25.5" hidden="false" customHeight="false" outlineLevel="0" collapsed="false">
      <c r="A11" s="70" t="s">
        <v>56</v>
      </c>
      <c r="B11" s="71" t="s">
        <v>57</v>
      </c>
      <c r="C11" s="64" t="n">
        <v>0</v>
      </c>
      <c r="D11" s="64" t="n">
        <v>1140</v>
      </c>
      <c r="E11" s="64" t="n">
        <v>76</v>
      </c>
      <c r="F11" s="64" t="n">
        <v>0</v>
      </c>
      <c r="G11" s="64" t="n">
        <v>0</v>
      </c>
      <c r="H11" s="64" t="n">
        <v>340.73087</v>
      </c>
      <c r="I11" s="64" t="n">
        <v>2.80377</v>
      </c>
      <c r="J11" s="64" t="n">
        <v>0</v>
      </c>
      <c r="K11" s="64" t="n">
        <v>0</v>
      </c>
      <c r="L11" s="64" t="n">
        <v>0</v>
      </c>
      <c r="M11" s="64" t="n">
        <v>30</v>
      </c>
      <c r="N11" s="64" t="n">
        <v>0</v>
      </c>
      <c r="O11" s="64" t="n">
        <v>0</v>
      </c>
      <c r="P11" s="64" t="n">
        <v>0</v>
      </c>
      <c r="Q11" s="64" t="n">
        <v>0</v>
      </c>
      <c r="R11" s="65" t="n">
        <v>1589.53464</v>
      </c>
    </row>
    <row r="12" s="66" customFormat="true" ht="12.75" hidden="false" customHeight="false" outlineLevel="0" collapsed="false">
      <c r="A12" s="73"/>
      <c r="B12" s="74" t="s">
        <v>58</v>
      </c>
      <c r="C12" s="64" t="n">
        <v>19346</v>
      </c>
      <c r="D12" s="64" t="n">
        <v>19380</v>
      </c>
      <c r="E12" s="64" t="n">
        <v>14150</v>
      </c>
      <c r="F12" s="64" t="n">
        <v>5448</v>
      </c>
      <c r="G12" s="64" t="n">
        <v>11825</v>
      </c>
      <c r="H12" s="64" t="n">
        <v>2382.80317</v>
      </c>
      <c r="I12" s="64" t="n">
        <v>2044.8396</v>
      </c>
      <c r="J12" s="64" t="n">
        <v>551</v>
      </c>
      <c r="K12" s="64" t="n">
        <v>9109</v>
      </c>
      <c r="L12" s="64" t="n">
        <v>677</v>
      </c>
      <c r="M12" s="64" t="n">
        <v>2364</v>
      </c>
      <c r="N12" s="64" t="n">
        <v>914</v>
      </c>
      <c r="O12" s="64" t="n">
        <v>477</v>
      </c>
      <c r="P12" s="64" t="n">
        <v>7037</v>
      </c>
      <c r="Q12" s="64" t="n">
        <v>2</v>
      </c>
      <c r="R12" s="65" t="n">
        <v>95707.64277</v>
      </c>
    </row>
    <row r="13" s="66" customFormat="true" ht="12.75" hidden="false" customHeight="false" outlineLevel="0" collapsed="false">
      <c r="A13" s="75" t="s">
        <v>59</v>
      </c>
      <c r="B13" s="68" t="s">
        <v>60</v>
      </c>
      <c r="C13" s="64" t="n">
        <v>0</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5" t="n">
        <v>0</v>
      </c>
    </row>
    <row r="14" s="66" customFormat="true" ht="12.75" hidden="false" customHeight="false" outlineLevel="0" collapsed="false">
      <c r="A14" s="70" t="s">
        <v>49</v>
      </c>
      <c r="B14" s="76" t="s">
        <v>61</v>
      </c>
      <c r="C14" s="64" t="n">
        <v>0</v>
      </c>
      <c r="D14" s="64" t="n">
        <v>1</v>
      </c>
      <c r="E14" s="64" t="n">
        <v>0</v>
      </c>
      <c r="F14" s="64" t="n">
        <v>0</v>
      </c>
      <c r="G14" s="64" t="n">
        <v>0</v>
      </c>
      <c r="H14" s="64" t="n">
        <v>0</v>
      </c>
      <c r="I14" s="64" t="n">
        <v>0</v>
      </c>
      <c r="J14" s="64" t="n">
        <v>0</v>
      </c>
      <c r="K14" s="64" t="n">
        <v>0</v>
      </c>
      <c r="L14" s="64" t="n">
        <v>0</v>
      </c>
      <c r="M14" s="64" t="n">
        <v>0</v>
      </c>
      <c r="N14" s="64" t="n">
        <v>0</v>
      </c>
      <c r="O14" s="64" t="n">
        <v>0</v>
      </c>
      <c r="P14" s="64" t="n">
        <v>0</v>
      </c>
      <c r="Q14" s="64" t="n">
        <v>0</v>
      </c>
      <c r="R14" s="65" t="n">
        <v>1</v>
      </c>
    </row>
    <row r="15" s="66" customFormat="true" ht="12.75" hidden="false" customHeight="false" outlineLevel="0" collapsed="false">
      <c r="A15" s="77"/>
      <c r="B15" s="76" t="s">
        <v>62</v>
      </c>
      <c r="C15" s="64" t="n">
        <v>0</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5" t="n">
        <v>0</v>
      </c>
    </row>
    <row r="16" s="66" customFormat="true" ht="12.75" hidden="false" customHeight="false" outlineLevel="0" collapsed="false">
      <c r="A16" s="77" t="s">
        <v>52</v>
      </c>
      <c r="B16" s="76" t="s">
        <v>63</v>
      </c>
      <c r="C16" s="64" t="n">
        <v>0</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5" t="n">
        <v>0</v>
      </c>
    </row>
    <row r="17" s="66" customFormat="true" ht="12.75" hidden="false" customHeight="false" outlineLevel="0" collapsed="false">
      <c r="A17" s="77"/>
      <c r="B17" s="76" t="s">
        <v>62</v>
      </c>
      <c r="C17" s="64" t="n">
        <v>0</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5" t="n">
        <v>0</v>
      </c>
    </row>
    <row r="18" s="66" customFormat="true" ht="12.75" hidden="false" customHeight="false" outlineLevel="0" collapsed="false">
      <c r="A18" s="78" t="s">
        <v>64</v>
      </c>
      <c r="B18" s="68" t="s">
        <v>65</v>
      </c>
      <c r="C18" s="64" t="n">
        <v>157</v>
      </c>
      <c r="D18" s="64" t="n">
        <v>1</v>
      </c>
      <c r="E18" s="64" t="n">
        <v>0</v>
      </c>
      <c r="F18" s="64" t="n">
        <v>0</v>
      </c>
      <c r="G18" s="64" t="n">
        <v>0</v>
      </c>
      <c r="H18" s="64" t="n">
        <v>0.35045</v>
      </c>
      <c r="I18" s="64" t="n">
        <v>0</v>
      </c>
      <c r="J18" s="64" t="n">
        <v>0</v>
      </c>
      <c r="K18" s="64" t="n">
        <v>38</v>
      </c>
      <c r="L18" s="64" t="n">
        <v>0</v>
      </c>
      <c r="M18" s="64" t="n">
        <v>0</v>
      </c>
      <c r="N18" s="64" t="n">
        <v>0</v>
      </c>
      <c r="O18" s="64" t="n">
        <v>0</v>
      </c>
      <c r="P18" s="64" t="n">
        <v>0</v>
      </c>
      <c r="Q18" s="64" t="n">
        <v>0</v>
      </c>
      <c r="R18" s="65" t="n">
        <v>196.35045</v>
      </c>
    </row>
    <row r="19" s="66" customFormat="true" ht="12.75" hidden="false" customHeight="false" outlineLevel="0" collapsed="false">
      <c r="A19" s="78" t="s">
        <v>66</v>
      </c>
      <c r="B19" s="68" t="s">
        <v>67</v>
      </c>
      <c r="C19" s="64" t="n">
        <v>2611</v>
      </c>
      <c r="D19" s="64" t="n">
        <v>711</v>
      </c>
      <c r="E19" s="64" t="n">
        <v>344</v>
      </c>
      <c r="F19" s="64" t="n">
        <v>663</v>
      </c>
      <c r="G19" s="64" t="n">
        <v>0</v>
      </c>
      <c r="H19" s="64" t="n">
        <v>95.95705</v>
      </c>
      <c r="I19" s="64" t="n">
        <v>0</v>
      </c>
      <c r="J19" s="64" t="n">
        <v>77</v>
      </c>
      <c r="K19" s="64" t="n">
        <v>322</v>
      </c>
      <c r="L19" s="64" t="n">
        <v>26</v>
      </c>
      <c r="M19" s="64" t="n">
        <v>39</v>
      </c>
      <c r="N19" s="64" t="n">
        <v>54</v>
      </c>
      <c r="O19" s="64" t="n">
        <v>72</v>
      </c>
      <c r="P19" s="64" t="n">
        <v>2950</v>
      </c>
      <c r="Q19" s="64" t="n">
        <v>0</v>
      </c>
      <c r="R19" s="65" t="n">
        <v>7964.95705</v>
      </c>
    </row>
    <row r="20" s="66" customFormat="true" ht="12.75" hidden="false" customHeight="false" outlineLevel="0" collapsed="false">
      <c r="A20" s="79"/>
      <c r="B20" s="72" t="s">
        <v>68</v>
      </c>
      <c r="C20" s="64" t="n">
        <v>2768</v>
      </c>
      <c r="D20" s="64" t="n">
        <v>712</v>
      </c>
      <c r="E20" s="64" t="n">
        <v>344</v>
      </c>
      <c r="F20" s="64" t="n">
        <v>663</v>
      </c>
      <c r="G20" s="64" t="n">
        <v>0</v>
      </c>
      <c r="H20" s="64" t="n">
        <v>96.3075</v>
      </c>
      <c r="I20" s="64" t="n">
        <v>0</v>
      </c>
      <c r="J20" s="64" t="n">
        <v>77</v>
      </c>
      <c r="K20" s="64" t="n">
        <v>360</v>
      </c>
      <c r="L20" s="64" t="n">
        <v>26</v>
      </c>
      <c r="M20" s="64" t="n">
        <v>39</v>
      </c>
      <c r="N20" s="64" t="n">
        <v>54</v>
      </c>
      <c r="O20" s="64" t="n">
        <v>72</v>
      </c>
      <c r="P20" s="64" t="n">
        <v>2950</v>
      </c>
      <c r="Q20" s="64" t="n">
        <v>0</v>
      </c>
      <c r="R20" s="65" t="n">
        <v>8161.3075</v>
      </c>
    </row>
    <row r="21" s="66" customFormat="true" ht="12.75" hidden="false" customHeight="false" outlineLevel="0" collapsed="false">
      <c r="A21" s="77" t="s">
        <v>54</v>
      </c>
      <c r="B21" s="68" t="s">
        <v>69</v>
      </c>
      <c r="C21" s="64" t="n">
        <v>12076</v>
      </c>
      <c r="D21" s="64" t="n">
        <v>3820</v>
      </c>
      <c r="E21" s="64" t="n">
        <v>1700</v>
      </c>
      <c r="F21" s="64" t="n">
        <v>0</v>
      </c>
      <c r="G21" s="64" t="n">
        <v>930</v>
      </c>
      <c r="H21" s="64" t="n">
        <v>65.80749</v>
      </c>
      <c r="I21" s="64" t="n">
        <v>0</v>
      </c>
      <c r="J21" s="64" t="n">
        <v>0</v>
      </c>
      <c r="K21" s="64" t="n">
        <v>9</v>
      </c>
      <c r="L21" s="64" t="n">
        <v>778</v>
      </c>
      <c r="M21" s="64" t="n">
        <v>0</v>
      </c>
      <c r="N21" s="64" t="n">
        <v>22</v>
      </c>
      <c r="O21" s="64" t="n">
        <v>332</v>
      </c>
      <c r="P21" s="64" t="n">
        <v>2</v>
      </c>
      <c r="Q21" s="64" t="n">
        <v>0</v>
      </c>
      <c r="R21" s="65" t="n">
        <v>19734.80749</v>
      </c>
    </row>
    <row r="22" s="66" customFormat="true" ht="12.75" hidden="false" customHeight="false" outlineLevel="0" collapsed="false">
      <c r="A22" s="77" t="s">
        <v>56</v>
      </c>
      <c r="B22" s="68" t="s">
        <v>70</v>
      </c>
      <c r="C22" s="64" t="n">
        <v>1149</v>
      </c>
      <c r="D22" s="64" t="n">
        <v>784</v>
      </c>
      <c r="E22" s="64" t="n">
        <v>9</v>
      </c>
      <c r="F22" s="64" t="n">
        <v>0</v>
      </c>
      <c r="G22" s="64" t="n">
        <v>2096</v>
      </c>
      <c r="H22" s="64" t="n">
        <v>15.51064</v>
      </c>
      <c r="I22" s="64" t="n">
        <v>0</v>
      </c>
      <c r="J22" s="64" t="n">
        <v>0</v>
      </c>
      <c r="K22" s="64" t="n">
        <v>0</v>
      </c>
      <c r="L22" s="64" t="n">
        <v>41</v>
      </c>
      <c r="M22" s="64" t="n">
        <v>0</v>
      </c>
      <c r="N22" s="64" t="n">
        <v>0</v>
      </c>
      <c r="O22" s="64" t="n">
        <v>89</v>
      </c>
      <c r="P22" s="64" t="n">
        <v>0</v>
      </c>
      <c r="Q22" s="64" t="n">
        <v>0</v>
      </c>
      <c r="R22" s="65" t="n">
        <v>4183.51064</v>
      </c>
    </row>
    <row r="23" s="66" customFormat="true" ht="12.75" hidden="false" customHeight="false" outlineLevel="0" collapsed="false">
      <c r="A23" s="80"/>
      <c r="B23" s="81" t="s">
        <v>71</v>
      </c>
      <c r="C23" s="64" t="n">
        <v>15993</v>
      </c>
      <c r="D23" s="64" t="n">
        <v>5317</v>
      </c>
      <c r="E23" s="64" t="n">
        <v>2053</v>
      </c>
      <c r="F23" s="64" t="n">
        <v>663</v>
      </c>
      <c r="G23" s="64" t="n">
        <v>3026</v>
      </c>
      <c r="H23" s="64" t="n">
        <v>177.62563</v>
      </c>
      <c r="I23" s="64" t="n">
        <v>0</v>
      </c>
      <c r="J23" s="64" t="n">
        <v>77</v>
      </c>
      <c r="K23" s="64" t="n">
        <v>369</v>
      </c>
      <c r="L23" s="64" t="n">
        <v>845</v>
      </c>
      <c r="M23" s="64" t="n">
        <v>39</v>
      </c>
      <c r="N23" s="64" t="n">
        <v>76</v>
      </c>
      <c r="O23" s="64" t="n">
        <v>493</v>
      </c>
      <c r="P23" s="64" t="n">
        <v>2952</v>
      </c>
      <c r="Q23" s="64" t="n">
        <v>0</v>
      </c>
      <c r="R23" s="65" t="n">
        <v>32080.62563</v>
      </c>
    </row>
    <row r="24" s="66" customFormat="true" ht="12.75" hidden="false" customHeight="false" outlineLevel="0" collapsed="false">
      <c r="A24" s="75" t="s">
        <v>72</v>
      </c>
      <c r="B24" s="79" t="s">
        <v>73</v>
      </c>
      <c r="C24" s="64" t="n">
        <v>181</v>
      </c>
      <c r="D24" s="64" t="n">
        <v>1836</v>
      </c>
      <c r="E24" s="64" t="n">
        <v>2</v>
      </c>
      <c r="F24" s="64" t="n">
        <v>15</v>
      </c>
      <c r="G24" s="64" t="n">
        <v>0</v>
      </c>
      <c r="H24" s="64" t="n">
        <v>-8.91003</v>
      </c>
      <c r="I24" s="64" t="n">
        <v>0</v>
      </c>
      <c r="J24" s="64" t="n">
        <v>0</v>
      </c>
      <c r="K24" s="64" t="n">
        <v>69</v>
      </c>
      <c r="L24" s="64" t="n">
        <v>0</v>
      </c>
      <c r="M24" s="64" t="n">
        <v>0</v>
      </c>
      <c r="N24" s="64" t="n">
        <v>64</v>
      </c>
      <c r="O24" s="64" t="n">
        <v>0</v>
      </c>
      <c r="P24" s="64" t="n">
        <v>0</v>
      </c>
      <c r="Q24" s="64" t="n">
        <v>0</v>
      </c>
      <c r="R24" s="65" t="n">
        <v>2158.08997</v>
      </c>
    </row>
    <row r="25" s="66" customFormat="true" ht="12.75" hidden="false" customHeight="false" outlineLevel="0" collapsed="false">
      <c r="A25" s="75" t="s">
        <v>74</v>
      </c>
      <c r="B25" s="68" t="s">
        <v>75</v>
      </c>
      <c r="C25" s="64" t="n">
        <v>0</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5" t="n">
        <v>0</v>
      </c>
    </row>
    <row r="26" s="66" customFormat="true" ht="12.75" hidden="false" customHeight="false" outlineLevel="0" collapsed="false">
      <c r="A26" s="70" t="s">
        <v>49</v>
      </c>
      <c r="B26" s="71" t="s">
        <v>76</v>
      </c>
      <c r="C26" s="64" t="n">
        <v>0</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5" t="n">
        <v>0</v>
      </c>
    </row>
    <row r="27" s="82" customFormat="true" ht="12.75" hidden="false" customHeight="false" outlineLevel="0" collapsed="false">
      <c r="A27" s="70" t="s">
        <v>77</v>
      </c>
      <c r="B27" s="71" t="s">
        <v>78</v>
      </c>
      <c r="C27" s="64" t="n">
        <v>-10467</v>
      </c>
      <c r="D27" s="64" t="n">
        <v>-5459</v>
      </c>
      <c r="E27" s="64" t="n">
        <v>-3440</v>
      </c>
      <c r="F27" s="64" t="n">
        <v>-1626</v>
      </c>
      <c r="G27" s="64" t="n">
        <v>-5730</v>
      </c>
      <c r="H27" s="64" t="n">
        <v>-1481.47092</v>
      </c>
      <c r="I27" s="64" t="n">
        <v>-748.21832</v>
      </c>
      <c r="J27" s="64" t="n">
        <v>-220</v>
      </c>
      <c r="K27" s="64" t="n">
        <v>-1091</v>
      </c>
      <c r="L27" s="64" t="n">
        <v>-287</v>
      </c>
      <c r="M27" s="64" t="n">
        <v>-607</v>
      </c>
      <c r="N27" s="64" t="n">
        <v>-77</v>
      </c>
      <c r="O27" s="64" t="n">
        <v>-118</v>
      </c>
      <c r="P27" s="64" t="n">
        <v>-89</v>
      </c>
      <c r="Q27" s="64" t="n">
        <v>-3</v>
      </c>
      <c r="R27" s="65" t="n">
        <v>-31443.68924</v>
      </c>
    </row>
    <row r="28" s="66" customFormat="true" ht="12.75" hidden="false" customHeight="false" outlineLevel="0" collapsed="false">
      <c r="A28" s="70" t="s">
        <v>79</v>
      </c>
      <c r="B28" s="76" t="s">
        <v>80</v>
      </c>
      <c r="C28" s="64" t="n">
        <v>39</v>
      </c>
      <c r="D28" s="64" t="n">
        <v>715</v>
      </c>
      <c r="E28" s="64" t="n">
        <v>38</v>
      </c>
      <c r="F28" s="64" t="n">
        <v>24</v>
      </c>
      <c r="G28" s="64" t="n">
        <v>0</v>
      </c>
      <c r="H28" s="64" t="n">
        <v>368.89296</v>
      </c>
      <c r="I28" s="64" t="n">
        <v>0</v>
      </c>
      <c r="J28" s="64" t="n">
        <v>0</v>
      </c>
      <c r="K28" s="64" t="n">
        <v>50</v>
      </c>
      <c r="L28" s="64" t="n">
        <v>0</v>
      </c>
      <c r="M28" s="64" t="n">
        <v>22</v>
      </c>
      <c r="N28" s="64" t="n">
        <v>0</v>
      </c>
      <c r="O28" s="64" t="n">
        <v>0</v>
      </c>
      <c r="P28" s="64" t="n">
        <v>0</v>
      </c>
      <c r="Q28" s="64" t="n">
        <v>0</v>
      </c>
      <c r="R28" s="65" t="n">
        <v>1256.89296</v>
      </c>
    </row>
    <row r="29" s="66" customFormat="true" ht="12.75" hidden="false" customHeight="false" outlineLevel="0" collapsed="false">
      <c r="A29" s="77"/>
      <c r="B29" s="83" t="s">
        <v>81</v>
      </c>
      <c r="C29" s="64" t="n">
        <v>-10428</v>
      </c>
      <c r="D29" s="64" t="n">
        <v>-4744</v>
      </c>
      <c r="E29" s="64" t="n">
        <v>-3402</v>
      </c>
      <c r="F29" s="64" t="n">
        <v>-1602</v>
      </c>
      <c r="G29" s="64" t="n">
        <v>-5730</v>
      </c>
      <c r="H29" s="64" t="n">
        <v>-1112.57796</v>
      </c>
      <c r="I29" s="64" t="n">
        <v>-748.21832</v>
      </c>
      <c r="J29" s="64" t="n">
        <v>-220</v>
      </c>
      <c r="K29" s="64" t="n">
        <v>-1041</v>
      </c>
      <c r="L29" s="64" t="n">
        <v>-287</v>
      </c>
      <c r="M29" s="64" t="n">
        <v>-585</v>
      </c>
      <c r="N29" s="64" t="n">
        <v>-77</v>
      </c>
      <c r="O29" s="64" t="n">
        <v>-118</v>
      </c>
      <c r="P29" s="64" t="n">
        <v>-89</v>
      </c>
      <c r="Q29" s="64" t="n">
        <v>-3</v>
      </c>
      <c r="R29" s="65" t="n">
        <v>-30186.79628</v>
      </c>
    </row>
    <row r="30" s="66" customFormat="true" ht="12.75" hidden="false" customHeight="false" outlineLevel="0" collapsed="false">
      <c r="A30" s="77" t="s">
        <v>52</v>
      </c>
      <c r="B30" s="76" t="s">
        <v>82</v>
      </c>
      <c r="C30" s="64" t="n">
        <v>0</v>
      </c>
      <c r="D30" s="64" t="n">
        <v>0</v>
      </c>
      <c r="E30" s="64" t="n">
        <v>0</v>
      </c>
      <c r="F30" s="64" t="n">
        <v>0</v>
      </c>
      <c r="G30" s="64" t="n">
        <v>0</v>
      </c>
      <c r="H30" s="64" t="n">
        <v>0</v>
      </c>
      <c r="I30" s="64" t="n">
        <v>0</v>
      </c>
      <c r="J30" s="64" t="n">
        <v>0</v>
      </c>
      <c r="K30" s="64" t="n">
        <v>0</v>
      </c>
      <c r="L30" s="64" t="n">
        <v>0</v>
      </c>
      <c r="M30" s="64" t="n">
        <v>0</v>
      </c>
      <c r="N30" s="64" t="n">
        <v>0</v>
      </c>
      <c r="O30" s="64" t="n">
        <v>0</v>
      </c>
      <c r="P30" s="64" t="n">
        <v>0</v>
      </c>
      <c r="Q30" s="64" t="n">
        <v>0</v>
      </c>
      <c r="R30" s="65" t="n">
        <v>0</v>
      </c>
    </row>
    <row r="31" s="66" customFormat="true" ht="12.75" hidden="false" customHeight="false" outlineLevel="0" collapsed="false">
      <c r="A31" s="78" t="s">
        <v>64</v>
      </c>
      <c r="B31" s="71" t="s">
        <v>78</v>
      </c>
      <c r="C31" s="64" t="n">
        <v>-135</v>
      </c>
      <c r="D31" s="64" t="n">
        <v>-1336</v>
      </c>
      <c r="E31" s="64" t="n">
        <v>197</v>
      </c>
      <c r="F31" s="64" t="n">
        <v>207</v>
      </c>
      <c r="G31" s="64" t="n">
        <v>-20</v>
      </c>
      <c r="H31" s="64" t="n">
        <v>-141.50792</v>
      </c>
      <c r="I31" s="64" t="n">
        <v>-175.6947</v>
      </c>
      <c r="J31" s="64" t="n">
        <v>-7</v>
      </c>
      <c r="K31" s="64" t="n">
        <v>-547</v>
      </c>
      <c r="L31" s="64" t="n">
        <v>-6</v>
      </c>
      <c r="M31" s="64" t="n">
        <v>-35</v>
      </c>
      <c r="N31" s="64" t="n">
        <v>-63</v>
      </c>
      <c r="O31" s="64" t="n">
        <v>-17</v>
      </c>
      <c r="P31" s="64" t="n">
        <v>-2</v>
      </c>
      <c r="Q31" s="64" t="n">
        <v>0</v>
      </c>
      <c r="R31" s="65" t="n">
        <v>-2081.20262</v>
      </c>
    </row>
    <row r="32" s="66" customFormat="true" ht="12.75" hidden="false" customHeight="false" outlineLevel="0" collapsed="false">
      <c r="A32" s="78" t="s">
        <v>66</v>
      </c>
      <c r="B32" s="76" t="s">
        <v>80</v>
      </c>
      <c r="C32" s="64" t="n">
        <v>0</v>
      </c>
      <c r="D32" s="64" t="n">
        <v>286</v>
      </c>
      <c r="E32" s="64" t="n">
        <v>0</v>
      </c>
      <c r="F32" s="64" t="n">
        <v>3</v>
      </c>
      <c r="G32" s="64" t="n">
        <v>0</v>
      </c>
      <c r="H32" s="64" t="n">
        <v>14.11546</v>
      </c>
      <c r="I32" s="64" t="n">
        <v>0</v>
      </c>
      <c r="J32" s="64" t="n">
        <v>0</v>
      </c>
      <c r="K32" s="64" t="n">
        <v>99</v>
      </c>
      <c r="L32" s="64" t="n">
        <v>0</v>
      </c>
      <c r="M32" s="64" t="n">
        <v>-7</v>
      </c>
      <c r="N32" s="64" t="n">
        <v>0</v>
      </c>
      <c r="O32" s="64" t="n">
        <v>-70</v>
      </c>
      <c r="P32" s="64" t="n">
        <v>0</v>
      </c>
      <c r="Q32" s="64" t="n">
        <v>0</v>
      </c>
      <c r="R32" s="65" t="n">
        <v>325.11546</v>
      </c>
    </row>
    <row r="33" s="66" customFormat="true" ht="12.75" hidden="false" customHeight="false" outlineLevel="0" collapsed="false">
      <c r="A33" s="77"/>
      <c r="B33" s="72" t="s">
        <v>68</v>
      </c>
      <c r="C33" s="64" t="n">
        <v>-135</v>
      </c>
      <c r="D33" s="64" t="n">
        <v>-1050</v>
      </c>
      <c r="E33" s="64" t="n">
        <v>197</v>
      </c>
      <c r="F33" s="64" t="n">
        <v>210</v>
      </c>
      <c r="G33" s="64" t="n">
        <v>-20</v>
      </c>
      <c r="H33" s="64" t="n">
        <v>-127.39246</v>
      </c>
      <c r="I33" s="64" t="n">
        <v>-175.6947</v>
      </c>
      <c r="J33" s="64" t="n">
        <v>-7</v>
      </c>
      <c r="K33" s="64" t="n">
        <v>-448</v>
      </c>
      <c r="L33" s="64" t="n">
        <v>-6</v>
      </c>
      <c r="M33" s="64" t="n">
        <v>-42</v>
      </c>
      <c r="N33" s="64" t="n">
        <v>-63</v>
      </c>
      <c r="O33" s="64" t="n">
        <v>-87</v>
      </c>
      <c r="P33" s="64" t="n">
        <v>-2</v>
      </c>
      <c r="Q33" s="64" t="n">
        <v>0</v>
      </c>
      <c r="R33" s="65" t="n">
        <v>-1756.08716</v>
      </c>
    </row>
    <row r="34" s="66" customFormat="true" ht="12.75" hidden="false" customHeight="false" outlineLevel="0" collapsed="false">
      <c r="A34" s="75"/>
      <c r="B34" s="84" t="s">
        <v>83</v>
      </c>
      <c r="C34" s="64" t="n">
        <v>-10563</v>
      </c>
      <c r="D34" s="64" t="n">
        <v>-5794</v>
      </c>
      <c r="E34" s="64" t="n">
        <v>-3205</v>
      </c>
      <c r="F34" s="64" t="n">
        <v>-1392</v>
      </c>
      <c r="G34" s="64" t="n">
        <v>-5750</v>
      </c>
      <c r="H34" s="64" t="n">
        <v>-1239.97042</v>
      </c>
      <c r="I34" s="64" t="n">
        <v>-923.91302</v>
      </c>
      <c r="J34" s="64" t="n">
        <v>-227</v>
      </c>
      <c r="K34" s="64" t="n">
        <v>-1489</v>
      </c>
      <c r="L34" s="64" t="n">
        <v>-293</v>
      </c>
      <c r="M34" s="64" t="n">
        <v>-627</v>
      </c>
      <c r="N34" s="64" t="n">
        <v>-140</v>
      </c>
      <c r="O34" s="64" t="n">
        <v>-205</v>
      </c>
      <c r="P34" s="64" t="n">
        <v>-91</v>
      </c>
      <c r="Q34" s="64" t="n">
        <v>-3</v>
      </c>
      <c r="R34" s="65" t="n">
        <v>-31942.88344</v>
      </c>
    </row>
    <row r="35" s="66" customFormat="true" ht="25.5" hidden="false" customHeight="false" outlineLevel="0" collapsed="false">
      <c r="A35" s="67" t="n">
        <v>5</v>
      </c>
      <c r="B35" s="68" t="s">
        <v>84</v>
      </c>
      <c r="C35" s="64" t="n">
        <v>0</v>
      </c>
      <c r="D35" s="64" t="n">
        <v>0</v>
      </c>
      <c r="E35" s="64" t="n">
        <v>0</v>
      </c>
      <c r="F35" s="64" t="n">
        <v>0</v>
      </c>
      <c r="G35" s="64" t="n">
        <v>0</v>
      </c>
      <c r="H35" s="64" t="n">
        <v>0</v>
      </c>
      <c r="I35" s="64" t="n">
        <v>0</v>
      </c>
      <c r="J35" s="64" t="n">
        <v>0</v>
      </c>
      <c r="K35" s="64" t="n">
        <v>0</v>
      </c>
      <c r="L35" s="64" t="n">
        <v>0</v>
      </c>
      <c r="M35" s="64" t="n">
        <v>0</v>
      </c>
      <c r="N35" s="64" t="n">
        <v>0</v>
      </c>
      <c r="O35" s="64" t="n">
        <v>0</v>
      </c>
      <c r="P35" s="64" t="n">
        <v>0</v>
      </c>
      <c r="Q35" s="64" t="n">
        <v>0</v>
      </c>
      <c r="R35" s="65" t="n">
        <v>0</v>
      </c>
    </row>
    <row r="36" s="82" customFormat="true" ht="12.75" hidden="false" customHeight="false" outlineLevel="0" collapsed="false">
      <c r="A36" s="70" t="s">
        <v>49</v>
      </c>
      <c r="B36" s="85" t="s">
        <v>85</v>
      </c>
      <c r="C36" s="64" t="n">
        <v>0</v>
      </c>
      <c r="D36" s="64" t="n">
        <v>0</v>
      </c>
      <c r="E36" s="64" t="n">
        <v>0</v>
      </c>
      <c r="F36" s="64" t="n">
        <v>0</v>
      </c>
      <c r="G36" s="64" t="n">
        <v>0</v>
      </c>
      <c r="H36" s="64" t="n">
        <v>0</v>
      </c>
      <c r="I36" s="64" t="n">
        <v>0</v>
      </c>
      <c r="J36" s="64" t="n">
        <v>0</v>
      </c>
      <c r="K36" s="64" t="n">
        <v>0</v>
      </c>
      <c r="L36" s="64" t="n">
        <v>0</v>
      </c>
      <c r="M36" s="64" t="n">
        <v>0</v>
      </c>
      <c r="N36" s="64" t="n">
        <v>0</v>
      </c>
      <c r="O36" s="64" t="n">
        <v>0</v>
      </c>
      <c r="P36" s="64" t="n">
        <v>0</v>
      </c>
      <c r="Q36" s="64" t="n">
        <v>0</v>
      </c>
      <c r="R36" s="65" t="n">
        <v>0</v>
      </c>
    </row>
    <row r="37" s="66" customFormat="true" ht="12.75" hidden="false" customHeight="false" outlineLevel="0" collapsed="false">
      <c r="A37" s="70" t="s">
        <v>77</v>
      </c>
      <c r="B37" s="71" t="s">
        <v>78</v>
      </c>
      <c r="C37" s="64" t="n">
        <v>-13011</v>
      </c>
      <c r="D37" s="64" t="n">
        <v>-10421</v>
      </c>
      <c r="E37" s="64" t="n">
        <v>-2886</v>
      </c>
      <c r="F37" s="64" t="n">
        <v>-2665</v>
      </c>
      <c r="G37" s="64" t="n">
        <v>-4520</v>
      </c>
      <c r="H37" s="64" t="n">
        <v>-226.31799</v>
      </c>
      <c r="I37" s="64" t="n">
        <v>-155.045539999999</v>
      </c>
      <c r="J37" s="64" t="n">
        <v>-37</v>
      </c>
      <c r="K37" s="64" t="n">
        <v>-3318</v>
      </c>
      <c r="L37" s="64" t="n">
        <v>-176</v>
      </c>
      <c r="M37" s="64" t="n">
        <v>-40</v>
      </c>
      <c r="N37" s="64" t="n">
        <v>-253</v>
      </c>
      <c r="O37" s="64" t="n">
        <v>-100</v>
      </c>
      <c r="P37" s="64" t="n">
        <v>-8653</v>
      </c>
      <c r="Q37" s="64" t="n">
        <v>23</v>
      </c>
      <c r="R37" s="65" t="n">
        <v>-46438.36353</v>
      </c>
    </row>
    <row r="38" s="82" customFormat="true" ht="12.75" hidden="false" customHeight="false" outlineLevel="0" collapsed="false">
      <c r="A38" s="70" t="s">
        <v>79</v>
      </c>
      <c r="B38" s="76" t="s">
        <v>80</v>
      </c>
      <c r="C38" s="64" t="n">
        <v>0</v>
      </c>
      <c r="D38" s="64" t="n">
        <v>3</v>
      </c>
      <c r="E38" s="64" t="n">
        <v>0</v>
      </c>
      <c r="F38" s="64" t="n">
        <v>0</v>
      </c>
      <c r="G38" s="64" t="n">
        <v>0</v>
      </c>
      <c r="H38" s="64" t="n">
        <v>0</v>
      </c>
      <c r="I38" s="64" t="n">
        <v>0</v>
      </c>
      <c r="J38" s="64" t="n">
        <v>0</v>
      </c>
      <c r="K38" s="64" t="n">
        <v>0</v>
      </c>
      <c r="L38" s="64" t="n">
        <v>0</v>
      </c>
      <c r="M38" s="64" t="n">
        <v>0</v>
      </c>
      <c r="N38" s="64" t="n">
        <v>0</v>
      </c>
      <c r="O38" s="64" t="n">
        <v>0</v>
      </c>
      <c r="P38" s="64" t="n">
        <v>0</v>
      </c>
      <c r="Q38" s="64" t="n">
        <v>0</v>
      </c>
      <c r="R38" s="65" t="n">
        <v>3</v>
      </c>
    </row>
    <row r="39" s="82" customFormat="true" ht="12.75" hidden="false" customHeight="false" outlineLevel="0" collapsed="false">
      <c r="A39" s="77"/>
      <c r="B39" s="83" t="s">
        <v>81</v>
      </c>
      <c r="C39" s="64" t="n">
        <v>-13011</v>
      </c>
      <c r="D39" s="64" t="n">
        <v>-10418</v>
      </c>
      <c r="E39" s="64" t="n">
        <v>-2886</v>
      </c>
      <c r="F39" s="64" t="n">
        <v>-2665</v>
      </c>
      <c r="G39" s="64" t="n">
        <v>-4520</v>
      </c>
      <c r="H39" s="64" t="n">
        <v>-226.31799</v>
      </c>
      <c r="I39" s="64" t="n">
        <v>-155.045539999999</v>
      </c>
      <c r="J39" s="64" t="n">
        <v>-37</v>
      </c>
      <c r="K39" s="64" t="n">
        <v>-3318</v>
      </c>
      <c r="L39" s="64" t="n">
        <v>-176</v>
      </c>
      <c r="M39" s="64" t="n">
        <v>-40</v>
      </c>
      <c r="N39" s="64" t="n">
        <v>-253</v>
      </c>
      <c r="O39" s="64" t="n">
        <v>-100</v>
      </c>
      <c r="P39" s="64" t="n">
        <v>-8653</v>
      </c>
      <c r="Q39" s="64" t="n">
        <v>23</v>
      </c>
      <c r="R39" s="65" t="n">
        <v>-46435.36353</v>
      </c>
    </row>
    <row r="40" s="82" customFormat="true" ht="12.75" hidden="false" customHeight="false" outlineLevel="0" collapsed="false">
      <c r="A40" s="77" t="s">
        <v>52</v>
      </c>
      <c r="B40" s="76" t="s">
        <v>86</v>
      </c>
      <c r="C40" s="64" t="n">
        <v>0</v>
      </c>
      <c r="D40" s="64" t="n">
        <v>40</v>
      </c>
      <c r="E40" s="64" t="n">
        <v>-112</v>
      </c>
      <c r="F40" s="64" t="n">
        <v>-882</v>
      </c>
      <c r="G40" s="64" t="n">
        <v>66</v>
      </c>
      <c r="H40" s="64" t="n">
        <v>0</v>
      </c>
      <c r="I40" s="64" t="n">
        <v>128.593810000002</v>
      </c>
      <c r="J40" s="64" t="n">
        <v>0</v>
      </c>
      <c r="K40" s="64" t="n">
        <v>0</v>
      </c>
      <c r="L40" s="64" t="n">
        <v>-242</v>
      </c>
      <c r="M40" s="64" t="n">
        <v>0</v>
      </c>
      <c r="N40" s="64" t="n">
        <v>0</v>
      </c>
      <c r="O40" s="64" t="n">
        <v>0</v>
      </c>
      <c r="P40" s="64" t="n">
        <v>-103</v>
      </c>
      <c r="Q40" s="64" t="n">
        <v>0</v>
      </c>
      <c r="R40" s="65" t="n">
        <v>-1104.40619</v>
      </c>
    </row>
    <row r="41" s="82" customFormat="true" ht="12.75" hidden="false" customHeight="false" outlineLevel="0" collapsed="false">
      <c r="A41" s="77"/>
      <c r="B41" s="72" t="s">
        <v>87</v>
      </c>
      <c r="C41" s="64" t="n">
        <v>-13011</v>
      </c>
      <c r="D41" s="64" t="n">
        <v>-10378</v>
      </c>
      <c r="E41" s="64" t="n">
        <v>-2998</v>
      </c>
      <c r="F41" s="64" t="n">
        <v>-3547</v>
      </c>
      <c r="G41" s="64" t="n">
        <v>-4454</v>
      </c>
      <c r="H41" s="64" t="n">
        <v>-226.31799</v>
      </c>
      <c r="I41" s="64" t="n">
        <v>-26.4517299999967</v>
      </c>
      <c r="J41" s="64" t="n">
        <v>-37</v>
      </c>
      <c r="K41" s="64" t="n">
        <v>-3318</v>
      </c>
      <c r="L41" s="64" t="n">
        <v>-418</v>
      </c>
      <c r="M41" s="64" t="n">
        <v>-40</v>
      </c>
      <c r="N41" s="64" t="n">
        <v>-253</v>
      </c>
      <c r="O41" s="64" t="n">
        <v>-100</v>
      </c>
      <c r="P41" s="64" t="n">
        <v>-8756</v>
      </c>
      <c r="Q41" s="64" t="n">
        <v>23</v>
      </c>
      <c r="R41" s="65" t="n">
        <v>-47539.76972</v>
      </c>
    </row>
    <row r="42" s="82" customFormat="true" ht="12.75" hidden="false" customHeight="false" outlineLevel="0" collapsed="false">
      <c r="A42" s="67" t="n">
        <v>6</v>
      </c>
      <c r="B42" s="68" t="s">
        <v>88</v>
      </c>
      <c r="C42" s="64" t="n">
        <v>0</v>
      </c>
      <c r="D42" s="64" t="n">
        <v>-205</v>
      </c>
      <c r="E42" s="64" t="n">
        <v>0</v>
      </c>
      <c r="F42" s="64" t="n">
        <v>0</v>
      </c>
      <c r="G42" s="64" t="n">
        <v>0</v>
      </c>
      <c r="H42" s="64" t="n">
        <v>0</v>
      </c>
      <c r="I42" s="64" t="n">
        <v>0</v>
      </c>
      <c r="J42" s="64" t="n">
        <v>0</v>
      </c>
      <c r="K42" s="64" t="n">
        <v>0</v>
      </c>
      <c r="L42" s="64" t="n">
        <v>0</v>
      </c>
      <c r="M42" s="64" t="n">
        <v>-263</v>
      </c>
      <c r="N42" s="64" t="n">
        <v>0</v>
      </c>
      <c r="O42" s="64" t="n">
        <v>0</v>
      </c>
      <c r="P42" s="64" t="n">
        <v>0</v>
      </c>
      <c r="Q42" s="64" t="n">
        <v>0</v>
      </c>
      <c r="R42" s="65" t="n">
        <v>-468</v>
      </c>
    </row>
    <row r="43" s="66" customFormat="true" ht="12.75" hidden="false" customHeight="false" outlineLevel="0" collapsed="false">
      <c r="A43" s="67" t="n">
        <v>7</v>
      </c>
      <c r="B43" s="68" t="s">
        <v>89</v>
      </c>
      <c r="C43" s="64" t="n">
        <v>0</v>
      </c>
      <c r="D43" s="64" t="n">
        <v>0</v>
      </c>
      <c r="E43" s="64" t="n">
        <v>0</v>
      </c>
      <c r="F43" s="64" t="n">
        <v>0</v>
      </c>
      <c r="G43" s="64" t="n">
        <v>0</v>
      </c>
      <c r="H43" s="64" t="n">
        <v>0</v>
      </c>
      <c r="I43" s="64" t="n">
        <v>0</v>
      </c>
      <c r="J43" s="64" t="n">
        <v>0</v>
      </c>
      <c r="K43" s="64" t="n">
        <v>0</v>
      </c>
      <c r="L43" s="64" t="n">
        <v>0</v>
      </c>
      <c r="M43" s="64" t="n">
        <v>0</v>
      </c>
      <c r="N43" s="64" t="n">
        <v>0</v>
      </c>
      <c r="O43" s="64" t="n">
        <v>0</v>
      </c>
      <c r="P43" s="64" t="n">
        <v>0</v>
      </c>
      <c r="Q43" s="64" t="n">
        <v>0</v>
      </c>
      <c r="R43" s="65" t="n">
        <v>0</v>
      </c>
    </row>
    <row r="44" s="66" customFormat="true" ht="12.75" hidden="false" customHeight="false" outlineLevel="0" collapsed="false">
      <c r="A44" s="70" t="s">
        <v>49</v>
      </c>
      <c r="B44" s="68" t="s">
        <v>90</v>
      </c>
      <c r="C44" s="64" t="n">
        <v>-2132</v>
      </c>
      <c r="D44" s="64" t="n">
        <v>-2880</v>
      </c>
      <c r="E44" s="64" t="n">
        <v>-3973</v>
      </c>
      <c r="F44" s="64" t="n">
        <v>-827</v>
      </c>
      <c r="G44" s="64" t="n">
        <v>-1317</v>
      </c>
      <c r="H44" s="64" t="n">
        <v>-317.29155</v>
      </c>
      <c r="I44" s="64" t="n">
        <v>-460.99821</v>
      </c>
      <c r="J44" s="64" t="n">
        <v>-129</v>
      </c>
      <c r="K44" s="64" t="n">
        <v>-2083</v>
      </c>
      <c r="L44" s="64" t="n">
        <v>-8</v>
      </c>
      <c r="M44" s="64" t="n">
        <v>-658</v>
      </c>
      <c r="N44" s="64" t="n">
        <v>-140</v>
      </c>
      <c r="O44" s="64" t="n">
        <v>-70</v>
      </c>
      <c r="P44" s="64" t="n">
        <v>68</v>
      </c>
      <c r="Q44" s="64" t="n">
        <v>0</v>
      </c>
      <c r="R44" s="65" t="n">
        <v>-14927.28976</v>
      </c>
    </row>
    <row r="45" s="66" customFormat="true" ht="12.75" hidden="false" customHeight="false" outlineLevel="0" collapsed="false">
      <c r="A45" s="70" t="s">
        <v>52</v>
      </c>
      <c r="B45" s="68" t="s">
        <v>91</v>
      </c>
      <c r="C45" s="64" t="n">
        <v>340</v>
      </c>
      <c r="D45" s="64" t="n">
        <v>302</v>
      </c>
      <c r="E45" s="64" t="n">
        <v>0</v>
      </c>
      <c r="F45" s="64" t="n">
        <v>0</v>
      </c>
      <c r="G45" s="64" t="n">
        <v>-6</v>
      </c>
      <c r="H45" s="64" t="n">
        <v>0</v>
      </c>
      <c r="I45" s="64" t="n">
        <v>0.364219999999972</v>
      </c>
      <c r="J45" s="64" t="n">
        <v>0</v>
      </c>
      <c r="K45" s="64" t="n">
        <v>0</v>
      </c>
      <c r="L45" s="64" t="n">
        <v>0</v>
      </c>
      <c r="M45" s="64" t="n">
        <v>0</v>
      </c>
      <c r="N45" s="64" t="n">
        <v>0</v>
      </c>
      <c r="O45" s="64" t="n">
        <v>0</v>
      </c>
      <c r="P45" s="64" t="n">
        <v>-220</v>
      </c>
      <c r="Q45" s="64" t="n">
        <v>0</v>
      </c>
      <c r="R45" s="65" t="n">
        <v>416.36422</v>
      </c>
    </row>
    <row r="46" s="66" customFormat="true" ht="12.75" hidden="false" customHeight="false" outlineLevel="0" collapsed="false">
      <c r="A46" s="70" t="s">
        <v>54</v>
      </c>
      <c r="B46" s="68" t="s">
        <v>92</v>
      </c>
      <c r="C46" s="64" t="n">
        <v>-1320</v>
      </c>
      <c r="D46" s="64" t="n">
        <v>-1362</v>
      </c>
      <c r="E46" s="64" t="n">
        <v>-693</v>
      </c>
      <c r="F46" s="64" t="n">
        <v>-500</v>
      </c>
      <c r="G46" s="64" t="n">
        <v>-992</v>
      </c>
      <c r="H46" s="64" t="n">
        <v>-375.82197</v>
      </c>
      <c r="I46" s="64" t="n">
        <v>-743.42078</v>
      </c>
      <c r="J46" s="64" t="n">
        <v>-238</v>
      </c>
      <c r="K46" s="64" t="n">
        <v>-721</v>
      </c>
      <c r="L46" s="64" t="n">
        <v>-177</v>
      </c>
      <c r="M46" s="64" t="n">
        <v>-657</v>
      </c>
      <c r="N46" s="64" t="n">
        <v>-133</v>
      </c>
      <c r="O46" s="64" t="n">
        <v>-279</v>
      </c>
      <c r="P46" s="64" t="n">
        <v>-403</v>
      </c>
      <c r="Q46" s="64" t="n">
        <v>-11</v>
      </c>
      <c r="R46" s="65" t="n">
        <v>-8605.24275</v>
      </c>
    </row>
    <row r="47" s="66" customFormat="true" ht="12.75" hidden="false" customHeight="false" outlineLevel="0" collapsed="false">
      <c r="A47" s="70" t="s">
        <v>56</v>
      </c>
      <c r="B47" s="68" t="s">
        <v>93</v>
      </c>
      <c r="C47" s="64" t="n">
        <v>21</v>
      </c>
      <c r="D47" s="64" t="n">
        <v>339</v>
      </c>
      <c r="E47" s="64" t="n">
        <v>2</v>
      </c>
      <c r="F47" s="64" t="n">
        <v>-3</v>
      </c>
      <c r="G47" s="64" t="n">
        <v>0</v>
      </c>
      <c r="H47" s="64" t="n">
        <v>238.1692</v>
      </c>
      <c r="I47" s="64" t="n">
        <v>-6.23503</v>
      </c>
      <c r="J47" s="64" t="n">
        <v>0</v>
      </c>
      <c r="K47" s="64" t="n">
        <v>31</v>
      </c>
      <c r="L47" s="64" t="n">
        <v>0</v>
      </c>
      <c r="M47" s="64" t="n">
        <v>0</v>
      </c>
      <c r="N47" s="64" t="n">
        <v>0</v>
      </c>
      <c r="O47" s="64" t="n">
        <v>0</v>
      </c>
      <c r="P47" s="64" t="n">
        <v>0</v>
      </c>
      <c r="Q47" s="64" t="n">
        <v>0</v>
      </c>
      <c r="R47" s="65" t="n">
        <v>621.93417</v>
      </c>
    </row>
    <row r="48" s="66" customFormat="true" ht="12.75" hidden="false" customHeight="false" outlineLevel="0" collapsed="false">
      <c r="A48" s="75"/>
      <c r="B48" s="74" t="s">
        <v>94</v>
      </c>
      <c r="C48" s="64" t="n">
        <v>-3091</v>
      </c>
      <c r="D48" s="64" t="n">
        <v>-3601</v>
      </c>
      <c r="E48" s="64" t="n">
        <v>-4664</v>
      </c>
      <c r="F48" s="64" t="n">
        <v>-1330</v>
      </c>
      <c r="G48" s="64" t="n">
        <v>-2315</v>
      </c>
      <c r="H48" s="64" t="n">
        <v>-454.94432</v>
      </c>
      <c r="I48" s="64" t="n">
        <v>-1210.2898</v>
      </c>
      <c r="J48" s="64" t="n">
        <v>-367</v>
      </c>
      <c r="K48" s="64" t="n">
        <v>-2773</v>
      </c>
      <c r="L48" s="64" t="n">
        <v>-185</v>
      </c>
      <c r="M48" s="64" t="n">
        <v>-1315</v>
      </c>
      <c r="N48" s="64" t="n">
        <v>-273</v>
      </c>
      <c r="O48" s="64" t="n">
        <v>-349</v>
      </c>
      <c r="P48" s="64" t="n">
        <v>-555</v>
      </c>
      <c r="Q48" s="64" t="n">
        <v>-11</v>
      </c>
      <c r="R48" s="65" t="n">
        <v>-22494.23412</v>
      </c>
    </row>
    <row r="49" s="66" customFormat="true" ht="12.75" hidden="false" customHeight="false" outlineLevel="0" collapsed="false">
      <c r="A49" s="67" t="n">
        <v>8</v>
      </c>
      <c r="B49" s="68" t="s">
        <v>95</v>
      </c>
      <c r="C49" s="64" t="n">
        <v>0</v>
      </c>
      <c r="D49" s="64" t="n">
        <v>0</v>
      </c>
      <c r="E49" s="64" t="n">
        <v>0</v>
      </c>
      <c r="F49" s="64" t="n">
        <v>0</v>
      </c>
      <c r="G49" s="64" t="n">
        <v>0</v>
      </c>
      <c r="H49" s="64" t="n">
        <v>0</v>
      </c>
      <c r="I49" s="64" t="n">
        <v>0</v>
      </c>
      <c r="J49" s="64" t="n">
        <v>0</v>
      </c>
      <c r="K49" s="64" t="n">
        <v>0</v>
      </c>
      <c r="L49" s="64" t="n">
        <v>0</v>
      </c>
      <c r="M49" s="64" t="n">
        <v>0</v>
      </c>
      <c r="N49" s="64" t="n">
        <v>0</v>
      </c>
      <c r="O49" s="64" t="n">
        <v>0</v>
      </c>
      <c r="P49" s="64" t="n">
        <v>0</v>
      </c>
      <c r="Q49" s="64" t="n">
        <v>0</v>
      </c>
      <c r="R49" s="65" t="n">
        <v>0</v>
      </c>
    </row>
    <row r="50" s="66" customFormat="true" ht="12.75" hidden="false" customHeight="false" outlineLevel="0" collapsed="false">
      <c r="A50" s="70" t="s">
        <v>49</v>
      </c>
      <c r="B50" s="68" t="s">
        <v>96</v>
      </c>
      <c r="C50" s="64" t="n">
        <v>-36</v>
      </c>
      <c r="D50" s="64" t="n">
        <v>-67</v>
      </c>
      <c r="E50" s="64" t="n">
        <v>-13</v>
      </c>
      <c r="F50" s="64" t="n">
        <v>0</v>
      </c>
      <c r="G50" s="64" t="n">
        <v>0</v>
      </c>
      <c r="H50" s="64" t="n">
        <v>-0.09991</v>
      </c>
      <c r="I50" s="64" t="n">
        <v>0</v>
      </c>
      <c r="J50" s="64" t="n">
        <v>0</v>
      </c>
      <c r="K50" s="64" t="n">
        <v>0</v>
      </c>
      <c r="L50" s="64" t="n">
        <v>0</v>
      </c>
      <c r="M50" s="64" t="n">
        <v>0</v>
      </c>
      <c r="N50" s="64" t="n">
        <v>0</v>
      </c>
      <c r="O50" s="64" t="n">
        <v>-7</v>
      </c>
      <c r="P50" s="64" t="n">
        <v>0</v>
      </c>
      <c r="Q50" s="64" t="n">
        <v>0</v>
      </c>
      <c r="R50" s="65" t="n">
        <v>-123.09991</v>
      </c>
    </row>
    <row r="51" s="66" customFormat="true" ht="12.75" hidden="false" customHeight="false" outlineLevel="0" collapsed="false">
      <c r="A51" s="70" t="s">
        <v>52</v>
      </c>
      <c r="B51" s="68" t="s">
        <v>97</v>
      </c>
      <c r="C51" s="64" t="n">
        <v>-5646</v>
      </c>
      <c r="D51" s="64" t="n">
        <v>-4020</v>
      </c>
      <c r="E51" s="64" t="n">
        <v>-156</v>
      </c>
      <c r="F51" s="64" t="n">
        <v>0</v>
      </c>
      <c r="G51" s="64" t="n">
        <v>-27</v>
      </c>
      <c r="H51" s="64" t="n">
        <v>-16.87318</v>
      </c>
      <c r="I51" s="64" t="n">
        <v>0</v>
      </c>
      <c r="J51" s="64" t="n">
        <v>-17</v>
      </c>
      <c r="K51" s="64" t="n">
        <v>-60</v>
      </c>
      <c r="L51" s="64" t="n">
        <v>-445</v>
      </c>
      <c r="M51" s="64" t="n">
        <v>0</v>
      </c>
      <c r="N51" s="64" t="n">
        <v>-1</v>
      </c>
      <c r="O51" s="64" t="n">
        <v>-75</v>
      </c>
      <c r="P51" s="64" t="n">
        <v>0</v>
      </c>
      <c r="Q51" s="64" t="n">
        <v>0</v>
      </c>
      <c r="R51" s="65" t="n">
        <v>-10463.87318</v>
      </c>
    </row>
    <row r="52" s="66" customFormat="true" ht="12.75" hidden="false" customHeight="false" outlineLevel="0" collapsed="false">
      <c r="A52" s="70" t="s">
        <v>54</v>
      </c>
      <c r="B52" s="68" t="s">
        <v>98</v>
      </c>
      <c r="C52" s="64" t="n">
        <v>-615</v>
      </c>
      <c r="D52" s="64" t="n">
        <v>-34</v>
      </c>
      <c r="E52" s="64" t="n">
        <v>-3</v>
      </c>
      <c r="F52" s="64" t="n">
        <v>0</v>
      </c>
      <c r="G52" s="64" t="n">
        <v>-1907</v>
      </c>
      <c r="H52" s="64" t="n">
        <v>0</v>
      </c>
      <c r="I52" s="64" t="n">
        <v>0</v>
      </c>
      <c r="J52" s="64" t="n">
        <v>0</v>
      </c>
      <c r="K52" s="64" t="n">
        <v>0</v>
      </c>
      <c r="L52" s="64" t="n">
        <v>-8</v>
      </c>
      <c r="M52" s="64" t="n">
        <v>0</v>
      </c>
      <c r="N52" s="64" t="n">
        <v>0</v>
      </c>
      <c r="O52" s="64" t="n">
        <v>0</v>
      </c>
      <c r="P52" s="64" t="n">
        <v>0</v>
      </c>
      <c r="Q52" s="64" t="n">
        <v>0</v>
      </c>
      <c r="R52" s="65" t="n">
        <v>-2567</v>
      </c>
    </row>
    <row r="53" s="66" customFormat="true" ht="12.75" hidden="false" customHeight="false" outlineLevel="0" collapsed="false">
      <c r="A53" s="70"/>
      <c r="B53" s="81" t="s">
        <v>99</v>
      </c>
      <c r="C53" s="64" t="n">
        <v>-6297</v>
      </c>
      <c r="D53" s="64" t="n">
        <v>-4121</v>
      </c>
      <c r="E53" s="64" t="n">
        <v>-172</v>
      </c>
      <c r="F53" s="64" t="n">
        <v>0</v>
      </c>
      <c r="G53" s="64" t="n">
        <v>-1934</v>
      </c>
      <c r="H53" s="64" t="n">
        <v>-16.97309</v>
      </c>
      <c r="I53" s="64" t="n">
        <v>0</v>
      </c>
      <c r="J53" s="64" t="n">
        <v>-17</v>
      </c>
      <c r="K53" s="64" t="n">
        <v>-60</v>
      </c>
      <c r="L53" s="64" t="n">
        <v>-453</v>
      </c>
      <c r="M53" s="64" t="n">
        <v>0</v>
      </c>
      <c r="N53" s="64" t="n">
        <v>-1</v>
      </c>
      <c r="O53" s="64" t="n">
        <v>-82</v>
      </c>
      <c r="P53" s="64" t="n">
        <v>0</v>
      </c>
      <c r="Q53" s="64" t="n">
        <v>0</v>
      </c>
      <c r="R53" s="65" t="n">
        <v>-13153.97309</v>
      </c>
    </row>
    <row r="54" s="66" customFormat="true" ht="12.75" hidden="false" customHeight="false" outlineLevel="0" collapsed="false">
      <c r="A54" s="67" t="n">
        <v>9</v>
      </c>
      <c r="B54" s="76" t="s">
        <v>100</v>
      </c>
      <c r="C54" s="64" t="n">
        <v>-6</v>
      </c>
      <c r="D54" s="64" t="n">
        <v>-1801</v>
      </c>
      <c r="E54" s="64" t="n">
        <v>-2704</v>
      </c>
      <c r="F54" s="64" t="n">
        <v>-82</v>
      </c>
      <c r="G54" s="64" t="n">
        <v>-311</v>
      </c>
      <c r="H54" s="64" t="n">
        <v>-602.81664</v>
      </c>
      <c r="I54" s="64" t="n">
        <v>-122.83977</v>
      </c>
      <c r="J54" s="64" t="n">
        <v>-10</v>
      </c>
      <c r="K54" s="64" t="n">
        <v>-51</v>
      </c>
      <c r="L54" s="64" t="n">
        <v>-56</v>
      </c>
      <c r="M54" s="64" t="n">
        <v>-86</v>
      </c>
      <c r="N54" s="64" t="n">
        <v>-300</v>
      </c>
      <c r="O54" s="64" t="n">
        <v>-32</v>
      </c>
      <c r="P54" s="64" t="n">
        <v>-6</v>
      </c>
      <c r="Q54" s="64" t="n">
        <v>-18</v>
      </c>
      <c r="R54" s="65" t="n">
        <v>-6188.65641</v>
      </c>
    </row>
    <row r="55" s="66" customFormat="true" ht="25.5" hidden="false" customHeight="false" outlineLevel="0" collapsed="false">
      <c r="A55" s="67"/>
      <c r="B55" s="68" t="s">
        <v>101</v>
      </c>
      <c r="C55" s="64" t="n">
        <v>0</v>
      </c>
      <c r="D55" s="64" t="n">
        <v>-1353</v>
      </c>
      <c r="E55" s="64" t="n">
        <v>-737</v>
      </c>
      <c r="F55" s="64" t="n">
        <v>-82</v>
      </c>
      <c r="G55" s="64" t="n">
        <v>-294</v>
      </c>
      <c r="H55" s="64" t="n">
        <v>-591.71032</v>
      </c>
      <c r="I55" s="64" t="n">
        <v>-103.14807</v>
      </c>
      <c r="J55" s="64" t="n">
        <v>0</v>
      </c>
      <c r="K55" s="64" t="n">
        <v>0</v>
      </c>
      <c r="L55" s="64" t="n">
        <v>-49</v>
      </c>
      <c r="M55" s="64" t="n">
        <v>-2</v>
      </c>
      <c r="N55" s="64" t="n">
        <v>-275</v>
      </c>
      <c r="O55" s="64" t="n">
        <v>-32</v>
      </c>
      <c r="P55" s="64" t="n">
        <v>0</v>
      </c>
      <c r="Q55" s="64" t="n">
        <v>-18</v>
      </c>
      <c r="R55" s="65" t="n">
        <v>-3536.85839</v>
      </c>
    </row>
    <row r="56" s="66" customFormat="true" ht="25.5" hidden="false" customHeight="false" outlineLevel="0" collapsed="false">
      <c r="A56" s="67" t="n">
        <v>10</v>
      </c>
      <c r="B56" s="76" t="s">
        <v>102</v>
      </c>
      <c r="C56" s="64" t="n">
        <v>0</v>
      </c>
      <c r="D56" s="64" t="n">
        <v>0</v>
      </c>
      <c r="E56" s="64" t="n">
        <v>0</v>
      </c>
      <c r="F56" s="64" t="n">
        <v>0</v>
      </c>
      <c r="G56" s="64" t="n">
        <v>0</v>
      </c>
      <c r="H56" s="64" t="n">
        <v>0</v>
      </c>
      <c r="I56" s="64" t="n">
        <v>0</v>
      </c>
      <c r="J56" s="64" t="n">
        <v>0</v>
      </c>
      <c r="K56" s="64" t="n">
        <v>0</v>
      </c>
      <c r="L56" s="64" t="n">
        <v>0</v>
      </c>
      <c r="M56" s="64" t="n">
        <v>0</v>
      </c>
      <c r="N56" s="64" t="n">
        <v>0</v>
      </c>
      <c r="O56" s="64" t="n">
        <v>-62</v>
      </c>
      <c r="P56" s="64" t="n">
        <v>0</v>
      </c>
      <c r="Q56" s="64" t="n">
        <v>0</v>
      </c>
      <c r="R56" s="65" t="n">
        <v>-62</v>
      </c>
    </row>
    <row r="57" s="66" customFormat="true" ht="25.5" hidden="false" customHeight="false" outlineLevel="0" collapsed="false">
      <c r="A57" s="67" t="n">
        <v>11</v>
      </c>
      <c r="B57" s="68" t="s">
        <v>103</v>
      </c>
      <c r="C57" s="64" t="n">
        <v>2552</v>
      </c>
      <c r="D57" s="64" t="n">
        <v>633</v>
      </c>
      <c r="E57" s="64" t="n">
        <v>2462</v>
      </c>
      <c r="F57" s="64" t="n">
        <v>-225</v>
      </c>
      <c r="G57" s="64" t="n">
        <v>87</v>
      </c>
      <c r="H57" s="64" t="n">
        <v>10.4963099999994</v>
      </c>
      <c r="I57" s="64" t="n">
        <v>-238.654719999997</v>
      </c>
      <c r="J57" s="64" t="n">
        <v>-30</v>
      </c>
      <c r="K57" s="64" t="n">
        <v>1856</v>
      </c>
      <c r="L57" s="64" t="n">
        <v>117</v>
      </c>
      <c r="M57" s="64" t="n">
        <v>72</v>
      </c>
      <c r="N57" s="64" t="n">
        <v>87</v>
      </c>
      <c r="O57" s="64" t="n">
        <v>140</v>
      </c>
      <c r="P57" s="64" t="n">
        <v>581</v>
      </c>
      <c r="Q57" s="64" t="n">
        <v>-7</v>
      </c>
      <c r="R57" s="65" t="n">
        <v>8096.84159</v>
      </c>
    </row>
    <row r="58" s="66" customFormat="true" ht="12.75" hidden="false" customHeight="false" outlineLevel="0" collapsed="false">
      <c r="A58" s="86" t="s">
        <v>104</v>
      </c>
      <c r="B58" s="63" t="s">
        <v>105</v>
      </c>
      <c r="C58" s="64" t="n">
        <v>0</v>
      </c>
      <c r="D58" s="64" t="n">
        <v>0</v>
      </c>
      <c r="E58" s="64" t="n">
        <v>0</v>
      </c>
      <c r="F58" s="64" t="n">
        <v>0</v>
      </c>
      <c r="G58" s="64" t="n">
        <v>0</v>
      </c>
      <c r="H58" s="64" t="n">
        <v>0</v>
      </c>
      <c r="I58" s="64" t="n">
        <v>0</v>
      </c>
      <c r="J58" s="64" t="n">
        <v>0</v>
      </c>
      <c r="K58" s="64" t="n">
        <v>0</v>
      </c>
      <c r="L58" s="64" t="n">
        <v>0</v>
      </c>
      <c r="M58" s="64" t="n">
        <v>0</v>
      </c>
      <c r="N58" s="64" t="n">
        <v>0</v>
      </c>
      <c r="O58" s="64" t="n">
        <v>0</v>
      </c>
      <c r="P58" s="64" t="n">
        <v>0</v>
      </c>
      <c r="Q58" s="64" t="n">
        <v>0</v>
      </c>
      <c r="R58" s="65" t="n">
        <v>0</v>
      </c>
    </row>
    <row r="59" s="66" customFormat="true" ht="12.75" hidden="false" customHeight="false" outlineLevel="0" collapsed="false">
      <c r="A59" s="67" t="s">
        <v>47</v>
      </c>
      <c r="B59" s="68" t="s">
        <v>106</v>
      </c>
      <c r="C59" s="64"/>
      <c r="D59" s="64"/>
      <c r="E59" s="64"/>
      <c r="F59" s="64"/>
      <c r="G59" s="64"/>
      <c r="H59" s="64"/>
      <c r="I59" s="64"/>
      <c r="J59" s="64"/>
      <c r="K59" s="64"/>
      <c r="L59" s="64"/>
      <c r="M59" s="64"/>
      <c r="N59" s="64"/>
      <c r="O59" s="64"/>
      <c r="P59" s="64"/>
      <c r="Q59" s="64"/>
      <c r="R59" s="65" t="n">
        <v>-26</v>
      </c>
    </row>
    <row r="60" s="66" customFormat="true" ht="12.75" hidden="false" customHeight="false" outlineLevel="0" collapsed="false">
      <c r="A60" s="67" t="s">
        <v>59</v>
      </c>
      <c r="B60" s="71" t="s">
        <v>107</v>
      </c>
      <c r="C60" s="64" t="n">
        <v>2552</v>
      </c>
      <c r="D60" s="64" t="n">
        <v>633</v>
      </c>
      <c r="E60" s="64" t="n">
        <v>2462</v>
      </c>
      <c r="F60" s="64" t="n">
        <v>-225</v>
      </c>
      <c r="G60" s="64" t="n">
        <v>87</v>
      </c>
      <c r="H60" s="64" t="n">
        <v>10.4963099999994</v>
      </c>
      <c r="I60" s="64" t="n">
        <v>-238.654719999997</v>
      </c>
      <c r="J60" s="64" t="n">
        <v>-30</v>
      </c>
      <c r="K60" s="64" t="n">
        <v>1856</v>
      </c>
      <c r="L60" s="64" t="n">
        <v>117</v>
      </c>
      <c r="M60" s="64" t="n">
        <v>72</v>
      </c>
      <c r="N60" s="64" t="n">
        <v>87</v>
      </c>
      <c r="O60" s="64" t="n">
        <v>140</v>
      </c>
      <c r="P60" s="64" t="n">
        <v>581</v>
      </c>
      <c r="Q60" s="64" t="n">
        <v>-7</v>
      </c>
      <c r="R60" s="65" t="n">
        <v>8096.84159</v>
      </c>
    </row>
    <row r="61" s="66" customFormat="true" ht="12.75" hidden="false" customHeight="false" outlineLevel="0" collapsed="false">
      <c r="A61" s="75" t="s">
        <v>72</v>
      </c>
      <c r="B61" s="68" t="s">
        <v>108</v>
      </c>
      <c r="C61" s="64" t="n">
        <v>0</v>
      </c>
      <c r="D61" s="64" t="n">
        <v>0</v>
      </c>
      <c r="E61" s="64" t="n">
        <v>0</v>
      </c>
      <c r="F61" s="64" t="n">
        <v>0</v>
      </c>
      <c r="G61" s="64" t="n">
        <v>0</v>
      </c>
      <c r="H61" s="64" t="n">
        <v>0</v>
      </c>
      <c r="I61" s="64" t="n">
        <v>0</v>
      </c>
      <c r="J61" s="64" t="n">
        <v>0</v>
      </c>
      <c r="K61" s="64" t="n">
        <v>0</v>
      </c>
      <c r="L61" s="64" t="n">
        <v>0</v>
      </c>
      <c r="M61" s="64" t="n">
        <v>0</v>
      </c>
      <c r="N61" s="64" t="n">
        <v>0</v>
      </c>
      <c r="O61" s="64" t="n">
        <v>0</v>
      </c>
      <c r="P61" s="64" t="n">
        <v>0</v>
      </c>
      <c r="Q61" s="64" t="n">
        <v>0</v>
      </c>
      <c r="R61" s="65" t="n">
        <v>0</v>
      </c>
    </row>
    <row r="62" s="66" customFormat="true" ht="12.75" hidden="false" customHeight="false" outlineLevel="0" collapsed="false">
      <c r="A62" s="70" t="s">
        <v>49</v>
      </c>
      <c r="B62" s="76" t="s">
        <v>61</v>
      </c>
      <c r="C62" s="64" t="n">
        <v>0</v>
      </c>
      <c r="D62" s="64" t="n">
        <v>0</v>
      </c>
      <c r="E62" s="64" t="n">
        <v>0</v>
      </c>
      <c r="F62" s="64" t="n">
        <v>0</v>
      </c>
      <c r="G62" s="64" t="n">
        <v>0</v>
      </c>
      <c r="H62" s="64" t="n">
        <v>0</v>
      </c>
      <c r="I62" s="64" t="n">
        <v>0</v>
      </c>
      <c r="J62" s="64" t="n">
        <v>0</v>
      </c>
      <c r="K62" s="64" t="n">
        <v>0</v>
      </c>
      <c r="L62" s="64" t="n">
        <v>0</v>
      </c>
      <c r="M62" s="64" t="n">
        <v>0</v>
      </c>
      <c r="N62" s="64" t="n">
        <v>0</v>
      </c>
      <c r="O62" s="64" t="n">
        <v>0</v>
      </c>
      <c r="P62" s="64" t="n">
        <v>0</v>
      </c>
      <c r="Q62" s="64" t="n">
        <v>0</v>
      </c>
      <c r="R62" s="65" t="n">
        <v>0</v>
      </c>
    </row>
    <row r="63" s="66" customFormat="true" ht="12.75" hidden="false" customHeight="false" outlineLevel="0" collapsed="false">
      <c r="A63" s="77"/>
      <c r="B63" s="76" t="s">
        <v>62</v>
      </c>
      <c r="C63" s="64" t="n">
        <v>0</v>
      </c>
      <c r="D63" s="64" t="n">
        <v>0</v>
      </c>
      <c r="E63" s="64" t="n">
        <v>0</v>
      </c>
      <c r="F63" s="64" t="n">
        <v>0</v>
      </c>
      <c r="G63" s="64" t="n">
        <v>0</v>
      </c>
      <c r="H63" s="64" t="n">
        <v>0</v>
      </c>
      <c r="I63" s="64" t="n">
        <v>0</v>
      </c>
      <c r="J63" s="64" t="n">
        <v>0</v>
      </c>
      <c r="K63" s="64" t="n">
        <v>0</v>
      </c>
      <c r="L63" s="64" t="n">
        <v>0</v>
      </c>
      <c r="M63" s="64" t="n">
        <v>0</v>
      </c>
      <c r="N63" s="64" t="n">
        <v>0</v>
      </c>
      <c r="O63" s="64" t="n">
        <v>0</v>
      </c>
      <c r="P63" s="64" t="n">
        <v>0</v>
      </c>
      <c r="Q63" s="64" t="n">
        <v>0</v>
      </c>
      <c r="R63" s="65" t="n">
        <v>0</v>
      </c>
    </row>
    <row r="64" s="66" customFormat="true" ht="12.75" hidden="false" customHeight="false" outlineLevel="0" collapsed="false">
      <c r="A64" s="77" t="s">
        <v>52</v>
      </c>
      <c r="B64" s="76" t="s">
        <v>63</v>
      </c>
      <c r="C64" s="64" t="n">
        <v>0</v>
      </c>
      <c r="D64" s="64" t="n">
        <v>0</v>
      </c>
      <c r="E64" s="64" t="n">
        <v>0</v>
      </c>
      <c r="F64" s="64" t="n">
        <v>0</v>
      </c>
      <c r="G64" s="64" t="n">
        <v>0</v>
      </c>
      <c r="H64" s="64" t="n">
        <v>0</v>
      </c>
      <c r="I64" s="64" t="n">
        <v>0</v>
      </c>
      <c r="J64" s="64" t="n">
        <v>0</v>
      </c>
      <c r="K64" s="64" t="n">
        <v>0</v>
      </c>
      <c r="L64" s="64" t="n">
        <v>0</v>
      </c>
      <c r="M64" s="64" t="n">
        <v>0</v>
      </c>
      <c r="N64" s="64" t="n">
        <v>0</v>
      </c>
      <c r="O64" s="64" t="n">
        <v>0</v>
      </c>
      <c r="P64" s="64" t="n">
        <v>0</v>
      </c>
      <c r="Q64" s="64" t="n">
        <v>0</v>
      </c>
      <c r="R64" s="65" t="n">
        <v>0</v>
      </c>
    </row>
    <row r="65" s="66" customFormat="true" ht="12.75" hidden="false" customHeight="false" outlineLevel="0" collapsed="false">
      <c r="A65" s="77"/>
      <c r="B65" s="76" t="s">
        <v>62</v>
      </c>
      <c r="C65" s="64" t="n">
        <v>0</v>
      </c>
      <c r="D65" s="64" t="n">
        <v>0</v>
      </c>
      <c r="E65" s="64" t="n">
        <v>0</v>
      </c>
      <c r="F65" s="64" t="n">
        <v>0</v>
      </c>
      <c r="G65" s="64" t="n">
        <v>0</v>
      </c>
      <c r="H65" s="64" t="n">
        <v>0</v>
      </c>
      <c r="I65" s="64" t="n">
        <v>0</v>
      </c>
      <c r="J65" s="64" t="n">
        <v>0</v>
      </c>
      <c r="K65" s="64" t="n">
        <v>0</v>
      </c>
      <c r="L65" s="64" t="n">
        <v>0</v>
      </c>
      <c r="M65" s="64" t="n">
        <v>0</v>
      </c>
      <c r="N65" s="64" t="n">
        <v>0</v>
      </c>
      <c r="O65" s="64" t="n">
        <v>0</v>
      </c>
      <c r="P65" s="64" t="n">
        <v>0</v>
      </c>
      <c r="Q65" s="64" t="n">
        <v>0</v>
      </c>
      <c r="R65" s="65" t="n">
        <v>0</v>
      </c>
    </row>
    <row r="66" s="66" customFormat="true" ht="12.75" hidden="false" customHeight="false" outlineLevel="0" collapsed="false">
      <c r="A66" s="78" t="s">
        <v>64</v>
      </c>
      <c r="B66" s="68" t="s">
        <v>65</v>
      </c>
      <c r="C66" s="64" t="n">
        <v>0</v>
      </c>
      <c r="D66" s="64" t="n">
        <v>0</v>
      </c>
      <c r="E66" s="64" t="n">
        <v>0</v>
      </c>
      <c r="F66" s="64" t="n">
        <v>0</v>
      </c>
      <c r="G66" s="64" t="n">
        <v>0</v>
      </c>
      <c r="H66" s="64" t="n">
        <v>0.51</v>
      </c>
      <c r="I66" s="64" t="n">
        <v>0</v>
      </c>
      <c r="J66" s="64" t="n">
        <v>0</v>
      </c>
      <c r="K66" s="64" t="n">
        <v>0</v>
      </c>
      <c r="L66" s="64" t="n">
        <v>0</v>
      </c>
      <c r="M66" s="64" t="n">
        <v>0</v>
      </c>
      <c r="N66" s="64" t="n">
        <v>0</v>
      </c>
      <c r="O66" s="64" t="n">
        <v>0</v>
      </c>
      <c r="P66" s="64" t="n">
        <v>0</v>
      </c>
      <c r="Q66" s="64" t="n">
        <v>0</v>
      </c>
      <c r="R66" s="65" t="n">
        <v>0.51</v>
      </c>
    </row>
    <row r="67" s="66" customFormat="true" ht="12.75" hidden="false" customHeight="false" outlineLevel="0" collapsed="false">
      <c r="A67" s="78" t="s">
        <v>66</v>
      </c>
      <c r="B67" s="68" t="s">
        <v>67</v>
      </c>
      <c r="C67" s="64" t="n">
        <v>0</v>
      </c>
      <c r="D67" s="64" t="n">
        <v>16</v>
      </c>
      <c r="E67" s="64" t="n">
        <v>0</v>
      </c>
      <c r="F67" s="64" t="n">
        <v>1243</v>
      </c>
      <c r="G67" s="64" t="n">
        <v>0</v>
      </c>
      <c r="H67" s="64" t="n">
        <v>0</v>
      </c>
      <c r="I67" s="64" t="n">
        <v>180.16825</v>
      </c>
      <c r="J67" s="64" t="n">
        <v>0</v>
      </c>
      <c r="K67" s="64" t="n">
        <v>0</v>
      </c>
      <c r="L67" s="64" t="n">
        <v>0</v>
      </c>
      <c r="M67" s="64" t="n">
        <v>42</v>
      </c>
      <c r="N67" s="64" t="n">
        <v>0</v>
      </c>
      <c r="O67" s="64" t="n">
        <v>0</v>
      </c>
      <c r="P67" s="64" t="n">
        <v>0</v>
      </c>
      <c r="Q67" s="64" t="n">
        <v>0</v>
      </c>
      <c r="R67" s="65" t="n">
        <v>1481.16825</v>
      </c>
    </row>
    <row r="68" s="66" customFormat="true" ht="12.75" hidden="false" customHeight="false" outlineLevel="0" collapsed="false">
      <c r="A68" s="79"/>
      <c r="B68" s="72" t="s">
        <v>109</v>
      </c>
      <c r="C68" s="64" t="n">
        <v>0</v>
      </c>
      <c r="D68" s="64" t="n">
        <v>16</v>
      </c>
      <c r="E68" s="64" t="n">
        <v>0</v>
      </c>
      <c r="F68" s="64" t="n">
        <v>1243</v>
      </c>
      <c r="G68" s="64" t="n">
        <v>0</v>
      </c>
      <c r="H68" s="64" t="n">
        <v>0.51</v>
      </c>
      <c r="I68" s="64" t="n">
        <v>180.16825</v>
      </c>
      <c r="J68" s="64" t="n">
        <v>0</v>
      </c>
      <c r="K68" s="64" t="n">
        <v>0</v>
      </c>
      <c r="L68" s="64" t="n">
        <v>0</v>
      </c>
      <c r="M68" s="64" t="n">
        <v>42</v>
      </c>
      <c r="N68" s="64" t="n">
        <v>0</v>
      </c>
      <c r="O68" s="64" t="n">
        <v>0</v>
      </c>
      <c r="P68" s="64" t="n">
        <v>0</v>
      </c>
      <c r="Q68" s="64" t="n">
        <v>0</v>
      </c>
      <c r="R68" s="65" t="n">
        <v>1481.67825</v>
      </c>
    </row>
    <row r="69" s="66" customFormat="true" ht="12.75" hidden="false" customHeight="false" outlineLevel="0" collapsed="false">
      <c r="A69" s="77" t="s">
        <v>54</v>
      </c>
      <c r="B69" s="68" t="s">
        <v>69</v>
      </c>
      <c r="C69" s="64" t="n">
        <v>0</v>
      </c>
      <c r="D69" s="64" t="n">
        <v>84</v>
      </c>
      <c r="E69" s="64" t="n">
        <v>0</v>
      </c>
      <c r="F69" s="64" t="n">
        <v>0</v>
      </c>
      <c r="G69" s="64" t="n">
        <v>0</v>
      </c>
      <c r="H69" s="64" t="n">
        <v>0</v>
      </c>
      <c r="I69" s="64" t="n">
        <v>0</v>
      </c>
      <c r="J69" s="64" t="n">
        <v>0</v>
      </c>
      <c r="K69" s="64" t="n">
        <v>0</v>
      </c>
      <c r="L69" s="64" t="n">
        <v>0</v>
      </c>
      <c r="M69" s="64" t="n">
        <v>0</v>
      </c>
      <c r="N69" s="64" t="n">
        <v>0</v>
      </c>
      <c r="O69" s="64" t="n">
        <v>0</v>
      </c>
      <c r="P69" s="64" t="n">
        <v>0</v>
      </c>
      <c r="Q69" s="64" t="n">
        <v>0</v>
      </c>
      <c r="R69" s="65" t="n">
        <v>84</v>
      </c>
    </row>
    <row r="70" s="66" customFormat="true" ht="12.75" hidden="false" customHeight="false" outlineLevel="0" collapsed="false">
      <c r="A70" s="77" t="s">
        <v>56</v>
      </c>
      <c r="B70" s="68" t="s">
        <v>70</v>
      </c>
      <c r="C70" s="64" t="n">
        <v>0</v>
      </c>
      <c r="D70" s="64" t="n">
        <v>0</v>
      </c>
      <c r="E70" s="64" t="n">
        <v>0</v>
      </c>
      <c r="F70" s="64" t="n">
        <v>0</v>
      </c>
      <c r="G70" s="64" t="n">
        <v>387</v>
      </c>
      <c r="H70" s="64" t="n">
        <v>0</v>
      </c>
      <c r="I70" s="64" t="n">
        <v>0</v>
      </c>
      <c r="J70" s="64" t="n">
        <v>0</v>
      </c>
      <c r="K70" s="64" t="n">
        <v>0</v>
      </c>
      <c r="L70" s="64" t="n">
        <v>0</v>
      </c>
      <c r="M70" s="64" t="n">
        <v>0</v>
      </c>
      <c r="N70" s="64" t="n">
        <v>0</v>
      </c>
      <c r="O70" s="64" t="n">
        <v>0</v>
      </c>
      <c r="P70" s="64" t="n">
        <v>0</v>
      </c>
      <c r="Q70" s="64" t="n">
        <v>0</v>
      </c>
      <c r="R70" s="65" t="n">
        <v>387</v>
      </c>
    </row>
    <row r="71" s="66" customFormat="true" ht="12.75" hidden="false" customHeight="false" outlineLevel="0" collapsed="false">
      <c r="A71" s="80"/>
      <c r="B71" s="81" t="s">
        <v>110</v>
      </c>
      <c r="C71" s="64" t="n">
        <v>0</v>
      </c>
      <c r="D71" s="64" t="n">
        <v>100</v>
      </c>
      <c r="E71" s="64" t="n">
        <v>0</v>
      </c>
      <c r="F71" s="64" t="n">
        <v>1243</v>
      </c>
      <c r="G71" s="64" t="n">
        <v>387</v>
      </c>
      <c r="H71" s="64" t="n">
        <v>0.51</v>
      </c>
      <c r="I71" s="64" t="n">
        <v>180.16825</v>
      </c>
      <c r="J71" s="64" t="n">
        <v>0</v>
      </c>
      <c r="K71" s="64" t="n">
        <v>0</v>
      </c>
      <c r="L71" s="64" t="n">
        <v>0</v>
      </c>
      <c r="M71" s="64" t="n">
        <v>42</v>
      </c>
      <c r="N71" s="64" t="n">
        <v>0</v>
      </c>
      <c r="O71" s="64" t="n">
        <v>0</v>
      </c>
      <c r="P71" s="64" t="n">
        <v>0</v>
      </c>
      <c r="Q71" s="64" t="n">
        <v>0</v>
      </c>
      <c r="R71" s="65" t="n">
        <v>1952.67825</v>
      </c>
    </row>
    <row r="72" s="66" customFormat="true" ht="25.5" hidden="false" customHeight="false" outlineLevel="0" collapsed="false">
      <c r="A72" s="75" t="s">
        <v>74</v>
      </c>
      <c r="B72" s="76" t="s">
        <v>111</v>
      </c>
      <c r="C72" s="64" t="n">
        <v>0</v>
      </c>
      <c r="D72" s="64" t="n">
        <v>0</v>
      </c>
      <c r="E72" s="64" t="n">
        <v>0</v>
      </c>
      <c r="F72" s="64" t="n">
        <v>0</v>
      </c>
      <c r="G72" s="64" t="n">
        <v>0</v>
      </c>
      <c r="H72" s="64" t="n">
        <v>0</v>
      </c>
      <c r="I72" s="64" t="n">
        <v>0</v>
      </c>
      <c r="J72" s="64" t="n">
        <v>0</v>
      </c>
      <c r="K72" s="64" t="n">
        <v>0</v>
      </c>
      <c r="L72" s="64" t="n">
        <v>0</v>
      </c>
      <c r="M72" s="64" t="n">
        <v>0</v>
      </c>
      <c r="N72" s="64" t="n">
        <v>0</v>
      </c>
      <c r="O72" s="64" t="n">
        <v>62</v>
      </c>
      <c r="P72" s="64" t="n">
        <v>0</v>
      </c>
      <c r="Q72" s="64" t="n">
        <v>0</v>
      </c>
      <c r="R72" s="65" t="n">
        <v>62</v>
      </c>
    </row>
    <row r="73" s="66" customFormat="true" ht="12.75" hidden="false" customHeight="false" outlineLevel="0" collapsed="false">
      <c r="A73" s="67" t="s">
        <v>112</v>
      </c>
      <c r="B73" s="68" t="s">
        <v>113</v>
      </c>
      <c r="C73" s="64" t="n">
        <v>0</v>
      </c>
      <c r="D73" s="64" t="n">
        <v>0</v>
      </c>
      <c r="E73" s="64" t="n">
        <v>0</v>
      </c>
      <c r="F73" s="64" t="n">
        <v>0</v>
      </c>
      <c r="G73" s="64" t="n">
        <v>0</v>
      </c>
      <c r="H73" s="64" t="n">
        <v>0</v>
      </c>
      <c r="I73" s="64" t="n">
        <v>0</v>
      </c>
      <c r="J73" s="64" t="n">
        <v>0</v>
      </c>
      <c r="K73" s="64" t="n">
        <v>0</v>
      </c>
      <c r="L73" s="64" t="n">
        <v>0</v>
      </c>
      <c r="M73" s="64" t="n">
        <v>0</v>
      </c>
      <c r="N73" s="64" t="n">
        <v>0</v>
      </c>
      <c r="O73" s="64" t="n">
        <v>0</v>
      </c>
      <c r="P73" s="64" t="n">
        <v>0</v>
      </c>
      <c r="Q73" s="64" t="n">
        <v>0</v>
      </c>
      <c r="R73" s="65" t="n">
        <v>0</v>
      </c>
    </row>
    <row r="74" s="66" customFormat="true" ht="12.75" hidden="false" customHeight="false" outlineLevel="0" collapsed="false">
      <c r="A74" s="70" t="s">
        <v>49</v>
      </c>
      <c r="B74" s="68" t="s">
        <v>114</v>
      </c>
      <c r="C74" s="64" t="n">
        <v>0</v>
      </c>
      <c r="D74" s="64" t="n">
        <v>0</v>
      </c>
      <c r="E74" s="64" t="n">
        <v>0</v>
      </c>
      <c r="F74" s="64" t="n">
        <v>-437</v>
      </c>
      <c r="G74" s="64" t="n">
        <v>-2</v>
      </c>
      <c r="H74" s="64" t="n">
        <v>0</v>
      </c>
      <c r="I74" s="64" t="n">
        <v>0</v>
      </c>
      <c r="J74" s="64" t="n">
        <v>0</v>
      </c>
      <c r="K74" s="64" t="n">
        <v>0</v>
      </c>
      <c r="L74" s="64" t="n">
        <v>0</v>
      </c>
      <c r="M74" s="64" t="n">
        <v>0</v>
      </c>
      <c r="N74" s="64" t="n">
        <v>0</v>
      </c>
      <c r="O74" s="64" t="n">
        <v>0</v>
      </c>
      <c r="P74" s="64" t="n">
        <v>0</v>
      </c>
      <c r="Q74" s="64" t="n">
        <v>-1</v>
      </c>
      <c r="R74" s="65" t="n">
        <v>-440</v>
      </c>
    </row>
    <row r="75" s="66" customFormat="true" ht="12.75" hidden="false" customHeight="false" outlineLevel="0" collapsed="false">
      <c r="A75" s="70" t="s">
        <v>52</v>
      </c>
      <c r="B75" s="68" t="s">
        <v>97</v>
      </c>
      <c r="C75" s="64" t="n">
        <v>0</v>
      </c>
      <c r="D75" s="64" t="n">
        <v>-34</v>
      </c>
      <c r="E75" s="64" t="n">
        <v>0</v>
      </c>
      <c r="F75" s="64" t="n">
        <v>0</v>
      </c>
      <c r="G75" s="64" t="n">
        <v>0</v>
      </c>
      <c r="H75" s="64" t="n">
        <v>0</v>
      </c>
      <c r="I75" s="64" t="n">
        <v>0</v>
      </c>
      <c r="J75" s="64" t="n">
        <v>0</v>
      </c>
      <c r="K75" s="64" t="n">
        <v>0</v>
      </c>
      <c r="L75" s="64" t="n">
        <v>0</v>
      </c>
      <c r="M75" s="64" t="n">
        <v>0</v>
      </c>
      <c r="N75" s="64" t="n">
        <v>0</v>
      </c>
      <c r="O75" s="64" t="n">
        <v>0</v>
      </c>
      <c r="P75" s="64" t="n">
        <v>0</v>
      </c>
      <c r="Q75" s="64" t="n">
        <v>-1</v>
      </c>
      <c r="R75" s="65" t="n">
        <v>-35</v>
      </c>
    </row>
    <row r="76" s="66" customFormat="true" ht="12.75" hidden="false" customHeight="false" outlineLevel="0" collapsed="false">
      <c r="A76" s="70" t="s">
        <v>54</v>
      </c>
      <c r="B76" s="68" t="s">
        <v>98</v>
      </c>
      <c r="C76" s="64" t="n">
        <v>0</v>
      </c>
      <c r="D76" s="64" t="n">
        <v>0</v>
      </c>
      <c r="E76" s="64" t="n">
        <v>0</v>
      </c>
      <c r="F76" s="64" t="n">
        <v>0</v>
      </c>
      <c r="G76" s="64" t="n">
        <v>-26</v>
      </c>
      <c r="H76" s="64" t="n">
        <v>0</v>
      </c>
      <c r="I76" s="64" t="n">
        <v>0</v>
      </c>
      <c r="J76" s="64" t="n">
        <v>0</v>
      </c>
      <c r="K76" s="64" t="n">
        <v>0</v>
      </c>
      <c r="L76" s="64" t="n">
        <v>0</v>
      </c>
      <c r="M76" s="64" t="n">
        <v>0</v>
      </c>
      <c r="N76" s="64" t="n">
        <v>0</v>
      </c>
      <c r="O76" s="64" t="n">
        <v>0</v>
      </c>
      <c r="P76" s="64" t="n">
        <v>0</v>
      </c>
      <c r="Q76" s="64" t="n">
        <v>0</v>
      </c>
      <c r="R76" s="65" t="n">
        <v>-26</v>
      </c>
    </row>
    <row r="77" s="66" customFormat="true" ht="12.75" hidden="false" customHeight="false" outlineLevel="0" collapsed="false">
      <c r="A77" s="70"/>
      <c r="B77" s="81" t="s">
        <v>115</v>
      </c>
      <c r="C77" s="64" t="n">
        <v>0</v>
      </c>
      <c r="D77" s="64" t="n">
        <v>-34</v>
      </c>
      <c r="E77" s="64" t="n">
        <v>0</v>
      </c>
      <c r="F77" s="64" t="n">
        <v>-437</v>
      </c>
      <c r="G77" s="64" t="n">
        <v>-28</v>
      </c>
      <c r="H77" s="64" t="n">
        <v>0</v>
      </c>
      <c r="I77" s="64" t="n">
        <v>0</v>
      </c>
      <c r="J77" s="64" t="n">
        <v>0</v>
      </c>
      <c r="K77" s="64" t="n">
        <v>0</v>
      </c>
      <c r="L77" s="64" t="n">
        <v>0</v>
      </c>
      <c r="M77" s="64" t="n">
        <v>0</v>
      </c>
      <c r="N77" s="64" t="n">
        <v>0</v>
      </c>
      <c r="O77" s="64" t="n">
        <v>0</v>
      </c>
      <c r="P77" s="64" t="n">
        <v>0</v>
      </c>
      <c r="Q77" s="64" t="n">
        <v>-2</v>
      </c>
      <c r="R77" s="65" t="n">
        <v>-501</v>
      </c>
    </row>
    <row r="78" s="66" customFormat="true" ht="25.5" hidden="false" customHeight="false" outlineLevel="0" collapsed="false">
      <c r="A78" s="75" t="s">
        <v>116</v>
      </c>
      <c r="B78" s="76" t="s">
        <v>117</v>
      </c>
      <c r="C78" s="64" t="n">
        <v>0</v>
      </c>
      <c r="D78" s="64" t="n">
        <v>0</v>
      </c>
      <c r="E78" s="64" t="n">
        <v>0</v>
      </c>
      <c r="F78" s="64" t="n">
        <v>0</v>
      </c>
      <c r="G78" s="64" t="n">
        <v>0</v>
      </c>
      <c r="H78" s="64" t="n">
        <v>0</v>
      </c>
      <c r="I78" s="64" t="n">
        <v>0</v>
      </c>
      <c r="J78" s="64" t="n">
        <v>0</v>
      </c>
      <c r="K78" s="64" t="n">
        <v>0</v>
      </c>
      <c r="L78" s="64" t="n">
        <v>0</v>
      </c>
      <c r="M78" s="64" t="n">
        <v>0</v>
      </c>
      <c r="N78" s="64" t="n">
        <v>0</v>
      </c>
      <c r="O78" s="64" t="n">
        <v>0</v>
      </c>
      <c r="P78" s="64" t="n">
        <v>0</v>
      </c>
      <c r="Q78" s="64" t="n">
        <v>0</v>
      </c>
      <c r="R78" s="65" t="n">
        <v>0</v>
      </c>
    </row>
    <row r="79" s="66" customFormat="true" ht="12.75" hidden="false" customHeight="false" outlineLevel="0" collapsed="false">
      <c r="A79" s="75" t="s">
        <v>118</v>
      </c>
      <c r="B79" s="76" t="s">
        <v>119</v>
      </c>
      <c r="C79" s="64" t="n">
        <v>25</v>
      </c>
      <c r="D79" s="64" t="n">
        <v>0</v>
      </c>
      <c r="E79" s="64" t="n">
        <v>6</v>
      </c>
      <c r="F79" s="64" t="n">
        <v>0</v>
      </c>
      <c r="G79" s="64" t="n">
        <v>447</v>
      </c>
      <c r="H79" s="64" t="n">
        <v>2.90414</v>
      </c>
      <c r="I79" s="64" t="n">
        <v>2.90586</v>
      </c>
      <c r="J79" s="64" t="n">
        <v>2</v>
      </c>
      <c r="K79" s="64" t="n">
        <v>0</v>
      </c>
      <c r="L79" s="64" t="n">
        <v>7</v>
      </c>
      <c r="M79" s="64" t="n">
        <v>0</v>
      </c>
      <c r="N79" s="64" t="n">
        <v>0</v>
      </c>
      <c r="O79" s="64" t="n">
        <v>0</v>
      </c>
      <c r="P79" s="64" t="n">
        <v>0</v>
      </c>
      <c r="Q79" s="64" t="n">
        <v>0</v>
      </c>
      <c r="R79" s="65" t="n">
        <v>492.81</v>
      </c>
    </row>
    <row r="80" s="66" customFormat="true" ht="12.75" hidden="false" customHeight="false" outlineLevel="0" collapsed="false">
      <c r="A80" s="75" t="s">
        <v>120</v>
      </c>
      <c r="B80" s="76" t="s">
        <v>121</v>
      </c>
      <c r="C80" s="64" t="n">
        <v>-27</v>
      </c>
      <c r="D80" s="64" t="n">
        <v>0</v>
      </c>
      <c r="E80" s="64" t="n">
        <v>-7</v>
      </c>
      <c r="F80" s="64" t="n">
        <v>-3</v>
      </c>
      <c r="G80" s="64" t="n">
        <v>0</v>
      </c>
      <c r="H80" s="64" t="n">
        <v>-7.7264</v>
      </c>
      <c r="I80" s="64" t="n">
        <v>-0.925</v>
      </c>
      <c r="J80" s="64" t="n">
        <v>-15</v>
      </c>
      <c r="K80" s="64" t="n">
        <v>0</v>
      </c>
      <c r="L80" s="64" t="n">
        <v>0</v>
      </c>
      <c r="M80" s="64" t="n">
        <v>0</v>
      </c>
      <c r="N80" s="64" t="n">
        <v>0</v>
      </c>
      <c r="O80" s="64" t="n">
        <v>-2</v>
      </c>
      <c r="P80" s="64" t="n">
        <v>0</v>
      </c>
      <c r="Q80" s="64" t="n">
        <v>0</v>
      </c>
      <c r="R80" s="65" t="n">
        <v>-62.6514</v>
      </c>
    </row>
    <row r="81" s="66" customFormat="true" ht="12.75" hidden="false" customHeight="false" outlineLevel="0" collapsed="false">
      <c r="A81" s="75" t="s">
        <v>122</v>
      </c>
      <c r="B81" s="76" t="s">
        <v>123</v>
      </c>
      <c r="C81" s="64" t="n">
        <v>2550</v>
      </c>
      <c r="D81" s="64" t="n">
        <v>699</v>
      </c>
      <c r="E81" s="64" t="n">
        <v>2461</v>
      </c>
      <c r="F81" s="64" t="n">
        <v>578</v>
      </c>
      <c r="G81" s="64" t="n">
        <v>867</v>
      </c>
      <c r="H81" s="64" t="n">
        <v>6.18404999999943</v>
      </c>
      <c r="I81" s="64" t="n">
        <v>-56.5056099999965</v>
      </c>
      <c r="J81" s="64" t="n">
        <v>-43</v>
      </c>
      <c r="K81" s="64" t="n">
        <v>1856</v>
      </c>
      <c r="L81" s="64" t="n">
        <v>124</v>
      </c>
      <c r="M81" s="64" t="n">
        <v>114</v>
      </c>
      <c r="N81" s="64" t="n">
        <v>87</v>
      </c>
      <c r="O81" s="64" t="n">
        <v>200</v>
      </c>
      <c r="P81" s="64" t="n">
        <v>581</v>
      </c>
      <c r="Q81" s="64" t="n">
        <v>-9</v>
      </c>
      <c r="R81" s="65" t="n">
        <v>10014.67844</v>
      </c>
    </row>
    <row r="82" s="66" customFormat="true" ht="12.75" hidden="false" customHeight="false" outlineLevel="0" collapsed="false">
      <c r="A82" s="75" t="s">
        <v>124</v>
      </c>
      <c r="B82" s="76" t="s">
        <v>125</v>
      </c>
      <c r="C82" s="64" t="n">
        <v>0</v>
      </c>
      <c r="D82" s="64" t="n">
        <v>0</v>
      </c>
      <c r="E82" s="64" t="n">
        <v>0</v>
      </c>
      <c r="F82" s="64" t="n">
        <v>0</v>
      </c>
      <c r="G82" s="64" t="n">
        <v>1</v>
      </c>
      <c r="H82" s="64" t="n">
        <v>0</v>
      </c>
      <c r="I82" s="64" t="n">
        <v>2.59929</v>
      </c>
      <c r="J82" s="64" t="n">
        <v>0</v>
      </c>
      <c r="K82" s="64" t="n">
        <v>0</v>
      </c>
      <c r="L82" s="64" t="n">
        <v>0</v>
      </c>
      <c r="M82" s="64" t="n">
        <v>0</v>
      </c>
      <c r="N82" s="64" t="n">
        <v>0</v>
      </c>
      <c r="O82" s="64" t="n">
        <v>0</v>
      </c>
      <c r="P82" s="64" t="n">
        <v>0</v>
      </c>
      <c r="Q82" s="64" t="n">
        <v>0</v>
      </c>
      <c r="R82" s="65" t="n">
        <v>3.59929</v>
      </c>
    </row>
    <row r="83" s="66" customFormat="true" ht="12.75" hidden="false" customHeight="false" outlineLevel="0" collapsed="false">
      <c r="A83" s="75" t="s">
        <v>126</v>
      </c>
      <c r="B83" s="76" t="s">
        <v>127</v>
      </c>
      <c r="C83" s="64" t="n">
        <v>0</v>
      </c>
      <c r="D83" s="64" t="n">
        <v>0</v>
      </c>
      <c r="E83" s="64" t="n">
        <v>0</v>
      </c>
      <c r="F83" s="64" t="n">
        <v>0</v>
      </c>
      <c r="G83" s="64" t="n">
        <v>0</v>
      </c>
      <c r="H83" s="64" t="n">
        <v>0</v>
      </c>
      <c r="I83" s="64" t="n">
        <v>0</v>
      </c>
      <c r="J83" s="64" t="n">
        <v>0</v>
      </c>
      <c r="K83" s="64" t="n">
        <v>0</v>
      </c>
      <c r="L83" s="64" t="n">
        <v>0</v>
      </c>
      <c r="M83" s="64" t="n">
        <v>0</v>
      </c>
      <c r="N83" s="64" t="n">
        <v>0</v>
      </c>
      <c r="O83" s="64" t="n">
        <v>0</v>
      </c>
      <c r="P83" s="64" t="n">
        <v>0</v>
      </c>
      <c r="Q83" s="64" t="n">
        <v>0</v>
      </c>
      <c r="R83" s="65" t="n">
        <v>0</v>
      </c>
    </row>
    <row r="84" s="66" customFormat="true" ht="12.75" hidden="false" customHeight="false" outlineLevel="0" collapsed="false">
      <c r="A84" s="75" t="s">
        <v>128</v>
      </c>
      <c r="B84" s="76" t="s">
        <v>129</v>
      </c>
      <c r="C84" s="64" t="n">
        <v>0</v>
      </c>
      <c r="D84" s="64" t="n">
        <v>0</v>
      </c>
      <c r="E84" s="64" t="n">
        <v>0</v>
      </c>
      <c r="F84" s="64" t="n">
        <v>0</v>
      </c>
      <c r="G84" s="64" t="n">
        <v>1</v>
      </c>
      <c r="H84" s="64" t="n">
        <v>0</v>
      </c>
      <c r="I84" s="64" t="n">
        <v>2.59929</v>
      </c>
      <c r="J84" s="64" t="n">
        <v>0</v>
      </c>
      <c r="K84" s="64" t="n">
        <v>0</v>
      </c>
      <c r="L84" s="64" t="n">
        <v>0</v>
      </c>
      <c r="M84" s="64" t="n">
        <v>0</v>
      </c>
      <c r="N84" s="64" t="n">
        <v>0</v>
      </c>
      <c r="O84" s="64" t="n">
        <v>0</v>
      </c>
      <c r="P84" s="64" t="n">
        <v>0</v>
      </c>
      <c r="Q84" s="64" t="n">
        <v>0</v>
      </c>
      <c r="R84" s="65" t="n">
        <v>3.59929</v>
      </c>
    </row>
    <row r="85" s="66" customFormat="true" ht="12.75" hidden="false" customHeight="false" outlineLevel="0" collapsed="false">
      <c r="A85" s="75" t="n">
        <v>13</v>
      </c>
      <c r="B85" s="76" t="s">
        <v>130</v>
      </c>
      <c r="C85" s="64" t="n">
        <v>-255</v>
      </c>
      <c r="D85" s="64" t="n">
        <v>-24</v>
      </c>
      <c r="E85" s="64" t="n">
        <v>0</v>
      </c>
      <c r="F85" s="64" t="n">
        <v>-58</v>
      </c>
      <c r="G85" s="64" t="n">
        <v>341</v>
      </c>
      <c r="H85" s="64" t="n">
        <v>0</v>
      </c>
      <c r="I85" s="64" t="n">
        <v>0</v>
      </c>
      <c r="J85" s="64" t="n">
        <v>0</v>
      </c>
      <c r="K85" s="64" t="n">
        <v>-185.59336</v>
      </c>
      <c r="L85" s="64" t="n">
        <v>0</v>
      </c>
      <c r="M85" s="64" t="n">
        <v>0</v>
      </c>
      <c r="N85" s="64" t="n">
        <v>0</v>
      </c>
      <c r="O85" s="64" t="n">
        <v>0</v>
      </c>
      <c r="P85" s="64" t="n">
        <v>0</v>
      </c>
      <c r="Q85" s="64" t="n">
        <v>0</v>
      </c>
      <c r="R85" s="65" t="n">
        <v>-181.59336</v>
      </c>
    </row>
    <row r="86" s="66" customFormat="true" ht="12.75" hidden="false" customHeight="false" outlineLevel="0" collapsed="false">
      <c r="A86" s="75" t="n">
        <v>14</v>
      </c>
      <c r="B86" s="68" t="s">
        <v>131</v>
      </c>
      <c r="C86" s="64" t="n">
        <v>0</v>
      </c>
      <c r="D86" s="64" t="n">
        <v>0</v>
      </c>
      <c r="E86" s="64" t="n">
        <v>0</v>
      </c>
      <c r="F86" s="64" t="n">
        <v>0</v>
      </c>
      <c r="G86" s="64" t="n">
        <v>-428</v>
      </c>
      <c r="H86" s="64" t="n">
        <v>0</v>
      </c>
      <c r="I86" s="64" t="n">
        <v>0</v>
      </c>
      <c r="J86" s="64" t="n">
        <v>0</v>
      </c>
      <c r="K86" s="64" t="n">
        <v>0</v>
      </c>
      <c r="L86" s="64" t="n">
        <v>0</v>
      </c>
      <c r="M86" s="64" t="n">
        <v>0</v>
      </c>
      <c r="N86" s="64" t="n">
        <v>0</v>
      </c>
      <c r="O86" s="64" t="n">
        <v>0</v>
      </c>
      <c r="P86" s="64" t="n">
        <v>0</v>
      </c>
      <c r="Q86" s="64" t="n">
        <v>0</v>
      </c>
      <c r="R86" s="65" t="n">
        <v>-428</v>
      </c>
    </row>
    <row r="87" s="66" customFormat="true" ht="12.75" hidden="false" customHeight="false" outlineLevel="0" collapsed="false">
      <c r="A87" s="75" t="n">
        <v>15</v>
      </c>
      <c r="B87" s="68" t="s">
        <v>132</v>
      </c>
      <c r="C87" s="64" t="n">
        <v>2295</v>
      </c>
      <c r="D87" s="64" t="n">
        <v>675</v>
      </c>
      <c r="E87" s="64" t="n">
        <v>2461</v>
      </c>
      <c r="F87" s="64" t="n">
        <v>520</v>
      </c>
      <c r="G87" s="64" t="n">
        <v>781</v>
      </c>
      <c r="H87" s="64" t="n">
        <v>6.18404999999943</v>
      </c>
      <c r="I87" s="64" t="n">
        <v>-53.9063199999965</v>
      </c>
      <c r="J87" s="64" t="n">
        <v>-43</v>
      </c>
      <c r="K87" s="64" t="n">
        <v>1670.40664</v>
      </c>
      <c r="L87" s="64" t="n">
        <v>124</v>
      </c>
      <c r="M87" s="64" t="n">
        <v>114</v>
      </c>
      <c r="N87" s="64" t="n">
        <v>87</v>
      </c>
      <c r="O87" s="64" t="n">
        <v>200</v>
      </c>
      <c r="P87" s="64" t="n">
        <v>581</v>
      </c>
      <c r="Q87" s="64" t="n">
        <v>-9</v>
      </c>
      <c r="R87" s="65" t="n">
        <v>9408.68437</v>
      </c>
    </row>
    <row r="88" s="66" customFormat="true" ht="12.75" hidden="false" customHeight="false" outlineLevel="0" collapsed="false">
      <c r="A88" s="87"/>
      <c r="B88" s="87"/>
      <c r="D88" s="69"/>
      <c r="E88" s="69"/>
      <c r="F88" s="69"/>
      <c r="G88" s="69"/>
    </row>
    <row r="89" s="66" customFormat="true" ht="14.25" hidden="false" customHeight="false" outlineLevel="0" collapsed="false">
      <c r="A89" s="88" t="s">
        <v>133</v>
      </c>
      <c r="D89" s="69"/>
      <c r="E89" s="69"/>
      <c r="F89" s="69"/>
      <c r="G89" s="69"/>
    </row>
    <row r="90" s="66" customFormat="true" ht="12.75" hidden="false" customHeight="false" outlineLevel="0" collapsed="false">
      <c r="D90" s="69"/>
      <c r="E90" s="69"/>
      <c r="F90" s="69"/>
      <c r="G90" s="69"/>
    </row>
    <row r="91" s="66" customFormat="true" ht="12.75" hidden="false" customHeight="false" outlineLevel="0" collapsed="false">
      <c r="D91" s="69"/>
      <c r="E91" s="69"/>
      <c r="F91" s="69"/>
      <c r="G91" s="69"/>
    </row>
    <row r="92" s="66" customFormat="true" ht="12.75" hidden="false" customHeight="false" outlineLevel="0" collapsed="false">
      <c r="D92" s="69"/>
      <c r="E92" s="69"/>
      <c r="F92" s="69"/>
      <c r="G92" s="69"/>
    </row>
    <row r="93" s="66" customFormat="true" ht="12.75" hidden="false" customHeight="false" outlineLevel="0" collapsed="false">
      <c r="D93" s="69"/>
      <c r="E93" s="69"/>
      <c r="F93" s="69"/>
      <c r="G93" s="69"/>
    </row>
    <row r="94" s="66" customFormat="true" ht="12.75" hidden="false" customHeight="false" outlineLevel="0" collapsed="false">
      <c r="D94" s="69"/>
      <c r="E94" s="69"/>
      <c r="F94" s="69"/>
      <c r="G94" s="69"/>
    </row>
    <row r="95" s="66" customFormat="true" ht="12.75" hidden="false" customHeight="false" outlineLevel="0" collapsed="false">
      <c r="D95" s="69"/>
      <c r="E95" s="69"/>
      <c r="F95" s="69"/>
      <c r="G95" s="69"/>
    </row>
    <row r="96" s="66" customFormat="true" ht="12.75" hidden="false" customHeight="false" outlineLevel="0" collapsed="false">
      <c r="D96" s="69"/>
      <c r="E96" s="69"/>
      <c r="F96" s="69"/>
      <c r="G96" s="69"/>
    </row>
    <row r="97" s="66" customFormat="true" ht="12.75" hidden="false" customHeight="false" outlineLevel="0" collapsed="false">
      <c r="D97" s="69"/>
      <c r="E97" s="69"/>
      <c r="F97" s="69"/>
      <c r="G97" s="69"/>
    </row>
    <row r="98" s="66" customFormat="true" ht="12.75" hidden="false" customHeight="false" outlineLevel="0" collapsed="false">
      <c r="D98" s="69"/>
      <c r="E98" s="69"/>
      <c r="F98" s="69"/>
      <c r="G98" s="69"/>
    </row>
    <row r="99" s="66" customFormat="true" ht="12.75" hidden="false" customHeight="false" outlineLevel="0" collapsed="false">
      <c r="D99" s="69"/>
      <c r="E99" s="69"/>
      <c r="F99" s="69"/>
      <c r="G99" s="69"/>
    </row>
    <row r="100" s="66" customFormat="true" ht="12.75" hidden="false" customHeight="false" outlineLevel="0" collapsed="false">
      <c r="D100" s="69"/>
      <c r="E100" s="69"/>
      <c r="F100" s="69"/>
      <c r="G100" s="69"/>
    </row>
    <row r="101" s="66" customFormat="true" ht="12.75" hidden="false" customHeight="false" outlineLevel="0" collapsed="false">
      <c r="D101" s="69"/>
      <c r="E101" s="69"/>
      <c r="F101" s="69"/>
      <c r="G101" s="69"/>
    </row>
    <row r="102" s="66" customFormat="true" ht="12.75" hidden="false" customHeight="false" outlineLevel="0" collapsed="false">
      <c r="D102" s="69"/>
      <c r="E102" s="69"/>
      <c r="F102" s="69"/>
      <c r="G102" s="69"/>
    </row>
    <row r="103" s="66" customFormat="true" ht="12.75" hidden="false" customHeight="false" outlineLevel="0" collapsed="false">
      <c r="D103" s="69"/>
      <c r="E103" s="69"/>
      <c r="F103" s="69"/>
      <c r="G103" s="69"/>
    </row>
    <row r="104" s="66" customFormat="true" ht="12.75" hidden="false" customHeight="false" outlineLevel="0" collapsed="false">
      <c r="D104" s="69"/>
      <c r="E104" s="69"/>
      <c r="F104" s="69"/>
      <c r="G104" s="69"/>
    </row>
    <row r="105" s="66" customFormat="true" ht="12.75" hidden="false" customHeight="false" outlineLevel="0" collapsed="false">
      <c r="D105" s="69"/>
      <c r="E105" s="69"/>
      <c r="F105" s="69"/>
      <c r="G105" s="69"/>
    </row>
    <row r="106" s="66" customFormat="true" ht="12.75" hidden="false" customHeight="false" outlineLevel="0" collapsed="false">
      <c r="D106" s="69"/>
      <c r="E106" s="69"/>
      <c r="F106" s="69"/>
      <c r="G106" s="69"/>
    </row>
    <row r="107" s="66" customFormat="true" ht="12.75" hidden="false" customHeight="false" outlineLevel="0" collapsed="false">
      <c r="D107" s="69"/>
      <c r="E107" s="69"/>
      <c r="F107" s="69"/>
      <c r="G107" s="69"/>
    </row>
    <row r="108" s="66" customFormat="true" ht="12.75" hidden="false" customHeight="false" outlineLevel="0" collapsed="false">
      <c r="D108" s="69"/>
      <c r="E108" s="69"/>
      <c r="F108" s="69"/>
      <c r="G108" s="69"/>
    </row>
    <row r="109" s="66" customFormat="true" ht="12.75" hidden="false" customHeight="false" outlineLevel="0" collapsed="false">
      <c r="D109" s="69"/>
      <c r="E109" s="69"/>
      <c r="F109" s="69"/>
      <c r="G109" s="69"/>
    </row>
    <row r="110" s="66" customFormat="true" ht="12.75" hidden="false" customHeight="false" outlineLevel="0" collapsed="false">
      <c r="D110" s="69"/>
      <c r="E110" s="69"/>
      <c r="F110" s="69"/>
      <c r="G110" s="69"/>
    </row>
    <row r="111" s="66" customFormat="true" ht="12.75" hidden="false" customHeight="false" outlineLevel="0" collapsed="false">
      <c r="D111" s="69"/>
      <c r="E111" s="69"/>
      <c r="F111" s="69"/>
      <c r="G111" s="69"/>
    </row>
    <row r="112" s="66" customFormat="true" ht="12.75" hidden="false" customHeight="false" outlineLevel="0" collapsed="false">
      <c r="D112" s="69"/>
      <c r="E112" s="69"/>
      <c r="F112" s="69"/>
      <c r="G112" s="69"/>
    </row>
    <row r="113" s="66" customFormat="true" ht="12.75" hidden="false" customHeight="false" outlineLevel="0" collapsed="false">
      <c r="D113" s="69"/>
      <c r="E113" s="69"/>
      <c r="F113" s="69"/>
      <c r="G113" s="69"/>
    </row>
    <row r="114" s="66" customFormat="true" ht="12.75" hidden="false" customHeight="false" outlineLevel="0" collapsed="false">
      <c r="D114" s="69"/>
      <c r="E114" s="69"/>
      <c r="F114" s="69"/>
      <c r="G114" s="69"/>
    </row>
    <row r="115" s="66" customFormat="true" ht="12.75" hidden="false" customHeight="false" outlineLevel="0" collapsed="false">
      <c r="D115" s="69"/>
      <c r="E115" s="69"/>
      <c r="F115" s="69"/>
      <c r="G115" s="69"/>
    </row>
    <row r="116" s="66" customFormat="true" ht="12.75" hidden="false" customHeight="false" outlineLevel="0" collapsed="false">
      <c r="D116" s="69"/>
      <c r="E116" s="69"/>
      <c r="F116" s="69"/>
      <c r="G116" s="69"/>
    </row>
    <row r="117" s="66" customFormat="true" ht="12.75" hidden="false" customHeight="false" outlineLevel="0" collapsed="false">
      <c r="D117" s="69"/>
      <c r="E117" s="69"/>
      <c r="F117" s="69"/>
      <c r="G117" s="69"/>
    </row>
    <row r="118" s="66" customFormat="true" ht="12.75" hidden="false" customHeight="false" outlineLevel="0" collapsed="false">
      <c r="D118" s="69"/>
      <c r="E118" s="69"/>
      <c r="F118" s="69"/>
      <c r="G118" s="69"/>
    </row>
    <row r="119" s="66" customFormat="true" ht="12.75" hidden="false" customHeight="false" outlineLevel="0" collapsed="false">
      <c r="D119" s="69"/>
      <c r="E119" s="69"/>
      <c r="F119" s="69"/>
      <c r="G119" s="69"/>
    </row>
    <row r="120" s="66" customFormat="true" ht="12.75" hidden="false" customHeight="false" outlineLevel="0" collapsed="false">
      <c r="D120" s="69"/>
      <c r="E120" s="69"/>
      <c r="F120" s="69"/>
      <c r="G120" s="69"/>
    </row>
    <row r="121" s="66" customFormat="true" ht="12.75" hidden="false" customHeight="false" outlineLevel="0" collapsed="false">
      <c r="D121" s="69"/>
      <c r="E121" s="69"/>
      <c r="F121" s="69"/>
      <c r="G121" s="69"/>
    </row>
    <row r="122" s="66" customFormat="true" ht="12.75" hidden="false" customHeight="false" outlineLevel="0" collapsed="false">
      <c r="D122" s="69"/>
      <c r="E122" s="69"/>
      <c r="F122" s="69"/>
      <c r="G122" s="69"/>
    </row>
    <row r="123" s="66" customFormat="true" ht="12.75" hidden="false" customHeight="false" outlineLevel="0" collapsed="false">
      <c r="D123" s="69"/>
      <c r="E123" s="69"/>
      <c r="F123" s="69"/>
      <c r="G123" s="69"/>
    </row>
    <row r="124" s="66" customFormat="true" ht="12.75" hidden="false" customHeight="false" outlineLevel="0" collapsed="false">
      <c r="D124" s="69"/>
      <c r="E124" s="69"/>
      <c r="F124" s="69"/>
      <c r="G124" s="69"/>
    </row>
    <row r="125" s="66" customFormat="true" ht="12.75" hidden="false" customHeight="false" outlineLevel="0" collapsed="false">
      <c r="D125" s="69"/>
      <c r="E125" s="69"/>
      <c r="F125" s="69"/>
      <c r="G125" s="69"/>
    </row>
    <row r="126" s="66" customFormat="true" ht="12.75" hidden="false" customHeight="false" outlineLevel="0" collapsed="false">
      <c r="D126" s="69"/>
      <c r="E126" s="69"/>
      <c r="F126" s="69"/>
      <c r="G126" s="69"/>
    </row>
    <row r="127" s="66" customFormat="true" ht="12.75" hidden="false" customHeight="false" outlineLevel="0" collapsed="false">
      <c r="D127" s="69"/>
      <c r="E127" s="69"/>
      <c r="F127" s="69"/>
      <c r="G127" s="69"/>
    </row>
    <row r="128" s="66" customFormat="true" ht="12.75" hidden="false" customHeight="false" outlineLevel="0" collapsed="false">
      <c r="D128" s="69"/>
      <c r="E128" s="69"/>
      <c r="F128" s="69"/>
      <c r="G128" s="69"/>
    </row>
    <row r="129" s="66" customFormat="true" ht="12.75" hidden="false" customHeight="false" outlineLevel="0" collapsed="false">
      <c r="D129" s="69"/>
      <c r="E129" s="69"/>
      <c r="F129" s="69"/>
      <c r="G129" s="69"/>
    </row>
    <row r="130" s="66" customFormat="true" ht="12.75" hidden="false" customHeight="false" outlineLevel="0" collapsed="false">
      <c r="D130" s="69"/>
      <c r="E130" s="69"/>
      <c r="F130" s="69"/>
      <c r="G130" s="69"/>
    </row>
    <row r="131" s="66" customFormat="true" ht="12.75" hidden="false" customHeight="false" outlineLevel="0" collapsed="false">
      <c r="D131" s="69"/>
      <c r="E131" s="69"/>
      <c r="F131" s="69"/>
      <c r="G131" s="69"/>
    </row>
    <row r="132" s="66" customFormat="true" ht="12.75" hidden="false" customHeight="false" outlineLevel="0" collapsed="false">
      <c r="D132" s="69"/>
      <c r="E132" s="69"/>
      <c r="F132" s="69"/>
      <c r="G132" s="69"/>
    </row>
    <row r="133" s="66" customFormat="true" ht="12.75" hidden="false" customHeight="false" outlineLevel="0" collapsed="false">
      <c r="D133" s="69"/>
      <c r="E133" s="69"/>
      <c r="F133" s="69"/>
      <c r="G133" s="69"/>
    </row>
    <row r="134" s="66" customFormat="true" ht="12.75" hidden="false" customHeight="false" outlineLevel="0" collapsed="false">
      <c r="D134" s="69"/>
      <c r="E134" s="69"/>
      <c r="F134" s="69"/>
      <c r="G134" s="69"/>
    </row>
    <row r="135" s="66" customFormat="true" ht="12.75" hidden="false" customHeight="false" outlineLevel="0" collapsed="false">
      <c r="D135" s="69"/>
      <c r="E135" s="69"/>
      <c r="F135" s="69"/>
      <c r="G135" s="69"/>
    </row>
    <row r="136" s="66" customFormat="true" ht="12.75" hidden="false" customHeight="false" outlineLevel="0" collapsed="false">
      <c r="D136" s="69"/>
      <c r="E136" s="69"/>
      <c r="F136" s="69"/>
      <c r="G136" s="69"/>
    </row>
    <row r="137" s="66" customFormat="true" ht="12.75" hidden="false" customHeight="false" outlineLevel="0" collapsed="false">
      <c r="D137" s="69"/>
      <c r="E137" s="69"/>
      <c r="F137" s="69"/>
      <c r="G137" s="69"/>
    </row>
    <row r="138" s="66" customFormat="true" ht="12.75" hidden="false" customHeight="false" outlineLevel="0" collapsed="false">
      <c r="D138" s="69"/>
      <c r="E138" s="69"/>
      <c r="F138" s="69"/>
      <c r="G138" s="69"/>
    </row>
    <row r="139" s="66" customFormat="true" ht="12.75" hidden="false" customHeight="false" outlineLevel="0" collapsed="false">
      <c r="D139" s="69"/>
      <c r="E139" s="69"/>
      <c r="F139" s="69"/>
      <c r="G139" s="69"/>
    </row>
    <row r="140" s="66" customFormat="true" ht="12.75" hidden="false" customHeight="false" outlineLevel="0" collapsed="false">
      <c r="D140" s="69"/>
      <c r="E140" s="69"/>
      <c r="F140" s="69"/>
      <c r="G140" s="69"/>
    </row>
    <row r="141" s="66" customFormat="true" ht="12.75" hidden="false" customHeight="false" outlineLevel="0" collapsed="false">
      <c r="D141" s="69"/>
      <c r="E141" s="69"/>
      <c r="F141" s="69"/>
      <c r="G141" s="69"/>
    </row>
    <row r="142" s="66" customFormat="true" ht="12.75" hidden="false" customHeight="false" outlineLevel="0" collapsed="false">
      <c r="D142" s="69"/>
      <c r="E142" s="69"/>
      <c r="F142" s="69"/>
      <c r="G142" s="69"/>
    </row>
    <row r="143" s="66" customFormat="true" ht="12.75" hidden="false" customHeight="false" outlineLevel="0" collapsed="false">
      <c r="D143" s="69"/>
      <c r="E143" s="69"/>
      <c r="F143" s="69"/>
      <c r="G143" s="69"/>
    </row>
    <row r="144" s="66" customFormat="true" ht="12.75" hidden="false" customHeight="false" outlineLevel="0" collapsed="false">
      <c r="D144" s="69"/>
      <c r="E144" s="69"/>
      <c r="F144" s="69"/>
      <c r="G144" s="69"/>
    </row>
    <row r="145" s="66" customFormat="true" ht="12.75" hidden="false" customHeight="false" outlineLevel="0" collapsed="false">
      <c r="D145" s="69"/>
      <c r="E145" s="69"/>
      <c r="F145" s="69"/>
      <c r="G145" s="69"/>
    </row>
    <row r="146" s="66" customFormat="true" ht="12.75" hidden="false" customHeight="false" outlineLevel="0" collapsed="false">
      <c r="D146" s="69"/>
      <c r="E146" s="69"/>
      <c r="F146" s="69"/>
      <c r="G146" s="69"/>
    </row>
    <row r="147" s="66" customFormat="true" ht="12.75" hidden="false" customHeight="false" outlineLevel="0" collapsed="false">
      <c r="D147" s="69"/>
      <c r="E147" s="69"/>
      <c r="F147" s="69"/>
      <c r="G147" s="69"/>
    </row>
    <row r="148" s="66" customFormat="true" ht="12.75" hidden="false" customHeight="false" outlineLevel="0" collapsed="false">
      <c r="D148" s="69"/>
      <c r="E148" s="69"/>
      <c r="F148" s="69"/>
      <c r="G148" s="69"/>
    </row>
    <row r="149" s="66" customFormat="true" ht="12.75" hidden="false" customHeight="false" outlineLevel="0" collapsed="false">
      <c r="D149" s="69"/>
      <c r="E149" s="69"/>
      <c r="F149" s="69"/>
      <c r="G149" s="69"/>
    </row>
    <row r="150" s="66" customFormat="true" ht="12.75" hidden="false" customHeight="false" outlineLevel="0" collapsed="false">
      <c r="D150" s="69"/>
      <c r="E150" s="69"/>
      <c r="F150" s="69"/>
      <c r="G150" s="69"/>
    </row>
    <row r="151" s="66" customFormat="true" ht="12.75" hidden="false" customHeight="false" outlineLevel="0" collapsed="false">
      <c r="D151" s="69"/>
      <c r="E151" s="69"/>
      <c r="F151" s="69"/>
      <c r="G151" s="69"/>
    </row>
    <row r="152" s="66" customFormat="true" ht="12.75" hidden="false" customHeight="false" outlineLevel="0" collapsed="false">
      <c r="D152" s="69"/>
      <c r="E152" s="69"/>
      <c r="F152" s="69"/>
      <c r="G152" s="69"/>
    </row>
    <row r="153" s="66" customFormat="true" ht="12.75" hidden="false" customHeight="false" outlineLevel="0" collapsed="false">
      <c r="D153" s="69"/>
      <c r="E153" s="69"/>
      <c r="F153" s="69"/>
      <c r="G153" s="69"/>
    </row>
    <row r="154" s="66" customFormat="true" ht="12.75" hidden="false" customHeight="false" outlineLevel="0" collapsed="false">
      <c r="D154" s="69"/>
      <c r="E154" s="69"/>
      <c r="F154" s="69"/>
      <c r="G154" s="69"/>
    </row>
    <row r="155" s="66" customFormat="true" ht="12.75" hidden="false" customHeight="false" outlineLevel="0" collapsed="false">
      <c r="D155" s="69"/>
      <c r="E155" s="69"/>
      <c r="F155" s="69"/>
      <c r="G155" s="69"/>
    </row>
    <row r="156" s="66" customFormat="true" ht="12.75" hidden="false" customHeight="false" outlineLevel="0" collapsed="false">
      <c r="D156" s="69"/>
      <c r="E156" s="69"/>
      <c r="F156" s="69"/>
      <c r="G156" s="69"/>
    </row>
    <row r="157" s="66" customFormat="true" ht="12.75" hidden="false" customHeight="false" outlineLevel="0" collapsed="false">
      <c r="D157" s="69"/>
      <c r="E157" s="69"/>
      <c r="F157" s="69"/>
      <c r="G157" s="69"/>
    </row>
    <row r="158" s="66" customFormat="true" ht="12.75" hidden="false" customHeight="false" outlineLevel="0" collapsed="false">
      <c r="D158" s="69"/>
      <c r="E158" s="69"/>
      <c r="F158" s="69"/>
      <c r="G158" s="69"/>
    </row>
    <row r="159" s="66" customFormat="true" ht="12.75" hidden="false" customHeight="false" outlineLevel="0" collapsed="false">
      <c r="D159" s="69"/>
      <c r="E159" s="69"/>
      <c r="F159" s="69"/>
      <c r="G159" s="69"/>
    </row>
    <row r="160" s="66" customFormat="true" ht="12.75" hidden="false" customHeight="false" outlineLevel="0" collapsed="false">
      <c r="D160" s="69"/>
      <c r="E160" s="69"/>
      <c r="F160" s="69"/>
      <c r="G160" s="69"/>
    </row>
    <row r="161" s="66" customFormat="true" ht="12.75" hidden="false" customHeight="false" outlineLevel="0" collapsed="false">
      <c r="D161" s="69"/>
      <c r="E161" s="69"/>
      <c r="F161" s="69"/>
      <c r="G161" s="69"/>
    </row>
    <row r="162" s="66" customFormat="true" ht="12.75" hidden="false" customHeight="false" outlineLevel="0" collapsed="false">
      <c r="D162" s="69"/>
      <c r="E162" s="69"/>
      <c r="F162" s="69"/>
      <c r="G162" s="69"/>
    </row>
    <row r="163" s="66" customFormat="true" ht="12.75" hidden="false" customHeight="false" outlineLevel="0" collapsed="false">
      <c r="D163" s="69"/>
      <c r="E163" s="69"/>
      <c r="F163" s="69"/>
      <c r="G163" s="69"/>
    </row>
    <row r="164" s="66" customFormat="true" ht="12.75" hidden="false" customHeight="false" outlineLevel="0" collapsed="false">
      <c r="D164" s="69"/>
      <c r="E164" s="69"/>
      <c r="F164" s="69"/>
      <c r="G164" s="69"/>
    </row>
    <row r="165" s="66" customFormat="true" ht="12.75" hidden="false" customHeight="false" outlineLevel="0" collapsed="false">
      <c r="D165" s="69"/>
      <c r="E165" s="69"/>
      <c r="F165" s="69"/>
      <c r="G165" s="69"/>
    </row>
    <row r="166" s="66" customFormat="true" ht="12.75" hidden="false" customHeight="false" outlineLevel="0" collapsed="false">
      <c r="D166" s="69"/>
      <c r="E166" s="69"/>
      <c r="F166" s="69"/>
      <c r="G166" s="69"/>
    </row>
    <row r="167" s="66" customFormat="true" ht="12.75" hidden="false" customHeight="false" outlineLevel="0" collapsed="false">
      <c r="D167" s="69"/>
      <c r="E167" s="69"/>
      <c r="F167" s="69"/>
      <c r="G167" s="69"/>
    </row>
    <row r="168" s="66" customFormat="true" ht="12.75" hidden="false" customHeight="false" outlineLevel="0" collapsed="false">
      <c r="D168" s="69"/>
      <c r="E168" s="69"/>
      <c r="F168" s="69"/>
      <c r="G168" s="69"/>
    </row>
    <row r="169" s="66" customFormat="true" ht="12.75" hidden="false" customHeight="false" outlineLevel="0" collapsed="false">
      <c r="D169" s="69"/>
      <c r="E169" s="69"/>
      <c r="F169" s="69"/>
      <c r="G169" s="69"/>
    </row>
    <row r="170" s="66" customFormat="true" ht="12.75" hidden="false" customHeight="false" outlineLevel="0" collapsed="false">
      <c r="D170" s="69"/>
      <c r="E170" s="69"/>
      <c r="F170" s="69"/>
      <c r="G170" s="69"/>
    </row>
    <row r="171" s="66" customFormat="true" ht="12.75" hidden="false" customHeight="false" outlineLevel="0" collapsed="false">
      <c r="D171" s="69"/>
      <c r="E171" s="69"/>
      <c r="F171" s="69"/>
      <c r="G171" s="69"/>
    </row>
    <row r="172" s="66" customFormat="true" ht="12.75" hidden="false" customHeight="false" outlineLevel="0" collapsed="false">
      <c r="D172" s="69"/>
      <c r="E172" s="69"/>
      <c r="F172" s="69"/>
      <c r="G172" s="69"/>
    </row>
    <row r="173" s="66" customFormat="true" ht="12.75" hidden="false" customHeight="false" outlineLevel="0" collapsed="false">
      <c r="D173" s="69"/>
      <c r="E173" s="69"/>
      <c r="F173" s="69"/>
      <c r="G173" s="69"/>
    </row>
    <row r="174" s="66" customFormat="true" ht="12.75" hidden="false" customHeight="false" outlineLevel="0" collapsed="false">
      <c r="D174" s="69"/>
      <c r="E174" s="69"/>
      <c r="F174" s="69"/>
      <c r="G174" s="69"/>
    </row>
    <row r="175" s="66" customFormat="true" ht="12.75" hidden="false" customHeight="false" outlineLevel="0" collapsed="false">
      <c r="D175" s="69"/>
      <c r="E175" s="69"/>
      <c r="F175" s="69"/>
      <c r="G175" s="69"/>
    </row>
    <row r="176" s="66" customFormat="true" ht="12.75" hidden="false" customHeight="false" outlineLevel="0" collapsed="false">
      <c r="D176" s="69"/>
      <c r="E176" s="69"/>
      <c r="F176" s="69"/>
      <c r="G176" s="69"/>
    </row>
    <row r="177" s="66" customFormat="true" ht="12.75" hidden="false" customHeight="false" outlineLevel="0" collapsed="false">
      <c r="D177" s="69"/>
      <c r="E177" s="69"/>
      <c r="F177" s="69"/>
      <c r="G177" s="69"/>
    </row>
    <row r="178" s="66" customFormat="true" ht="12.75" hidden="false" customHeight="false" outlineLevel="0" collapsed="false">
      <c r="D178" s="69"/>
      <c r="E178" s="69"/>
      <c r="F178" s="69"/>
      <c r="G178" s="69"/>
    </row>
    <row r="179" s="66" customFormat="true" ht="12.75" hidden="false" customHeight="false" outlineLevel="0" collapsed="false">
      <c r="D179" s="69"/>
      <c r="E179" s="69"/>
      <c r="F179" s="69"/>
      <c r="G179" s="69"/>
    </row>
    <row r="180" s="66" customFormat="true" ht="12.75" hidden="false" customHeight="false" outlineLevel="0" collapsed="false">
      <c r="D180" s="69"/>
      <c r="E180" s="69"/>
      <c r="F180" s="69"/>
      <c r="G180" s="69"/>
    </row>
    <row r="181" s="66" customFormat="true" ht="12.75" hidden="false" customHeight="false" outlineLevel="0" collapsed="false">
      <c r="D181" s="69"/>
      <c r="E181" s="69"/>
      <c r="F181" s="69"/>
      <c r="G181" s="69"/>
    </row>
    <row r="182" s="66" customFormat="true" ht="12.75" hidden="false" customHeight="false" outlineLevel="0" collapsed="false">
      <c r="D182" s="69"/>
      <c r="E182" s="69"/>
      <c r="F182" s="69"/>
      <c r="G182" s="69"/>
    </row>
    <row r="183" s="66" customFormat="true" ht="12.75" hidden="false" customHeight="false" outlineLevel="0" collapsed="false">
      <c r="D183" s="69"/>
      <c r="E183" s="69"/>
      <c r="F183" s="69"/>
      <c r="G183" s="69"/>
    </row>
    <row r="184" s="66" customFormat="true" ht="12.75" hidden="false" customHeight="false" outlineLevel="0" collapsed="false">
      <c r="D184" s="69"/>
      <c r="E184" s="69"/>
      <c r="F184" s="69"/>
      <c r="G184" s="69"/>
    </row>
    <row r="185" s="66" customFormat="true" ht="12.75" hidden="false" customHeight="false" outlineLevel="0" collapsed="false">
      <c r="D185" s="69"/>
      <c r="E185" s="69"/>
      <c r="F185" s="69"/>
      <c r="G185" s="69"/>
    </row>
    <row r="186" s="66" customFormat="true" ht="12.75" hidden="false" customHeight="false" outlineLevel="0" collapsed="false">
      <c r="D186" s="69"/>
      <c r="E186" s="69"/>
      <c r="F186" s="69"/>
      <c r="G186" s="69"/>
    </row>
    <row r="187" s="66" customFormat="true" ht="12.75" hidden="false" customHeight="false" outlineLevel="0" collapsed="false">
      <c r="D187" s="69"/>
      <c r="E187" s="69"/>
      <c r="F187" s="69"/>
      <c r="G187" s="69"/>
    </row>
    <row r="188" s="66" customFormat="true" ht="12.75" hidden="false" customHeight="false" outlineLevel="0" collapsed="false">
      <c r="D188" s="69"/>
      <c r="E188" s="69"/>
      <c r="F188" s="69"/>
      <c r="G188" s="69"/>
    </row>
    <row r="189" s="66" customFormat="true" ht="12.75" hidden="false" customHeight="false" outlineLevel="0" collapsed="false">
      <c r="D189" s="69"/>
      <c r="E189" s="69"/>
      <c r="F189" s="69"/>
      <c r="G189" s="69"/>
    </row>
    <row r="190" s="66" customFormat="true" ht="12.75" hidden="false" customHeight="false" outlineLevel="0" collapsed="false">
      <c r="D190" s="69"/>
      <c r="E190" s="69"/>
      <c r="F190" s="69"/>
      <c r="G190" s="69"/>
    </row>
    <row r="191" s="66" customFormat="true" ht="12.75" hidden="false" customHeight="false" outlineLevel="0" collapsed="false">
      <c r="D191" s="69"/>
      <c r="E191" s="69"/>
      <c r="F191" s="69"/>
      <c r="G191" s="69"/>
    </row>
    <row r="192" s="66" customFormat="true" ht="12.75" hidden="false" customHeight="false" outlineLevel="0" collapsed="false">
      <c r="D192" s="69"/>
      <c r="E192" s="69"/>
      <c r="F192" s="69"/>
      <c r="G192" s="69"/>
    </row>
    <row r="193" s="66" customFormat="true" ht="12.75" hidden="false" customHeight="false" outlineLevel="0" collapsed="false">
      <c r="D193" s="69"/>
      <c r="E193" s="69"/>
      <c r="F193" s="69"/>
      <c r="G193" s="69"/>
    </row>
    <row r="194" s="66" customFormat="true" ht="12.75" hidden="false" customHeight="false" outlineLevel="0" collapsed="false">
      <c r="D194" s="69"/>
      <c r="E194" s="69"/>
      <c r="F194" s="69"/>
      <c r="G194" s="69"/>
    </row>
    <row r="195" s="66" customFormat="true" ht="12.75" hidden="false" customHeight="false" outlineLevel="0" collapsed="false">
      <c r="D195" s="69"/>
      <c r="E195" s="69"/>
      <c r="F195" s="69"/>
      <c r="G195" s="69"/>
    </row>
    <row r="196" s="66" customFormat="true" ht="12.75" hidden="false" customHeight="false" outlineLevel="0" collapsed="false">
      <c r="D196" s="69"/>
      <c r="E196" s="69"/>
      <c r="F196" s="69"/>
      <c r="G196" s="69"/>
    </row>
    <row r="197" s="66" customFormat="true" ht="12.75" hidden="false" customHeight="false" outlineLevel="0" collapsed="false">
      <c r="D197" s="69"/>
      <c r="E197" s="69"/>
      <c r="F197" s="69"/>
      <c r="G197" s="69"/>
    </row>
    <row r="198" s="66" customFormat="true" ht="12.75" hidden="false" customHeight="false" outlineLevel="0" collapsed="false">
      <c r="D198" s="69"/>
      <c r="E198" s="69"/>
      <c r="F198" s="69"/>
      <c r="G198" s="69"/>
    </row>
    <row r="199" s="66" customFormat="true" ht="12.75" hidden="false" customHeight="false" outlineLevel="0" collapsed="false">
      <c r="D199" s="69"/>
      <c r="E199" s="69"/>
      <c r="F199" s="69"/>
      <c r="G199" s="69"/>
    </row>
    <row r="200" s="66" customFormat="true" ht="12.75" hidden="false" customHeight="false" outlineLevel="0" collapsed="false">
      <c r="D200" s="69"/>
      <c r="E200" s="69"/>
      <c r="F200" s="69"/>
      <c r="G200" s="69"/>
    </row>
    <row r="201" s="66" customFormat="true" ht="12.75" hidden="false" customHeight="false" outlineLevel="0" collapsed="false">
      <c r="D201" s="69"/>
      <c r="E201" s="69"/>
      <c r="F201" s="69"/>
      <c r="G201" s="69"/>
    </row>
    <row r="202" s="66" customFormat="true" ht="12.75" hidden="false" customHeight="false" outlineLevel="0" collapsed="false">
      <c r="D202" s="69"/>
      <c r="E202" s="69"/>
      <c r="F202" s="69"/>
      <c r="G202" s="69"/>
    </row>
    <row r="203" s="66" customFormat="true" ht="12.75" hidden="false" customHeight="false" outlineLevel="0" collapsed="false">
      <c r="D203" s="69"/>
      <c r="E203" s="69"/>
      <c r="F203" s="69"/>
      <c r="G203" s="69"/>
    </row>
    <row r="204" s="66" customFormat="true" ht="12.75" hidden="false" customHeight="false" outlineLevel="0" collapsed="false">
      <c r="D204" s="69"/>
      <c r="E204" s="69"/>
      <c r="F204" s="69"/>
      <c r="G204" s="69"/>
    </row>
    <row r="205" s="66" customFormat="true" ht="12.75" hidden="false" customHeight="false" outlineLevel="0" collapsed="false">
      <c r="D205" s="69"/>
      <c r="E205" s="69"/>
      <c r="F205" s="69"/>
      <c r="G205" s="69"/>
    </row>
    <row r="206" s="66" customFormat="true" ht="12.75" hidden="false" customHeight="false" outlineLevel="0" collapsed="false">
      <c r="D206" s="69"/>
      <c r="E206" s="69"/>
      <c r="F206" s="69"/>
      <c r="G206" s="69"/>
    </row>
    <row r="207" s="66" customFormat="true" ht="12.75" hidden="false" customHeight="false" outlineLevel="0" collapsed="false">
      <c r="D207" s="69"/>
      <c r="E207" s="69"/>
      <c r="F207" s="69"/>
      <c r="G207" s="69"/>
    </row>
    <row r="208" s="66" customFormat="true" ht="12.75" hidden="false" customHeight="false" outlineLevel="0" collapsed="false">
      <c r="D208" s="69"/>
      <c r="E208" s="69"/>
      <c r="F208" s="69"/>
      <c r="G208" s="69"/>
    </row>
    <row r="209" s="66" customFormat="true" ht="12.75" hidden="false" customHeight="false" outlineLevel="0" collapsed="false">
      <c r="D209" s="69"/>
      <c r="E209" s="69"/>
      <c r="F209" s="69"/>
      <c r="G209" s="69"/>
    </row>
    <row r="210" s="66" customFormat="true" ht="12.75" hidden="false" customHeight="false" outlineLevel="0" collapsed="false">
      <c r="D210" s="69"/>
      <c r="E210" s="69"/>
      <c r="F210" s="69"/>
      <c r="G210" s="69"/>
    </row>
    <row r="211" s="66" customFormat="true" ht="12.75" hidden="false" customHeight="false" outlineLevel="0" collapsed="false">
      <c r="D211" s="69"/>
      <c r="E211" s="69"/>
      <c r="F211" s="69"/>
      <c r="G211" s="69"/>
    </row>
    <row r="212" s="66" customFormat="true" ht="12.75" hidden="false" customHeight="false" outlineLevel="0" collapsed="false">
      <c r="D212" s="69"/>
      <c r="E212" s="69"/>
      <c r="F212" s="69"/>
      <c r="G212" s="69"/>
    </row>
    <row r="213" s="66" customFormat="true" ht="12.75" hidden="false" customHeight="false" outlineLevel="0" collapsed="false">
      <c r="D213" s="69"/>
      <c r="E213" s="69"/>
      <c r="F213" s="69"/>
      <c r="G213" s="69"/>
    </row>
    <row r="214" s="66" customFormat="true" ht="12.75" hidden="false" customHeight="false" outlineLevel="0" collapsed="false">
      <c r="D214" s="69"/>
      <c r="E214" s="69"/>
      <c r="F214" s="69"/>
      <c r="G214" s="69"/>
    </row>
    <row r="215" s="66" customFormat="true" ht="12.75" hidden="false" customHeight="false" outlineLevel="0" collapsed="false">
      <c r="D215" s="69"/>
      <c r="E215" s="69"/>
      <c r="F215" s="69"/>
      <c r="G215" s="69"/>
    </row>
    <row r="216" s="66" customFormat="true" ht="12.75" hidden="false" customHeight="false" outlineLevel="0" collapsed="false">
      <c r="D216" s="69"/>
      <c r="E216" s="69"/>
      <c r="F216" s="69"/>
      <c r="G216" s="69"/>
    </row>
    <row r="217" s="66" customFormat="true" ht="12.75" hidden="false" customHeight="false" outlineLevel="0" collapsed="false">
      <c r="D217" s="69"/>
      <c r="E217" s="69"/>
      <c r="F217" s="69"/>
      <c r="G217" s="69"/>
    </row>
    <row r="218" s="66" customFormat="true" ht="12.75" hidden="false" customHeight="false" outlineLevel="0" collapsed="false">
      <c r="D218" s="69"/>
      <c r="E218" s="69"/>
      <c r="F218" s="69"/>
      <c r="G218" s="69"/>
    </row>
    <row r="219" s="66" customFormat="true" ht="12.75" hidden="false" customHeight="false" outlineLevel="0" collapsed="false">
      <c r="D219" s="69"/>
      <c r="E219" s="69"/>
      <c r="F219" s="69"/>
      <c r="G219" s="69"/>
    </row>
    <row r="220" s="66" customFormat="true" ht="12.75" hidden="false" customHeight="false" outlineLevel="0" collapsed="false">
      <c r="D220" s="69"/>
      <c r="E220" s="69"/>
      <c r="F220" s="69"/>
      <c r="G220" s="69"/>
    </row>
    <row r="221" s="66" customFormat="true" ht="12.75" hidden="false" customHeight="false" outlineLevel="0" collapsed="false">
      <c r="D221" s="69"/>
      <c r="E221" s="69"/>
      <c r="F221" s="69"/>
      <c r="G221" s="69"/>
    </row>
    <row r="222" s="66" customFormat="true" ht="12.75" hidden="false" customHeight="false" outlineLevel="0" collapsed="false">
      <c r="D222" s="69"/>
      <c r="E222" s="69"/>
      <c r="F222" s="69"/>
      <c r="G222" s="69"/>
    </row>
    <row r="223" s="66" customFormat="true" ht="12.75" hidden="false" customHeight="false" outlineLevel="0" collapsed="false">
      <c r="D223" s="69"/>
      <c r="E223" s="69"/>
      <c r="F223" s="69"/>
      <c r="G223" s="69"/>
    </row>
    <row r="224" s="66" customFormat="true" ht="12.75" hidden="false" customHeight="false" outlineLevel="0" collapsed="false">
      <c r="D224" s="69"/>
      <c r="E224" s="69"/>
      <c r="F224" s="69"/>
      <c r="G224" s="69"/>
    </row>
    <row r="225" s="66" customFormat="true" ht="12.75" hidden="false" customHeight="false" outlineLevel="0" collapsed="false">
      <c r="D225" s="69"/>
      <c r="E225" s="69"/>
      <c r="F225" s="69"/>
      <c r="G225" s="69"/>
    </row>
    <row r="226" s="66" customFormat="true" ht="12.75" hidden="false" customHeight="false" outlineLevel="0" collapsed="false">
      <c r="D226" s="69"/>
      <c r="E226" s="69"/>
      <c r="F226" s="69"/>
      <c r="G226" s="69"/>
    </row>
    <row r="227" s="66" customFormat="true" ht="12.75" hidden="false" customHeight="false" outlineLevel="0" collapsed="false">
      <c r="D227" s="69"/>
      <c r="E227" s="69"/>
      <c r="F227" s="69"/>
      <c r="G227" s="69"/>
    </row>
    <row r="228" s="66" customFormat="true" ht="12.75" hidden="false" customHeight="false" outlineLevel="0" collapsed="false">
      <c r="D228" s="69"/>
      <c r="E228" s="69"/>
      <c r="F228" s="69"/>
      <c r="G228" s="69"/>
    </row>
    <row r="229" s="66" customFormat="true" ht="12.75" hidden="false" customHeight="false" outlineLevel="0" collapsed="false">
      <c r="D229" s="69"/>
      <c r="E229" s="69"/>
      <c r="F229" s="69"/>
      <c r="G229" s="69"/>
    </row>
    <row r="230" s="66" customFormat="true" ht="12.75" hidden="false" customHeight="false" outlineLevel="0" collapsed="false">
      <c r="D230" s="69"/>
      <c r="E230" s="69"/>
      <c r="F230" s="69"/>
      <c r="G230" s="69"/>
    </row>
    <row r="231" s="66" customFormat="true" ht="12.75" hidden="false" customHeight="false" outlineLevel="0" collapsed="false">
      <c r="D231" s="69"/>
      <c r="E231" s="69"/>
      <c r="F231" s="69"/>
      <c r="G231" s="69"/>
    </row>
    <row r="232" s="66" customFormat="true" ht="12.75" hidden="false" customHeight="false" outlineLevel="0" collapsed="false">
      <c r="D232" s="69"/>
      <c r="E232" s="69"/>
      <c r="F232" s="69"/>
      <c r="G232" s="69"/>
    </row>
    <row r="233" s="66" customFormat="true" ht="12.75" hidden="false" customHeight="false" outlineLevel="0" collapsed="false">
      <c r="D233" s="69"/>
      <c r="E233" s="69"/>
      <c r="F233" s="69"/>
      <c r="G233" s="69"/>
    </row>
    <row r="234" s="66" customFormat="true" ht="12.75" hidden="false" customHeight="false" outlineLevel="0" collapsed="false">
      <c r="D234" s="69"/>
      <c r="E234" s="69"/>
      <c r="F234" s="69"/>
      <c r="G234" s="69"/>
    </row>
    <row r="235" s="66" customFormat="true" ht="12.75" hidden="false" customHeight="false" outlineLevel="0" collapsed="false">
      <c r="D235" s="69"/>
      <c r="E235" s="69"/>
      <c r="F235" s="69"/>
      <c r="G235" s="69"/>
    </row>
    <row r="236" s="66" customFormat="true" ht="12.75" hidden="false" customHeight="false" outlineLevel="0" collapsed="false">
      <c r="D236" s="69"/>
      <c r="E236" s="69"/>
      <c r="F236" s="69"/>
      <c r="G236" s="69"/>
    </row>
    <row r="237" s="66" customFormat="true" ht="12.75" hidden="false" customHeight="false" outlineLevel="0" collapsed="false">
      <c r="D237" s="69"/>
      <c r="E237" s="69"/>
      <c r="F237" s="69"/>
      <c r="G237" s="69"/>
    </row>
    <row r="238" s="66" customFormat="true" ht="12.75" hidden="false" customHeight="false" outlineLevel="0" collapsed="false">
      <c r="D238" s="69"/>
      <c r="E238" s="69"/>
      <c r="F238" s="69"/>
      <c r="G238" s="69"/>
    </row>
    <row r="239" s="66" customFormat="true" ht="12.75" hidden="false" customHeight="false" outlineLevel="0" collapsed="false">
      <c r="D239" s="69"/>
      <c r="E239" s="69"/>
      <c r="F239" s="69"/>
      <c r="G239" s="69"/>
    </row>
    <row r="240" s="66" customFormat="true" ht="12.75" hidden="false" customHeight="false" outlineLevel="0" collapsed="false">
      <c r="D240" s="69"/>
      <c r="E240" s="69"/>
      <c r="F240" s="69"/>
      <c r="G240" s="69"/>
    </row>
    <row r="241" s="66" customFormat="true" ht="12.75" hidden="false" customHeight="false" outlineLevel="0" collapsed="false">
      <c r="D241" s="69"/>
      <c r="E241" s="69"/>
      <c r="F241" s="69"/>
      <c r="G241" s="69"/>
    </row>
    <row r="242" s="66" customFormat="true" ht="12.75" hidden="false" customHeight="false" outlineLevel="0" collapsed="false">
      <c r="D242" s="69"/>
      <c r="E242" s="69"/>
      <c r="F242" s="69"/>
      <c r="G242" s="69"/>
    </row>
    <row r="243" s="66" customFormat="true" ht="12.75" hidden="false" customHeight="false" outlineLevel="0" collapsed="false">
      <c r="D243" s="69"/>
      <c r="E243" s="69"/>
      <c r="F243" s="69"/>
      <c r="G243" s="69"/>
    </row>
    <row r="244" s="66" customFormat="true" ht="12.75" hidden="false" customHeight="false" outlineLevel="0" collapsed="false">
      <c r="D244" s="69"/>
      <c r="E244" s="69"/>
      <c r="F244" s="69"/>
      <c r="G244" s="69"/>
    </row>
    <row r="245" s="66" customFormat="true" ht="12.75" hidden="false" customHeight="false" outlineLevel="0" collapsed="false">
      <c r="D245" s="69"/>
      <c r="E245" s="69"/>
      <c r="F245" s="69"/>
      <c r="G245" s="69"/>
    </row>
    <row r="246" s="66" customFormat="true" ht="12.75" hidden="false" customHeight="false" outlineLevel="0" collapsed="false">
      <c r="D246" s="69"/>
      <c r="E246" s="69"/>
      <c r="F246" s="69"/>
      <c r="G246" s="69"/>
    </row>
    <row r="247" s="66" customFormat="true" ht="12.75" hidden="false" customHeight="false" outlineLevel="0" collapsed="false">
      <c r="D247" s="69"/>
      <c r="E247" s="69"/>
      <c r="F247" s="69"/>
      <c r="G247" s="69"/>
    </row>
    <row r="248" s="66" customFormat="true" ht="12.75" hidden="false" customHeight="false" outlineLevel="0" collapsed="false">
      <c r="D248" s="69"/>
      <c r="E248" s="69"/>
      <c r="F248" s="69"/>
      <c r="G248" s="69"/>
    </row>
    <row r="249" s="66" customFormat="true" ht="12.75" hidden="false" customHeight="false" outlineLevel="0" collapsed="false">
      <c r="D249" s="69"/>
      <c r="E249" s="69"/>
      <c r="F249" s="69"/>
      <c r="G249" s="69"/>
    </row>
    <row r="250" s="66" customFormat="true" ht="12.75" hidden="false" customHeight="false" outlineLevel="0" collapsed="false">
      <c r="D250" s="69"/>
      <c r="E250" s="69"/>
      <c r="F250" s="69"/>
      <c r="G250" s="69"/>
    </row>
    <row r="251" s="66" customFormat="true" ht="12.75" hidden="false" customHeight="false" outlineLevel="0" collapsed="false">
      <c r="D251" s="69"/>
      <c r="E251" s="69"/>
      <c r="F251" s="69"/>
      <c r="G251" s="69"/>
    </row>
    <row r="252" s="66" customFormat="true" ht="12.75" hidden="false" customHeight="false" outlineLevel="0" collapsed="false">
      <c r="D252" s="69"/>
      <c r="E252" s="69"/>
      <c r="F252" s="69"/>
      <c r="G252" s="69"/>
    </row>
    <row r="253" s="66" customFormat="true" ht="12.75" hidden="false" customHeight="false" outlineLevel="0" collapsed="false">
      <c r="D253" s="69"/>
      <c r="E253" s="69"/>
      <c r="F253" s="69"/>
      <c r="G253" s="69"/>
    </row>
    <row r="254" s="66" customFormat="true" ht="12.75" hidden="false" customHeight="false" outlineLevel="0" collapsed="false">
      <c r="D254" s="69"/>
      <c r="E254" s="69"/>
      <c r="F254" s="69"/>
      <c r="G254" s="69"/>
    </row>
    <row r="255" s="66" customFormat="true" ht="12.75" hidden="false" customHeight="false" outlineLevel="0" collapsed="false">
      <c r="D255" s="69"/>
      <c r="E255" s="69"/>
      <c r="F255" s="69"/>
      <c r="G255" s="69"/>
    </row>
    <row r="256" s="66" customFormat="true" ht="12.75" hidden="false" customHeight="false" outlineLevel="0" collapsed="false">
      <c r="D256" s="69"/>
      <c r="E256" s="69"/>
      <c r="F256" s="69"/>
      <c r="G256" s="69"/>
    </row>
    <row r="257" s="66" customFormat="true" ht="12.75" hidden="false" customHeight="false" outlineLevel="0" collapsed="false">
      <c r="D257" s="69"/>
      <c r="E257" s="69"/>
      <c r="F257" s="69"/>
      <c r="G257" s="69"/>
    </row>
    <row r="258" s="66" customFormat="true" ht="12.75" hidden="false" customHeight="false" outlineLevel="0" collapsed="false">
      <c r="D258" s="69"/>
      <c r="E258" s="69"/>
      <c r="F258" s="69"/>
      <c r="G258" s="69"/>
    </row>
    <row r="259" s="66" customFormat="true" ht="12.75" hidden="false" customHeight="false" outlineLevel="0" collapsed="false">
      <c r="D259" s="69"/>
      <c r="E259" s="69"/>
      <c r="F259" s="69"/>
      <c r="G259" s="69"/>
    </row>
    <row r="260" s="66" customFormat="true" ht="12.75" hidden="false" customHeight="false" outlineLevel="0" collapsed="false">
      <c r="D260" s="69"/>
      <c r="E260" s="69"/>
      <c r="F260" s="69"/>
      <c r="G260" s="69"/>
    </row>
    <row r="261" s="66" customFormat="true" ht="12.75" hidden="false" customHeight="false" outlineLevel="0" collapsed="false">
      <c r="D261" s="69"/>
      <c r="E261" s="69"/>
      <c r="F261" s="69"/>
      <c r="G261" s="69"/>
    </row>
    <row r="262" s="66" customFormat="true" ht="12.75" hidden="false" customHeight="false" outlineLevel="0" collapsed="false">
      <c r="D262" s="69"/>
      <c r="E262" s="69"/>
      <c r="F262" s="69"/>
      <c r="G262" s="69"/>
    </row>
    <row r="263" s="66" customFormat="true" ht="12.75" hidden="false" customHeight="false" outlineLevel="0" collapsed="false">
      <c r="D263" s="69"/>
      <c r="E263" s="69"/>
      <c r="F263" s="69"/>
      <c r="G263" s="69"/>
    </row>
    <row r="264" s="66" customFormat="true" ht="12.75" hidden="false" customHeight="false" outlineLevel="0" collapsed="false">
      <c r="D264" s="69"/>
      <c r="E264" s="69"/>
      <c r="F264" s="69"/>
      <c r="G264" s="69"/>
    </row>
    <row r="265" s="66" customFormat="true" ht="12.75" hidden="false" customHeight="false" outlineLevel="0" collapsed="false">
      <c r="D265" s="69"/>
      <c r="E265" s="69"/>
      <c r="F265" s="69"/>
      <c r="G265" s="69"/>
    </row>
    <row r="266" s="66" customFormat="true" ht="12.75" hidden="false" customHeight="false" outlineLevel="0" collapsed="false">
      <c r="D266" s="69"/>
      <c r="E266" s="69"/>
      <c r="F266" s="69"/>
      <c r="G266" s="69"/>
    </row>
    <row r="267" s="66" customFormat="true" ht="12.75" hidden="false" customHeight="false" outlineLevel="0" collapsed="false">
      <c r="D267" s="69"/>
      <c r="E267" s="69"/>
      <c r="F267" s="69"/>
      <c r="G267" s="69"/>
    </row>
    <row r="268" s="66" customFormat="true" ht="12.75" hidden="false" customHeight="false" outlineLevel="0" collapsed="false">
      <c r="D268" s="69"/>
      <c r="E268" s="69"/>
      <c r="F268" s="69"/>
      <c r="G268" s="69"/>
    </row>
    <row r="269" s="66" customFormat="true" ht="12.75" hidden="false" customHeight="false" outlineLevel="0" collapsed="false">
      <c r="D269" s="69"/>
      <c r="E269" s="69"/>
      <c r="F269" s="69"/>
      <c r="G269" s="69"/>
    </row>
    <row r="270" s="66" customFormat="true" ht="12.75" hidden="false" customHeight="false" outlineLevel="0" collapsed="false">
      <c r="D270" s="69"/>
      <c r="E270" s="69"/>
      <c r="F270" s="69"/>
      <c r="G270" s="69"/>
    </row>
    <row r="271" s="66" customFormat="true" ht="12.75" hidden="false" customHeight="false" outlineLevel="0" collapsed="false">
      <c r="D271" s="69"/>
      <c r="E271" s="69"/>
      <c r="F271" s="69"/>
      <c r="G271" s="69"/>
    </row>
    <row r="272" s="66" customFormat="true" ht="12.75" hidden="false" customHeight="false" outlineLevel="0" collapsed="false">
      <c r="D272" s="69"/>
      <c r="E272" s="69"/>
      <c r="F272" s="69"/>
      <c r="G272" s="69"/>
    </row>
    <row r="273" s="66" customFormat="true" ht="12.75" hidden="false" customHeight="false" outlineLevel="0" collapsed="false">
      <c r="D273" s="69"/>
      <c r="E273" s="69"/>
      <c r="F273" s="69"/>
      <c r="G273" s="69"/>
    </row>
    <row r="274" s="66" customFormat="true" ht="12.75" hidden="false" customHeight="false" outlineLevel="0" collapsed="false">
      <c r="D274" s="69"/>
      <c r="E274" s="69"/>
      <c r="F274" s="69"/>
      <c r="G274" s="69"/>
    </row>
    <row r="275" s="66" customFormat="true" ht="12.75" hidden="false" customHeight="false" outlineLevel="0" collapsed="false">
      <c r="D275" s="69"/>
      <c r="E275" s="69"/>
      <c r="F275" s="69"/>
      <c r="G275" s="69"/>
    </row>
    <row r="276" s="66" customFormat="true" ht="12.75" hidden="false" customHeight="false" outlineLevel="0" collapsed="false">
      <c r="D276" s="69"/>
      <c r="E276" s="69"/>
      <c r="F276" s="69"/>
      <c r="G276" s="69"/>
    </row>
    <row r="277" s="66" customFormat="true" ht="12.75" hidden="false" customHeight="false" outlineLevel="0" collapsed="false">
      <c r="D277" s="69"/>
      <c r="E277" s="69"/>
      <c r="F277" s="69"/>
      <c r="G277" s="69"/>
    </row>
    <row r="278" s="66" customFormat="true" ht="12.75" hidden="false" customHeight="false" outlineLevel="0" collapsed="false">
      <c r="D278" s="69"/>
      <c r="E278" s="69"/>
      <c r="F278" s="69"/>
      <c r="G278" s="69"/>
    </row>
    <row r="279" s="66" customFormat="true" ht="12.75" hidden="false" customHeight="false" outlineLevel="0" collapsed="false">
      <c r="D279" s="69"/>
      <c r="E279" s="69"/>
      <c r="F279" s="69"/>
      <c r="G279" s="69"/>
    </row>
    <row r="280" s="66" customFormat="true" ht="12.75" hidden="false" customHeight="false" outlineLevel="0" collapsed="false">
      <c r="D280" s="69"/>
      <c r="E280" s="69"/>
      <c r="F280" s="69"/>
      <c r="G280" s="69"/>
    </row>
    <row r="281" s="66" customFormat="true" ht="12.75" hidden="false" customHeight="false" outlineLevel="0" collapsed="false">
      <c r="D281" s="69"/>
      <c r="E281" s="69"/>
      <c r="F281" s="69"/>
      <c r="G281" s="69"/>
    </row>
    <row r="282" s="66" customFormat="true" ht="12.75" hidden="false" customHeight="false" outlineLevel="0" collapsed="false">
      <c r="D282" s="69"/>
      <c r="E282" s="69"/>
      <c r="F282" s="69"/>
      <c r="G282" s="69"/>
    </row>
    <row r="283" s="66" customFormat="true" ht="12.75" hidden="false" customHeight="false" outlineLevel="0" collapsed="false">
      <c r="D283" s="69"/>
      <c r="E283" s="69"/>
      <c r="F283" s="69"/>
      <c r="G283" s="69"/>
    </row>
    <row r="284" s="66" customFormat="true" ht="12.75" hidden="false" customHeight="false" outlineLevel="0" collapsed="false">
      <c r="D284" s="69"/>
      <c r="E284" s="69"/>
      <c r="F284" s="69"/>
      <c r="G284" s="69"/>
    </row>
    <row r="285" s="66" customFormat="true" ht="12.75" hidden="false" customHeight="false" outlineLevel="0" collapsed="false">
      <c r="D285" s="69"/>
      <c r="E285" s="69"/>
      <c r="F285" s="69"/>
      <c r="G285" s="69"/>
    </row>
    <row r="286" s="66" customFormat="true" ht="12.75" hidden="false" customHeight="false" outlineLevel="0" collapsed="false">
      <c r="D286" s="69"/>
      <c r="E286" s="69"/>
      <c r="F286" s="69"/>
      <c r="G286" s="69"/>
    </row>
    <row r="287" s="66" customFormat="true" ht="12.75" hidden="false" customHeight="false" outlineLevel="0" collapsed="false">
      <c r="D287" s="69"/>
      <c r="E287" s="69"/>
      <c r="F287" s="69"/>
      <c r="G287" s="69"/>
    </row>
    <row r="288" s="66" customFormat="true" ht="12.75" hidden="false" customHeight="false" outlineLevel="0" collapsed="false">
      <c r="D288" s="69"/>
      <c r="E288" s="69"/>
      <c r="F288" s="69"/>
      <c r="G288" s="69"/>
    </row>
    <row r="289" s="66" customFormat="true" ht="12.75" hidden="false" customHeight="false" outlineLevel="0" collapsed="false">
      <c r="D289" s="69"/>
      <c r="E289" s="69"/>
      <c r="F289" s="69"/>
      <c r="G289" s="69"/>
    </row>
    <row r="290" s="66" customFormat="true" ht="12.75" hidden="false" customHeight="false" outlineLevel="0" collapsed="false">
      <c r="D290" s="69"/>
      <c r="E290" s="69"/>
      <c r="F290" s="69"/>
      <c r="G290" s="69"/>
    </row>
    <row r="291" s="66" customFormat="true" ht="12.75" hidden="false" customHeight="false" outlineLevel="0" collapsed="false">
      <c r="D291" s="69"/>
      <c r="E291" s="69"/>
      <c r="F291" s="69"/>
      <c r="G291" s="69"/>
    </row>
    <row r="292" s="66" customFormat="true" ht="12.75" hidden="false" customHeight="false" outlineLevel="0" collapsed="false">
      <c r="D292" s="69"/>
      <c r="E292" s="69"/>
      <c r="F292" s="69"/>
      <c r="G292" s="69"/>
    </row>
    <row r="293" s="66" customFormat="true" ht="12.75" hidden="false" customHeight="false" outlineLevel="0" collapsed="false">
      <c r="D293" s="69"/>
      <c r="E293" s="69"/>
      <c r="F293" s="69"/>
      <c r="G293" s="69"/>
    </row>
    <row r="294" s="66" customFormat="true" ht="12.75" hidden="false" customHeight="false" outlineLevel="0" collapsed="false">
      <c r="D294" s="69"/>
      <c r="E294" s="69"/>
      <c r="F294" s="69"/>
      <c r="G294" s="69"/>
    </row>
    <row r="295" s="66" customFormat="true" ht="12.75" hidden="false" customHeight="false" outlineLevel="0" collapsed="false">
      <c r="D295" s="69"/>
      <c r="E295" s="69"/>
      <c r="F295" s="69"/>
      <c r="G295" s="69"/>
    </row>
    <row r="296" s="66" customFormat="true" ht="12.75" hidden="false" customHeight="false" outlineLevel="0" collapsed="false">
      <c r="D296" s="69"/>
      <c r="E296" s="69"/>
      <c r="F296" s="69"/>
      <c r="G296" s="69"/>
    </row>
    <row r="297" s="66" customFormat="true" ht="12.75" hidden="false" customHeight="false" outlineLevel="0" collapsed="false">
      <c r="D297" s="69"/>
      <c r="E297" s="69"/>
      <c r="F297" s="69"/>
      <c r="G297" s="69"/>
    </row>
    <row r="298" s="66" customFormat="true" ht="12.75" hidden="false" customHeight="false" outlineLevel="0" collapsed="false">
      <c r="D298" s="69"/>
      <c r="E298" s="69"/>
      <c r="F298" s="69"/>
      <c r="G298" s="69"/>
    </row>
    <row r="299" s="66" customFormat="true" ht="12.75" hidden="false" customHeight="false" outlineLevel="0" collapsed="false">
      <c r="D299" s="69"/>
      <c r="E299" s="69"/>
      <c r="F299" s="69"/>
      <c r="G299" s="69"/>
    </row>
    <row r="300" s="66" customFormat="true" ht="12.75" hidden="false" customHeight="false" outlineLevel="0" collapsed="false">
      <c r="D300" s="69"/>
      <c r="E300" s="69"/>
      <c r="F300" s="69"/>
      <c r="G300" s="69"/>
    </row>
    <row r="301" s="66" customFormat="true" ht="12.75" hidden="false" customHeight="false" outlineLevel="0" collapsed="false">
      <c r="D301" s="69"/>
      <c r="E301" s="69"/>
      <c r="F301" s="69"/>
      <c r="G301" s="69"/>
    </row>
    <row r="302" s="66" customFormat="true" ht="12.75" hidden="false" customHeight="false" outlineLevel="0" collapsed="false">
      <c r="D302" s="69"/>
      <c r="E302" s="69"/>
      <c r="F302" s="69"/>
      <c r="G302" s="69"/>
    </row>
    <row r="303" s="66" customFormat="true" ht="12.75" hidden="false" customHeight="false" outlineLevel="0" collapsed="false">
      <c r="D303" s="69"/>
      <c r="E303" s="69"/>
      <c r="F303" s="69"/>
      <c r="G303" s="69"/>
    </row>
    <row r="304" s="66" customFormat="true" ht="12.75" hidden="false" customHeight="false" outlineLevel="0" collapsed="false">
      <c r="D304" s="69"/>
      <c r="E304" s="69"/>
      <c r="F304" s="69"/>
      <c r="G304" s="69"/>
    </row>
    <row r="305" s="66" customFormat="true" ht="12.75" hidden="false" customHeight="false" outlineLevel="0" collapsed="false">
      <c r="D305" s="69"/>
      <c r="E305" s="69"/>
      <c r="F305" s="69"/>
      <c r="G305" s="69"/>
    </row>
    <row r="306" s="66" customFormat="true" ht="12.75" hidden="false" customHeight="false" outlineLevel="0" collapsed="false">
      <c r="D306" s="69"/>
      <c r="E306" s="69"/>
      <c r="F306" s="69"/>
      <c r="G306" s="69"/>
    </row>
    <row r="307" s="66" customFormat="true" ht="12.75" hidden="false" customHeight="false" outlineLevel="0" collapsed="false">
      <c r="D307" s="69"/>
      <c r="E307" s="69"/>
      <c r="F307" s="69"/>
      <c r="G307" s="69"/>
    </row>
    <row r="308" s="66" customFormat="true" ht="12.75" hidden="false" customHeight="false" outlineLevel="0" collapsed="false">
      <c r="D308" s="69"/>
      <c r="E308" s="69"/>
      <c r="F308" s="69"/>
      <c r="G308" s="69"/>
    </row>
    <row r="309" s="66" customFormat="true" ht="12.75" hidden="false" customHeight="false" outlineLevel="0" collapsed="false">
      <c r="D309" s="69"/>
      <c r="E309" s="69"/>
      <c r="F309" s="69"/>
      <c r="G309" s="69"/>
    </row>
    <row r="310" s="66" customFormat="true" ht="12.75" hidden="false" customHeight="false" outlineLevel="0" collapsed="false">
      <c r="D310" s="69"/>
      <c r="E310" s="69"/>
      <c r="F310" s="69"/>
      <c r="G310" s="69"/>
    </row>
    <row r="311" s="66" customFormat="true" ht="12.75" hidden="false" customHeight="false" outlineLevel="0" collapsed="false">
      <c r="D311" s="69"/>
      <c r="E311" s="69"/>
      <c r="F311" s="69"/>
      <c r="G311" s="69"/>
    </row>
    <row r="312" s="66" customFormat="true" ht="12.75" hidden="false" customHeight="false" outlineLevel="0" collapsed="false">
      <c r="D312" s="69"/>
      <c r="E312" s="69"/>
      <c r="F312" s="69"/>
      <c r="G312" s="69"/>
    </row>
    <row r="313" s="66" customFormat="true" ht="12.75" hidden="false" customHeight="false" outlineLevel="0" collapsed="false">
      <c r="D313" s="69"/>
      <c r="E313" s="69"/>
      <c r="F313" s="69"/>
      <c r="G313" s="69"/>
    </row>
    <row r="314" s="66" customFormat="true" ht="12.75" hidden="false" customHeight="false" outlineLevel="0" collapsed="false">
      <c r="D314" s="69"/>
      <c r="E314" s="69"/>
      <c r="F314" s="69"/>
      <c r="G314" s="69"/>
    </row>
    <row r="315" s="66" customFormat="true" ht="12.75" hidden="false" customHeight="false" outlineLevel="0" collapsed="false">
      <c r="D315" s="69"/>
      <c r="E315" s="69"/>
      <c r="F315" s="69"/>
      <c r="G315" s="69"/>
    </row>
    <row r="316" s="66" customFormat="true" ht="12.75" hidden="false" customHeight="false" outlineLevel="0" collapsed="false">
      <c r="D316" s="69"/>
      <c r="E316" s="69"/>
      <c r="F316" s="69"/>
      <c r="G316" s="69"/>
    </row>
    <row r="317" s="66" customFormat="true" ht="12.75" hidden="false" customHeight="false" outlineLevel="0" collapsed="false">
      <c r="D317" s="69"/>
      <c r="E317" s="69"/>
      <c r="F317" s="69"/>
      <c r="G317" s="69"/>
    </row>
    <row r="318" s="66" customFormat="true" ht="12.75" hidden="false" customHeight="false" outlineLevel="0" collapsed="false">
      <c r="D318" s="69"/>
      <c r="E318" s="69"/>
      <c r="F318" s="69"/>
      <c r="G318" s="69"/>
    </row>
    <row r="319" s="66" customFormat="true" ht="12.75" hidden="false" customHeight="false" outlineLevel="0" collapsed="false">
      <c r="D319" s="69"/>
      <c r="E319" s="69"/>
      <c r="F319" s="69"/>
      <c r="G319" s="69"/>
    </row>
    <row r="320" s="66" customFormat="true" ht="12.75" hidden="false" customHeight="false" outlineLevel="0" collapsed="false">
      <c r="D320" s="69"/>
      <c r="E320" s="69"/>
      <c r="F320" s="69"/>
      <c r="G320" s="69"/>
    </row>
    <row r="321" s="66" customFormat="true" ht="12.75" hidden="false" customHeight="false" outlineLevel="0" collapsed="false">
      <c r="D321" s="69"/>
      <c r="E321" s="69"/>
      <c r="F321" s="69"/>
      <c r="G321" s="69"/>
    </row>
    <row r="322" s="66" customFormat="true" ht="12.75" hidden="false" customHeight="false" outlineLevel="0" collapsed="false">
      <c r="D322" s="69"/>
      <c r="E322" s="69"/>
      <c r="F322" s="69"/>
      <c r="G322" s="69"/>
    </row>
    <row r="323" s="66" customFormat="true" ht="12.75" hidden="false" customHeight="false" outlineLevel="0" collapsed="false">
      <c r="D323" s="69"/>
      <c r="E323" s="69"/>
      <c r="F323" s="69"/>
      <c r="G323" s="69"/>
    </row>
    <row r="324" s="66" customFormat="true" ht="12.75" hidden="false" customHeight="false" outlineLevel="0" collapsed="false">
      <c r="D324" s="69"/>
      <c r="E324" s="69"/>
      <c r="F324" s="69"/>
      <c r="G324" s="69"/>
    </row>
    <row r="325" s="66" customFormat="true" ht="12.75" hidden="false" customHeight="false" outlineLevel="0" collapsed="false">
      <c r="D325" s="69"/>
      <c r="E325" s="69"/>
      <c r="F325" s="69"/>
      <c r="G325" s="69"/>
    </row>
    <row r="326" s="66" customFormat="true" ht="12.75" hidden="false" customHeight="false" outlineLevel="0" collapsed="false">
      <c r="D326" s="69"/>
      <c r="E326" s="69"/>
      <c r="F326" s="69"/>
      <c r="G326" s="69"/>
    </row>
    <row r="327" s="66" customFormat="true" ht="12.75" hidden="false" customHeight="false" outlineLevel="0" collapsed="false">
      <c r="D327" s="69"/>
      <c r="E327" s="69"/>
      <c r="F327" s="69"/>
      <c r="G327" s="69"/>
    </row>
    <row r="328" s="66" customFormat="true" ht="12.75" hidden="false" customHeight="false" outlineLevel="0" collapsed="false">
      <c r="D328" s="69"/>
      <c r="E328" s="69"/>
      <c r="F328" s="69"/>
      <c r="G328" s="69"/>
    </row>
    <row r="329" s="66" customFormat="true" ht="12.75" hidden="false" customHeight="false" outlineLevel="0" collapsed="false">
      <c r="D329" s="69"/>
      <c r="E329" s="69"/>
      <c r="F329" s="69"/>
      <c r="G329" s="69"/>
    </row>
    <row r="330" s="66" customFormat="true" ht="12.75" hidden="false" customHeight="false" outlineLevel="0" collapsed="false">
      <c r="D330" s="69"/>
      <c r="E330" s="69"/>
      <c r="F330" s="69"/>
      <c r="G330" s="69"/>
    </row>
    <row r="331" s="66" customFormat="true" ht="12.75" hidden="false" customHeight="false" outlineLevel="0" collapsed="false">
      <c r="D331" s="69"/>
      <c r="E331" s="69"/>
      <c r="F331" s="69"/>
      <c r="G331" s="69"/>
    </row>
    <row r="332" s="66" customFormat="true" ht="12.75" hidden="false" customHeight="false" outlineLevel="0" collapsed="false">
      <c r="D332" s="69"/>
      <c r="E332" s="69"/>
      <c r="F332" s="69"/>
      <c r="G332" s="69"/>
    </row>
    <row r="333" s="66" customFormat="true" ht="12.75" hidden="false" customHeight="false" outlineLevel="0" collapsed="false">
      <c r="D333" s="69"/>
      <c r="E333" s="69"/>
      <c r="F333" s="69"/>
      <c r="G333" s="69"/>
    </row>
    <row r="334" s="66" customFormat="true" ht="12.75" hidden="false" customHeight="false" outlineLevel="0" collapsed="false">
      <c r="D334" s="69"/>
      <c r="E334" s="69"/>
      <c r="F334" s="69"/>
      <c r="G334" s="69"/>
    </row>
    <row r="335" s="66" customFormat="true" ht="12.75" hidden="false" customHeight="false" outlineLevel="0" collapsed="false">
      <c r="D335" s="69"/>
      <c r="E335" s="69"/>
      <c r="F335" s="69"/>
      <c r="G335" s="69"/>
    </row>
    <row r="336" s="66" customFormat="true" ht="12.75" hidden="false" customHeight="false" outlineLevel="0" collapsed="false">
      <c r="D336" s="69"/>
      <c r="E336" s="69"/>
      <c r="F336" s="69"/>
      <c r="G336" s="69"/>
    </row>
    <row r="337" s="66" customFormat="true" ht="12.75" hidden="false" customHeight="false" outlineLevel="0" collapsed="false">
      <c r="D337" s="69"/>
      <c r="E337" s="69"/>
      <c r="F337" s="69"/>
      <c r="G337" s="69"/>
    </row>
    <row r="338" s="66" customFormat="true" ht="12.75" hidden="false" customHeight="false" outlineLevel="0" collapsed="false">
      <c r="D338" s="69"/>
      <c r="E338" s="69"/>
      <c r="F338" s="69"/>
      <c r="G338" s="69"/>
    </row>
    <row r="339" s="66" customFormat="true" ht="12.75" hidden="false" customHeight="false" outlineLevel="0" collapsed="false">
      <c r="D339" s="69"/>
      <c r="E339" s="69"/>
      <c r="F339" s="69"/>
      <c r="G339" s="69"/>
    </row>
    <row r="340" s="66" customFormat="true" ht="12.75" hidden="false" customHeight="false" outlineLevel="0" collapsed="false">
      <c r="D340" s="69"/>
      <c r="E340" s="69"/>
      <c r="F340" s="69"/>
      <c r="G340" s="69"/>
    </row>
    <row r="341" s="66" customFormat="true" ht="12.75" hidden="false" customHeight="false" outlineLevel="0" collapsed="false">
      <c r="D341" s="69"/>
      <c r="E341" s="69"/>
      <c r="F341" s="69"/>
      <c r="G341" s="69"/>
    </row>
    <row r="342" s="66" customFormat="true" ht="12.75" hidden="false" customHeight="false" outlineLevel="0" collapsed="false">
      <c r="D342" s="69"/>
      <c r="E342" s="69"/>
      <c r="F342" s="69"/>
      <c r="G342" s="69"/>
    </row>
    <row r="343" s="66" customFormat="true" ht="12.75" hidden="false" customHeight="false" outlineLevel="0" collapsed="false">
      <c r="D343" s="69"/>
      <c r="E343" s="69"/>
      <c r="F343" s="69"/>
      <c r="G343" s="69"/>
    </row>
    <row r="344" s="66" customFormat="true" ht="12.75" hidden="false" customHeight="false" outlineLevel="0" collapsed="false">
      <c r="D344" s="69"/>
      <c r="E344" s="69"/>
      <c r="F344" s="69"/>
      <c r="G344" s="69"/>
    </row>
    <row r="345" s="66" customFormat="true" ht="12.75" hidden="false" customHeight="false" outlineLevel="0" collapsed="false">
      <c r="D345" s="69"/>
      <c r="E345" s="69"/>
      <c r="F345" s="69"/>
      <c r="G345" s="69"/>
    </row>
    <row r="346" s="66" customFormat="true" ht="12.75" hidden="false" customHeight="false" outlineLevel="0" collapsed="false">
      <c r="D346" s="69"/>
      <c r="E346" s="69"/>
      <c r="F346" s="69"/>
      <c r="G346" s="69"/>
    </row>
    <row r="347" s="66" customFormat="true" ht="12.75" hidden="false" customHeight="false" outlineLevel="0" collapsed="false">
      <c r="D347" s="69"/>
      <c r="E347" s="69"/>
      <c r="F347" s="69"/>
      <c r="G347" s="69"/>
    </row>
    <row r="348" s="66" customFormat="true" ht="12.75" hidden="false" customHeight="false" outlineLevel="0" collapsed="false">
      <c r="D348" s="69"/>
      <c r="E348" s="69"/>
      <c r="F348" s="69"/>
      <c r="G348" s="69"/>
    </row>
    <row r="349" s="66" customFormat="true" ht="12.75" hidden="false" customHeight="false" outlineLevel="0" collapsed="false">
      <c r="D349" s="69"/>
      <c r="E349" s="69"/>
      <c r="F349" s="69"/>
      <c r="G349" s="69"/>
    </row>
    <row r="350" s="66" customFormat="true" ht="12.75" hidden="false" customHeight="false" outlineLevel="0" collapsed="false">
      <c r="D350" s="69"/>
      <c r="E350" s="69"/>
      <c r="F350" s="69"/>
      <c r="G350" s="69"/>
    </row>
    <row r="351" s="66" customFormat="true" ht="12.75" hidden="false" customHeight="false" outlineLevel="0" collapsed="false">
      <c r="D351" s="69"/>
      <c r="E351" s="69"/>
      <c r="F351" s="69"/>
      <c r="G351" s="69"/>
    </row>
    <row r="352" s="66" customFormat="true" ht="12.75" hidden="false" customHeight="false" outlineLevel="0" collapsed="false">
      <c r="D352" s="69"/>
      <c r="E352" s="69"/>
      <c r="F352" s="69"/>
      <c r="G352" s="69"/>
    </row>
    <row r="353" s="66" customFormat="true" ht="12.75" hidden="false" customHeight="false" outlineLevel="0" collapsed="false">
      <c r="D353" s="69"/>
      <c r="E353" s="69"/>
      <c r="F353" s="69"/>
      <c r="G353" s="69"/>
    </row>
    <row r="354" s="66" customFormat="true" ht="12.75" hidden="false" customHeight="false" outlineLevel="0" collapsed="false">
      <c r="D354" s="69"/>
      <c r="E354" s="69"/>
      <c r="F354" s="69"/>
      <c r="G354" s="69"/>
    </row>
    <row r="355" s="66" customFormat="true" ht="12.75" hidden="false" customHeight="false" outlineLevel="0" collapsed="false">
      <c r="D355" s="69"/>
      <c r="E355" s="69"/>
      <c r="F355" s="69"/>
      <c r="G355" s="69"/>
    </row>
    <row r="356" s="66" customFormat="true" ht="12.75" hidden="false" customHeight="false" outlineLevel="0" collapsed="false">
      <c r="D356" s="69"/>
      <c r="E356" s="69"/>
      <c r="F356" s="69"/>
      <c r="G356" s="69"/>
    </row>
    <row r="357" s="66" customFormat="true" ht="12.75" hidden="false" customHeight="false" outlineLevel="0" collapsed="false">
      <c r="D357" s="69"/>
      <c r="E357" s="69"/>
      <c r="F357" s="69"/>
      <c r="G357" s="69"/>
    </row>
    <row r="358" s="66" customFormat="true" ht="12.75" hidden="false" customHeight="false" outlineLevel="0" collapsed="false">
      <c r="D358" s="69"/>
      <c r="E358" s="69"/>
      <c r="F358" s="69"/>
      <c r="G358" s="69"/>
    </row>
    <row r="359" s="66" customFormat="true" ht="12.75" hidden="false" customHeight="false" outlineLevel="0" collapsed="false">
      <c r="D359" s="69"/>
      <c r="E359" s="69"/>
      <c r="F359" s="69"/>
      <c r="G359" s="69"/>
    </row>
    <row r="360" s="66" customFormat="true" ht="12.75" hidden="false" customHeight="false" outlineLevel="0" collapsed="false">
      <c r="D360" s="69"/>
      <c r="E360" s="69"/>
      <c r="F360" s="69"/>
      <c r="G360" s="69"/>
    </row>
    <row r="361" s="66" customFormat="true" ht="12.75" hidden="false" customHeight="false" outlineLevel="0" collapsed="false">
      <c r="D361" s="69"/>
      <c r="E361" s="69"/>
      <c r="F361" s="69"/>
      <c r="G361" s="69"/>
    </row>
    <row r="362" s="66" customFormat="true" ht="12.75" hidden="false" customHeight="false" outlineLevel="0" collapsed="false">
      <c r="D362" s="69"/>
      <c r="E362" s="69"/>
      <c r="F362" s="69"/>
      <c r="G362" s="69"/>
    </row>
    <row r="363" s="66" customFormat="true" ht="12.75" hidden="false" customHeight="false" outlineLevel="0" collapsed="false">
      <c r="D363" s="69"/>
      <c r="E363" s="69"/>
      <c r="F363" s="69"/>
      <c r="G363" s="69"/>
    </row>
    <row r="364" s="66" customFormat="true" ht="12.75" hidden="false" customHeight="false" outlineLevel="0" collapsed="false">
      <c r="D364" s="69"/>
      <c r="E364" s="69"/>
      <c r="F364" s="69"/>
      <c r="G364" s="69"/>
    </row>
    <row r="365" s="66" customFormat="true" ht="12.75" hidden="false" customHeight="false" outlineLevel="0" collapsed="false">
      <c r="D365" s="69"/>
      <c r="E365" s="69"/>
      <c r="F365" s="69"/>
      <c r="G365" s="69"/>
    </row>
    <row r="366" s="66" customFormat="true" ht="12.75" hidden="false" customHeight="false" outlineLevel="0" collapsed="false">
      <c r="D366" s="69"/>
      <c r="E366" s="69"/>
      <c r="F366" s="69"/>
      <c r="G366" s="69"/>
    </row>
    <row r="367" s="66" customFormat="true" ht="12.75" hidden="false" customHeight="false" outlineLevel="0" collapsed="false">
      <c r="D367" s="69"/>
      <c r="E367" s="69"/>
      <c r="F367" s="69"/>
      <c r="G367" s="69"/>
    </row>
    <row r="368" s="66" customFormat="true" ht="12.75" hidden="false" customHeight="false" outlineLevel="0" collapsed="false">
      <c r="D368" s="69"/>
      <c r="E368" s="69"/>
      <c r="F368" s="69"/>
      <c r="G368" s="69"/>
    </row>
    <row r="369" s="66" customFormat="true" ht="12.75" hidden="false" customHeight="false" outlineLevel="0" collapsed="false">
      <c r="D369" s="69"/>
      <c r="E369" s="69"/>
      <c r="F369" s="69"/>
      <c r="G369" s="69"/>
    </row>
    <row r="370" s="66" customFormat="true" ht="12.75" hidden="false" customHeight="false" outlineLevel="0" collapsed="false">
      <c r="D370" s="69"/>
      <c r="E370" s="69"/>
      <c r="F370" s="69"/>
      <c r="G370" s="69"/>
    </row>
    <row r="371" s="66" customFormat="true" ht="12.75" hidden="false" customHeight="false" outlineLevel="0" collapsed="false">
      <c r="D371" s="69"/>
      <c r="E371" s="69"/>
      <c r="F371" s="69"/>
      <c r="G371" s="69"/>
    </row>
    <row r="372" s="66" customFormat="true" ht="12.75" hidden="false" customHeight="false" outlineLevel="0" collapsed="false">
      <c r="D372" s="69"/>
      <c r="E372" s="69"/>
      <c r="F372" s="69"/>
      <c r="G372" s="69"/>
    </row>
    <row r="373" s="66" customFormat="true" ht="12.75" hidden="false" customHeight="false" outlineLevel="0" collapsed="false">
      <c r="D373" s="69"/>
      <c r="E373" s="69"/>
      <c r="F373" s="69"/>
      <c r="G373" s="69"/>
    </row>
    <row r="374" s="66" customFormat="true" ht="12.75" hidden="false" customHeight="false" outlineLevel="0" collapsed="false">
      <c r="D374" s="69"/>
      <c r="E374" s="69"/>
      <c r="F374" s="69"/>
      <c r="G374" s="69"/>
    </row>
    <row r="375" s="66" customFormat="true" ht="12.75" hidden="false" customHeight="false" outlineLevel="0" collapsed="false">
      <c r="D375" s="69"/>
      <c r="E375" s="69"/>
      <c r="F375" s="69"/>
      <c r="G375" s="69"/>
    </row>
    <row r="376" s="66" customFormat="true" ht="12.75" hidden="false" customHeight="false" outlineLevel="0" collapsed="false">
      <c r="D376" s="69"/>
      <c r="E376" s="69"/>
      <c r="F376" s="69"/>
      <c r="G376" s="69"/>
    </row>
    <row r="377" s="66" customFormat="true" ht="12.75" hidden="false" customHeight="false" outlineLevel="0" collapsed="false">
      <c r="D377" s="69"/>
      <c r="E377" s="69"/>
      <c r="F377" s="69"/>
      <c r="G377" s="69"/>
    </row>
    <row r="378" s="66" customFormat="true" ht="12.75" hidden="false" customHeight="false" outlineLevel="0" collapsed="false">
      <c r="D378" s="69"/>
      <c r="E378" s="69"/>
      <c r="F378" s="69"/>
      <c r="G378" s="69"/>
    </row>
    <row r="379" s="66" customFormat="true" ht="12.75" hidden="false" customHeight="false" outlineLevel="0" collapsed="false">
      <c r="D379" s="69"/>
      <c r="E379" s="69"/>
      <c r="F379" s="69"/>
      <c r="G379" s="69"/>
    </row>
    <row r="380" s="66" customFormat="true" ht="12.75" hidden="false" customHeight="false" outlineLevel="0" collapsed="false">
      <c r="D380" s="69"/>
      <c r="E380" s="69"/>
      <c r="F380" s="69"/>
      <c r="G380" s="69"/>
    </row>
    <row r="381" s="66" customFormat="true" ht="12.75" hidden="false" customHeight="false" outlineLevel="0" collapsed="false">
      <c r="D381" s="69"/>
      <c r="E381" s="69"/>
      <c r="F381" s="69"/>
      <c r="G381" s="69"/>
    </row>
    <row r="382" s="66" customFormat="true" ht="12.75" hidden="false" customHeight="false" outlineLevel="0" collapsed="false">
      <c r="D382" s="69"/>
      <c r="E382" s="69"/>
      <c r="F382" s="69"/>
      <c r="G382" s="69"/>
    </row>
    <row r="383" s="66" customFormat="true" ht="12.75" hidden="false" customHeight="false" outlineLevel="0" collapsed="false">
      <c r="D383" s="69"/>
      <c r="E383" s="69"/>
      <c r="F383" s="69"/>
      <c r="G383" s="69"/>
    </row>
    <row r="384" s="66" customFormat="true" ht="12.75" hidden="false" customHeight="false" outlineLevel="0" collapsed="false">
      <c r="D384" s="69"/>
      <c r="E384" s="69"/>
      <c r="F384" s="69"/>
      <c r="G384" s="69"/>
    </row>
    <row r="385" s="66" customFormat="true" ht="12.75" hidden="false" customHeight="false" outlineLevel="0" collapsed="false">
      <c r="D385" s="69"/>
      <c r="E385" s="69"/>
      <c r="F385" s="69"/>
      <c r="G385" s="69"/>
    </row>
    <row r="386" s="66" customFormat="true" ht="12.75" hidden="false" customHeight="false" outlineLevel="0" collapsed="false">
      <c r="D386" s="69"/>
      <c r="E386" s="69"/>
      <c r="F386" s="69"/>
      <c r="G386" s="69"/>
    </row>
    <row r="387" s="66" customFormat="true" ht="12.75" hidden="false" customHeight="false" outlineLevel="0" collapsed="false">
      <c r="D387" s="69"/>
      <c r="E387" s="69"/>
      <c r="F387" s="69"/>
      <c r="G387" s="69"/>
    </row>
    <row r="388" s="66" customFormat="true" ht="12.75" hidden="false" customHeight="false" outlineLevel="0" collapsed="false">
      <c r="D388" s="69"/>
      <c r="E388" s="69"/>
      <c r="F388" s="69"/>
      <c r="G388" s="69"/>
    </row>
    <row r="389" s="66" customFormat="true" ht="12.75" hidden="false" customHeight="false" outlineLevel="0" collapsed="false">
      <c r="D389" s="69"/>
      <c r="E389" s="69"/>
      <c r="F389" s="69"/>
      <c r="G389" s="69"/>
    </row>
    <row r="390" s="66" customFormat="true" ht="12.75" hidden="false" customHeight="false" outlineLevel="0" collapsed="false">
      <c r="D390" s="69"/>
      <c r="E390" s="69"/>
      <c r="F390" s="69"/>
      <c r="G390" s="69"/>
    </row>
    <row r="391" s="66" customFormat="true" ht="12.75" hidden="false" customHeight="false" outlineLevel="0" collapsed="false">
      <c r="D391" s="69"/>
      <c r="E391" s="69"/>
      <c r="F391" s="69"/>
      <c r="G391" s="69"/>
    </row>
    <row r="392" s="66" customFormat="true" ht="12.75" hidden="false" customHeight="false" outlineLevel="0" collapsed="false">
      <c r="D392" s="69"/>
      <c r="E392" s="69"/>
      <c r="F392" s="69"/>
      <c r="G392" s="69"/>
    </row>
    <row r="393" s="66" customFormat="true" ht="12.75" hidden="false" customHeight="false" outlineLevel="0" collapsed="false">
      <c r="D393" s="69"/>
      <c r="E393" s="69"/>
      <c r="F393" s="69"/>
      <c r="G393" s="69"/>
    </row>
    <row r="394" s="66" customFormat="true" ht="12.75" hidden="false" customHeight="false" outlineLevel="0" collapsed="false">
      <c r="D394" s="69"/>
      <c r="E394" s="69"/>
      <c r="F394" s="69"/>
      <c r="G394" s="69"/>
    </row>
    <row r="395" s="66" customFormat="true" ht="12.75" hidden="false" customHeight="false" outlineLevel="0" collapsed="false">
      <c r="D395" s="69"/>
      <c r="E395" s="69"/>
      <c r="F395" s="69"/>
      <c r="G395" s="69"/>
    </row>
    <row r="396" s="66" customFormat="true" ht="12.75" hidden="false" customHeight="false" outlineLevel="0" collapsed="false">
      <c r="D396" s="69"/>
      <c r="E396" s="69"/>
      <c r="F396" s="69"/>
      <c r="G396" s="69"/>
    </row>
    <row r="397" s="66" customFormat="true" ht="12.75" hidden="false" customHeight="false" outlineLevel="0" collapsed="false">
      <c r="D397" s="69"/>
      <c r="E397" s="69"/>
      <c r="F397" s="69"/>
      <c r="G397" s="69"/>
    </row>
    <row r="398" s="66" customFormat="true" ht="12.75" hidden="false" customHeight="false" outlineLevel="0" collapsed="false">
      <c r="D398" s="69"/>
      <c r="E398" s="69"/>
      <c r="F398" s="69"/>
      <c r="G398" s="69"/>
    </row>
    <row r="399" s="66" customFormat="true" ht="12.75" hidden="false" customHeight="false" outlineLevel="0" collapsed="false">
      <c r="D399" s="69"/>
      <c r="E399" s="69"/>
      <c r="F399" s="69"/>
      <c r="G399" s="69"/>
    </row>
    <row r="400" s="66" customFormat="true" ht="12.75" hidden="false" customHeight="false" outlineLevel="0" collapsed="false">
      <c r="D400" s="69"/>
      <c r="E400" s="69"/>
      <c r="F400" s="69"/>
      <c r="G400" s="69"/>
    </row>
    <row r="401" s="66" customFormat="true" ht="12.75" hidden="false" customHeight="false" outlineLevel="0" collapsed="false">
      <c r="D401" s="69"/>
      <c r="E401" s="69"/>
      <c r="F401" s="69"/>
      <c r="G401" s="69"/>
    </row>
    <row r="402" s="66" customFormat="true" ht="12.75" hidden="false" customHeight="false" outlineLevel="0" collapsed="false">
      <c r="D402" s="69"/>
      <c r="E402" s="69"/>
      <c r="F402" s="69"/>
      <c r="G402" s="69"/>
    </row>
    <row r="403" s="66" customFormat="true" ht="12.75" hidden="false" customHeight="false" outlineLevel="0" collapsed="false">
      <c r="D403" s="69"/>
      <c r="E403" s="69"/>
      <c r="F403" s="69"/>
      <c r="G403" s="69"/>
    </row>
    <row r="404" s="66" customFormat="true" ht="12.75" hidden="false" customHeight="false" outlineLevel="0" collapsed="false">
      <c r="D404" s="69"/>
      <c r="E404" s="69"/>
      <c r="F404" s="69"/>
      <c r="G404" s="69"/>
    </row>
    <row r="405" s="66" customFormat="true" ht="12.75" hidden="false" customHeight="false" outlineLevel="0" collapsed="false">
      <c r="D405" s="69"/>
      <c r="E405" s="69"/>
      <c r="F405" s="69"/>
      <c r="G405" s="69"/>
    </row>
    <row r="406" s="66" customFormat="true" ht="12.75" hidden="false" customHeight="false" outlineLevel="0" collapsed="false">
      <c r="D406" s="69"/>
      <c r="E406" s="69"/>
      <c r="F406" s="69"/>
      <c r="G406" s="69"/>
    </row>
    <row r="407" s="66" customFormat="true" ht="12.75" hidden="false" customHeight="false" outlineLevel="0" collapsed="false">
      <c r="D407" s="69"/>
      <c r="E407" s="69"/>
      <c r="F407" s="69"/>
      <c r="G407" s="69"/>
    </row>
    <row r="408" s="66" customFormat="true" ht="12.75" hidden="false" customHeight="false" outlineLevel="0" collapsed="false">
      <c r="D408" s="69"/>
      <c r="E408" s="69"/>
      <c r="F408" s="69"/>
      <c r="G408" s="69"/>
    </row>
    <row r="409" s="66" customFormat="true" ht="12.75" hidden="false" customHeight="false" outlineLevel="0" collapsed="false">
      <c r="D409" s="69"/>
      <c r="E409" s="69"/>
      <c r="F409" s="69"/>
      <c r="G409" s="69"/>
    </row>
    <row r="410" s="66" customFormat="true" ht="12.75" hidden="false" customHeight="false" outlineLevel="0" collapsed="false">
      <c r="D410" s="69"/>
      <c r="E410" s="69"/>
      <c r="F410" s="69"/>
      <c r="G410" s="69"/>
    </row>
    <row r="411" s="66" customFormat="true" ht="12.75" hidden="false" customHeight="false" outlineLevel="0" collapsed="false">
      <c r="D411" s="69"/>
      <c r="E411" s="69"/>
      <c r="F411" s="69"/>
      <c r="G411" s="69"/>
    </row>
    <row r="412" s="66" customFormat="true" ht="12.75" hidden="false" customHeight="false" outlineLevel="0" collapsed="false">
      <c r="D412" s="69"/>
      <c r="E412" s="69"/>
      <c r="F412" s="69"/>
      <c r="G412" s="69"/>
    </row>
    <row r="413" s="66" customFormat="true" ht="12.75" hidden="false" customHeight="false" outlineLevel="0" collapsed="false">
      <c r="D413" s="69"/>
      <c r="E413" s="69"/>
      <c r="F413" s="69"/>
      <c r="G413" s="69"/>
    </row>
    <row r="414" s="66" customFormat="true" ht="12.75" hidden="false" customHeight="false" outlineLevel="0" collapsed="false">
      <c r="D414" s="69"/>
      <c r="E414" s="69"/>
      <c r="F414" s="69"/>
      <c r="G414" s="69"/>
    </row>
    <row r="415" s="66" customFormat="true" ht="12.75" hidden="false" customHeight="false" outlineLevel="0" collapsed="false">
      <c r="D415" s="69"/>
      <c r="E415" s="69"/>
      <c r="F415" s="69"/>
      <c r="G415" s="69"/>
    </row>
    <row r="416" s="66" customFormat="true" ht="12.75" hidden="false" customHeight="false" outlineLevel="0" collapsed="false">
      <c r="D416" s="69"/>
      <c r="E416" s="69"/>
      <c r="F416" s="69"/>
      <c r="G416" s="69"/>
    </row>
    <row r="417" s="66" customFormat="true" ht="12.75" hidden="false" customHeight="false" outlineLevel="0" collapsed="false">
      <c r="D417" s="69"/>
      <c r="E417" s="69"/>
      <c r="F417" s="69"/>
      <c r="G417" s="69"/>
    </row>
    <row r="418" s="66" customFormat="true" ht="12.75" hidden="false" customHeight="false" outlineLevel="0" collapsed="false">
      <c r="D418" s="69"/>
      <c r="E418" s="69"/>
      <c r="F418" s="69"/>
      <c r="G418" s="69"/>
    </row>
    <row r="419" s="66" customFormat="true" ht="12.75" hidden="false" customHeight="false" outlineLevel="0" collapsed="false">
      <c r="D419" s="69"/>
      <c r="E419" s="69"/>
      <c r="F419" s="69"/>
      <c r="G419" s="69"/>
    </row>
    <row r="420" s="66" customFormat="true" ht="12.75" hidden="false" customHeight="false" outlineLevel="0" collapsed="false">
      <c r="D420" s="69"/>
      <c r="E420" s="69"/>
      <c r="F420" s="69"/>
      <c r="G420" s="69"/>
    </row>
    <row r="421" s="66" customFormat="true" ht="12.75" hidden="false" customHeight="false" outlineLevel="0" collapsed="false">
      <c r="D421" s="69"/>
      <c r="E421" s="69"/>
      <c r="F421" s="69"/>
      <c r="G421" s="69"/>
    </row>
    <row r="422" s="66" customFormat="true" ht="12.75" hidden="false" customHeight="false" outlineLevel="0" collapsed="false">
      <c r="D422" s="69"/>
      <c r="E422" s="69"/>
      <c r="F422" s="69"/>
      <c r="G422" s="69"/>
    </row>
    <row r="423" s="66" customFormat="true" ht="12.75" hidden="false" customHeight="false" outlineLevel="0" collapsed="false">
      <c r="D423" s="69"/>
      <c r="E423" s="69"/>
      <c r="F423" s="69"/>
      <c r="G423" s="69"/>
    </row>
    <row r="424" s="66" customFormat="true" ht="12.75" hidden="false" customHeight="false" outlineLevel="0" collapsed="false">
      <c r="D424" s="69"/>
      <c r="E424" s="69"/>
      <c r="F424" s="69"/>
      <c r="G424" s="69"/>
    </row>
    <row r="425" s="66" customFormat="true" ht="12.75" hidden="false" customHeight="false" outlineLevel="0" collapsed="false">
      <c r="D425" s="69"/>
      <c r="E425" s="69"/>
      <c r="F425" s="69"/>
      <c r="G425" s="69"/>
    </row>
    <row r="426" s="66" customFormat="true" ht="12.75" hidden="false" customHeight="false" outlineLevel="0" collapsed="false">
      <c r="D426" s="69"/>
      <c r="E426" s="69"/>
      <c r="F426" s="69"/>
      <c r="G426" s="69"/>
    </row>
    <row r="427" s="66" customFormat="true" ht="12.75" hidden="false" customHeight="false" outlineLevel="0" collapsed="false">
      <c r="D427" s="69"/>
      <c r="E427" s="69"/>
      <c r="F427" s="69"/>
      <c r="G427" s="69"/>
    </row>
    <row r="428" s="66" customFormat="true" ht="12.75" hidden="false" customHeight="false" outlineLevel="0" collapsed="false">
      <c r="D428" s="69"/>
      <c r="E428" s="69"/>
      <c r="F428" s="69"/>
      <c r="G428" s="69"/>
    </row>
    <row r="429" s="66" customFormat="true" ht="12.75" hidden="false" customHeight="false" outlineLevel="0" collapsed="false">
      <c r="D429" s="69"/>
      <c r="E429" s="69"/>
      <c r="F429" s="69"/>
      <c r="G429" s="69"/>
    </row>
    <row r="430" s="66" customFormat="true" ht="12.75" hidden="false" customHeight="false" outlineLevel="0" collapsed="false">
      <c r="D430" s="69"/>
      <c r="E430" s="69"/>
      <c r="F430" s="69"/>
      <c r="G430" s="69"/>
    </row>
    <row r="431" s="66" customFormat="true" ht="12.75" hidden="false" customHeight="false" outlineLevel="0" collapsed="false">
      <c r="D431" s="69"/>
      <c r="E431" s="69"/>
      <c r="F431" s="69"/>
      <c r="G431" s="69"/>
    </row>
    <row r="432" s="66" customFormat="true" ht="12.75" hidden="false" customHeight="false" outlineLevel="0" collapsed="false">
      <c r="D432" s="69"/>
      <c r="E432" s="69"/>
      <c r="F432" s="69"/>
      <c r="G432" s="69"/>
    </row>
    <row r="433" s="66" customFormat="true" ht="12.75" hidden="false" customHeight="false" outlineLevel="0" collapsed="false">
      <c r="D433" s="69"/>
      <c r="E433" s="69"/>
      <c r="F433" s="69"/>
      <c r="G433" s="69"/>
    </row>
    <row r="434" s="66" customFormat="true" ht="12.75" hidden="false" customHeight="false" outlineLevel="0" collapsed="false">
      <c r="D434" s="69"/>
      <c r="E434" s="69"/>
      <c r="F434" s="69"/>
      <c r="G434" s="69"/>
    </row>
    <row r="435" s="66" customFormat="true" ht="12.75" hidden="false" customHeight="false" outlineLevel="0" collapsed="false">
      <c r="D435" s="69"/>
      <c r="E435" s="69"/>
      <c r="F435" s="69"/>
      <c r="G435" s="69"/>
    </row>
    <row r="436" s="66" customFormat="true" ht="12.75" hidden="false" customHeight="false" outlineLevel="0" collapsed="false">
      <c r="D436" s="69"/>
      <c r="E436" s="69"/>
      <c r="F436" s="69"/>
      <c r="G436" s="69"/>
    </row>
    <row r="437" s="66" customFormat="true" ht="12.75" hidden="false" customHeight="false" outlineLevel="0" collapsed="false">
      <c r="D437" s="69"/>
      <c r="E437" s="69"/>
      <c r="F437" s="69"/>
      <c r="G437" s="69"/>
    </row>
    <row r="438" s="66" customFormat="true" ht="12.75" hidden="false" customHeight="false" outlineLevel="0" collapsed="false">
      <c r="D438" s="69"/>
      <c r="E438" s="69"/>
      <c r="F438" s="69"/>
      <c r="G438" s="69"/>
    </row>
    <row r="439" s="66" customFormat="true" ht="12.75" hidden="false" customHeight="false" outlineLevel="0" collapsed="false">
      <c r="D439" s="69"/>
      <c r="E439" s="69"/>
      <c r="F439" s="69"/>
      <c r="G439" s="69"/>
    </row>
    <row r="440" s="66" customFormat="true" ht="12.75" hidden="false" customHeight="false" outlineLevel="0" collapsed="false">
      <c r="D440" s="69"/>
      <c r="E440" s="69"/>
      <c r="F440" s="69"/>
      <c r="G440" s="69"/>
    </row>
    <row r="441" s="66" customFormat="true" ht="12.75" hidden="false" customHeight="false" outlineLevel="0" collapsed="false">
      <c r="D441" s="69"/>
      <c r="E441" s="69"/>
      <c r="F441" s="69"/>
      <c r="G441" s="69"/>
    </row>
    <row r="442" s="66" customFormat="true" ht="12.75" hidden="false" customHeight="false" outlineLevel="0" collapsed="false">
      <c r="D442" s="69"/>
      <c r="E442" s="69"/>
      <c r="F442" s="69"/>
      <c r="G442" s="69"/>
    </row>
    <row r="443" s="66" customFormat="true" ht="12.75" hidden="false" customHeight="false" outlineLevel="0" collapsed="false">
      <c r="D443" s="69"/>
      <c r="E443" s="69"/>
      <c r="F443" s="69"/>
      <c r="G443" s="69"/>
    </row>
    <row r="444" s="66" customFormat="true" ht="12.75" hidden="false" customHeight="false" outlineLevel="0" collapsed="false">
      <c r="D444" s="69"/>
      <c r="E444" s="69"/>
      <c r="F444" s="69"/>
      <c r="G444" s="69"/>
    </row>
    <row r="445" s="66" customFormat="true" ht="12.75" hidden="false" customHeight="false" outlineLevel="0" collapsed="false">
      <c r="D445" s="69"/>
      <c r="E445" s="69"/>
      <c r="F445" s="69"/>
      <c r="G445" s="69"/>
    </row>
    <row r="446" s="66" customFormat="true" ht="12.75" hidden="false" customHeight="false" outlineLevel="0" collapsed="false">
      <c r="D446" s="69"/>
      <c r="E446" s="69"/>
      <c r="F446" s="69"/>
      <c r="G446" s="69"/>
    </row>
    <row r="447" s="66" customFormat="true" ht="12.75" hidden="false" customHeight="false" outlineLevel="0" collapsed="false">
      <c r="D447" s="69"/>
      <c r="E447" s="69"/>
      <c r="F447" s="69"/>
      <c r="G447" s="69"/>
    </row>
    <row r="448" s="66" customFormat="true" ht="12.75" hidden="false" customHeight="false" outlineLevel="0" collapsed="false">
      <c r="D448" s="69"/>
      <c r="E448" s="69"/>
      <c r="F448" s="69"/>
      <c r="G448" s="69"/>
    </row>
    <row r="449" s="66" customFormat="true" ht="12.75" hidden="false" customHeight="false" outlineLevel="0" collapsed="false">
      <c r="D449" s="69"/>
      <c r="E449" s="69"/>
      <c r="F449" s="69"/>
      <c r="G449" s="69"/>
    </row>
    <row r="450" s="66" customFormat="true" ht="12.75" hidden="false" customHeight="false" outlineLevel="0" collapsed="false">
      <c r="D450" s="69"/>
      <c r="E450" s="69"/>
      <c r="F450" s="69"/>
      <c r="G450" s="69"/>
    </row>
    <row r="451" s="66" customFormat="true" ht="12.75" hidden="false" customHeight="false" outlineLevel="0" collapsed="false">
      <c r="D451" s="69"/>
      <c r="E451" s="69"/>
      <c r="F451" s="69"/>
      <c r="G451" s="69"/>
    </row>
    <row r="452" s="66" customFormat="true" ht="12.75" hidden="false" customHeight="false" outlineLevel="0" collapsed="false">
      <c r="D452" s="69"/>
      <c r="E452" s="69"/>
      <c r="F452" s="69"/>
      <c r="G452" s="69"/>
    </row>
    <row r="453" s="66" customFormat="true" ht="12.75" hidden="false" customHeight="false" outlineLevel="0" collapsed="false">
      <c r="D453" s="69"/>
      <c r="E453" s="69"/>
      <c r="F453" s="69"/>
      <c r="G453" s="69"/>
    </row>
    <row r="454" s="66" customFormat="true" ht="12.75" hidden="false" customHeight="false" outlineLevel="0" collapsed="false">
      <c r="D454" s="69"/>
      <c r="E454" s="69"/>
      <c r="F454" s="69"/>
      <c r="G454" s="69"/>
    </row>
    <row r="455" s="66" customFormat="true" ht="12.75" hidden="false" customHeight="false" outlineLevel="0" collapsed="false">
      <c r="D455" s="69"/>
      <c r="E455" s="69"/>
      <c r="F455" s="69"/>
      <c r="G455" s="69"/>
    </row>
    <row r="456" s="66" customFormat="true" ht="12.75" hidden="false" customHeight="false" outlineLevel="0" collapsed="false">
      <c r="D456" s="69"/>
      <c r="E456" s="69"/>
      <c r="F456" s="69"/>
      <c r="G456" s="69"/>
    </row>
    <row r="457" s="66" customFormat="true" ht="12.75" hidden="false" customHeight="false" outlineLevel="0" collapsed="false">
      <c r="D457" s="69"/>
      <c r="E457" s="69"/>
      <c r="F457" s="69"/>
      <c r="G457" s="69"/>
    </row>
    <row r="458" s="66" customFormat="true" ht="12.75" hidden="false" customHeight="false" outlineLevel="0" collapsed="false">
      <c r="D458" s="69"/>
      <c r="E458" s="69"/>
      <c r="F458" s="69"/>
      <c r="G458" s="69"/>
    </row>
    <row r="459" s="66" customFormat="true" ht="12.75" hidden="false" customHeight="false" outlineLevel="0" collapsed="false">
      <c r="D459" s="69"/>
      <c r="E459" s="69"/>
      <c r="F459" s="69"/>
      <c r="G459" s="69"/>
    </row>
    <row r="460" s="66" customFormat="true" ht="12.75" hidden="false" customHeight="false" outlineLevel="0" collapsed="false">
      <c r="D460" s="69"/>
      <c r="E460" s="69"/>
      <c r="F460" s="69"/>
      <c r="G460" s="69"/>
    </row>
    <row r="461" s="66" customFormat="true" ht="12.75" hidden="false" customHeight="false" outlineLevel="0" collapsed="false">
      <c r="D461" s="69"/>
      <c r="E461" s="69"/>
      <c r="F461" s="69"/>
      <c r="G461" s="69"/>
    </row>
    <row r="462" s="66" customFormat="true" ht="12.75" hidden="false" customHeight="false" outlineLevel="0" collapsed="false">
      <c r="D462" s="69"/>
      <c r="E462" s="69"/>
      <c r="F462" s="69"/>
      <c r="G462" s="69"/>
    </row>
    <row r="463" s="66" customFormat="true" ht="12.75" hidden="false" customHeight="false" outlineLevel="0" collapsed="false">
      <c r="D463" s="69"/>
      <c r="E463" s="69"/>
      <c r="F463" s="69"/>
      <c r="G463" s="69"/>
    </row>
    <row r="464" s="66" customFormat="true" ht="12.75" hidden="false" customHeight="false" outlineLevel="0" collapsed="false">
      <c r="D464" s="69"/>
      <c r="E464" s="69"/>
      <c r="F464" s="69"/>
      <c r="G464" s="69"/>
    </row>
    <row r="465" s="66" customFormat="true" ht="12.75" hidden="false" customHeight="false" outlineLevel="0" collapsed="false">
      <c r="D465" s="69"/>
      <c r="E465" s="69"/>
      <c r="F465" s="69"/>
      <c r="G465" s="69"/>
    </row>
    <row r="466" s="66" customFormat="true" ht="12.75" hidden="false" customHeight="false" outlineLevel="0" collapsed="false">
      <c r="D466" s="69"/>
      <c r="E466" s="69"/>
      <c r="F466" s="69"/>
      <c r="G466" s="69"/>
    </row>
    <row r="467" s="66" customFormat="true" ht="12.75" hidden="false" customHeight="false" outlineLevel="0" collapsed="false">
      <c r="D467" s="69"/>
      <c r="E467" s="69"/>
      <c r="F467" s="69"/>
      <c r="G467" s="69"/>
    </row>
    <row r="468" s="66" customFormat="true" ht="12.75" hidden="false" customHeight="false" outlineLevel="0" collapsed="false">
      <c r="D468" s="69"/>
      <c r="E468" s="69"/>
      <c r="F468" s="69"/>
      <c r="G468" s="69"/>
    </row>
    <row r="469" s="66" customFormat="true" ht="12.75" hidden="false" customHeight="false" outlineLevel="0" collapsed="false">
      <c r="D469" s="69"/>
      <c r="E469" s="69"/>
      <c r="F469" s="69"/>
      <c r="G469" s="69"/>
    </row>
    <row r="470" s="66" customFormat="true" ht="12.75" hidden="false" customHeight="false" outlineLevel="0" collapsed="false">
      <c r="D470" s="69"/>
      <c r="E470" s="69"/>
      <c r="F470" s="69"/>
      <c r="G470" s="69"/>
    </row>
    <row r="471" s="66" customFormat="true" ht="12.75" hidden="false" customHeight="false" outlineLevel="0" collapsed="false">
      <c r="D471" s="69"/>
      <c r="E471" s="69"/>
      <c r="F471" s="69"/>
      <c r="G471" s="69"/>
    </row>
    <row r="472" s="66" customFormat="true" ht="12.75" hidden="false" customHeight="false" outlineLevel="0" collapsed="false">
      <c r="D472" s="69"/>
      <c r="E472" s="69"/>
      <c r="F472" s="69"/>
      <c r="G472" s="69"/>
    </row>
    <row r="473" s="66" customFormat="true" ht="12.75" hidden="false" customHeight="false" outlineLevel="0" collapsed="false">
      <c r="D473" s="69"/>
      <c r="E473" s="69"/>
      <c r="F473" s="69"/>
      <c r="G473" s="69"/>
    </row>
    <row r="474" s="66" customFormat="true" ht="12.75" hidden="false" customHeight="false" outlineLevel="0" collapsed="false">
      <c r="D474" s="69"/>
      <c r="E474" s="69"/>
      <c r="F474" s="69"/>
      <c r="G474" s="69"/>
    </row>
    <row r="475" s="66" customFormat="true" ht="12.75" hidden="false" customHeight="false" outlineLevel="0" collapsed="false">
      <c r="D475" s="69"/>
      <c r="E475" s="69"/>
      <c r="F475" s="69"/>
      <c r="G475" s="69"/>
    </row>
    <row r="476" s="66" customFormat="true" ht="12.75" hidden="false" customHeight="false" outlineLevel="0" collapsed="false">
      <c r="D476" s="69"/>
      <c r="E476" s="69"/>
      <c r="F476" s="69"/>
      <c r="G476" s="69"/>
    </row>
    <row r="477" s="66" customFormat="true" ht="12.75" hidden="false" customHeight="false" outlineLevel="0" collapsed="false">
      <c r="D477" s="69"/>
      <c r="E477" s="69"/>
      <c r="F477" s="69"/>
      <c r="G477" s="69"/>
    </row>
    <row r="478" s="66" customFormat="true" ht="12.75" hidden="false" customHeight="false" outlineLevel="0" collapsed="false">
      <c r="D478" s="69"/>
      <c r="E478" s="69"/>
      <c r="F478" s="69"/>
      <c r="G478" s="69"/>
    </row>
    <row r="479" s="66" customFormat="true" ht="12.75" hidden="false" customHeight="false" outlineLevel="0" collapsed="false">
      <c r="D479" s="69"/>
      <c r="E479" s="69"/>
      <c r="F479" s="69"/>
      <c r="G479" s="69"/>
    </row>
    <row r="480" s="66" customFormat="true" ht="12.75" hidden="false" customHeight="false" outlineLevel="0" collapsed="false">
      <c r="D480" s="69"/>
      <c r="E480" s="69"/>
      <c r="F480" s="69"/>
      <c r="G480" s="69"/>
    </row>
    <row r="481" s="66" customFormat="true" ht="12.75" hidden="false" customHeight="false" outlineLevel="0" collapsed="false">
      <c r="D481" s="69"/>
      <c r="E481" s="69"/>
      <c r="F481" s="69"/>
      <c r="G481" s="69"/>
    </row>
    <row r="482" s="66" customFormat="true" ht="12.75" hidden="false" customHeight="false" outlineLevel="0" collapsed="false">
      <c r="D482" s="69"/>
      <c r="E482" s="69"/>
      <c r="F482" s="69"/>
      <c r="G482" s="69"/>
    </row>
    <row r="483" s="66" customFormat="true" ht="12.75" hidden="false" customHeight="false" outlineLevel="0" collapsed="false">
      <c r="D483" s="69"/>
      <c r="E483" s="69"/>
      <c r="F483" s="69"/>
      <c r="G483" s="69"/>
    </row>
    <row r="484" s="66" customFormat="true" ht="12.75" hidden="false" customHeight="false" outlineLevel="0" collapsed="false">
      <c r="D484" s="69"/>
      <c r="E484" s="69"/>
      <c r="F484" s="69"/>
      <c r="G484" s="69"/>
    </row>
    <row r="485" s="66" customFormat="true" ht="12.75" hidden="false" customHeight="false" outlineLevel="0" collapsed="false">
      <c r="D485" s="69"/>
      <c r="E485" s="69"/>
      <c r="F485" s="69"/>
      <c r="G485" s="69"/>
    </row>
    <row r="486" s="66" customFormat="true" ht="12.75" hidden="false" customHeight="false" outlineLevel="0" collapsed="false">
      <c r="D486" s="69"/>
      <c r="E486" s="69"/>
      <c r="F486" s="69"/>
      <c r="G486" s="69"/>
    </row>
    <row r="487" s="66" customFormat="true" ht="12.75" hidden="false" customHeight="false" outlineLevel="0" collapsed="false">
      <c r="D487" s="69"/>
      <c r="E487" s="69"/>
      <c r="F487" s="69"/>
      <c r="G487" s="69"/>
    </row>
    <row r="488" s="66" customFormat="true" ht="12.75" hidden="false" customHeight="false" outlineLevel="0" collapsed="false">
      <c r="D488" s="69"/>
      <c r="E488" s="69"/>
      <c r="F488" s="69"/>
      <c r="G488" s="69"/>
    </row>
    <row r="489" s="66" customFormat="true" ht="12.75" hidden="false" customHeight="false" outlineLevel="0" collapsed="false">
      <c r="D489" s="69"/>
      <c r="E489" s="69"/>
      <c r="F489" s="69"/>
      <c r="G489" s="69"/>
    </row>
    <row r="490" s="66" customFormat="true" ht="12.75" hidden="false" customHeight="false" outlineLevel="0" collapsed="false">
      <c r="D490" s="69"/>
      <c r="E490" s="69"/>
      <c r="F490" s="69"/>
      <c r="G490" s="69"/>
    </row>
    <row r="491" s="66" customFormat="true" ht="12.75" hidden="false" customHeight="false" outlineLevel="0" collapsed="false">
      <c r="D491" s="69"/>
      <c r="E491" s="69"/>
      <c r="F491" s="69"/>
      <c r="G491" s="69"/>
    </row>
    <row r="492" s="66" customFormat="true" ht="12.75" hidden="false" customHeight="false" outlineLevel="0" collapsed="false">
      <c r="D492" s="69"/>
      <c r="E492" s="69"/>
      <c r="F492" s="69"/>
      <c r="G492" s="69"/>
    </row>
    <row r="493" s="66" customFormat="true" ht="12.75" hidden="false" customHeight="false" outlineLevel="0" collapsed="false">
      <c r="D493" s="69"/>
      <c r="E493" s="69"/>
      <c r="F493" s="69"/>
      <c r="G493" s="69"/>
    </row>
    <row r="494" s="66" customFormat="true" ht="12.75" hidden="false" customHeight="false" outlineLevel="0" collapsed="false">
      <c r="D494" s="69"/>
      <c r="E494" s="69"/>
      <c r="F494" s="69"/>
      <c r="G494" s="69"/>
    </row>
    <row r="495" s="66" customFormat="true" ht="12.75" hidden="false" customHeight="false" outlineLevel="0" collapsed="false">
      <c r="D495" s="69"/>
      <c r="E495" s="69"/>
      <c r="F495" s="69"/>
      <c r="G495" s="69"/>
    </row>
    <row r="496" s="66" customFormat="true" ht="12.75" hidden="false" customHeight="false" outlineLevel="0" collapsed="false">
      <c r="D496" s="69"/>
      <c r="E496" s="69"/>
      <c r="F496" s="69"/>
      <c r="G496" s="69"/>
    </row>
    <row r="497" s="66" customFormat="true" ht="12.75" hidden="false" customHeight="false" outlineLevel="0" collapsed="false">
      <c r="D497" s="69"/>
      <c r="E497" s="69"/>
      <c r="F497" s="69"/>
      <c r="G497" s="69"/>
    </row>
    <row r="498" s="66" customFormat="true" ht="12.75" hidden="false" customHeight="false" outlineLevel="0" collapsed="false">
      <c r="D498" s="69"/>
      <c r="E498" s="69"/>
      <c r="F498" s="69"/>
      <c r="G498" s="69"/>
    </row>
    <row r="499" s="66" customFormat="true" ht="12.75" hidden="false" customHeight="false" outlineLevel="0" collapsed="false">
      <c r="D499" s="69"/>
      <c r="E499" s="69"/>
      <c r="F499" s="69"/>
      <c r="G499" s="69"/>
    </row>
    <row r="500" s="66" customFormat="true" ht="12.75" hidden="false" customHeight="false" outlineLevel="0" collapsed="false">
      <c r="D500" s="69"/>
      <c r="E500" s="69"/>
      <c r="F500" s="69"/>
      <c r="G500" s="69"/>
    </row>
    <row r="501" s="66" customFormat="true" ht="12.75" hidden="false" customHeight="false" outlineLevel="0" collapsed="false">
      <c r="D501" s="69"/>
      <c r="E501" s="69"/>
      <c r="F501" s="69"/>
      <c r="G501" s="69"/>
    </row>
    <row r="502" s="66" customFormat="true" ht="12.75" hidden="false" customHeight="false" outlineLevel="0" collapsed="false">
      <c r="D502" s="69"/>
      <c r="E502" s="69"/>
      <c r="F502" s="69"/>
      <c r="G502" s="69"/>
    </row>
    <row r="503" s="66" customFormat="true" ht="12.75" hidden="false" customHeight="false" outlineLevel="0" collapsed="false">
      <c r="D503" s="69"/>
      <c r="E503" s="69"/>
      <c r="F503" s="69"/>
      <c r="G503" s="69"/>
    </row>
    <row r="504" s="66" customFormat="true" ht="12.75" hidden="false" customHeight="false" outlineLevel="0" collapsed="false">
      <c r="D504" s="69"/>
      <c r="E504" s="69"/>
      <c r="F504" s="69"/>
      <c r="G504" s="69"/>
    </row>
    <row r="505" s="66" customFormat="true" ht="12.75" hidden="false" customHeight="false" outlineLevel="0" collapsed="false">
      <c r="D505" s="69"/>
      <c r="E505" s="69"/>
      <c r="F505" s="69"/>
      <c r="G505" s="69"/>
    </row>
    <row r="506" s="66" customFormat="true" ht="12.75" hidden="false" customHeight="false" outlineLevel="0" collapsed="false">
      <c r="D506" s="69"/>
      <c r="E506" s="69"/>
      <c r="F506" s="69"/>
      <c r="G506" s="69"/>
    </row>
    <row r="507" s="66" customFormat="true" ht="12.75" hidden="false" customHeight="false" outlineLevel="0" collapsed="false">
      <c r="D507" s="69"/>
      <c r="E507" s="69"/>
      <c r="F507" s="69"/>
      <c r="G507" s="69"/>
    </row>
    <row r="508" s="66" customFormat="true" ht="12.75" hidden="false" customHeight="false" outlineLevel="0" collapsed="false">
      <c r="D508" s="69"/>
      <c r="E508" s="69"/>
      <c r="F508" s="69"/>
      <c r="G508" s="69"/>
    </row>
    <row r="509" s="66" customFormat="true" ht="12.75" hidden="false" customHeight="false" outlineLevel="0" collapsed="false">
      <c r="D509" s="69"/>
      <c r="E509" s="69"/>
      <c r="F509" s="69"/>
      <c r="G509" s="69"/>
    </row>
    <row r="510" s="66" customFormat="true" ht="12.75" hidden="false" customHeight="false" outlineLevel="0" collapsed="false">
      <c r="D510" s="69"/>
      <c r="E510" s="69"/>
      <c r="F510" s="69"/>
      <c r="G510" s="69"/>
    </row>
    <row r="511" s="66" customFormat="true" ht="12.75" hidden="false" customHeight="false" outlineLevel="0" collapsed="false">
      <c r="D511" s="69"/>
      <c r="E511" s="69"/>
      <c r="F511" s="69"/>
      <c r="G511" s="69"/>
    </row>
    <row r="512" s="66" customFormat="true" ht="12.75" hidden="false" customHeight="false" outlineLevel="0" collapsed="false">
      <c r="D512" s="69"/>
      <c r="E512" s="69"/>
      <c r="F512" s="69"/>
      <c r="G512" s="69"/>
    </row>
    <row r="513" s="66" customFormat="true" ht="12.75" hidden="false" customHeight="false" outlineLevel="0" collapsed="false">
      <c r="D513" s="69"/>
      <c r="E513" s="69"/>
      <c r="F513" s="69"/>
      <c r="G513" s="69"/>
    </row>
    <row r="514" s="66" customFormat="true" ht="12.75" hidden="false" customHeight="false" outlineLevel="0" collapsed="false">
      <c r="D514" s="69"/>
      <c r="E514" s="69"/>
      <c r="F514" s="69"/>
      <c r="G514" s="69"/>
    </row>
    <row r="515" s="66" customFormat="true" ht="12.75" hidden="false" customHeight="false" outlineLevel="0" collapsed="false">
      <c r="D515" s="69"/>
      <c r="E515" s="69"/>
      <c r="F515" s="69"/>
      <c r="G515" s="69"/>
    </row>
    <row r="516" s="66" customFormat="true" ht="12.75" hidden="false" customHeight="false" outlineLevel="0" collapsed="false">
      <c r="D516" s="69"/>
      <c r="E516" s="69"/>
      <c r="F516" s="69"/>
      <c r="G516" s="69"/>
    </row>
    <row r="517" s="66" customFormat="true" ht="12.75" hidden="false" customHeight="false" outlineLevel="0" collapsed="false">
      <c r="D517" s="69"/>
      <c r="E517" s="69"/>
      <c r="F517" s="69"/>
      <c r="G517" s="69"/>
    </row>
    <row r="518" s="66" customFormat="true" ht="12.75" hidden="false" customHeight="false" outlineLevel="0" collapsed="false">
      <c r="D518" s="69"/>
      <c r="E518" s="69"/>
      <c r="F518" s="69"/>
      <c r="G518" s="69"/>
    </row>
    <row r="519" s="66" customFormat="true" ht="12.75" hidden="false" customHeight="false" outlineLevel="0" collapsed="false">
      <c r="D519" s="69"/>
      <c r="E519" s="69"/>
      <c r="F519" s="69"/>
      <c r="G519" s="69"/>
    </row>
    <row r="520" s="66" customFormat="true" ht="12.75" hidden="false" customHeight="false" outlineLevel="0" collapsed="false">
      <c r="D520" s="69"/>
      <c r="E520" s="69"/>
      <c r="F520" s="69"/>
      <c r="G520" s="69"/>
    </row>
    <row r="521" s="66" customFormat="true" ht="12.75" hidden="false" customHeight="false" outlineLevel="0" collapsed="false">
      <c r="D521" s="69"/>
      <c r="E521" s="69"/>
      <c r="F521" s="69"/>
      <c r="G521" s="69"/>
    </row>
    <row r="522" s="66" customFormat="true" ht="12.75" hidden="false" customHeight="false" outlineLevel="0" collapsed="false">
      <c r="D522" s="69"/>
      <c r="E522" s="69"/>
      <c r="F522" s="69"/>
      <c r="G522" s="69"/>
    </row>
    <row r="523" s="66" customFormat="true" ht="12.75" hidden="false" customHeight="false" outlineLevel="0" collapsed="false">
      <c r="D523" s="69"/>
      <c r="E523" s="69"/>
      <c r="F523" s="69"/>
      <c r="G523" s="69"/>
    </row>
    <row r="524" s="66" customFormat="true" ht="12.75" hidden="false" customHeight="false" outlineLevel="0" collapsed="false">
      <c r="D524" s="69"/>
      <c r="E524" s="69"/>
      <c r="F524" s="69"/>
      <c r="G524" s="69"/>
    </row>
    <row r="525" s="66" customFormat="true" ht="12.75" hidden="false" customHeight="false" outlineLevel="0" collapsed="false">
      <c r="D525" s="69"/>
      <c r="E525" s="69"/>
      <c r="F525" s="69"/>
      <c r="G525" s="69"/>
    </row>
    <row r="526" s="66" customFormat="true" ht="12.75" hidden="false" customHeight="false" outlineLevel="0" collapsed="false">
      <c r="D526" s="69"/>
      <c r="E526" s="69"/>
      <c r="F526" s="69"/>
      <c r="G526" s="69"/>
    </row>
    <row r="527" s="66" customFormat="true" ht="12.75" hidden="false" customHeight="false" outlineLevel="0" collapsed="false">
      <c r="D527" s="69"/>
      <c r="E527" s="69"/>
      <c r="F527" s="69"/>
      <c r="G527" s="69"/>
    </row>
    <row r="528" s="66" customFormat="true" ht="12.75" hidden="false" customHeight="false" outlineLevel="0" collapsed="false">
      <c r="D528" s="69"/>
      <c r="E528" s="69"/>
      <c r="F528" s="69"/>
      <c r="G528" s="69"/>
    </row>
    <row r="529" s="66" customFormat="true" ht="12.75" hidden="false" customHeight="false" outlineLevel="0" collapsed="false">
      <c r="D529" s="69"/>
      <c r="E529" s="69"/>
      <c r="F529" s="69"/>
      <c r="G529" s="69"/>
    </row>
    <row r="530" s="66" customFormat="true" ht="12.75" hidden="false" customHeight="false" outlineLevel="0" collapsed="false">
      <c r="D530" s="69"/>
      <c r="E530" s="69"/>
      <c r="F530" s="69"/>
      <c r="G530" s="69"/>
    </row>
    <row r="531" s="66" customFormat="true" ht="12.75" hidden="false" customHeight="false" outlineLevel="0" collapsed="false">
      <c r="D531" s="69"/>
      <c r="E531" s="69"/>
      <c r="F531" s="69"/>
      <c r="G531" s="69"/>
    </row>
    <row r="532" s="66" customFormat="true" ht="12.75" hidden="false" customHeight="false" outlineLevel="0" collapsed="false">
      <c r="D532" s="69"/>
      <c r="E532" s="69"/>
      <c r="F532" s="69"/>
      <c r="G532" s="69"/>
    </row>
    <row r="533" s="66" customFormat="true" ht="12.75" hidden="false" customHeight="false" outlineLevel="0" collapsed="false">
      <c r="D533" s="69"/>
      <c r="E533" s="69"/>
      <c r="F533" s="69"/>
      <c r="G533" s="69"/>
    </row>
    <row r="534" s="66" customFormat="true" ht="12.75" hidden="false" customHeight="false" outlineLevel="0" collapsed="false">
      <c r="D534" s="69"/>
      <c r="E534" s="69"/>
      <c r="F534" s="69"/>
      <c r="G534" s="69"/>
    </row>
    <row r="535" s="66" customFormat="true" ht="12.75" hidden="false" customHeight="false" outlineLevel="0" collapsed="false">
      <c r="D535" s="69"/>
      <c r="E535" s="69"/>
      <c r="F535" s="69"/>
      <c r="G535" s="69"/>
    </row>
    <row r="536" s="66" customFormat="true" ht="12.75" hidden="false" customHeight="false" outlineLevel="0" collapsed="false">
      <c r="D536" s="69"/>
      <c r="E536" s="69"/>
      <c r="F536" s="69"/>
      <c r="G536" s="69"/>
    </row>
    <row r="537" s="66" customFormat="true" ht="12.75" hidden="false" customHeight="false" outlineLevel="0" collapsed="false">
      <c r="D537" s="69"/>
      <c r="E537" s="69"/>
      <c r="F537" s="69"/>
      <c r="G537" s="69"/>
    </row>
    <row r="538" s="66" customFormat="true" ht="12.75" hidden="false" customHeight="false" outlineLevel="0" collapsed="false">
      <c r="D538" s="69"/>
      <c r="E538" s="69"/>
      <c r="F538" s="69"/>
      <c r="G538" s="69"/>
    </row>
    <row r="539" s="66" customFormat="true" ht="12.75" hidden="false" customHeight="false" outlineLevel="0" collapsed="false">
      <c r="D539" s="69"/>
      <c r="E539" s="69"/>
      <c r="F539" s="69"/>
      <c r="G539" s="69"/>
    </row>
    <row r="540" s="66" customFormat="true" ht="12.75" hidden="false" customHeight="false" outlineLevel="0" collapsed="false">
      <c r="D540" s="69"/>
      <c r="E540" s="69"/>
      <c r="F540" s="69"/>
      <c r="G540" s="69"/>
    </row>
    <row r="541" s="66" customFormat="true" ht="12.75" hidden="false" customHeight="false" outlineLevel="0" collapsed="false">
      <c r="D541" s="69"/>
      <c r="E541" s="69"/>
      <c r="F541" s="69"/>
      <c r="G541" s="69"/>
    </row>
    <row r="542" s="66" customFormat="true" ht="12.75" hidden="false" customHeight="false" outlineLevel="0" collapsed="false">
      <c r="D542" s="69"/>
      <c r="E542" s="69"/>
      <c r="F542" s="69"/>
      <c r="G542" s="69"/>
    </row>
    <row r="543" s="66" customFormat="true" ht="12.75" hidden="false" customHeight="false" outlineLevel="0" collapsed="false">
      <c r="D543" s="69"/>
      <c r="E543" s="69"/>
      <c r="F543" s="69"/>
      <c r="G543" s="69"/>
    </row>
    <row r="544" s="66" customFormat="true" ht="12.75" hidden="false" customHeight="false" outlineLevel="0" collapsed="false">
      <c r="D544" s="69"/>
      <c r="E544" s="69"/>
      <c r="F544" s="69"/>
      <c r="G544" s="69"/>
    </row>
    <row r="545" s="66" customFormat="true" ht="12.75" hidden="false" customHeight="false" outlineLevel="0" collapsed="false">
      <c r="D545" s="69"/>
      <c r="E545" s="69"/>
      <c r="F545" s="69"/>
      <c r="G545" s="69"/>
    </row>
    <row r="546" s="66" customFormat="true" ht="12.75" hidden="false" customHeight="false" outlineLevel="0" collapsed="false">
      <c r="D546" s="69"/>
      <c r="E546" s="69"/>
      <c r="F546" s="69"/>
      <c r="G546" s="69"/>
    </row>
    <row r="547" s="66" customFormat="true" ht="12.75" hidden="false" customHeight="false" outlineLevel="0" collapsed="false">
      <c r="D547" s="69"/>
      <c r="E547" s="69"/>
      <c r="F547" s="69"/>
      <c r="G547" s="69"/>
    </row>
    <row r="548" s="66" customFormat="true" ht="12.75" hidden="false" customHeight="false" outlineLevel="0" collapsed="false">
      <c r="D548" s="69"/>
      <c r="E548" s="69"/>
      <c r="F548" s="69"/>
      <c r="G548" s="69"/>
    </row>
    <row r="549" s="66" customFormat="true" ht="12.75" hidden="false" customHeight="false" outlineLevel="0" collapsed="false">
      <c r="D549" s="69"/>
      <c r="E549" s="69"/>
      <c r="F549" s="69"/>
      <c r="G549" s="69"/>
    </row>
    <row r="550" s="66" customFormat="true" ht="12.75" hidden="false" customHeight="false" outlineLevel="0" collapsed="false">
      <c r="D550" s="69"/>
      <c r="E550" s="69"/>
      <c r="F550" s="69"/>
      <c r="G550" s="69"/>
    </row>
    <row r="551" s="66" customFormat="true" ht="12.75" hidden="false" customHeight="false" outlineLevel="0" collapsed="false">
      <c r="D551" s="69"/>
      <c r="E551" s="69"/>
      <c r="F551" s="69"/>
      <c r="G551" s="69"/>
    </row>
    <row r="552" s="66" customFormat="true" ht="12.75" hidden="false" customHeight="false" outlineLevel="0" collapsed="false">
      <c r="D552" s="69"/>
      <c r="E552" s="69"/>
      <c r="F552" s="69"/>
      <c r="G552" s="69"/>
    </row>
    <row r="553" s="66" customFormat="true" ht="12.75" hidden="false" customHeight="false" outlineLevel="0" collapsed="false">
      <c r="D553" s="69"/>
      <c r="E553" s="69"/>
      <c r="F553" s="69"/>
      <c r="G553" s="69"/>
    </row>
    <row r="554" s="66" customFormat="true" ht="12.75" hidden="false" customHeight="false" outlineLevel="0" collapsed="false">
      <c r="D554" s="69"/>
      <c r="E554" s="69"/>
      <c r="F554" s="69"/>
      <c r="G554" s="69"/>
    </row>
    <row r="555" s="66" customFormat="true" ht="12.75" hidden="false" customHeight="false" outlineLevel="0" collapsed="false">
      <c r="D555" s="69"/>
      <c r="E555" s="69"/>
      <c r="F555" s="69"/>
      <c r="G555" s="69"/>
    </row>
    <row r="556" s="66" customFormat="true" ht="12.75" hidden="false" customHeight="false" outlineLevel="0" collapsed="false">
      <c r="D556" s="69"/>
      <c r="E556" s="69"/>
      <c r="F556" s="69"/>
      <c r="G556" s="69"/>
    </row>
    <row r="557" s="66" customFormat="true" ht="12.75" hidden="false" customHeight="false" outlineLevel="0" collapsed="false">
      <c r="D557" s="69"/>
      <c r="E557" s="69"/>
      <c r="F557" s="69"/>
      <c r="G557" s="69"/>
    </row>
    <row r="558" s="66" customFormat="true" ht="12.75" hidden="false" customHeight="false" outlineLevel="0" collapsed="false">
      <c r="D558" s="69"/>
      <c r="E558" s="69"/>
      <c r="F558" s="69"/>
      <c r="G558" s="69"/>
    </row>
    <row r="559" s="66" customFormat="true" ht="12.75" hidden="false" customHeight="false" outlineLevel="0" collapsed="false">
      <c r="D559" s="69"/>
      <c r="E559" s="69"/>
      <c r="F559" s="69"/>
      <c r="G559" s="69"/>
    </row>
    <row r="560" s="66" customFormat="true" ht="12.75" hidden="false" customHeight="false" outlineLevel="0" collapsed="false">
      <c r="D560" s="69"/>
      <c r="E560" s="69"/>
      <c r="F560" s="69"/>
      <c r="G560" s="69"/>
    </row>
    <row r="561" s="66" customFormat="true" ht="12.75" hidden="false" customHeight="false" outlineLevel="0" collapsed="false">
      <c r="D561" s="69"/>
      <c r="E561" s="69"/>
      <c r="F561" s="69"/>
      <c r="G561" s="69"/>
    </row>
    <row r="562" s="66" customFormat="true" ht="12.75" hidden="false" customHeight="false" outlineLevel="0" collapsed="false">
      <c r="D562" s="69"/>
      <c r="E562" s="69"/>
      <c r="F562" s="69"/>
      <c r="G562" s="69"/>
    </row>
    <row r="563" s="66" customFormat="true" ht="12.75" hidden="false" customHeight="false" outlineLevel="0" collapsed="false">
      <c r="D563" s="69"/>
      <c r="E563" s="69"/>
      <c r="F563" s="69"/>
      <c r="G563" s="69"/>
    </row>
    <row r="564" s="66" customFormat="true" ht="12.75" hidden="false" customHeight="false" outlineLevel="0" collapsed="false">
      <c r="D564" s="69"/>
      <c r="E564" s="69"/>
      <c r="F564" s="69"/>
      <c r="G564" s="69"/>
    </row>
    <row r="565" s="66" customFormat="true" ht="12.75" hidden="false" customHeight="false" outlineLevel="0" collapsed="false">
      <c r="D565" s="69"/>
      <c r="E565" s="69"/>
      <c r="F565" s="69"/>
      <c r="G565" s="69"/>
    </row>
    <row r="566" s="66" customFormat="true" ht="12.75" hidden="false" customHeight="false" outlineLevel="0" collapsed="false">
      <c r="D566" s="69"/>
      <c r="E566" s="69"/>
      <c r="F566" s="69"/>
      <c r="G566" s="69"/>
    </row>
    <row r="567" s="66" customFormat="true" ht="12.75" hidden="false" customHeight="false" outlineLevel="0" collapsed="false">
      <c r="D567" s="69"/>
      <c r="E567" s="69"/>
      <c r="F567" s="69"/>
      <c r="G567" s="69"/>
    </row>
    <row r="568" s="66" customFormat="true" ht="12.75" hidden="false" customHeight="false" outlineLevel="0" collapsed="false">
      <c r="D568" s="69"/>
      <c r="E568" s="69"/>
      <c r="F568" s="69"/>
      <c r="G568" s="69"/>
    </row>
    <row r="569" s="66" customFormat="true" ht="12.75" hidden="false" customHeight="false" outlineLevel="0" collapsed="false">
      <c r="D569" s="69"/>
      <c r="E569" s="69"/>
      <c r="F569" s="69"/>
      <c r="G569" s="69"/>
    </row>
    <row r="570" s="66" customFormat="true" ht="12.75" hidden="false" customHeight="false" outlineLevel="0" collapsed="false">
      <c r="D570" s="69"/>
      <c r="E570" s="69"/>
      <c r="F570" s="69"/>
      <c r="G570" s="69"/>
    </row>
    <row r="571" s="66" customFormat="true" ht="12.75" hidden="false" customHeight="false" outlineLevel="0" collapsed="false">
      <c r="D571" s="69"/>
      <c r="E571" s="69"/>
      <c r="F571" s="69"/>
      <c r="G571" s="69"/>
    </row>
    <row r="572" s="66" customFormat="true" ht="12.75" hidden="false" customHeight="false" outlineLevel="0" collapsed="false">
      <c r="D572" s="69"/>
      <c r="E572" s="69"/>
      <c r="F572" s="69"/>
      <c r="G572" s="69"/>
    </row>
    <row r="573" s="66" customFormat="true" ht="12.75" hidden="false" customHeight="false" outlineLevel="0" collapsed="false">
      <c r="D573" s="69"/>
      <c r="E573" s="69"/>
      <c r="F573" s="69"/>
      <c r="G573" s="69"/>
    </row>
    <row r="574" s="66" customFormat="true" ht="12.75" hidden="false" customHeight="false" outlineLevel="0" collapsed="false">
      <c r="D574" s="69"/>
      <c r="E574" s="69"/>
      <c r="F574" s="69"/>
      <c r="G574" s="69"/>
    </row>
    <row r="575" s="66" customFormat="true" ht="12.75" hidden="false" customHeight="false" outlineLevel="0" collapsed="false">
      <c r="D575" s="69"/>
      <c r="E575" s="69"/>
      <c r="F575" s="69"/>
      <c r="G575" s="69"/>
    </row>
    <row r="576" s="66" customFormat="true" ht="12.75" hidden="false" customHeight="false" outlineLevel="0" collapsed="false">
      <c r="D576" s="69"/>
      <c r="E576" s="69"/>
      <c r="F576" s="69"/>
      <c r="G576" s="69"/>
    </row>
    <row r="577" s="66" customFormat="true" ht="12.75" hidden="false" customHeight="false" outlineLevel="0" collapsed="false">
      <c r="D577" s="69"/>
      <c r="E577" s="69"/>
      <c r="F577" s="69"/>
      <c r="G577" s="69"/>
    </row>
    <row r="578" s="66" customFormat="true" ht="12.75" hidden="false" customHeight="false" outlineLevel="0" collapsed="false">
      <c r="D578" s="69"/>
      <c r="E578" s="69"/>
      <c r="F578" s="69"/>
      <c r="G578" s="69"/>
    </row>
    <row r="579" s="66" customFormat="true" ht="12.75" hidden="false" customHeight="false" outlineLevel="0" collapsed="false">
      <c r="D579" s="69"/>
      <c r="E579" s="69"/>
      <c r="F579" s="69"/>
      <c r="G579" s="69"/>
    </row>
    <row r="580" s="66" customFormat="true" ht="12.75" hidden="false" customHeight="false" outlineLevel="0" collapsed="false">
      <c r="D580" s="69"/>
      <c r="E580" s="69"/>
      <c r="F580" s="69"/>
      <c r="G580" s="69"/>
    </row>
    <row r="581" s="66" customFormat="true" ht="12.75" hidden="false" customHeight="false" outlineLevel="0" collapsed="false">
      <c r="D581" s="69"/>
      <c r="E581" s="69"/>
      <c r="F581" s="69"/>
      <c r="G581" s="69"/>
    </row>
    <row r="582" s="66" customFormat="true" ht="12.75" hidden="false" customHeight="false" outlineLevel="0" collapsed="false">
      <c r="D582" s="69"/>
      <c r="E582" s="69"/>
      <c r="F582" s="69"/>
      <c r="G582" s="69"/>
    </row>
    <row r="583" s="66" customFormat="true" ht="12.75" hidden="false" customHeight="false" outlineLevel="0" collapsed="false">
      <c r="D583" s="69"/>
      <c r="E583" s="69"/>
      <c r="F583" s="69"/>
      <c r="G583" s="69"/>
    </row>
    <row r="584" s="66" customFormat="true" ht="12.75" hidden="false" customHeight="false" outlineLevel="0" collapsed="false">
      <c r="D584" s="69"/>
      <c r="E584" s="69"/>
      <c r="F584" s="69"/>
      <c r="G584" s="69"/>
    </row>
    <row r="585" s="66" customFormat="true" ht="12.75" hidden="false" customHeight="false" outlineLevel="0" collapsed="false">
      <c r="D585" s="69"/>
      <c r="E585" s="69"/>
      <c r="F585" s="69"/>
      <c r="G585" s="69"/>
    </row>
    <row r="586" s="66" customFormat="true" ht="12.75" hidden="false" customHeight="false" outlineLevel="0" collapsed="false">
      <c r="D586" s="69"/>
      <c r="E586" s="69"/>
      <c r="F586" s="69"/>
      <c r="G586" s="69"/>
    </row>
    <row r="587" s="66" customFormat="true" ht="12.75" hidden="false" customHeight="false" outlineLevel="0" collapsed="false">
      <c r="D587" s="69"/>
      <c r="E587" s="69"/>
      <c r="F587" s="69"/>
      <c r="G587" s="69"/>
    </row>
    <row r="588" s="66" customFormat="true" ht="12.75" hidden="false" customHeight="false" outlineLevel="0" collapsed="false">
      <c r="D588" s="69"/>
      <c r="E588" s="69"/>
      <c r="F588" s="69"/>
      <c r="G588" s="69"/>
    </row>
    <row r="589" s="66" customFormat="true" ht="12.75" hidden="false" customHeight="false" outlineLevel="0" collapsed="false">
      <c r="D589" s="69"/>
      <c r="E589" s="69"/>
      <c r="F589" s="69"/>
      <c r="G589" s="69"/>
    </row>
    <row r="590" s="66" customFormat="true" ht="12.75" hidden="false" customHeight="false" outlineLevel="0" collapsed="false">
      <c r="D590" s="69"/>
      <c r="E590" s="69"/>
      <c r="F590" s="69"/>
      <c r="G590" s="69"/>
    </row>
    <row r="591" s="66" customFormat="true" ht="12.75" hidden="false" customHeight="false" outlineLevel="0" collapsed="false">
      <c r="D591" s="69"/>
      <c r="E591" s="69"/>
      <c r="F591" s="69"/>
      <c r="G591" s="69"/>
    </row>
    <row r="592" s="66" customFormat="true" ht="12.75" hidden="false" customHeight="false" outlineLevel="0" collapsed="false">
      <c r="D592" s="69"/>
      <c r="E592" s="69"/>
      <c r="F592" s="69"/>
      <c r="G592" s="69"/>
    </row>
    <row r="593" s="66" customFormat="true" ht="12.75" hidden="false" customHeight="false" outlineLevel="0" collapsed="false">
      <c r="D593" s="69"/>
      <c r="E593" s="69"/>
      <c r="F593" s="69"/>
      <c r="G593" s="69"/>
    </row>
    <row r="594" s="66" customFormat="true" ht="12.75" hidden="false" customHeight="false" outlineLevel="0" collapsed="false">
      <c r="D594" s="69"/>
      <c r="E594" s="69"/>
      <c r="F594" s="69"/>
      <c r="G594" s="69"/>
    </row>
    <row r="595" s="66" customFormat="true" ht="12.75" hidden="false" customHeight="false" outlineLevel="0" collapsed="false">
      <c r="D595" s="69"/>
      <c r="E595" s="69"/>
      <c r="F595" s="69"/>
      <c r="G595" s="69"/>
    </row>
    <row r="596" s="66" customFormat="true" ht="12.75" hidden="false" customHeight="false" outlineLevel="0" collapsed="false">
      <c r="D596" s="69"/>
      <c r="E596" s="69"/>
      <c r="F596" s="69"/>
      <c r="G596" s="69"/>
    </row>
    <row r="597" s="66" customFormat="true" ht="12.75" hidden="false" customHeight="false" outlineLevel="0" collapsed="false">
      <c r="D597" s="69"/>
      <c r="E597" s="69"/>
      <c r="F597" s="69"/>
      <c r="G597" s="69"/>
    </row>
    <row r="598" s="66" customFormat="true" ht="12.75" hidden="false" customHeight="false" outlineLevel="0" collapsed="false">
      <c r="D598" s="69"/>
      <c r="E598" s="69"/>
      <c r="F598" s="69"/>
      <c r="G598" s="69"/>
    </row>
    <row r="599" s="66" customFormat="true" ht="12.75" hidden="false" customHeight="false" outlineLevel="0" collapsed="false">
      <c r="D599" s="69"/>
      <c r="E599" s="69"/>
      <c r="F599" s="69"/>
      <c r="G599" s="69"/>
    </row>
    <row r="600" s="66" customFormat="true" ht="12.75" hidden="false" customHeight="false" outlineLevel="0" collapsed="false">
      <c r="D600" s="69"/>
      <c r="E600" s="69"/>
      <c r="F600" s="69"/>
      <c r="G600" s="69"/>
    </row>
    <row r="601" s="66" customFormat="true" ht="12.75" hidden="false" customHeight="false" outlineLevel="0" collapsed="false">
      <c r="D601" s="69"/>
      <c r="E601" s="69"/>
      <c r="F601" s="69"/>
      <c r="G601" s="69"/>
    </row>
    <row r="602" s="66" customFormat="true" ht="12.75" hidden="false" customHeight="false" outlineLevel="0" collapsed="false">
      <c r="D602" s="69"/>
      <c r="E602" s="69"/>
      <c r="F602" s="69"/>
      <c r="G602" s="69"/>
    </row>
    <row r="603" s="66" customFormat="true" ht="12.75" hidden="false" customHeight="false" outlineLevel="0" collapsed="false">
      <c r="D603" s="69"/>
      <c r="E603" s="69"/>
      <c r="F603" s="69"/>
      <c r="G603" s="69"/>
    </row>
    <row r="604" s="66" customFormat="true" ht="12.75" hidden="false" customHeight="false" outlineLevel="0" collapsed="false">
      <c r="D604" s="69"/>
      <c r="E604" s="69"/>
      <c r="F604" s="69"/>
      <c r="G604" s="69"/>
    </row>
    <row r="605" s="66" customFormat="true" ht="12.75" hidden="false" customHeight="false" outlineLevel="0" collapsed="false">
      <c r="D605" s="69"/>
      <c r="E605" s="69"/>
      <c r="F605" s="69"/>
      <c r="G605" s="69"/>
    </row>
    <row r="606" s="66" customFormat="true" ht="12.75" hidden="false" customHeight="false" outlineLevel="0" collapsed="false">
      <c r="D606" s="69"/>
      <c r="E606" s="69"/>
      <c r="F606" s="69"/>
      <c r="G606" s="69"/>
    </row>
    <row r="607" s="66" customFormat="true" ht="12.75" hidden="false" customHeight="false" outlineLevel="0" collapsed="false">
      <c r="D607" s="69"/>
      <c r="E607" s="69"/>
      <c r="F607" s="69"/>
      <c r="G607" s="69"/>
    </row>
    <row r="608" s="66" customFormat="true" ht="12.75" hidden="false" customHeight="false" outlineLevel="0" collapsed="false">
      <c r="D608" s="69"/>
      <c r="E608" s="69"/>
      <c r="F608" s="69"/>
      <c r="G608" s="69"/>
    </row>
    <row r="609" s="66" customFormat="true" ht="12.75" hidden="false" customHeight="false" outlineLevel="0" collapsed="false">
      <c r="D609" s="69"/>
      <c r="E609" s="69"/>
      <c r="F609" s="69"/>
      <c r="G609" s="69"/>
    </row>
    <row r="610" s="66" customFormat="true" ht="12.75" hidden="false" customHeight="false" outlineLevel="0" collapsed="false">
      <c r="D610" s="69"/>
      <c r="E610" s="69"/>
      <c r="F610" s="69"/>
      <c r="G610" s="69"/>
    </row>
    <row r="611" s="66" customFormat="true" ht="12.75" hidden="false" customHeight="false" outlineLevel="0" collapsed="false">
      <c r="D611" s="69"/>
      <c r="E611" s="69"/>
      <c r="F611" s="69"/>
      <c r="G611" s="69"/>
    </row>
    <row r="612" s="66" customFormat="true" ht="12.75" hidden="false" customHeight="false" outlineLevel="0" collapsed="false">
      <c r="D612" s="69"/>
      <c r="E612" s="69"/>
      <c r="F612" s="69"/>
      <c r="G612" s="69"/>
    </row>
    <row r="613" s="66" customFormat="true" ht="12.75" hidden="false" customHeight="false" outlineLevel="0" collapsed="false">
      <c r="D613" s="69"/>
      <c r="E613" s="69"/>
      <c r="F613" s="69"/>
      <c r="G613" s="69"/>
    </row>
    <row r="614" s="66" customFormat="true" ht="12.75" hidden="false" customHeight="false" outlineLevel="0" collapsed="false">
      <c r="D614" s="69"/>
      <c r="E614" s="69"/>
      <c r="F614" s="69"/>
      <c r="G614" s="69"/>
    </row>
    <row r="615" s="66" customFormat="true" ht="12.75" hidden="false" customHeight="false" outlineLevel="0" collapsed="false">
      <c r="D615" s="69"/>
      <c r="E615" s="69"/>
      <c r="F615" s="69"/>
      <c r="G615" s="69"/>
    </row>
    <row r="616" s="66" customFormat="true" ht="12.75" hidden="false" customHeight="false" outlineLevel="0" collapsed="false">
      <c r="D616" s="69"/>
      <c r="E616" s="69"/>
      <c r="F616" s="69"/>
      <c r="G616" s="69"/>
    </row>
    <row r="617" s="66" customFormat="true" ht="12.75" hidden="false" customHeight="false" outlineLevel="0" collapsed="false">
      <c r="D617" s="69"/>
      <c r="E617" s="69"/>
      <c r="F617" s="69"/>
      <c r="G617" s="69"/>
    </row>
    <row r="618" s="66" customFormat="true" ht="12.75" hidden="false" customHeight="false" outlineLevel="0" collapsed="false">
      <c r="D618" s="69"/>
      <c r="E618" s="69"/>
      <c r="F618" s="69"/>
      <c r="G618" s="69"/>
    </row>
    <row r="619" s="66" customFormat="true" ht="12.75" hidden="false" customHeight="false" outlineLevel="0" collapsed="false">
      <c r="D619" s="69"/>
      <c r="E619" s="69"/>
      <c r="F619" s="69"/>
      <c r="G619" s="69"/>
    </row>
    <row r="620" s="66" customFormat="true" ht="12.75" hidden="false" customHeight="false" outlineLevel="0" collapsed="false">
      <c r="D620" s="69"/>
      <c r="E620" s="69"/>
      <c r="F620" s="69"/>
      <c r="G620" s="69"/>
    </row>
    <row r="621" s="66" customFormat="true" ht="12.75" hidden="false" customHeight="false" outlineLevel="0" collapsed="false">
      <c r="D621" s="69"/>
      <c r="E621" s="69"/>
      <c r="F621" s="69"/>
      <c r="G621" s="69"/>
    </row>
    <row r="622" s="66" customFormat="true" ht="12.75" hidden="false" customHeight="false" outlineLevel="0" collapsed="false">
      <c r="D622" s="69"/>
      <c r="E622" s="69"/>
      <c r="F622" s="69"/>
      <c r="G622" s="69"/>
    </row>
    <row r="623" s="66" customFormat="true" ht="12.75" hidden="false" customHeight="false" outlineLevel="0" collapsed="false">
      <c r="D623" s="69"/>
      <c r="E623" s="69"/>
      <c r="F623" s="69"/>
      <c r="G623" s="69"/>
    </row>
    <row r="624" s="66" customFormat="true" ht="12.75" hidden="false" customHeight="false" outlineLevel="0" collapsed="false">
      <c r="D624" s="69"/>
      <c r="E624" s="69"/>
      <c r="F624" s="69"/>
      <c r="G624" s="69"/>
    </row>
    <row r="625" s="66" customFormat="true" ht="12.75" hidden="false" customHeight="false" outlineLevel="0" collapsed="false">
      <c r="D625" s="69"/>
      <c r="E625" s="69"/>
      <c r="F625" s="69"/>
      <c r="G625" s="69"/>
    </row>
    <row r="626" s="66" customFormat="true" ht="12.75" hidden="false" customHeight="false" outlineLevel="0" collapsed="false">
      <c r="D626" s="69"/>
      <c r="E626" s="69"/>
      <c r="F626" s="69"/>
      <c r="G626" s="69"/>
    </row>
    <row r="627" s="66" customFormat="true" ht="12.75" hidden="false" customHeight="false" outlineLevel="0" collapsed="false">
      <c r="D627" s="69"/>
      <c r="E627" s="69"/>
      <c r="F627" s="69"/>
      <c r="G627" s="69"/>
    </row>
    <row r="628" s="66" customFormat="true" ht="12.75" hidden="false" customHeight="false" outlineLevel="0" collapsed="false">
      <c r="D628" s="69"/>
      <c r="E628" s="69"/>
      <c r="F628" s="69"/>
      <c r="G628" s="69"/>
    </row>
    <row r="629" s="66" customFormat="true" ht="12.75" hidden="false" customHeight="false" outlineLevel="0" collapsed="false">
      <c r="D629" s="69"/>
      <c r="E629" s="69"/>
      <c r="F629" s="69"/>
      <c r="G629" s="69"/>
    </row>
    <row r="630" s="66" customFormat="true" ht="12.75" hidden="false" customHeight="false" outlineLevel="0" collapsed="false">
      <c r="D630" s="69"/>
      <c r="E630" s="69"/>
      <c r="F630" s="69"/>
      <c r="G630" s="69"/>
    </row>
    <row r="631" s="66" customFormat="true" ht="12.75" hidden="false" customHeight="false" outlineLevel="0" collapsed="false">
      <c r="D631" s="69"/>
      <c r="E631" s="69"/>
      <c r="F631" s="69"/>
      <c r="G631" s="69"/>
    </row>
    <row r="632" s="66" customFormat="true" ht="12.75" hidden="false" customHeight="false" outlineLevel="0" collapsed="false">
      <c r="D632" s="69"/>
      <c r="E632" s="69"/>
      <c r="F632" s="69"/>
      <c r="G632" s="69"/>
    </row>
    <row r="633" s="66" customFormat="true" ht="12.75" hidden="false" customHeight="false" outlineLevel="0" collapsed="false">
      <c r="D633" s="69"/>
      <c r="E633" s="69"/>
      <c r="F633" s="69"/>
      <c r="G633" s="69"/>
    </row>
    <row r="634" s="66" customFormat="true" ht="12.75" hidden="false" customHeight="false" outlineLevel="0" collapsed="false">
      <c r="D634" s="69"/>
      <c r="E634" s="69"/>
      <c r="F634" s="69"/>
      <c r="G634" s="69"/>
    </row>
    <row r="635" s="66" customFormat="true" ht="12.75" hidden="false" customHeight="false" outlineLevel="0" collapsed="false">
      <c r="D635" s="69"/>
      <c r="E635" s="69"/>
      <c r="F635" s="69"/>
      <c r="G635" s="69"/>
    </row>
    <row r="636" s="66" customFormat="true" ht="12.75" hidden="false" customHeight="false" outlineLevel="0" collapsed="false">
      <c r="D636" s="69"/>
      <c r="E636" s="69"/>
      <c r="F636" s="69"/>
      <c r="G636" s="69"/>
    </row>
    <row r="637" s="66" customFormat="true" ht="12.75" hidden="false" customHeight="false" outlineLevel="0" collapsed="false">
      <c r="D637" s="69"/>
      <c r="E637" s="69"/>
      <c r="F637" s="69"/>
      <c r="G637" s="69"/>
    </row>
    <row r="638" s="66" customFormat="true" ht="12.75" hidden="false" customHeight="false" outlineLevel="0" collapsed="false">
      <c r="D638" s="69"/>
      <c r="E638" s="69"/>
      <c r="F638" s="69"/>
      <c r="G638" s="69"/>
    </row>
    <row r="639" s="66" customFormat="true" ht="12.75" hidden="false" customHeight="false" outlineLevel="0" collapsed="false">
      <c r="D639" s="69"/>
      <c r="E639" s="69"/>
      <c r="F639" s="69"/>
      <c r="G639" s="69"/>
    </row>
    <row r="640" s="66" customFormat="true" ht="12.75" hidden="false" customHeight="false" outlineLevel="0" collapsed="false">
      <c r="D640" s="69"/>
      <c r="E640" s="69"/>
      <c r="F640" s="69"/>
      <c r="G640" s="69"/>
    </row>
    <row r="641" s="66" customFormat="true" ht="12.75" hidden="false" customHeight="false" outlineLevel="0" collapsed="false">
      <c r="D641" s="69"/>
      <c r="E641" s="69"/>
      <c r="F641" s="69"/>
      <c r="G641" s="69"/>
    </row>
    <row r="642" s="66" customFormat="true" ht="12.75" hidden="false" customHeight="false" outlineLevel="0" collapsed="false">
      <c r="D642" s="69"/>
      <c r="E642" s="69"/>
      <c r="F642" s="69"/>
      <c r="G642" s="69"/>
    </row>
    <row r="643" s="66" customFormat="true" ht="12.75" hidden="false" customHeight="false" outlineLevel="0" collapsed="false">
      <c r="D643" s="69"/>
      <c r="E643" s="69"/>
      <c r="F643" s="69"/>
      <c r="G643" s="69"/>
    </row>
    <row r="644" s="66" customFormat="true" ht="12.75" hidden="false" customHeight="false" outlineLevel="0" collapsed="false">
      <c r="D644" s="69"/>
      <c r="E644" s="69"/>
      <c r="F644" s="69"/>
      <c r="G644" s="69"/>
    </row>
    <row r="645" s="66" customFormat="true" ht="12.75" hidden="false" customHeight="false" outlineLevel="0" collapsed="false">
      <c r="D645" s="69"/>
      <c r="E645" s="69"/>
      <c r="F645" s="69"/>
      <c r="G645" s="69"/>
    </row>
    <row r="646" s="66" customFormat="true" ht="12.75" hidden="false" customHeight="false" outlineLevel="0" collapsed="false">
      <c r="D646" s="69"/>
      <c r="E646" s="69"/>
      <c r="F646" s="69"/>
      <c r="G646" s="69"/>
    </row>
    <row r="647" s="66" customFormat="true" ht="12.75" hidden="false" customHeight="false" outlineLevel="0" collapsed="false">
      <c r="D647" s="69"/>
      <c r="E647" s="69"/>
      <c r="F647" s="69"/>
      <c r="G647" s="69"/>
    </row>
    <row r="648" s="66" customFormat="true" ht="12.75" hidden="false" customHeight="false" outlineLevel="0" collapsed="false">
      <c r="D648" s="69"/>
      <c r="E648" s="69"/>
      <c r="F648" s="69"/>
      <c r="G648" s="69"/>
    </row>
    <row r="649" s="66" customFormat="true" ht="12.75" hidden="false" customHeight="false" outlineLevel="0" collapsed="false">
      <c r="D649" s="69"/>
      <c r="E649" s="69"/>
      <c r="F649" s="69"/>
      <c r="G649" s="69"/>
    </row>
    <row r="650" s="66" customFormat="true" ht="12.75" hidden="false" customHeight="false" outlineLevel="0" collapsed="false">
      <c r="D650" s="69"/>
      <c r="E650" s="69"/>
      <c r="F650" s="69"/>
      <c r="G650" s="69"/>
    </row>
    <row r="651" s="66" customFormat="true" ht="12.75" hidden="false" customHeight="false" outlineLevel="0" collapsed="false">
      <c r="D651" s="69"/>
      <c r="E651" s="69"/>
      <c r="F651" s="69"/>
      <c r="G651" s="69"/>
    </row>
    <row r="652" s="66" customFormat="true" ht="12.75" hidden="false" customHeight="false" outlineLevel="0" collapsed="false">
      <c r="D652" s="69"/>
      <c r="E652" s="69"/>
      <c r="F652" s="69"/>
      <c r="G652" s="69"/>
    </row>
    <row r="653" s="66" customFormat="true" ht="12.75" hidden="false" customHeight="false" outlineLevel="0" collapsed="false">
      <c r="D653" s="69"/>
      <c r="E653" s="69"/>
      <c r="F653" s="69"/>
      <c r="G653" s="69"/>
    </row>
    <row r="654" s="66" customFormat="true" ht="12.75" hidden="false" customHeight="false" outlineLevel="0" collapsed="false">
      <c r="D654" s="69"/>
      <c r="E654" s="69"/>
      <c r="F654" s="69"/>
      <c r="G654" s="69"/>
    </row>
    <row r="655" s="66" customFormat="true" ht="12.75" hidden="false" customHeight="false" outlineLevel="0" collapsed="false">
      <c r="D655" s="69"/>
      <c r="E655" s="69"/>
      <c r="F655" s="69"/>
      <c r="G655" s="69"/>
    </row>
    <row r="656" s="66" customFormat="true" ht="12.75" hidden="false" customHeight="false" outlineLevel="0" collapsed="false">
      <c r="D656" s="69"/>
      <c r="E656" s="69"/>
      <c r="F656" s="69"/>
      <c r="G656" s="69"/>
    </row>
    <row r="657" s="66" customFormat="true" ht="12.75" hidden="false" customHeight="false" outlineLevel="0" collapsed="false">
      <c r="D657" s="69"/>
      <c r="E657" s="69"/>
      <c r="F657" s="69"/>
      <c r="G657" s="69"/>
    </row>
    <row r="658" s="66" customFormat="true" ht="12.75" hidden="false" customHeight="false" outlineLevel="0" collapsed="false">
      <c r="D658" s="69"/>
      <c r="E658" s="69"/>
      <c r="F658" s="69"/>
      <c r="G658" s="69"/>
    </row>
    <row r="659" s="66" customFormat="true" ht="12.75" hidden="false" customHeight="false" outlineLevel="0" collapsed="false">
      <c r="D659" s="69"/>
      <c r="E659" s="69"/>
      <c r="F659" s="69"/>
      <c r="G659" s="69"/>
    </row>
    <row r="660" s="66" customFormat="true" ht="12.75" hidden="false" customHeight="false" outlineLevel="0" collapsed="false">
      <c r="D660" s="69"/>
      <c r="E660" s="69"/>
      <c r="F660" s="69"/>
      <c r="G660" s="69"/>
    </row>
    <row r="661" s="66" customFormat="true" ht="12.75" hidden="false" customHeight="false" outlineLevel="0" collapsed="false">
      <c r="D661" s="69"/>
      <c r="E661" s="69"/>
      <c r="F661" s="69"/>
      <c r="G661" s="69"/>
    </row>
    <row r="662" s="66" customFormat="true" ht="12.75" hidden="false" customHeight="false" outlineLevel="0" collapsed="false">
      <c r="D662" s="69"/>
      <c r="E662" s="69"/>
      <c r="F662" s="69"/>
      <c r="G662" s="69"/>
    </row>
    <row r="663" s="66" customFormat="true" ht="12.75" hidden="false" customHeight="false" outlineLevel="0" collapsed="false">
      <c r="D663" s="69"/>
      <c r="E663" s="69"/>
      <c r="F663" s="69"/>
      <c r="G663" s="69"/>
    </row>
    <row r="664" s="66" customFormat="true" ht="12.75" hidden="false" customHeight="false" outlineLevel="0" collapsed="false">
      <c r="D664" s="69"/>
      <c r="E664" s="69"/>
      <c r="F664" s="69"/>
      <c r="G664" s="69"/>
    </row>
    <row r="665" s="66" customFormat="true" ht="12.75" hidden="false" customHeight="false" outlineLevel="0" collapsed="false">
      <c r="D665" s="69"/>
      <c r="E665" s="69"/>
      <c r="F665" s="69"/>
      <c r="G665" s="69"/>
    </row>
    <row r="666" s="66" customFormat="true" ht="12.75" hidden="false" customHeight="false" outlineLevel="0" collapsed="false">
      <c r="D666" s="69"/>
      <c r="E666" s="69"/>
      <c r="F666" s="69"/>
      <c r="G666" s="69"/>
    </row>
    <row r="667" s="66" customFormat="true" ht="12.75" hidden="false" customHeight="false" outlineLevel="0" collapsed="false">
      <c r="D667" s="69"/>
      <c r="E667" s="69"/>
      <c r="F667" s="69"/>
      <c r="G667" s="69"/>
    </row>
    <row r="668" s="66" customFormat="true" ht="12.75" hidden="false" customHeight="false" outlineLevel="0" collapsed="false">
      <c r="D668" s="69"/>
      <c r="E668" s="69"/>
      <c r="F668" s="69"/>
      <c r="G668" s="69"/>
    </row>
    <row r="669" s="66" customFormat="true" ht="12.75" hidden="false" customHeight="false" outlineLevel="0" collapsed="false">
      <c r="D669" s="69"/>
      <c r="E669" s="69"/>
      <c r="F669" s="69"/>
      <c r="G669" s="69"/>
    </row>
    <row r="670" s="66" customFormat="true" ht="12.75" hidden="false" customHeight="false" outlineLevel="0" collapsed="false">
      <c r="D670" s="69"/>
      <c r="E670" s="69"/>
      <c r="F670" s="69"/>
      <c r="G670" s="69"/>
    </row>
    <row r="671" s="66" customFormat="true" ht="12.75" hidden="false" customHeight="false" outlineLevel="0" collapsed="false">
      <c r="D671" s="69"/>
      <c r="E671" s="69"/>
      <c r="F671" s="69"/>
      <c r="G671" s="69"/>
    </row>
    <row r="672" s="66" customFormat="true" ht="12.75" hidden="false" customHeight="false" outlineLevel="0" collapsed="false">
      <c r="D672" s="69"/>
      <c r="E672" s="69"/>
      <c r="F672" s="69"/>
      <c r="G672" s="69"/>
    </row>
    <row r="673" s="66" customFormat="true" ht="12.75" hidden="false" customHeight="false" outlineLevel="0" collapsed="false">
      <c r="D673" s="69"/>
      <c r="E673" s="69"/>
      <c r="F673" s="69"/>
      <c r="G673" s="69"/>
    </row>
    <row r="674" s="66" customFormat="true" ht="12.75" hidden="false" customHeight="false" outlineLevel="0" collapsed="false">
      <c r="D674" s="69"/>
      <c r="E674" s="69"/>
      <c r="F674" s="69"/>
      <c r="G674" s="69"/>
    </row>
    <row r="675" s="66" customFormat="true" ht="12.75" hidden="false" customHeight="false" outlineLevel="0" collapsed="false">
      <c r="D675" s="69"/>
      <c r="E675" s="69"/>
      <c r="F675" s="69"/>
      <c r="G675" s="69"/>
    </row>
    <row r="676" s="66" customFormat="true" ht="12.75" hidden="false" customHeight="false" outlineLevel="0" collapsed="false">
      <c r="D676" s="69"/>
      <c r="E676" s="69"/>
      <c r="F676" s="69"/>
      <c r="G676" s="69"/>
    </row>
    <row r="677" s="66" customFormat="true" ht="12.75" hidden="false" customHeight="false" outlineLevel="0" collapsed="false">
      <c r="D677" s="69"/>
      <c r="E677" s="69"/>
      <c r="F677" s="69"/>
      <c r="G677" s="69"/>
    </row>
    <row r="678" s="66" customFormat="true" ht="12.75" hidden="false" customHeight="false" outlineLevel="0" collapsed="false">
      <c r="D678" s="69"/>
      <c r="E678" s="69"/>
      <c r="F678" s="69"/>
      <c r="G678" s="69"/>
    </row>
    <row r="679" s="66" customFormat="true" ht="12.75" hidden="false" customHeight="false" outlineLevel="0" collapsed="false">
      <c r="D679" s="69"/>
      <c r="E679" s="69"/>
      <c r="F679" s="69"/>
      <c r="G679" s="69"/>
    </row>
    <row r="680" s="66" customFormat="true" ht="12.75" hidden="false" customHeight="false" outlineLevel="0" collapsed="false">
      <c r="D680" s="69"/>
      <c r="E680" s="69"/>
      <c r="F680" s="69"/>
      <c r="G680" s="69"/>
    </row>
    <row r="681" s="66" customFormat="true" ht="12.75" hidden="false" customHeight="false" outlineLevel="0" collapsed="false">
      <c r="D681" s="69"/>
      <c r="E681" s="69"/>
      <c r="F681" s="69"/>
      <c r="G681" s="69"/>
    </row>
    <row r="682" s="66" customFormat="true" ht="12.75" hidden="false" customHeight="false" outlineLevel="0" collapsed="false">
      <c r="D682" s="69"/>
      <c r="E682" s="69"/>
      <c r="F682" s="69"/>
      <c r="G682" s="69"/>
    </row>
    <row r="683" s="66" customFormat="true" ht="12.75" hidden="false" customHeight="false" outlineLevel="0" collapsed="false">
      <c r="D683" s="69"/>
      <c r="E683" s="69"/>
      <c r="F683" s="69"/>
      <c r="G683" s="69"/>
    </row>
    <row r="684" s="66" customFormat="true" ht="12.75" hidden="false" customHeight="false" outlineLevel="0" collapsed="false">
      <c r="D684" s="69"/>
      <c r="E684" s="69"/>
      <c r="F684" s="69"/>
      <c r="G684" s="69"/>
    </row>
    <row r="685" s="66" customFormat="true" ht="12.75" hidden="false" customHeight="false" outlineLevel="0" collapsed="false">
      <c r="D685" s="69"/>
      <c r="E685" s="69"/>
      <c r="F685" s="69"/>
      <c r="G685" s="69"/>
    </row>
    <row r="686" s="66" customFormat="true" ht="12.75" hidden="false" customHeight="false" outlineLevel="0" collapsed="false">
      <c r="D686" s="69"/>
      <c r="E686" s="69"/>
      <c r="F686" s="69"/>
      <c r="G686" s="69"/>
    </row>
    <row r="687" s="66" customFormat="true" ht="12.75" hidden="false" customHeight="false" outlineLevel="0" collapsed="false">
      <c r="D687" s="69"/>
      <c r="E687" s="69"/>
      <c r="F687" s="69"/>
      <c r="G687" s="69"/>
    </row>
    <row r="688" s="66" customFormat="true" ht="12.75" hidden="false" customHeight="false" outlineLevel="0" collapsed="false">
      <c r="D688" s="69"/>
      <c r="E688" s="69"/>
      <c r="F688" s="69"/>
      <c r="G688" s="69"/>
    </row>
    <row r="689" s="66" customFormat="true" ht="12.75" hidden="false" customHeight="false" outlineLevel="0" collapsed="false">
      <c r="D689" s="69"/>
      <c r="E689" s="69"/>
      <c r="F689" s="69"/>
      <c r="G689" s="69"/>
    </row>
    <row r="690" s="66" customFormat="true" ht="12.75" hidden="false" customHeight="false" outlineLevel="0" collapsed="false">
      <c r="D690" s="69"/>
      <c r="E690" s="69"/>
      <c r="F690" s="69"/>
      <c r="G690" s="69"/>
    </row>
    <row r="691" s="66" customFormat="true" ht="12.75" hidden="false" customHeight="false" outlineLevel="0" collapsed="false">
      <c r="D691" s="69"/>
      <c r="E691" s="69"/>
      <c r="F691" s="69"/>
      <c r="G691" s="69"/>
    </row>
    <row r="692" s="66" customFormat="true" ht="12.75" hidden="false" customHeight="false" outlineLevel="0" collapsed="false">
      <c r="D692" s="69"/>
      <c r="E692" s="69"/>
      <c r="F692" s="69"/>
      <c r="G692" s="69"/>
    </row>
    <row r="693" s="66" customFormat="true" ht="12.75" hidden="false" customHeight="false" outlineLevel="0" collapsed="false">
      <c r="D693" s="69"/>
      <c r="E693" s="69"/>
      <c r="F693" s="69"/>
      <c r="G693" s="69"/>
    </row>
    <row r="694" s="66" customFormat="true" ht="12.75" hidden="false" customHeight="false" outlineLevel="0" collapsed="false">
      <c r="D694" s="69"/>
      <c r="E694" s="69"/>
      <c r="F694" s="69"/>
      <c r="G694" s="69"/>
    </row>
    <row r="695" s="66" customFormat="true" ht="12.75" hidden="false" customHeight="false" outlineLevel="0" collapsed="false">
      <c r="D695" s="69"/>
      <c r="E695" s="69"/>
      <c r="F695" s="69"/>
      <c r="G695" s="69"/>
    </row>
    <row r="696" s="66" customFormat="true" ht="12.75" hidden="false" customHeight="false" outlineLevel="0" collapsed="false">
      <c r="D696" s="69"/>
      <c r="E696" s="69"/>
      <c r="F696" s="69"/>
      <c r="G696" s="69"/>
    </row>
    <row r="697" s="66" customFormat="true" ht="12.75" hidden="false" customHeight="false" outlineLevel="0" collapsed="false">
      <c r="D697" s="69"/>
      <c r="E697" s="69"/>
      <c r="F697" s="69"/>
      <c r="G697" s="69"/>
    </row>
    <row r="698" s="66" customFormat="true" ht="12.75" hidden="false" customHeight="false" outlineLevel="0" collapsed="false">
      <c r="D698" s="69"/>
      <c r="E698" s="69"/>
      <c r="F698" s="69"/>
      <c r="G698" s="69"/>
    </row>
    <row r="699" s="66" customFormat="true" ht="12.75" hidden="false" customHeight="false" outlineLevel="0" collapsed="false">
      <c r="D699" s="69"/>
      <c r="E699" s="69"/>
      <c r="F699" s="69"/>
      <c r="G699" s="69"/>
    </row>
    <row r="700" s="66" customFormat="true" ht="12.75" hidden="false" customHeight="false" outlineLevel="0" collapsed="false">
      <c r="D700" s="69"/>
      <c r="E700" s="69"/>
      <c r="F700" s="69"/>
      <c r="G700" s="69"/>
    </row>
    <row r="701" s="66" customFormat="true" ht="12.75" hidden="false" customHeight="false" outlineLevel="0" collapsed="false">
      <c r="D701" s="69"/>
      <c r="E701" s="69"/>
      <c r="F701" s="69"/>
      <c r="G701" s="69"/>
    </row>
    <row r="702" s="66" customFormat="true" ht="12.75" hidden="false" customHeight="false" outlineLevel="0" collapsed="false">
      <c r="D702" s="69"/>
      <c r="E702" s="69"/>
      <c r="F702" s="69"/>
      <c r="G702" s="69"/>
    </row>
    <row r="703" s="66" customFormat="true" ht="12.75" hidden="false" customHeight="false" outlineLevel="0" collapsed="false">
      <c r="D703" s="69"/>
      <c r="E703" s="69"/>
      <c r="F703" s="69"/>
      <c r="G703" s="69"/>
    </row>
    <row r="704" s="66" customFormat="true" ht="12.75" hidden="false" customHeight="false" outlineLevel="0" collapsed="false">
      <c r="D704" s="69"/>
      <c r="E704" s="69"/>
      <c r="F704" s="69"/>
      <c r="G704" s="69"/>
    </row>
    <row r="705" s="66" customFormat="true" ht="12.75" hidden="false" customHeight="false" outlineLevel="0" collapsed="false">
      <c r="D705" s="69"/>
      <c r="E705" s="69"/>
      <c r="F705" s="69"/>
      <c r="G705" s="69"/>
    </row>
    <row r="706" s="66" customFormat="true" ht="12.75" hidden="false" customHeight="false" outlineLevel="0" collapsed="false">
      <c r="D706" s="69"/>
      <c r="E706" s="69"/>
      <c r="F706" s="69"/>
      <c r="G706" s="69"/>
    </row>
    <row r="707" s="66" customFormat="true" ht="12.75" hidden="false" customHeight="false" outlineLevel="0" collapsed="false">
      <c r="D707" s="69"/>
      <c r="E707" s="69"/>
      <c r="F707" s="69"/>
      <c r="G707" s="69"/>
    </row>
    <row r="708" s="66" customFormat="true" ht="12.75" hidden="false" customHeight="false" outlineLevel="0" collapsed="false">
      <c r="D708" s="69"/>
      <c r="E708" s="69"/>
      <c r="F708" s="69"/>
      <c r="G708" s="69"/>
    </row>
    <row r="709" s="66" customFormat="true" ht="12.75" hidden="false" customHeight="false" outlineLevel="0" collapsed="false">
      <c r="D709" s="69"/>
      <c r="E709" s="69"/>
      <c r="F709" s="69"/>
      <c r="G709" s="69"/>
    </row>
    <row r="710" s="66" customFormat="true" ht="12.75" hidden="false" customHeight="false" outlineLevel="0" collapsed="false">
      <c r="D710" s="69"/>
      <c r="E710" s="69"/>
      <c r="F710" s="69"/>
      <c r="G710" s="69"/>
    </row>
    <row r="711" s="66" customFormat="true" ht="12.75" hidden="false" customHeight="false" outlineLevel="0" collapsed="false">
      <c r="D711" s="69"/>
      <c r="E711" s="69"/>
      <c r="F711" s="69"/>
      <c r="G711" s="69"/>
    </row>
    <row r="712" s="66" customFormat="true" ht="12.75" hidden="false" customHeight="false" outlineLevel="0" collapsed="false">
      <c r="D712" s="69"/>
      <c r="E712" s="69"/>
      <c r="F712" s="69"/>
      <c r="G712" s="69"/>
    </row>
    <row r="713" s="66" customFormat="true" ht="12.75" hidden="false" customHeight="false" outlineLevel="0" collapsed="false">
      <c r="D713" s="69"/>
      <c r="E713" s="69"/>
      <c r="F713" s="69"/>
      <c r="G713" s="69"/>
    </row>
    <row r="714" s="66" customFormat="true" ht="12.75" hidden="false" customHeight="false" outlineLevel="0" collapsed="false">
      <c r="D714" s="69"/>
      <c r="E714" s="69"/>
      <c r="F714" s="69"/>
      <c r="G714" s="69"/>
    </row>
    <row r="715" s="66" customFormat="true" ht="12.75" hidden="false" customHeight="false" outlineLevel="0" collapsed="false">
      <c r="D715" s="69"/>
      <c r="E715" s="69"/>
      <c r="F715" s="69"/>
      <c r="G715" s="69"/>
    </row>
    <row r="716" s="66" customFormat="true" ht="12.75" hidden="false" customHeight="false" outlineLevel="0" collapsed="false">
      <c r="D716" s="69"/>
      <c r="E716" s="69"/>
      <c r="F716" s="69"/>
      <c r="G716" s="69"/>
    </row>
    <row r="717" s="66" customFormat="true" ht="12.75" hidden="false" customHeight="false" outlineLevel="0" collapsed="false">
      <c r="D717" s="69"/>
      <c r="E717" s="69"/>
      <c r="F717" s="69"/>
      <c r="G717" s="69"/>
    </row>
    <row r="718" s="66" customFormat="true" ht="12.75" hidden="false" customHeight="false" outlineLevel="0" collapsed="false">
      <c r="D718" s="69"/>
      <c r="E718" s="69"/>
      <c r="F718" s="69"/>
      <c r="G718" s="69"/>
    </row>
    <row r="719" s="66" customFormat="true" ht="12.75" hidden="false" customHeight="false" outlineLevel="0" collapsed="false">
      <c r="D719" s="69"/>
      <c r="E719" s="69"/>
      <c r="F719" s="69"/>
      <c r="G719" s="69"/>
    </row>
    <row r="720" s="66" customFormat="true" ht="12.75" hidden="false" customHeight="false" outlineLevel="0" collapsed="false">
      <c r="D720" s="69"/>
      <c r="E720" s="69"/>
      <c r="F720" s="69"/>
      <c r="G720" s="69"/>
    </row>
    <row r="721" s="66" customFormat="true" ht="12.75" hidden="false" customHeight="false" outlineLevel="0" collapsed="false">
      <c r="D721" s="69"/>
      <c r="E721" s="69"/>
      <c r="F721" s="69"/>
      <c r="G721" s="69"/>
    </row>
    <row r="722" s="66" customFormat="true" ht="12.75" hidden="false" customHeight="false" outlineLevel="0" collapsed="false">
      <c r="D722" s="69"/>
      <c r="E722" s="69"/>
      <c r="F722" s="69"/>
      <c r="G722" s="69"/>
    </row>
    <row r="723" s="66" customFormat="true" ht="12.75" hidden="false" customHeight="false" outlineLevel="0" collapsed="false">
      <c r="D723" s="69"/>
      <c r="E723" s="69"/>
      <c r="F723" s="69"/>
      <c r="G723" s="69"/>
    </row>
    <row r="724" s="66" customFormat="true" ht="12.75" hidden="false" customHeight="false" outlineLevel="0" collapsed="false">
      <c r="D724" s="69"/>
      <c r="E724" s="69"/>
      <c r="F724" s="69"/>
      <c r="G724" s="69"/>
    </row>
    <row r="725" s="66" customFormat="true" ht="12.75" hidden="false" customHeight="false" outlineLevel="0" collapsed="false">
      <c r="D725" s="69"/>
      <c r="E725" s="69"/>
      <c r="F725" s="69"/>
      <c r="G725" s="69"/>
    </row>
    <row r="726" s="66" customFormat="true" ht="12.75" hidden="false" customHeight="false" outlineLevel="0" collapsed="false">
      <c r="D726" s="69"/>
      <c r="E726" s="69"/>
      <c r="F726" s="69"/>
      <c r="G726" s="69"/>
    </row>
    <row r="727" s="66" customFormat="true" ht="12.75" hidden="false" customHeight="false" outlineLevel="0" collapsed="false">
      <c r="D727" s="69"/>
      <c r="E727" s="69"/>
      <c r="F727" s="69"/>
      <c r="G727" s="69"/>
    </row>
    <row r="728" s="66" customFormat="true" ht="12.75" hidden="false" customHeight="false" outlineLevel="0" collapsed="false">
      <c r="D728" s="69"/>
      <c r="E728" s="69"/>
      <c r="F728" s="69"/>
      <c r="G728" s="69"/>
    </row>
    <row r="729" s="66" customFormat="true" ht="12.75" hidden="false" customHeight="false" outlineLevel="0" collapsed="false">
      <c r="D729" s="69"/>
      <c r="E729" s="69"/>
      <c r="F729" s="69"/>
      <c r="G729" s="69"/>
    </row>
    <row r="730" s="66" customFormat="true" ht="12.75" hidden="false" customHeight="false" outlineLevel="0" collapsed="false">
      <c r="D730" s="69"/>
      <c r="E730" s="69"/>
      <c r="F730" s="69"/>
      <c r="G730" s="69"/>
    </row>
    <row r="731" s="66" customFormat="true" ht="12.75" hidden="false" customHeight="false" outlineLevel="0" collapsed="false">
      <c r="D731" s="69"/>
      <c r="E731" s="69"/>
      <c r="F731" s="69"/>
      <c r="G731" s="69"/>
    </row>
    <row r="732" s="66" customFormat="true" ht="12.75" hidden="false" customHeight="false" outlineLevel="0" collapsed="false">
      <c r="D732" s="69"/>
      <c r="E732" s="69"/>
      <c r="F732" s="69"/>
      <c r="G732" s="69"/>
    </row>
    <row r="733" s="66" customFormat="true" ht="12.75" hidden="false" customHeight="false" outlineLevel="0" collapsed="false">
      <c r="D733" s="69"/>
      <c r="E733" s="69"/>
      <c r="F733" s="69"/>
      <c r="G733" s="69"/>
    </row>
    <row r="734" s="66" customFormat="true" ht="12.75" hidden="false" customHeight="false" outlineLevel="0" collapsed="false">
      <c r="D734" s="69"/>
      <c r="E734" s="69"/>
      <c r="F734" s="69"/>
      <c r="G734" s="69"/>
    </row>
    <row r="735" s="66" customFormat="true" ht="12.75" hidden="false" customHeight="false" outlineLevel="0" collapsed="false">
      <c r="D735" s="69"/>
      <c r="E735" s="69"/>
      <c r="F735" s="69"/>
      <c r="G735" s="69"/>
    </row>
    <row r="736" s="66" customFormat="true" ht="12.75" hidden="false" customHeight="false" outlineLevel="0" collapsed="false">
      <c r="D736" s="69"/>
      <c r="E736" s="69"/>
      <c r="F736" s="69"/>
      <c r="G736" s="69"/>
    </row>
    <row r="737" s="66" customFormat="true" ht="12.75" hidden="false" customHeight="false" outlineLevel="0" collapsed="false">
      <c r="D737" s="69"/>
      <c r="E737" s="69"/>
      <c r="F737" s="69"/>
      <c r="G737" s="69"/>
    </row>
    <row r="738" s="66" customFormat="true" ht="12.75" hidden="false" customHeight="false" outlineLevel="0" collapsed="false">
      <c r="D738" s="69"/>
      <c r="E738" s="69"/>
      <c r="F738" s="69"/>
      <c r="G738" s="69"/>
    </row>
    <row r="739" s="66" customFormat="true" ht="12.75" hidden="false" customHeight="false" outlineLevel="0" collapsed="false">
      <c r="D739" s="69"/>
      <c r="E739" s="69"/>
      <c r="F739" s="69"/>
      <c r="G739" s="69"/>
    </row>
    <row r="740" s="66" customFormat="true" ht="12.75" hidden="false" customHeight="false" outlineLevel="0" collapsed="false">
      <c r="D740" s="69"/>
      <c r="E740" s="69"/>
      <c r="F740" s="69"/>
      <c r="G740" s="69"/>
    </row>
    <row r="741" s="66" customFormat="true" ht="12.75" hidden="false" customHeight="false" outlineLevel="0" collapsed="false">
      <c r="D741" s="69"/>
      <c r="E741" s="69"/>
      <c r="F741" s="69"/>
      <c r="G741" s="69"/>
    </row>
    <row r="742" s="66" customFormat="true" ht="12.75" hidden="false" customHeight="false" outlineLevel="0" collapsed="false">
      <c r="D742" s="69"/>
      <c r="E742" s="69"/>
      <c r="F742" s="69"/>
      <c r="G742" s="69"/>
    </row>
    <row r="743" s="66" customFormat="true" ht="12.75" hidden="false" customHeight="false" outlineLevel="0" collapsed="false">
      <c r="D743" s="69"/>
      <c r="E743" s="69"/>
      <c r="F743" s="69"/>
      <c r="G743" s="69"/>
    </row>
    <row r="744" s="66" customFormat="true" ht="12.75" hidden="false" customHeight="false" outlineLevel="0" collapsed="false">
      <c r="D744" s="69"/>
      <c r="E744" s="69"/>
      <c r="F744" s="69"/>
      <c r="G744" s="69"/>
    </row>
    <row r="745" s="66" customFormat="true" ht="12.75" hidden="false" customHeight="false" outlineLevel="0" collapsed="false">
      <c r="D745" s="69"/>
      <c r="E745" s="69"/>
      <c r="F745" s="69"/>
      <c r="G745" s="69"/>
    </row>
    <row r="746" s="66" customFormat="true" ht="12.75" hidden="false" customHeight="false" outlineLevel="0" collapsed="false">
      <c r="D746" s="69"/>
      <c r="E746" s="69"/>
      <c r="F746" s="69"/>
      <c r="G746" s="69"/>
    </row>
    <row r="747" s="66" customFormat="true" ht="12.75" hidden="false" customHeight="false" outlineLevel="0" collapsed="false">
      <c r="D747" s="69"/>
      <c r="E747" s="69"/>
      <c r="F747" s="69"/>
      <c r="G747" s="69"/>
    </row>
    <row r="748" s="66" customFormat="true" ht="12.75" hidden="false" customHeight="false" outlineLevel="0" collapsed="false">
      <c r="D748" s="69"/>
      <c r="E748" s="69"/>
      <c r="F748" s="69"/>
      <c r="G748" s="69"/>
    </row>
    <row r="749" s="66" customFormat="true" ht="12.75" hidden="false" customHeight="false" outlineLevel="0" collapsed="false">
      <c r="D749" s="69"/>
      <c r="E749" s="69"/>
      <c r="F749" s="69"/>
      <c r="G749" s="69"/>
    </row>
    <row r="750" s="66" customFormat="true" ht="12.75" hidden="false" customHeight="false" outlineLevel="0" collapsed="false">
      <c r="D750" s="69"/>
      <c r="E750" s="69"/>
      <c r="F750" s="69"/>
      <c r="G750" s="69"/>
    </row>
    <row r="751" s="66" customFormat="true" ht="12.75" hidden="false" customHeight="false" outlineLevel="0" collapsed="false">
      <c r="D751" s="69"/>
      <c r="E751" s="69"/>
      <c r="F751" s="69"/>
      <c r="G751" s="69"/>
    </row>
    <row r="752" s="66" customFormat="true" ht="12.75" hidden="false" customHeight="false" outlineLevel="0" collapsed="false">
      <c r="D752" s="69"/>
      <c r="E752" s="69"/>
      <c r="F752" s="69"/>
      <c r="G752" s="69"/>
    </row>
    <row r="753" s="66" customFormat="true" ht="12.75" hidden="false" customHeight="false" outlineLevel="0" collapsed="false">
      <c r="D753" s="69"/>
      <c r="E753" s="69"/>
      <c r="F753" s="69"/>
      <c r="G753" s="69"/>
    </row>
    <row r="754" s="66" customFormat="true" ht="12.75" hidden="false" customHeight="false" outlineLevel="0" collapsed="false">
      <c r="D754" s="69"/>
      <c r="E754" s="69"/>
      <c r="F754" s="69"/>
      <c r="G754" s="69"/>
    </row>
    <row r="755" s="66" customFormat="true" ht="12.75" hidden="false" customHeight="false" outlineLevel="0" collapsed="false">
      <c r="D755" s="69"/>
      <c r="E755" s="69"/>
      <c r="F755" s="69"/>
      <c r="G755" s="69"/>
    </row>
    <row r="756" s="66" customFormat="true" ht="12.75" hidden="false" customHeight="false" outlineLevel="0" collapsed="false">
      <c r="D756" s="69"/>
      <c r="E756" s="69"/>
      <c r="F756" s="69"/>
      <c r="G756" s="69"/>
    </row>
    <row r="757" s="66" customFormat="true" ht="12.75" hidden="false" customHeight="false" outlineLevel="0" collapsed="false">
      <c r="D757" s="69"/>
      <c r="E757" s="69"/>
      <c r="F757" s="69"/>
      <c r="G757" s="69"/>
    </row>
    <row r="758" s="66" customFormat="true" ht="12.75" hidden="false" customHeight="false" outlineLevel="0" collapsed="false">
      <c r="D758" s="69"/>
      <c r="E758" s="69"/>
      <c r="F758" s="69"/>
      <c r="G758" s="69"/>
    </row>
    <row r="759" s="66" customFormat="true" ht="12.75" hidden="false" customHeight="false" outlineLevel="0" collapsed="false">
      <c r="D759" s="69"/>
      <c r="E759" s="69"/>
      <c r="F759" s="69"/>
      <c r="G759" s="69"/>
    </row>
    <row r="760" s="66" customFormat="true" ht="12.75" hidden="false" customHeight="false" outlineLevel="0" collapsed="false">
      <c r="D760" s="69"/>
      <c r="E760" s="69"/>
      <c r="F760" s="69"/>
      <c r="G760" s="69"/>
    </row>
    <row r="761" s="66" customFormat="true" ht="12.75" hidden="false" customHeight="false" outlineLevel="0" collapsed="false">
      <c r="D761" s="69"/>
      <c r="E761" s="69"/>
      <c r="F761" s="69"/>
      <c r="G761" s="69"/>
    </row>
    <row r="762" s="66" customFormat="true" ht="12.75" hidden="false" customHeight="false" outlineLevel="0" collapsed="false">
      <c r="D762" s="69"/>
      <c r="E762" s="69"/>
      <c r="F762" s="69"/>
      <c r="G762" s="69"/>
    </row>
    <row r="763" s="66" customFormat="true" ht="12.75" hidden="false" customHeight="false" outlineLevel="0" collapsed="false">
      <c r="D763" s="69"/>
      <c r="E763" s="69"/>
      <c r="F763" s="69"/>
      <c r="G763" s="69"/>
    </row>
    <row r="764" s="66" customFormat="true" ht="12.75" hidden="false" customHeight="false" outlineLevel="0" collapsed="false">
      <c r="D764" s="69"/>
      <c r="E764" s="69"/>
      <c r="F764" s="69"/>
      <c r="G764" s="69"/>
    </row>
    <row r="765" s="66" customFormat="true" ht="12.75" hidden="false" customHeight="false" outlineLevel="0" collapsed="false">
      <c r="D765" s="69"/>
      <c r="E765" s="69"/>
      <c r="F765" s="69"/>
      <c r="G765" s="69"/>
    </row>
    <row r="766" s="66" customFormat="true" ht="12.75" hidden="false" customHeight="false" outlineLevel="0" collapsed="false">
      <c r="D766" s="69"/>
      <c r="E766" s="69"/>
      <c r="F766" s="69"/>
      <c r="G766" s="69"/>
    </row>
    <row r="767" s="66" customFormat="true" ht="12.75" hidden="false" customHeight="false" outlineLevel="0" collapsed="false">
      <c r="D767" s="69"/>
      <c r="E767" s="69"/>
      <c r="F767" s="69"/>
      <c r="G767" s="69"/>
    </row>
    <row r="768" s="66" customFormat="true" ht="12.75" hidden="false" customHeight="false" outlineLevel="0" collapsed="false">
      <c r="D768" s="69"/>
      <c r="E768" s="69"/>
      <c r="F768" s="69"/>
      <c r="G768" s="69"/>
    </row>
    <row r="769" s="66" customFormat="true" ht="12.75" hidden="false" customHeight="false" outlineLevel="0" collapsed="false">
      <c r="D769" s="69"/>
      <c r="E769" s="69"/>
      <c r="F769" s="69"/>
      <c r="G769" s="69"/>
    </row>
    <row r="770" s="66" customFormat="true" ht="12.75" hidden="false" customHeight="false" outlineLevel="0" collapsed="false">
      <c r="D770" s="69"/>
      <c r="E770" s="69"/>
      <c r="F770" s="69"/>
      <c r="G770" s="69"/>
    </row>
    <row r="771" s="66" customFormat="true" ht="12.75" hidden="false" customHeight="false" outlineLevel="0" collapsed="false">
      <c r="D771" s="69"/>
      <c r="E771" s="69"/>
      <c r="F771" s="69"/>
      <c r="G771" s="69"/>
    </row>
    <row r="772" s="66" customFormat="true" ht="12.75" hidden="false" customHeight="false" outlineLevel="0" collapsed="false">
      <c r="D772" s="69"/>
      <c r="E772" s="69"/>
      <c r="F772" s="69"/>
      <c r="G772" s="69"/>
    </row>
    <row r="773" s="66" customFormat="true" ht="12.75" hidden="false" customHeight="false" outlineLevel="0" collapsed="false">
      <c r="D773" s="69"/>
      <c r="E773" s="69"/>
      <c r="F773" s="69"/>
      <c r="G773" s="69"/>
    </row>
    <row r="774" s="66" customFormat="true" ht="12.75" hidden="false" customHeight="false" outlineLevel="0" collapsed="false">
      <c r="D774" s="69"/>
      <c r="E774" s="69"/>
      <c r="F774" s="69"/>
      <c r="G774" s="69"/>
    </row>
    <row r="775" s="66" customFormat="true" ht="12.75" hidden="false" customHeight="false" outlineLevel="0" collapsed="false">
      <c r="D775" s="69"/>
      <c r="E775" s="69"/>
      <c r="F775" s="69"/>
      <c r="G775" s="69"/>
    </row>
    <row r="776" s="66" customFormat="true" ht="12.75" hidden="false" customHeight="false" outlineLevel="0" collapsed="false">
      <c r="D776" s="69"/>
      <c r="E776" s="69"/>
      <c r="F776" s="69"/>
      <c r="G776" s="69"/>
    </row>
    <row r="777" s="66" customFormat="true" ht="12.75" hidden="false" customHeight="false" outlineLevel="0" collapsed="false">
      <c r="D777" s="69"/>
      <c r="E777" s="69"/>
      <c r="F777" s="69"/>
      <c r="G777" s="69"/>
    </row>
    <row r="778" s="66" customFormat="true" ht="12.75" hidden="false" customHeight="false" outlineLevel="0" collapsed="false">
      <c r="D778" s="69"/>
      <c r="E778" s="69"/>
      <c r="F778" s="69"/>
      <c r="G778" s="69"/>
    </row>
    <row r="779" s="66" customFormat="true" ht="12.75" hidden="false" customHeight="false" outlineLevel="0" collapsed="false">
      <c r="D779" s="69"/>
      <c r="E779" s="69"/>
      <c r="F779" s="69"/>
      <c r="G779" s="69"/>
    </row>
    <row r="780" s="66" customFormat="true" ht="12.75" hidden="false" customHeight="false" outlineLevel="0" collapsed="false">
      <c r="D780" s="69"/>
      <c r="E780" s="69"/>
      <c r="F780" s="69"/>
      <c r="G780" s="69"/>
    </row>
    <row r="781" s="66" customFormat="true" ht="12.75" hidden="false" customHeight="false" outlineLevel="0" collapsed="false">
      <c r="D781" s="69"/>
      <c r="E781" s="69"/>
      <c r="F781" s="69"/>
      <c r="G781" s="69"/>
    </row>
    <row r="782" s="66" customFormat="true" ht="12.75" hidden="false" customHeight="false" outlineLevel="0" collapsed="false">
      <c r="D782" s="69"/>
      <c r="E782" s="69"/>
      <c r="F782" s="69"/>
      <c r="G782" s="69"/>
    </row>
    <row r="783" s="66" customFormat="true" ht="12.75" hidden="false" customHeight="false" outlineLevel="0" collapsed="false">
      <c r="D783" s="69"/>
      <c r="E783" s="69"/>
      <c r="F783" s="69"/>
      <c r="G783" s="69"/>
    </row>
    <row r="784" s="66" customFormat="true" ht="12.75" hidden="false" customHeight="false" outlineLevel="0" collapsed="false">
      <c r="D784" s="69"/>
      <c r="E784" s="69"/>
      <c r="F784" s="69"/>
      <c r="G784" s="69"/>
    </row>
    <row r="785" s="66" customFormat="true" ht="12.75" hidden="false" customHeight="false" outlineLevel="0" collapsed="false">
      <c r="D785" s="69"/>
      <c r="E785" s="69"/>
      <c r="F785" s="69"/>
      <c r="G785" s="69"/>
    </row>
    <row r="786" s="66" customFormat="true" ht="12.75" hidden="false" customHeight="false" outlineLevel="0" collapsed="false">
      <c r="D786" s="69"/>
      <c r="E786" s="69"/>
      <c r="F786" s="69"/>
      <c r="G786" s="69"/>
    </row>
    <row r="787" s="66" customFormat="true" ht="12.75" hidden="false" customHeight="false" outlineLevel="0" collapsed="false">
      <c r="D787" s="69"/>
      <c r="E787" s="69"/>
      <c r="F787" s="69"/>
      <c r="G787" s="69"/>
    </row>
    <row r="788" s="66" customFormat="true" ht="12.75" hidden="false" customHeight="false" outlineLevel="0" collapsed="false">
      <c r="D788" s="69"/>
      <c r="E788" s="69"/>
      <c r="F788" s="69"/>
      <c r="G788" s="69"/>
    </row>
    <row r="789" s="66" customFormat="true" ht="12.75" hidden="false" customHeight="false" outlineLevel="0" collapsed="false">
      <c r="D789" s="69"/>
      <c r="E789" s="69"/>
      <c r="F789" s="69"/>
      <c r="G789" s="69"/>
    </row>
    <row r="790" s="66" customFormat="true" ht="12.75" hidden="false" customHeight="false" outlineLevel="0" collapsed="false">
      <c r="D790" s="69"/>
      <c r="E790" s="69"/>
      <c r="F790" s="69"/>
      <c r="G790" s="69"/>
    </row>
    <row r="791" s="66" customFormat="true" ht="12.75" hidden="false" customHeight="false" outlineLevel="0" collapsed="false">
      <c r="D791" s="69"/>
      <c r="E791" s="69"/>
      <c r="F791" s="69"/>
      <c r="G791" s="69"/>
    </row>
    <row r="792" s="66" customFormat="true" ht="12.75" hidden="false" customHeight="false" outlineLevel="0" collapsed="false">
      <c r="D792" s="69"/>
      <c r="E792" s="69"/>
      <c r="F792" s="69"/>
      <c r="G792" s="69"/>
    </row>
    <row r="793" s="66" customFormat="true" ht="12.75" hidden="false" customHeight="false" outlineLevel="0" collapsed="false">
      <c r="D793" s="69"/>
      <c r="E793" s="69"/>
      <c r="F793" s="69"/>
      <c r="G793" s="69"/>
    </row>
    <row r="794" s="66" customFormat="true" ht="12.75" hidden="false" customHeight="false" outlineLevel="0" collapsed="false">
      <c r="D794" s="69"/>
      <c r="E794" s="69"/>
      <c r="F794" s="69"/>
      <c r="G794" s="69"/>
    </row>
    <row r="795" s="66" customFormat="true" ht="12.75" hidden="false" customHeight="false" outlineLevel="0" collapsed="false">
      <c r="D795" s="69"/>
      <c r="E795" s="69"/>
      <c r="F795" s="69"/>
      <c r="G795" s="69"/>
    </row>
    <row r="796" s="66" customFormat="true" ht="12.75" hidden="false" customHeight="false" outlineLevel="0" collapsed="false">
      <c r="D796" s="69"/>
      <c r="E796" s="69"/>
      <c r="F796" s="69"/>
      <c r="G796" s="69"/>
    </row>
    <row r="797" s="66" customFormat="true" ht="12.75" hidden="false" customHeight="false" outlineLevel="0" collapsed="false">
      <c r="D797" s="69"/>
      <c r="E797" s="69"/>
      <c r="F797" s="69"/>
      <c r="G797" s="69"/>
    </row>
    <row r="798" s="66" customFormat="true" ht="12.75" hidden="false" customHeight="false" outlineLevel="0" collapsed="false">
      <c r="D798" s="69"/>
      <c r="E798" s="69"/>
      <c r="F798" s="69"/>
      <c r="G798" s="69"/>
    </row>
    <row r="799" s="66" customFormat="true" ht="12.75" hidden="false" customHeight="false" outlineLevel="0" collapsed="false">
      <c r="D799" s="69"/>
      <c r="E799" s="69"/>
      <c r="F799" s="69"/>
      <c r="G799" s="69"/>
    </row>
    <row r="800" s="66" customFormat="true" ht="12.75" hidden="false" customHeight="false" outlineLevel="0" collapsed="false">
      <c r="D800" s="69"/>
      <c r="E800" s="69"/>
      <c r="F800" s="69"/>
      <c r="G800" s="69"/>
    </row>
    <row r="801" s="66" customFormat="true" ht="12.75" hidden="false" customHeight="false" outlineLevel="0" collapsed="false">
      <c r="D801" s="69"/>
      <c r="E801" s="69"/>
      <c r="F801" s="69"/>
      <c r="G801" s="69"/>
    </row>
    <row r="802" s="66" customFormat="true" ht="12.75" hidden="false" customHeight="false" outlineLevel="0" collapsed="false">
      <c r="D802" s="69"/>
      <c r="E802" s="69"/>
      <c r="F802" s="69"/>
      <c r="G802" s="69"/>
    </row>
    <row r="803" s="66" customFormat="true" ht="12.75" hidden="false" customHeight="false" outlineLevel="0" collapsed="false">
      <c r="D803" s="69"/>
      <c r="E803" s="69"/>
      <c r="F803" s="69"/>
      <c r="G803" s="69"/>
    </row>
    <row r="804" s="66" customFormat="true" ht="12.75" hidden="false" customHeight="false" outlineLevel="0" collapsed="false">
      <c r="D804" s="69"/>
      <c r="E804" s="69"/>
      <c r="F804" s="69"/>
      <c r="G804" s="69"/>
    </row>
    <row r="805" s="66" customFormat="true" ht="12.75" hidden="false" customHeight="false" outlineLevel="0" collapsed="false">
      <c r="D805" s="69"/>
      <c r="E805" s="69"/>
      <c r="F805" s="69"/>
      <c r="G805" s="69"/>
    </row>
    <row r="806" s="66" customFormat="true" ht="12.75" hidden="false" customHeight="false" outlineLevel="0" collapsed="false">
      <c r="D806" s="69"/>
      <c r="E806" s="69"/>
      <c r="F806" s="69"/>
      <c r="G806" s="69"/>
    </row>
    <row r="807" s="66" customFormat="true" ht="12.75" hidden="false" customHeight="false" outlineLevel="0" collapsed="false">
      <c r="D807" s="69"/>
      <c r="E807" s="69"/>
      <c r="F807" s="69"/>
      <c r="G807" s="69"/>
    </row>
    <row r="808" s="66" customFormat="true" ht="12.75" hidden="false" customHeight="false" outlineLevel="0" collapsed="false">
      <c r="D808" s="69"/>
      <c r="E808" s="69"/>
      <c r="F808" s="69"/>
      <c r="G808" s="69"/>
    </row>
    <row r="809" s="66" customFormat="true" ht="12.75" hidden="false" customHeight="false" outlineLevel="0" collapsed="false">
      <c r="D809" s="69"/>
      <c r="E809" s="69"/>
      <c r="F809" s="69"/>
      <c r="G809" s="69"/>
    </row>
    <row r="810" s="66" customFormat="true" ht="12.75" hidden="false" customHeight="false" outlineLevel="0" collapsed="false">
      <c r="D810" s="69"/>
      <c r="E810" s="69"/>
      <c r="F810" s="69"/>
      <c r="G810" s="69"/>
    </row>
    <row r="811" s="66" customFormat="true" ht="12.75" hidden="false" customHeight="false" outlineLevel="0" collapsed="false">
      <c r="D811" s="69"/>
      <c r="E811" s="69"/>
      <c r="F811" s="69"/>
      <c r="G811" s="69"/>
    </row>
    <row r="812" s="66" customFormat="true" ht="12.75" hidden="false" customHeight="false" outlineLevel="0" collapsed="false">
      <c r="D812" s="69"/>
      <c r="E812" s="69"/>
      <c r="F812" s="69"/>
      <c r="G812" s="69"/>
    </row>
    <row r="813" s="66" customFormat="true" ht="12.75" hidden="false" customHeight="false" outlineLevel="0" collapsed="false">
      <c r="D813" s="69"/>
      <c r="E813" s="69"/>
      <c r="F813" s="69"/>
      <c r="G813" s="69"/>
    </row>
    <row r="814" s="66" customFormat="true" ht="12.75" hidden="false" customHeight="false" outlineLevel="0" collapsed="false">
      <c r="D814" s="69"/>
      <c r="E814" s="69"/>
      <c r="F814" s="69"/>
      <c r="G814" s="69"/>
    </row>
    <row r="815" s="66" customFormat="true" ht="12.75" hidden="false" customHeight="false" outlineLevel="0" collapsed="false">
      <c r="D815" s="69"/>
      <c r="E815" s="69"/>
      <c r="F815" s="69"/>
      <c r="G815" s="69"/>
    </row>
    <row r="816" s="66" customFormat="true" ht="12.75" hidden="false" customHeight="false" outlineLevel="0" collapsed="false">
      <c r="D816" s="69"/>
      <c r="E816" s="69"/>
      <c r="F816" s="69"/>
      <c r="G816" s="69"/>
    </row>
    <row r="817" s="66" customFormat="true" ht="12.75" hidden="false" customHeight="false" outlineLevel="0" collapsed="false">
      <c r="D817" s="69"/>
      <c r="E817" s="69"/>
      <c r="F817" s="69"/>
      <c r="G817" s="69"/>
    </row>
    <row r="818" s="66" customFormat="true" ht="12.75" hidden="false" customHeight="false" outlineLevel="0" collapsed="false">
      <c r="D818" s="69"/>
      <c r="E818" s="69"/>
      <c r="F818" s="69"/>
      <c r="G818" s="69"/>
    </row>
    <row r="819" s="66" customFormat="true" ht="12.75" hidden="false" customHeight="false" outlineLevel="0" collapsed="false">
      <c r="D819" s="69"/>
      <c r="E819" s="69"/>
      <c r="F819" s="69"/>
      <c r="G819" s="69"/>
    </row>
    <row r="820" s="66" customFormat="true" ht="12.75" hidden="false" customHeight="false" outlineLevel="0" collapsed="false">
      <c r="D820" s="69"/>
      <c r="E820" s="69"/>
      <c r="F820" s="69"/>
      <c r="G820" s="69"/>
    </row>
    <row r="821" s="66" customFormat="true" ht="12.75" hidden="false" customHeight="false" outlineLevel="0" collapsed="false">
      <c r="D821" s="69"/>
      <c r="E821" s="69"/>
      <c r="F821" s="69"/>
      <c r="G821" s="69"/>
    </row>
    <row r="822" s="66" customFormat="true" ht="12.75" hidden="false" customHeight="false" outlineLevel="0" collapsed="false">
      <c r="D822" s="69"/>
      <c r="E822" s="69"/>
      <c r="F822" s="69"/>
      <c r="G822" s="69"/>
    </row>
    <row r="823" s="66" customFormat="true" ht="12.75" hidden="false" customHeight="false" outlineLevel="0" collapsed="false">
      <c r="D823" s="69"/>
      <c r="E823" s="69"/>
      <c r="F823" s="69"/>
      <c r="G823" s="69"/>
    </row>
    <row r="824" s="66" customFormat="true" ht="12.75" hidden="false" customHeight="false" outlineLevel="0" collapsed="false">
      <c r="D824" s="69"/>
      <c r="E824" s="69"/>
      <c r="F824" s="69"/>
      <c r="G824" s="69"/>
    </row>
    <row r="825" s="66" customFormat="true" ht="12.75" hidden="false" customHeight="false" outlineLevel="0" collapsed="false">
      <c r="D825" s="69"/>
      <c r="E825" s="69"/>
      <c r="F825" s="69"/>
      <c r="G825" s="69"/>
    </row>
    <row r="826" s="66" customFormat="true" ht="12.75" hidden="false" customHeight="false" outlineLevel="0" collapsed="false">
      <c r="D826" s="69"/>
      <c r="E826" s="69"/>
      <c r="F826" s="69"/>
      <c r="G826" s="69"/>
    </row>
    <row r="827" s="66" customFormat="true" ht="12.75" hidden="false" customHeight="false" outlineLevel="0" collapsed="false">
      <c r="D827" s="69"/>
      <c r="E827" s="69"/>
      <c r="F827" s="69"/>
      <c r="G827" s="69"/>
    </row>
    <row r="828" s="66" customFormat="true" ht="12.75" hidden="false" customHeight="false" outlineLevel="0" collapsed="false">
      <c r="D828" s="69"/>
      <c r="E828" s="69"/>
      <c r="F828" s="69"/>
      <c r="G828" s="69"/>
    </row>
    <row r="829" s="66" customFormat="true" ht="12.75" hidden="false" customHeight="false" outlineLevel="0" collapsed="false">
      <c r="D829" s="69"/>
      <c r="E829" s="69"/>
      <c r="F829" s="69"/>
      <c r="G829" s="69"/>
    </row>
    <row r="830" s="66" customFormat="true" ht="12.75" hidden="false" customHeight="false" outlineLevel="0" collapsed="false">
      <c r="D830" s="69"/>
      <c r="E830" s="69"/>
      <c r="F830" s="69"/>
      <c r="G830" s="69"/>
    </row>
    <row r="831" s="66" customFormat="true" ht="12.75" hidden="false" customHeight="false" outlineLevel="0" collapsed="false">
      <c r="D831" s="69"/>
      <c r="E831" s="69"/>
      <c r="F831" s="69"/>
      <c r="G831" s="69"/>
    </row>
    <row r="832" s="66" customFormat="true" ht="12.75" hidden="false" customHeight="false" outlineLevel="0" collapsed="false">
      <c r="D832" s="69"/>
      <c r="E832" s="69"/>
      <c r="F832" s="69"/>
      <c r="G832" s="69"/>
    </row>
    <row r="833" s="66" customFormat="true" ht="12.75" hidden="false" customHeight="false" outlineLevel="0" collapsed="false">
      <c r="D833" s="69"/>
      <c r="E833" s="69"/>
      <c r="F833" s="69"/>
      <c r="G833" s="69"/>
    </row>
    <row r="834" s="66" customFormat="true" ht="12.75" hidden="false" customHeight="false" outlineLevel="0" collapsed="false">
      <c r="D834" s="69"/>
      <c r="E834" s="69"/>
      <c r="F834" s="69"/>
      <c r="G834" s="69"/>
    </row>
    <row r="835" s="66" customFormat="true" ht="12.75" hidden="false" customHeight="false" outlineLevel="0" collapsed="false">
      <c r="D835" s="69"/>
      <c r="E835" s="69"/>
      <c r="F835" s="69"/>
      <c r="G835" s="69"/>
    </row>
    <row r="836" s="66" customFormat="true" ht="12.75" hidden="false" customHeight="false" outlineLevel="0" collapsed="false">
      <c r="D836" s="69"/>
      <c r="E836" s="69"/>
      <c r="F836" s="69"/>
      <c r="G836" s="69"/>
    </row>
    <row r="837" s="66" customFormat="true" ht="12.75" hidden="false" customHeight="false" outlineLevel="0" collapsed="false">
      <c r="D837" s="69"/>
      <c r="E837" s="69"/>
      <c r="F837" s="69"/>
      <c r="G837" s="69"/>
    </row>
    <row r="838" s="66" customFormat="true" ht="12.75" hidden="false" customHeight="false" outlineLevel="0" collapsed="false">
      <c r="D838" s="69"/>
      <c r="E838" s="69"/>
      <c r="F838" s="69"/>
      <c r="G838" s="69"/>
    </row>
    <row r="839" s="66" customFormat="true" ht="12.75" hidden="false" customHeight="false" outlineLevel="0" collapsed="false">
      <c r="D839" s="69"/>
      <c r="E839" s="69"/>
      <c r="F839" s="69"/>
      <c r="G839" s="69"/>
    </row>
    <row r="840" s="66" customFormat="true" ht="12.75" hidden="false" customHeight="false" outlineLevel="0" collapsed="false">
      <c r="D840" s="69"/>
      <c r="E840" s="69"/>
      <c r="F840" s="69"/>
      <c r="G840" s="69"/>
    </row>
    <row r="841" s="66" customFormat="true" ht="12.75" hidden="false" customHeight="false" outlineLevel="0" collapsed="false">
      <c r="D841" s="69"/>
      <c r="E841" s="69"/>
      <c r="F841" s="69"/>
      <c r="G841" s="69"/>
    </row>
    <row r="842" s="66" customFormat="true" ht="12.75" hidden="false" customHeight="false" outlineLevel="0" collapsed="false">
      <c r="D842" s="69"/>
      <c r="E842" s="69"/>
      <c r="F842" s="69"/>
      <c r="G842" s="69"/>
    </row>
    <row r="843" s="66" customFormat="true" ht="12.75" hidden="false" customHeight="false" outlineLevel="0" collapsed="false">
      <c r="D843" s="69"/>
      <c r="E843" s="69"/>
      <c r="F843" s="69"/>
      <c r="G843" s="69"/>
    </row>
    <row r="844" s="66" customFormat="true" ht="12.75" hidden="false" customHeight="false" outlineLevel="0" collapsed="false">
      <c r="D844" s="69"/>
      <c r="E844" s="69"/>
      <c r="F844" s="69"/>
      <c r="G844" s="69"/>
    </row>
    <row r="845" s="66" customFormat="true" ht="12.75" hidden="false" customHeight="false" outlineLevel="0" collapsed="false">
      <c r="D845" s="69"/>
      <c r="E845" s="69"/>
      <c r="F845" s="69"/>
      <c r="G845" s="69"/>
    </row>
    <row r="846" s="66" customFormat="true" ht="12.75" hidden="false" customHeight="false" outlineLevel="0" collapsed="false">
      <c r="D846" s="69"/>
      <c r="E846" s="69"/>
      <c r="F846" s="69"/>
      <c r="G846" s="69"/>
    </row>
    <row r="847" s="66" customFormat="true" ht="12.75" hidden="false" customHeight="false" outlineLevel="0" collapsed="false">
      <c r="D847" s="69"/>
      <c r="E847" s="69"/>
      <c r="F847" s="69"/>
      <c r="G847" s="69"/>
    </row>
    <row r="848" s="66" customFormat="true" ht="12.75" hidden="false" customHeight="false" outlineLevel="0" collapsed="false">
      <c r="D848" s="69"/>
      <c r="E848" s="69"/>
      <c r="F848" s="69"/>
      <c r="G848" s="69"/>
    </row>
    <row r="849" s="66" customFormat="true" ht="12.75" hidden="false" customHeight="false" outlineLevel="0" collapsed="false">
      <c r="D849" s="69"/>
      <c r="E849" s="69"/>
      <c r="F849" s="69"/>
      <c r="G849" s="69"/>
    </row>
    <row r="850" s="66" customFormat="true" ht="12.75" hidden="false" customHeight="false" outlineLevel="0" collapsed="false">
      <c r="D850" s="69"/>
      <c r="E850" s="69"/>
      <c r="F850" s="69"/>
      <c r="G850" s="69"/>
    </row>
    <row r="851" s="66" customFormat="true" ht="12.75" hidden="false" customHeight="false" outlineLevel="0" collapsed="false">
      <c r="D851" s="69"/>
      <c r="E851" s="69"/>
      <c r="F851" s="69"/>
      <c r="G851" s="69"/>
    </row>
    <row r="852" s="66" customFormat="true" ht="12.75" hidden="false" customHeight="false" outlineLevel="0" collapsed="false">
      <c r="D852" s="69"/>
      <c r="E852" s="69"/>
      <c r="F852" s="69"/>
      <c r="G852" s="69"/>
    </row>
    <row r="853" s="66" customFormat="true" ht="12.75" hidden="false" customHeight="false" outlineLevel="0" collapsed="false">
      <c r="D853" s="69"/>
      <c r="E853" s="69"/>
      <c r="F853" s="69"/>
      <c r="G853" s="69"/>
    </row>
    <row r="854" s="66" customFormat="true" ht="12.75" hidden="false" customHeight="false" outlineLevel="0" collapsed="false">
      <c r="D854" s="69"/>
      <c r="E854" s="69"/>
      <c r="F854" s="69"/>
      <c r="G854" s="69"/>
    </row>
    <row r="855" s="66" customFormat="true" ht="12.75" hidden="false" customHeight="false" outlineLevel="0" collapsed="false">
      <c r="D855" s="69"/>
      <c r="E855" s="69"/>
      <c r="F855" s="69"/>
      <c r="G855" s="69"/>
    </row>
    <row r="856" s="66" customFormat="true" ht="12.75" hidden="false" customHeight="false" outlineLevel="0" collapsed="false">
      <c r="D856" s="69"/>
      <c r="E856" s="69"/>
      <c r="F856" s="69"/>
      <c r="G856" s="69"/>
    </row>
    <row r="857" s="66" customFormat="true" ht="12.75" hidden="false" customHeight="false" outlineLevel="0" collapsed="false">
      <c r="D857" s="69"/>
      <c r="E857" s="69"/>
      <c r="F857" s="69"/>
      <c r="G857" s="69"/>
    </row>
    <row r="858" s="66" customFormat="true" ht="12.75" hidden="false" customHeight="false" outlineLevel="0" collapsed="false">
      <c r="D858" s="69"/>
      <c r="E858" s="69"/>
      <c r="F858" s="69"/>
      <c r="G858" s="69"/>
    </row>
    <row r="859" s="66" customFormat="true" ht="12.75" hidden="false" customHeight="false" outlineLevel="0" collapsed="false">
      <c r="D859" s="69"/>
      <c r="E859" s="69"/>
      <c r="F859" s="69"/>
      <c r="G859" s="69"/>
    </row>
    <row r="860" s="66" customFormat="true" ht="12.75" hidden="false" customHeight="false" outlineLevel="0" collapsed="false">
      <c r="D860" s="69"/>
      <c r="E860" s="69"/>
      <c r="F860" s="69"/>
      <c r="G860" s="69"/>
    </row>
    <row r="861" s="66" customFormat="true" ht="12.75" hidden="false" customHeight="false" outlineLevel="0" collapsed="false">
      <c r="D861" s="69"/>
      <c r="E861" s="69"/>
      <c r="F861" s="69"/>
      <c r="G861" s="69"/>
    </row>
    <row r="862" s="66" customFormat="true" ht="12.75" hidden="false" customHeight="false" outlineLevel="0" collapsed="false">
      <c r="D862" s="69"/>
      <c r="E862" s="69"/>
      <c r="F862" s="69"/>
      <c r="G862" s="69"/>
    </row>
    <row r="863" s="66" customFormat="true" ht="12.75" hidden="false" customHeight="false" outlineLevel="0" collapsed="false">
      <c r="D863" s="69"/>
      <c r="E863" s="69"/>
      <c r="F863" s="69"/>
      <c r="G863" s="69"/>
    </row>
    <row r="864" s="66" customFormat="true" ht="12.75" hidden="false" customHeight="false" outlineLevel="0" collapsed="false">
      <c r="D864" s="69"/>
      <c r="E864" s="69"/>
      <c r="F864" s="69"/>
      <c r="G864" s="69"/>
    </row>
    <row r="865" s="66" customFormat="true" ht="12.75" hidden="false" customHeight="false" outlineLevel="0" collapsed="false">
      <c r="D865" s="69"/>
      <c r="E865" s="69"/>
      <c r="F865" s="69"/>
      <c r="G865" s="69"/>
    </row>
    <row r="866" s="66" customFormat="true" ht="12.75" hidden="false" customHeight="false" outlineLevel="0" collapsed="false">
      <c r="D866" s="69"/>
      <c r="E866" s="69"/>
      <c r="F866" s="69"/>
      <c r="G866" s="69"/>
    </row>
    <row r="867" s="66" customFormat="true" ht="12.75" hidden="false" customHeight="false" outlineLevel="0" collapsed="false">
      <c r="D867" s="69"/>
      <c r="E867" s="69"/>
      <c r="F867" s="69"/>
      <c r="G867" s="69"/>
    </row>
    <row r="868" s="66" customFormat="true" ht="12.75" hidden="false" customHeight="false" outlineLevel="0" collapsed="false">
      <c r="D868" s="69"/>
      <c r="E868" s="69"/>
      <c r="F868" s="69"/>
      <c r="G868" s="69"/>
    </row>
    <row r="869" s="66" customFormat="true" ht="12.75" hidden="false" customHeight="false" outlineLevel="0" collapsed="false">
      <c r="D869" s="69"/>
      <c r="E869" s="69"/>
      <c r="F869" s="69"/>
      <c r="G869" s="69"/>
    </row>
    <row r="870" s="66" customFormat="true" ht="12.75" hidden="false" customHeight="false" outlineLevel="0" collapsed="false">
      <c r="D870" s="69"/>
      <c r="E870" s="69"/>
      <c r="F870" s="69"/>
      <c r="G870" s="69"/>
    </row>
    <row r="871" s="66" customFormat="true" ht="12.75" hidden="false" customHeight="false" outlineLevel="0" collapsed="false">
      <c r="D871" s="69"/>
      <c r="E871" s="69"/>
      <c r="F871" s="69"/>
      <c r="G871" s="69"/>
    </row>
    <row r="872" s="66" customFormat="true" ht="12.75" hidden="false" customHeight="false" outlineLevel="0" collapsed="false">
      <c r="D872" s="69"/>
      <c r="E872" s="69"/>
      <c r="F872" s="69"/>
      <c r="G872" s="69"/>
    </row>
    <row r="873" s="66" customFormat="true" ht="12.75" hidden="false" customHeight="false" outlineLevel="0" collapsed="false">
      <c r="D873" s="69"/>
      <c r="E873" s="69"/>
      <c r="F873" s="69"/>
      <c r="G873" s="69"/>
    </row>
    <row r="874" s="66" customFormat="true" ht="12.75" hidden="false" customHeight="false" outlineLevel="0" collapsed="false">
      <c r="D874" s="69"/>
      <c r="E874" s="69"/>
      <c r="F874" s="69"/>
      <c r="G874" s="69"/>
    </row>
    <row r="875" s="66" customFormat="true" ht="12.75" hidden="false" customHeight="false" outlineLevel="0" collapsed="false">
      <c r="D875" s="69"/>
      <c r="E875" s="69"/>
      <c r="F875" s="69"/>
      <c r="G875" s="69"/>
    </row>
    <row r="876" s="66" customFormat="true" ht="12.75" hidden="false" customHeight="false" outlineLevel="0" collapsed="false">
      <c r="D876" s="69"/>
      <c r="E876" s="69"/>
      <c r="F876" s="69"/>
      <c r="G876" s="69"/>
    </row>
    <row r="877" s="66" customFormat="true" ht="12.75" hidden="false" customHeight="false" outlineLevel="0" collapsed="false">
      <c r="D877" s="69"/>
      <c r="E877" s="69"/>
      <c r="F877" s="69"/>
      <c r="G877" s="69"/>
    </row>
    <row r="878" s="66" customFormat="true" ht="12.75" hidden="false" customHeight="false" outlineLevel="0" collapsed="false">
      <c r="D878" s="69"/>
      <c r="E878" s="69"/>
      <c r="F878" s="69"/>
      <c r="G878" s="69"/>
    </row>
    <row r="879" s="66" customFormat="true" ht="12.75" hidden="false" customHeight="false" outlineLevel="0" collapsed="false">
      <c r="D879" s="69"/>
      <c r="E879" s="69"/>
      <c r="F879" s="69"/>
      <c r="G879" s="69"/>
    </row>
    <row r="880" s="66" customFormat="true" ht="12.75" hidden="false" customHeight="false" outlineLevel="0" collapsed="false">
      <c r="D880" s="69"/>
      <c r="E880" s="69"/>
      <c r="F880" s="69"/>
      <c r="G880" s="69"/>
    </row>
    <row r="881" s="66" customFormat="true" ht="12.75" hidden="false" customHeight="false" outlineLevel="0" collapsed="false">
      <c r="D881" s="69"/>
      <c r="E881" s="69"/>
      <c r="F881" s="69"/>
      <c r="G881" s="69"/>
    </row>
    <row r="882" s="66" customFormat="true" ht="12.75" hidden="false" customHeight="false" outlineLevel="0" collapsed="false">
      <c r="D882" s="69"/>
      <c r="E882" s="69"/>
      <c r="F882" s="69"/>
      <c r="G882" s="69"/>
    </row>
    <row r="883" s="66" customFormat="true" ht="12.75" hidden="false" customHeight="false" outlineLevel="0" collapsed="false">
      <c r="D883" s="69"/>
      <c r="E883" s="69"/>
      <c r="F883" s="69"/>
      <c r="G883" s="69"/>
    </row>
    <row r="884" s="66" customFormat="true" ht="12.75" hidden="false" customHeight="false" outlineLevel="0" collapsed="false">
      <c r="D884" s="69"/>
      <c r="E884" s="69"/>
      <c r="F884" s="69"/>
      <c r="G884" s="69"/>
    </row>
    <row r="885" s="66" customFormat="true" ht="12.75" hidden="false" customHeight="false" outlineLevel="0" collapsed="false">
      <c r="D885" s="69"/>
      <c r="E885" s="69"/>
      <c r="F885" s="69"/>
      <c r="G885" s="69"/>
    </row>
    <row r="886" s="66" customFormat="true" ht="12.75" hidden="false" customHeight="false" outlineLevel="0" collapsed="false">
      <c r="D886" s="69"/>
      <c r="E886" s="69"/>
      <c r="F886" s="69"/>
      <c r="G886" s="69"/>
    </row>
    <row r="887" s="66" customFormat="true" ht="12.75" hidden="false" customHeight="false" outlineLevel="0" collapsed="false">
      <c r="D887" s="69"/>
      <c r="E887" s="69"/>
      <c r="F887" s="69"/>
      <c r="G887" s="69"/>
    </row>
    <row r="888" s="66" customFormat="true" ht="12.75" hidden="false" customHeight="false" outlineLevel="0" collapsed="false">
      <c r="D888" s="69"/>
      <c r="E888" s="69"/>
      <c r="F888" s="69"/>
      <c r="G888" s="69"/>
    </row>
    <row r="889" s="66" customFormat="true" ht="12.75" hidden="false" customHeight="false" outlineLevel="0" collapsed="false">
      <c r="D889" s="69"/>
      <c r="E889" s="69"/>
      <c r="F889" s="69"/>
      <c r="G889" s="69"/>
    </row>
    <row r="890" s="66" customFormat="true" ht="12.75" hidden="false" customHeight="false" outlineLevel="0" collapsed="false">
      <c r="D890" s="69"/>
      <c r="E890" s="69"/>
      <c r="F890" s="69"/>
      <c r="G890" s="69"/>
    </row>
    <row r="891" s="66" customFormat="true" ht="12.75" hidden="false" customHeight="false" outlineLevel="0" collapsed="false">
      <c r="D891" s="69"/>
      <c r="E891" s="69"/>
      <c r="F891" s="69"/>
      <c r="G891" s="69"/>
    </row>
    <row r="892" s="66" customFormat="true" ht="12.75" hidden="false" customHeight="false" outlineLevel="0" collapsed="false">
      <c r="D892" s="69"/>
      <c r="E892" s="69"/>
      <c r="F892" s="69"/>
      <c r="G892" s="69"/>
    </row>
    <row r="893" s="66" customFormat="true" ht="12.75" hidden="false" customHeight="false" outlineLevel="0" collapsed="false">
      <c r="D893" s="69"/>
      <c r="E893" s="69"/>
      <c r="F893" s="69"/>
      <c r="G893" s="69"/>
    </row>
    <row r="894" s="66" customFormat="true" ht="12.75" hidden="false" customHeight="false" outlineLevel="0" collapsed="false">
      <c r="D894" s="69"/>
      <c r="E894" s="69"/>
      <c r="F894" s="69"/>
      <c r="G894" s="69"/>
    </row>
    <row r="895" s="66" customFormat="true" ht="12.75" hidden="false" customHeight="false" outlineLevel="0" collapsed="false">
      <c r="D895" s="69"/>
      <c r="E895" s="69"/>
      <c r="F895" s="69"/>
      <c r="G895" s="69"/>
    </row>
    <row r="896" s="66" customFormat="true" ht="12.75" hidden="false" customHeight="false" outlineLevel="0" collapsed="false">
      <c r="D896" s="69"/>
      <c r="E896" s="69"/>
      <c r="F896" s="69"/>
      <c r="G896" s="69"/>
    </row>
    <row r="897" s="66" customFormat="true" ht="12.75" hidden="false" customHeight="false" outlineLevel="0" collapsed="false">
      <c r="D897" s="69"/>
      <c r="E897" s="69"/>
      <c r="F897" s="69"/>
      <c r="G897" s="69"/>
    </row>
    <row r="898" s="66" customFormat="true" ht="12.75" hidden="false" customHeight="false" outlineLevel="0" collapsed="false">
      <c r="D898" s="69"/>
      <c r="E898" s="69"/>
      <c r="F898" s="69"/>
      <c r="G898" s="69"/>
    </row>
    <row r="899" s="66" customFormat="true" ht="12.75" hidden="false" customHeight="false" outlineLevel="0" collapsed="false">
      <c r="D899" s="69"/>
      <c r="E899" s="69"/>
      <c r="F899" s="69"/>
      <c r="G899" s="69"/>
    </row>
    <row r="900" s="66" customFormat="true" ht="12.75" hidden="false" customHeight="false" outlineLevel="0" collapsed="false">
      <c r="D900" s="69"/>
      <c r="E900" s="69"/>
      <c r="F900" s="69"/>
      <c r="G900" s="69"/>
    </row>
    <row r="901" s="66" customFormat="true" ht="12.75" hidden="false" customHeight="false" outlineLevel="0" collapsed="false">
      <c r="D901" s="69"/>
      <c r="E901" s="69"/>
      <c r="F901" s="69"/>
      <c r="G901" s="69"/>
    </row>
    <row r="902" s="66" customFormat="true" ht="12.75" hidden="false" customHeight="false" outlineLevel="0" collapsed="false">
      <c r="D902" s="69"/>
      <c r="E902" s="69"/>
      <c r="F902" s="69"/>
      <c r="G902" s="69"/>
    </row>
    <row r="903" s="66" customFormat="true" ht="12.75" hidden="false" customHeight="false" outlineLevel="0" collapsed="false">
      <c r="D903" s="69"/>
      <c r="E903" s="69"/>
      <c r="F903" s="69"/>
      <c r="G903" s="69"/>
    </row>
    <row r="904" s="66" customFormat="true" ht="12.75" hidden="false" customHeight="false" outlineLevel="0" collapsed="false">
      <c r="D904" s="69"/>
      <c r="E904" s="69"/>
      <c r="F904" s="69"/>
      <c r="G904" s="69"/>
    </row>
    <row r="905" s="66" customFormat="true" ht="12.75" hidden="false" customHeight="false" outlineLevel="0" collapsed="false">
      <c r="D905" s="69"/>
      <c r="E905" s="69"/>
      <c r="F905" s="69"/>
      <c r="G905" s="69"/>
    </row>
    <row r="906" s="66" customFormat="true" ht="12.75" hidden="false" customHeight="false" outlineLevel="0" collapsed="false">
      <c r="D906" s="69"/>
      <c r="E906" s="69"/>
      <c r="F906" s="69"/>
      <c r="G906" s="69"/>
    </row>
    <row r="907" s="66" customFormat="true" ht="12.75" hidden="false" customHeight="false" outlineLevel="0" collapsed="false">
      <c r="D907" s="69"/>
      <c r="E907" s="69"/>
      <c r="F907" s="69"/>
      <c r="G907" s="69"/>
    </row>
    <row r="908" s="66" customFormat="true" ht="12.75" hidden="false" customHeight="false" outlineLevel="0" collapsed="false">
      <c r="D908" s="69"/>
      <c r="E908" s="69"/>
      <c r="F908" s="69"/>
      <c r="G908" s="69"/>
    </row>
    <row r="909" s="66" customFormat="true" ht="12.75" hidden="false" customHeight="false" outlineLevel="0" collapsed="false">
      <c r="D909" s="69"/>
      <c r="E909" s="69"/>
      <c r="F909" s="69"/>
      <c r="G909" s="69"/>
    </row>
    <row r="910" s="66" customFormat="true" ht="12.75" hidden="false" customHeight="false" outlineLevel="0" collapsed="false">
      <c r="D910" s="69"/>
      <c r="E910" s="69"/>
      <c r="F910" s="69"/>
      <c r="G910" s="69"/>
    </row>
    <row r="911" s="66" customFormat="true" ht="12.75" hidden="false" customHeight="false" outlineLevel="0" collapsed="false">
      <c r="D911" s="69"/>
      <c r="E911" s="69"/>
      <c r="F911" s="69"/>
      <c r="G911" s="69"/>
    </row>
    <row r="912" s="66" customFormat="true" ht="12.75" hidden="false" customHeight="false" outlineLevel="0" collapsed="false">
      <c r="D912" s="69"/>
      <c r="E912" s="69"/>
      <c r="F912" s="69"/>
      <c r="G912" s="69"/>
    </row>
    <row r="913" s="66" customFormat="true" ht="12.75" hidden="false" customHeight="false" outlineLevel="0" collapsed="false">
      <c r="D913" s="69"/>
      <c r="E913" s="69"/>
      <c r="F913" s="69"/>
      <c r="G913" s="69"/>
    </row>
    <row r="914" s="66" customFormat="true" ht="12.75" hidden="false" customHeight="false" outlineLevel="0" collapsed="false">
      <c r="D914" s="69"/>
      <c r="E914" s="69"/>
      <c r="F914" s="69"/>
      <c r="G914" s="69"/>
    </row>
    <row r="915" s="66" customFormat="true" ht="12.75" hidden="false" customHeight="false" outlineLevel="0" collapsed="false">
      <c r="D915" s="69"/>
      <c r="E915" s="69"/>
      <c r="F915" s="69"/>
      <c r="G915" s="69"/>
    </row>
    <row r="916" s="66" customFormat="true" ht="12.75" hidden="false" customHeight="false" outlineLevel="0" collapsed="false">
      <c r="D916" s="69"/>
      <c r="E916" s="69"/>
      <c r="F916" s="69"/>
      <c r="G916" s="69"/>
    </row>
    <row r="917" s="66" customFormat="true" ht="12.75" hidden="false" customHeight="false" outlineLevel="0" collapsed="false">
      <c r="D917" s="69"/>
      <c r="E917" s="69"/>
      <c r="F917" s="69"/>
      <c r="G917" s="69"/>
    </row>
    <row r="918" s="66" customFormat="true" ht="12.75" hidden="false" customHeight="false" outlineLevel="0" collapsed="false">
      <c r="D918" s="69"/>
      <c r="E918" s="69"/>
      <c r="F918" s="69"/>
      <c r="G918" s="69"/>
    </row>
    <row r="919" s="66" customFormat="true" ht="12.75" hidden="false" customHeight="false" outlineLevel="0" collapsed="false">
      <c r="D919" s="69"/>
      <c r="E919" s="69"/>
      <c r="F919" s="69"/>
      <c r="G919" s="69"/>
    </row>
    <row r="920" s="66" customFormat="true" ht="12.75" hidden="false" customHeight="false" outlineLevel="0" collapsed="false">
      <c r="D920" s="69"/>
      <c r="E920" s="69"/>
      <c r="F920" s="69"/>
      <c r="G920" s="69"/>
    </row>
    <row r="921" s="66" customFormat="true" ht="12.75" hidden="false" customHeight="false" outlineLevel="0" collapsed="false">
      <c r="D921" s="69"/>
      <c r="E921" s="69"/>
      <c r="F921" s="69"/>
      <c r="G921" s="69"/>
    </row>
    <row r="922" s="66" customFormat="true" ht="12.75" hidden="false" customHeight="false" outlineLevel="0" collapsed="false">
      <c r="D922" s="69"/>
      <c r="E922" s="69"/>
      <c r="F922" s="69"/>
      <c r="G922" s="69"/>
    </row>
    <row r="923" s="66" customFormat="true" ht="12.75" hidden="false" customHeight="false" outlineLevel="0" collapsed="false">
      <c r="D923" s="69"/>
      <c r="E923" s="69"/>
      <c r="F923" s="69"/>
      <c r="G923" s="69"/>
    </row>
    <row r="924" s="66" customFormat="true" ht="12.75" hidden="false" customHeight="false" outlineLevel="0" collapsed="false">
      <c r="D924" s="69"/>
      <c r="E924" s="69"/>
      <c r="F924" s="69"/>
      <c r="G924" s="69"/>
    </row>
    <row r="925" s="66" customFormat="true" ht="12.75" hidden="false" customHeight="false" outlineLevel="0" collapsed="false">
      <c r="D925" s="69"/>
      <c r="E925" s="69"/>
      <c r="F925" s="69"/>
      <c r="G925" s="69"/>
    </row>
    <row r="926" s="66" customFormat="true" ht="12.75" hidden="false" customHeight="false" outlineLevel="0" collapsed="false">
      <c r="D926" s="69"/>
      <c r="E926" s="69"/>
      <c r="F926" s="69"/>
      <c r="G926" s="69"/>
    </row>
    <row r="927" s="66" customFormat="true" ht="12.75" hidden="false" customHeight="false" outlineLevel="0" collapsed="false">
      <c r="D927" s="69"/>
      <c r="E927" s="69"/>
      <c r="F927" s="69"/>
      <c r="G927" s="69"/>
    </row>
    <row r="928" s="66" customFormat="true" ht="12.75" hidden="false" customHeight="false" outlineLevel="0" collapsed="false">
      <c r="D928" s="69"/>
      <c r="E928" s="69"/>
      <c r="F928" s="69"/>
      <c r="G928" s="69"/>
    </row>
    <row r="929" s="66" customFormat="true" ht="12.75" hidden="false" customHeight="false" outlineLevel="0" collapsed="false">
      <c r="D929" s="69"/>
      <c r="E929" s="69"/>
      <c r="F929" s="69"/>
      <c r="G929" s="69"/>
    </row>
    <row r="930" s="66" customFormat="true" ht="12.75" hidden="false" customHeight="false" outlineLevel="0" collapsed="false">
      <c r="D930" s="69"/>
      <c r="E930" s="69"/>
      <c r="F930" s="69"/>
      <c r="G930" s="69"/>
    </row>
    <row r="931" s="66" customFormat="true" ht="12.75" hidden="false" customHeight="false" outlineLevel="0" collapsed="false">
      <c r="D931" s="69"/>
      <c r="E931" s="69"/>
      <c r="F931" s="69"/>
      <c r="G931" s="69"/>
    </row>
    <row r="932" s="66" customFormat="true" ht="12.75" hidden="false" customHeight="false" outlineLevel="0" collapsed="false">
      <c r="D932" s="69"/>
      <c r="E932" s="69"/>
      <c r="F932" s="69"/>
      <c r="G932" s="69"/>
    </row>
    <row r="933" s="66" customFormat="true" ht="12.75" hidden="false" customHeight="false" outlineLevel="0" collapsed="false">
      <c r="D933" s="69"/>
      <c r="E933" s="69"/>
      <c r="F933" s="69"/>
      <c r="G933" s="69"/>
    </row>
    <row r="934" s="66" customFormat="true" ht="12.75" hidden="false" customHeight="false" outlineLevel="0" collapsed="false">
      <c r="D934" s="69"/>
      <c r="E934" s="69"/>
      <c r="F934" s="69"/>
      <c r="G934" s="69"/>
    </row>
    <row r="935" s="66" customFormat="true" ht="12.75" hidden="false" customHeight="false" outlineLevel="0" collapsed="false">
      <c r="D935" s="69"/>
      <c r="E935" s="69"/>
      <c r="F935" s="69"/>
      <c r="G935" s="69"/>
    </row>
    <row r="936" s="66" customFormat="true" ht="12.75" hidden="false" customHeight="false" outlineLevel="0" collapsed="false">
      <c r="D936" s="69"/>
      <c r="E936" s="69"/>
      <c r="F936" s="69"/>
      <c r="G936" s="69"/>
    </row>
    <row r="937" s="66" customFormat="true" ht="12.75" hidden="false" customHeight="false" outlineLevel="0" collapsed="false">
      <c r="D937" s="69"/>
      <c r="E937" s="69"/>
      <c r="F937" s="69"/>
      <c r="G937" s="69"/>
    </row>
    <row r="938" s="66" customFormat="true" ht="12.75" hidden="false" customHeight="false" outlineLevel="0" collapsed="false">
      <c r="D938" s="69"/>
      <c r="E938" s="69"/>
      <c r="F938" s="69"/>
      <c r="G938" s="69"/>
    </row>
    <row r="939" s="66" customFormat="true" ht="12.75" hidden="false" customHeight="false" outlineLevel="0" collapsed="false">
      <c r="D939" s="69"/>
      <c r="E939" s="69"/>
      <c r="F939" s="69"/>
      <c r="G939" s="69"/>
    </row>
    <row r="940" s="66" customFormat="true" ht="12.75" hidden="false" customHeight="false" outlineLevel="0" collapsed="false">
      <c r="D940" s="69"/>
      <c r="E940" s="69"/>
      <c r="F940" s="69"/>
      <c r="G940" s="69"/>
    </row>
    <row r="941" s="66" customFormat="true" ht="12.75" hidden="false" customHeight="false" outlineLevel="0" collapsed="false">
      <c r="D941" s="69"/>
      <c r="E941" s="69"/>
      <c r="F941" s="69"/>
      <c r="G941" s="69"/>
    </row>
    <row r="942" s="66" customFormat="true" ht="12.75" hidden="false" customHeight="false" outlineLevel="0" collapsed="false">
      <c r="D942" s="69"/>
      <c r="E942" s="69"/>
      <c r="F942" s="69"/>
      <c r="G942" s="69"/>
    </row>
    <row r="943" s="66" customFormat="true" ht="12.75" hidden="false" customHeight="false" outlineLevel="0" collapsed="false">
      <c r="D943" s="69"/>
      <c r="E943" s="69"/>
      <c r="F943" s="69"/>
      <c r="G943" s="69"/>
    </row>
    <row r="944" s="66" customFormat="true" ht="12.75" hidden="false" customHeight="false" outlineLevel="0" collapsed="false">
      <c r="D944" s="69"/>
      <c r="E944" s="69"/>
      <c r="F944" s="69"/>
      <c r="G944" s="69"/>
    </row>
    <row r="945" s="66" customFormat="true" ht="12.75" hidden="false" customHeight="false" outlineLevel="0" collapsed="false">
      <c r="D945" s="69"/>
      <c r="E945" s="69"/>
      <c r="F945" s="69"/>
      <c r="G945" s="69"/>
    </row>
    <row r="946" s="66" customFormat="true" ht="12.75" hidden="false" customHeight="false" outlineLevel="0" collapsed="false">
      <c r="D946" s="69"/>
      <c r="E946" s="69"/>
      <c r="F946" s="69"/>
      <c r="G946" s="69"/>
    </row>
    <row r="947" s="66" customFormat="true" ht="12.75" hidden="false" customHeight="false" outlineLevel="0" collapsed="false">
      <c r="D947" s="69"/>
      <c r="E947" s="69"/>
      <c r="F947" s="69"/>
      <c r="G947" s="69"/>
    </row>
    <row r="948" s="66" customFormat="true" ht="12.75" hidden="false" customHeight="false" outlineLevel="0" collapsed="false">
      <c r="D948" s="69"/>
      <c r="E948" s="69"/>
      <c r="F948" s="69"/>
      <c r="G948" s="69"/>
    </row>
    <row r="949" s="66" customFormat="true" ht="12.75" hidden="false" customHeight="false" outlineLevel="0" collapsed="false">
      <c r="D949" s="69"/>
      <c r="E949" s="69"/>
      <c r="F949" s="69"/>
      <c r="G949" s="69"/>
    </row>
    <row r="950" s="66" customFormat="true" ht="12.75" hidden="false" customHeight="false" outlineLevel="0" collapsed="false">
      <c r="D950" s="69"/>
      <c r="E950" s="69"/>
      <c r="F950" s="69"/>
      <c r="G950" s="69"/>
    </row>
    <row r="951" s="66" customFormat="true" ht="12.75" hidden="false" customHeight="false" outlineLevel="0" collapsed="false">
      <c r="D951" s="69"/>
      <c r="E951" s="69"/>
      <c r="F951" s="69"/>
      <c r="G951" s="69"/>
    </row>
    <row r="952" s="66" customFormat="true" ht="12.75" hidden="false" customHeight="false" outlineLevel="0" collapsed="false">
      <c r="D952" s="69"/>
      <c r="E952" s="69"/>
      <c r="F952" s="69"/>
      <c r="G952" s="69"/>
    </row>
    <row r="953" s="66" customFormat="true" ht="12.75" hidden="false" customHeight="false" outlineLevel="0" collapsed="false">
      <c r="D953" s="69"/>
      <c r="E953" s="69"/>
      <c r="F953" s="69"/>
      <c r="G953" s="69"/>
    </row>
    <row r="954" s="66" customFormat="true" ht="12.75" hidden="false" customHeight="false" outlineLevel="0" collapsed="false">
      <c r="D954" s="69"/>
      <c r="E954" s="69"/>
      <c r="F954" s="69"/>
      <c r="G954" s="69"/>
    </row>
    <row r="955" s="66" customFormat="true" ht="12.75" hidden="false" customHeight="false" outlineLevel="0" collapsed="false">
      <c r="D955" s="69"/>
      <c r="E955" s="69"/>
      <c r="F955" s="69"/>
      <c r="G955" s="69"/>
    </row>
    <row r="956" s="66" customFormat="true" ht="12.75" hidden="false" customHeight="false" outlineLevel="0" collapsed="false">
      <c r="D956" s="69"/>
      <c r="E956" s="69"/>
      <c r="F956" s="69"/>
      <c r="G956" s="69"/>
    </row>
    <row r="957" s="66" customFormat="true" ht="12.75" hidden="false" customHeight="false" outlineLevel="0" collapsed="false">
      <c r="D957" s="69"/>
      <c r="E957" s="69"/>
      <c r="F957" s="69"/>
      <c r="G957" s="69"/>
    </row>
    <row r="958" s="66" customFormat="true" ht="12.75" hidden="false" customHeight="false" outlineLevel="0" collapsed="false">
      <c r="D958" s="69"/>
      <c r="E958" s="69"/>
      <c r="F958" s="69"/>
      <c r="G958" s="69"/>
    </row>
    <row r="959" s="66" customFormat="true" ht="12.75" hidden="false" customHeight="false" outlineLevel="0" collapsed="false">
      <c r="D959" s="69"/>
      <c r="E959" s="69"/>
      <c r="F959" s="69"/>
      <c r="G959" s="69"/>
    </row>
    <row r="960" s="66" customFormat="true" ht="12.75" hidden="false" customHeight="false" outlineLevel="0" collapsed="false">
      <c r="D960" s="69"/>
      <c r="E960" s="69"/>
      <c r="F960" s="69"/>
      <c r="G960" s="69"/>
    </row>
    <row r="961" s="66" customFormat="true" ht="12.75" hidden="false" customHeight="false" outlineLevel="0" collapsed="false">
      <c r="D961" s="69"/>
      <c r="E961" s="69"/>
      <c r="F961" s="69"/>
      <c r="G961" s="69"/>
    </row>
    <row r="962" s="66" customFormat="true" ht="12.75" hidden="false" customHeight="false" outlineLevel="0" collapsed="false">
      <c r="D962" s="69"/>
      <c r="E962" s="69"/>
      <c r="F962" s="69"/>
      <c r="G962" s="69"/>
    </row>
    <row r="963" s="66" customFormat="true" ht="12.75" hidden="false" customHeight="false" outlineLevel="0" collapsed="false">
      <c r="D963" s="69"/>
      <c r="E963" s="69"/>
      <c r="F963" s="69"/>
      <c r="G963" s="69"/>
    </row>
    <row r="964" s="66" customFormat="true" ht="12.75" hidden="false" customHeight="false" outlineLevel="0" collapsed="false">
      <c r="D964" s="69"/>
      <c r="E964" s="69"/>
      <c r="F964" s="69"/>
      <c r="G964" s="69"/>
    </row>
    <row r="965" s="66" customFormat="true" ht="12.75" hidden="false" customHeight="false" outlineLevel="0" collapsed="false">
      <c r="D965" s="69"/>
      <c r="E965" s="69"/>
      <c r="F965" s="69"/>
      <c r="G965" s="69"/>
    </row>
    <row r="966" s="66" customFormat="true" ht="12.75" hidden="false" customHeight="false" outlineLevel="0" collapsed="false">
      <c r="D966" s="69"/>
      <c r="E966" s="69"/>
      <c r="F966" s="69"/>
      <c r="G966" s="69"/>
    </row>
    <row r="967" s="66" customFormat="true" ht="12.75" hidden="false" customHeight="false" outlineLevel="0" collapsed="false">
      <c r="D967" s="69"/>
      <c r="E967" s="69"/>
      <c r="F967" s="69"/>
      <c r="G967" s="69"/>
    </row>
    <row r="968" s="66" customFormat="true" ht="12.75" hidden="false" customHeight="false" outlineLevel="0" collapsed="false">
      <c r="D968" s="69"/>
      <c r="E968" s="69"/>
      <c r="F968" s="69"/>
      <c r="G968" s="69"/>
    </row>
    <row r="969" s="66" customFormat="true" ht="12.75" hidden="false" customHeight="false" outlineLevel="0" collapsed="false">
      <c r="D969" s="69"/>
      <c r="E969" s="69"/>
      <c r="F969" s="69"/>
      <c r="G969" s="69"/>
    </row>
    <row r="970" s="66" customFormat="true" ht="12.75" hidden="false" customHeight="false" outlineLevel="0" collapsed="false">
      <c r="D970" s="69"/>
      <c r="E970" s="69"/>
      <c r="F970" s="69"/>
      <c r="G970" s="69"/>
    </row>
    <row r="971" s="66" customFormat="true" ht="12.75" hidden="false" customHeight="false" outlineLevel="0" collapsed="false">
      <c r="D971" s="69"/>
      <c r="E971" s="69"/>
      <c r="F971" s="69"/>
      <c r="G971" s="69"/>
    </row>
    <row r="972" s="66" customFormat="true" ht="12.75" hidden="false" customHeight="false" outlineLevel="0" collapsed="false">
      <c r="D972" s="69"/>
      <c r="E972" s="69"/>
      <c r="F972" s="69"/>
      <c r="G972" s="69"/>
    </row>
    <row r="973" s="66" customFormat="true" ht="12.75" hidden="false" customHeight="false" outlineLevel="0" collapsed="false">
      <c r="D973" s="69"/>
      <c r="E973" s="69"/>
      <c r="F973" s="69"/>
      <c r="G973" s="69"/>
    </row>
    <row r="974" s="66" customFormat="true" ht="12.75" hidden="false" customHeight="false" outlineLevel="0" collapsed="false">
      <c r="D974" s="69"/>
      <c r="E974" s="69"/>
      <c r="F974" s="69"/>
      <c r="G974" s="69"/>
    </row>
    <row r="975" s="66" customFormat="true" ht="12.75" hidden="false" customHeight="false" outlineLevel="0" collapsed="false">
      <c r="D975" s="69"/>
      <c r="E975" s="69"/>
      <c r="F975" s="69"/>
      <c r="G975" s="69"/>
    </row>
    <row r="976" s="66" customFormat="true" ht="12.75" hidden="false" customHeight="false" outlineLevel="0" collapsed="false">
      <c r="D976" s="69"/>
      <c r="E976" s="69"/>
      <c r="F976" s="69"/>
      <c r="G976" s="69"/>
    </row>
    <row r="977" s="66" customFormat="true" ht="12.75" hidden="false" customHeight="false" outlineLevel="0" collapsed="false">
      <c r="D977" s="69"/>
      <c r="E977" s="69"/>
      <c r="F977" s="69"/>
      <c r="G977" s="69"/>
    </row>
    <row r="978" s="66" customFormat="true" ht="12.75" hidden="false" customHeight="false" outlineLevel="0" collapsed="false">
      <c r="D978" s="69"/>
      <c r="E978" s="69"/>
      <c r="F978" s="69"/>
      <c r="G978" s="69"/>
    </row>
    <row r="979" s="66" customFormat="true" ht="12.75" hidden="false" customHeight="false" outlineLevel="0" collapsed="false">
      <c r="D979" s="69"/>
      <c r="E979" s="69"/>
      <c r="F979" s="69"/>
      <c r="G979" s="69"/>
    </row>
    <row r="980" s="66" customFormat="true" ht="12.75" hidden="false" customHeight="false" outlineLevel="0" collapsed="false">
      <c r="D980" s="69"/>
      <c r="E980" s="69"/>
      <c r="F980" s="69"/>
      <c r="G980" s="69"/>
    </row>
    <row r="981" s="66" customFormat="true" ht="12.75" hidden="false" customHeight="false" outlineLevel="0" collapsed="false">
      <c r="D981" s="69"/>
      <c r="E981" s="69"/>
      <c r="F981" s="69"/>
      <c r="G981" s="69"/>
    </row>
    <row r="982" s="66" customFormat="true" ht="12.75" hidden="false" customHeight="false" outlineLevel="0" collapsed="false">
      <c r="D982" s="69"/>
      <c r="E982" s="69"/>
      <c r="F982" s="69"/>
      <c r="G982" s="69"/>
    </row>
    <row r="983" s="66" customFormat="true" ht="12.75" hidden="false" customHeight="false" outlineLevel="0" collapsed="false">
      <c r="D983" s="69"/>
      <c r="E983" s="69"/>
      <c r="F983" s="69"/>
      <c r="G983" s="69"/>
    </row>
    <row r="984" s="66" customFormat="true" ht="12.75" hidden="false" customHeight="false" outlineLevel="0" collapsed="false">
      <c r="D984" s="69"/>
      <c r="E984" s="69"/>
      <c r="F984" s="69"/>
      <c r="G984" s="69"/>
    </row>
    <row r="985" s="66" customFormat="true" ht="12.75" hidden="false" customHeight="false" outlineLevel="0" collapsed="false">
      <c r="D985" s="69"/>
      <c r="E985" s="69"/>
      <c r="F985" s="69"/>
      <c r="G985" s="69"/>
    </row>
    <row r="986" s="66" customFormat="true" ht="12.75" hidden="false" customHeight="false" outlineLevel="0" collapsed="false">
      <c r="D986" s="69"/>
      <c r="E986" s="69"/>
      <c r="F986" s="69"/>
      <c r="G986" s="69"/>
    </row>
    <row r="987" s="66" customFormat="true" ht="12.75" hidden="false" customHeight="false" outlineLevel="0" collapsed="false">
      <c r="D987" s="69"/>
      <c r="E987" s="69"/>
      <c r="F987" s="69"/>
      <c r="G987" s="69"/>
    </row>
    <row r="988" s="66" customFormat="true" ht="12.75" hidden="false" customHeight="false" outlineLevel="0" collapsed="false">
      <c r="D988" s="69"/>
      <c r="E988" s="69"/>
      <c r="F988" s="69"/>
      <c r="G988" s="69"/>
    </row>
    <row r="989" s="66" customFormat="true" ht="12.75" hidden="false" customHeight="false" outlineLevel="0" collapsed="false">
      <c r="D989" s="69"/>
      <c r="E989" s="69"/>
      <c r="F989" s="69"/>
      <c r="G989" s="69"/>
    </row>
    <row r="990" s="66" customFormat="true" ht="12.75" hidden="false" customHeight="false" outlineLevel="0" collapsed="false">
      <c r="D990" s="69"/>
      <c r="E990" s="69"/>
      <c r="F990" s="69"/>
      <c r="G990" s="69"/>
    </row>
    <row r="991" s="66" customFormat="true" ht="12.75" hidden="false" customHeight="false" outlineLevel="0" collapsed="false">
      <c r="D991" s="69"/>
      <c r="E991" s="69"/>
      <c r="F991" s="69"/>
      <c r="G991" s="69"/>
    </row>
    <row r="992" s="66" customFormat="true" ht="12.75" hidden="false" customHeight="false" outlineLevel="0" collapsed="false">
      <c r="D992" s="69"/>
      <c r="E992" s="69"/>
      <c r="F992" s="69"/>
      <c r="G992" s="69"/>
    </row>
    <row r="993" s="66" customFormat="true" ht="12.75" hidden="false" customHeight="false" outlineLevel="0" collapsed="false">
      <c r="D993" s="69"/>
      <c r="E993" s="69"/>
      <c r="F993" s="69"/>
      <c r="G993" s="69"/>
    </row>
    <row r="994" s="66" customFormat="true" ht="12.75" hidden="false" customHeight="false" outlineLevel="0" collapsed="false">
      <c r="D994" s="69"/>
      <c r="E994" s="69"/>
      <c r="F994" s="69"/>
      <c r="G994" s="69"/>
    </row>
    <row r="995" s="66" customFormat="true" ht="12.75" hidden="false" customHeight="false" outlineLevel="0" collapsed="false">
      <c r="D995" s="69"/>
      <c r="E995" s="69"/>
      <c r="F995" s="69"/>
      <c r="G995" s="69"/>
    </row>
    <row r="996" s="66" customFormat="true" ht="12.75" hidden="false" customHeight="false" outlineLevel="0" collapsed="false">
      <c r="D996" s="69"/>
      <c r="E996" s="69"/>
      <c r="F996" s="69"/>
      <c r="G996" s="69"/>
    </row>
    <row r="997" s="66" customFormat="true" ht="12.75" hidden="false" customHeight="false" outlineLevel="0" collapsed="false">
      <c r="D997" s="69"/>
      <c r="E997" s="69"/>
      <c r="F997" s="69"/>
      <c r="G997" s="69"/>
    </row>
    <row r="998" s="66" customFormat="true" ht="12.75" hidden="false" customHeight="false" outlineLevel="0" collapsed="false">
      <c r="D998" s="69"/>
      <c r="E998" s="69"/>
      <c r="F998" s="69"/>
      <c r="G998" s="69"/>
    </row>
    <row r="999" s="66" customFormat="true" ht="12.75" hidden="false" customHeight="false" outlineLevel="0" collapsed="false">
      <c r="D999" s="69"/>
      <c r="E999" s="69"/>
      <c r="F999" s="69"/>
      <c r="G999" s="69"/>
    </row>
    <row r="1000" s="66" customFormat="true" ht="12.75" hidden="false" customHeight="false" outlineLevel="0" collapsed="false">
      <c r="D1000" s="69"/>
      <c r="E1000" s="69"/>
      <c r="F1000" s="69"/>
      <c r="G1000" s="69"/>
    </row>
    <row r="1001" s="66" customFormat="true" ht="12.75" hidden="false" customHeight="false" outlineLevel="0" collapsed="false">
      <c r="D1001" s="69"/>
      <c r="E1001" s="69"/>
      <c r="F1001" s="69"/>
      <c r="G1001" s="69"/>
    </row>
    <row r="1002" s="66" customFormat="true" ht="12.75" hidden="false" customHeight="false" outlineLevel="0" collapsed="false">
      <c r="D1002" s="69"/>
      <c r="E1002" s="69"/>
      <c r="F1002" s="69"/>
      <c r="G1002" s="69"/>
    </row>
    <row r="1003" s="66" customFormat="true" ht="12.75" hidden="false" customHeight="false" outlineLevel="0" collapsed="false">
      <c r="D1003" s="69"/>
      <c r="E1003" s="69"/>
      <c r="F1003" s="69"/>
      <c r="G1003" s="69"/>
    </row>
    <row r="1004" s="66" customFormat="true" ht="12.75" hidden="false" customHeight="false" outlineLevel="0" collapsed="false">
      <c r="D1004" s="69"/>
      <c r="E1004" s="69"/>
      <c r="F1004" s="69"/>
      <c r="G1004" s="69"/>
    </row>
    <row r="1005" s="66" customFormat="true" ht="12.75" hidden="false" customHeight="false" outlineLevel="0" collapsed="false">
      <c r="D1005" s="69"/>
      <c r="E1005" s="69"/>
      <c r="F1005" s="69"/>
      <c r="G1005" s="69"/>
    </row>
    <row r="1006" s="66" customFormat="true" ht="12.75" hidden="false" customHeight="false" outlineLevel="0" collapsed="false">
      <c r="D1006" s="69"/>
      <c r="E1006" s="69"/>
      <c r="F1006" s="69"/>
      <c r="G1006" s="69"/>
    </row>
    <row r="1007" s="66" customFormat="true" ht="12.75" hidden="false" customHeight="false" outlineLevel="0" collapsed="false">
      <c r="D1007" s="69"/>
      <c r="E1007" s="69"/>
      <c r="F1007" s="69"/>
      <c r="G1007" s="69"/>
    </row>
    <row r="1008" s="66" customFormat="true" ht="12.75" hidden="false" customHeight="false" outlineLevel="0" collapsed="false">
      <c r="D1008" s="69"/>
      <c r="E1008" s="69"/>
      <c r="F1008" s="69"/>
      <c r="G1008" s="69"/>
    </row>
    <row r="1009" s="66" customFormat="true" ht="12.75" hidden="false" customHeight="false" outlineLevel="0" collapsed="false">
      <c r="D1009" s="69"/>
      <c r="E1009" s="69"/>
      <c r="F1009" s="69"/>
      <c r="G1009" s="69"/>
    </row>
    <row r="1010" s="66" customFormat="true" ht="12.75" hidden="false" customHeight="false" outlineLevel="0" collapsed="false">
      <c r="D1010" s="69"/>
      <c r="E1010" s="69"/>
      <c r="F1010" s="69"/>
      <c r="G1010" s="69"/>
    </row>
    <row r="1011" s="66" customFormat="true" ht="12.75" hidden="false" customHeight="false" outlineLevel="0" collapsed="false">
      <c r="D1011" s="69"/>
      <c r="E1011" s="69"/>
      <c r="F1011" s="69"/>
      <c r="G1011" s="69"/>
    </row>
    <row r="1012" s="66" customFormat="true" ht="12.75" hidden="false" customHeight="false" outlineLevel="0" collapsed="false">
      <c r="D1012" s="69"/>
      <c r="E1012" s="69"/>
      <c r="F1012" s="69"/>
      <c r="G1012" s="69"/>
    </row>
    <row r="1013" s="66" customFormat="true" ht="12.75" hidden="false" customHeight="false" outlineLevel="0" collapsed="false">
      <c r="D1013" s="69"/>
      <c r="E1013" s="69"/>
      <c r="F1013" s="69"/>
      <c r="G1013" s="69"/>
    </row>
    <row r="1014" s="66" customFormat="true" ht="12.75" hidden="false" customHeight="false" outlineLevel="0" collapsed="false">
      <c r="D1014" s="69"/>
      <c r="E1014" s="69"/>
      <c r="F1014" s="69"/>
      <c r="G1014" s="69"/>
    </row>
    <row r="1015" s="66" customFormat="true" ht="12.75" hidden="false" customHeight="false" outlineLevel="0" collapsed="false">
      <c r="D1015" s="69"/>
      <c r="E1015" s="69"/>
      <c r="F1015" s="69"/>
      <c r="G1015" s="69"/>
    </row>
    <row r="1016" s="66" customFormat="true" ht="12.75" hidden="false" customHeight="false" outlineLevel="0" collapsed="false">
      <c r="D1016" s="69"/>
      <c r="E1016" s="69"/>
      <c r="F1016" s="69"/>
      <c r="G1016" s="69"/>
    </row>
    <row r="1017" s="66" customFormat="true" ht="12.75" hidden="false" customHeight="false" outlineLevel="0" collapsed="false">
      <c r="D1017" s="69"/>
      <c r="E1017" s="69"/>
      <c r="F1017" s="69"/>
      <c r="G1017" s="69"/>
    </row>
    <row r="1018" s="66" customFormat="true" ht="12.75" hidden="false" customHeight="false" outlineLevel="0" collapsed="false">
      <c r="D1018" s="69"/>
      <c r="E1018" s="69"/>
      <c r="F1018" s="69"/>
      <c r="G1018" s="69"/>
    </row>
    <row r="1019" s="66" customFormat="true" ht="12.75" hidden="false" customHeight="false" outlineLevel="0" collapsed="false">
      <c r="D1019" s="69"/>
      <c r="E1019" s="69"/>
      <c r="F1019" s="69"/>
      <c r="G1019" s="69"/>
    </row>
    <row r="1020" s="66" customFormat="true" ht="12.75" hidden="false" customHeight="false" outlineLevel="0" collapsed="false">
      <c r="D1020" s="69"/>
      <c r="E1020" s="69"/>
      <c r="F1020" s="69"/>
      <c r="G1020" s="69"/>
    </row>
    <row r="1021" s="66" customFormat="true" ht="12.75" hidden="false" customHeight="false" outlineLevel="0" collapsed="false">
      <c r="D1021" s="69"/>
      <c r="E1021" s="69"/>
      <c r="F1021" s="69"/>
      <c r="G1021" s="69"/>
    </row>
    <row r="1022" s="66" customFormat="true" ht="12.75" hidden="false" customHeight="false" outlineLevel="0" collapsed="false">
      <c r="D1022" s="69"/>
      <c r="E1022" s="69"/>
      <c r="F1022" s="69"/>
      <c r="G1022" s="69"/>
    </row>
    <row r="1023" s="66" customFormat="true" ht="12.75" hidden="false" customHeight="false" outlineLevel="0" collapsed="false">
      <c r="D1023" s="69"/>
      <c r="E1023" s="69"/>
      <c r="F1023" s="69"/>
      <c r="G1023" s="69"/>
    </row>
    <row r="1024" s="66" customFormat="true" ht="12.75" hidden="false" customHeight="false" outlineLevel="0" collapsed="false">
      <c r="D1024" s="69"/>
      <c r="E1024" s="69"/>
      <c r="F1024" s="69"/>
      <c r="G1024" s="69"/>
    </row>
    <row r="1025" s="66" customFormat="true" ht="12.75" hidden="false" customHeight="false" outlineLevel="0" collapsed="false">
      <c r="D1025" s="69"/>
      <c r="E1025" s="69"/>
      <c r="F1025" s="69"/>
      <c r="G1025" s="69"/>
    </row>
    <row r="1026" s="66" customFormat="true" ht="12.75" hidden="false" customHeight="false" outlineLevel="0" collapsed="false">
      <c r="D1026" s="69"/>
      <c r="E1026" s="69"/>
      <c r="F1026" s="69"/>
      <c r="G1026" s="69"/>
    </row>
    <row r="1027" s="66" customFormat="true" ht="12.75" hidden="false" customHeight="false" outlineLevel="0" collapsed="false">
      <c r="D1027" s="69"/>
      <c r="E1027" s="69"/>
      <c r="F1027" s="69"/>
      <c r="G1027" s="69"/>
    </row>
    <row r="1028" s="66" customFormat="true" ht="12.75" hidden="false" customHeight="false" outlineLevel="0" collapsed="false">
      <c r="D1028" s="69"/>
      <c r="E1028" s="69"/>
      <c r="F1028" s="69"/>
      <c r="G1028" s="69"/>
    </row>
    <row r="1029" s="66" customFormat="true" ht="12.75" hidden="false" customHeight="false" outlineLevel="0" collapsed="false">
      <c r="D1029" s="69"/>
      <c r="E1029" s="69"/>
      <c r="F1029" s="69"/>
      <c r="G1029" s="69"/>
    </row>
    <row r="1030" s="66" customFormat="true" ht="12.75" hidden="false" customHeight="false" outlineLevel="0" collapsed="false">
      <c r="D1030" s="69"/>
      <c r="E1030" s="69"/>
      <c r="F1030" s="69"/>
      <c r="G1030" s="69"/>
    </row>
    <row r="1031" s="66" customFormat="true" ht="12.75" hidden="false" customHeight="false" outlineLevel="0" collapsed="false">
      <c r="D1031" s="69"/>
      <c r="E1031" s="69"/>
      <c r="F1031" s="69"/>
      <c r="G1031" s="69"/>
    </row>
    <row r="1032" s="66" customFormat="true" ht="12.75" hidden="false" customHeight="false" outlineLevel="0" collapsed="false">
      <c r="D1032" s="69"/>
      <c r="E1032" s="69"/>
      <c r="F1032" s="69"/>
      <c r="G1032" s="69"/>
    </row>
    <row r="1033" s="66" customFormat="true" ht="12.75" hidden="false" customHeight="false" outlineLevel="0" collapsed="false">
      <c r="D1033" s="69"/>
      <c r="E1033" s="69"/>
      <c r="F1033" s="69"/>
      <c r="G1033" s="69"/>
    </row>
    <row r="1034" s="66" customFormat="true" ht="12.75" hidden="false" customHeight="false" outlineLevel="0" collapsed="false">
      <c r="D1034" s="69"/>
      <c r="E1034" s="69"/>
      <c r="F1034" s="69"/>
      <c r="G1034" s="69"/>
    </row>
    <row r="1035" s="66" customFormat="true" ht="12.75" hidden="false" customHeight="false" outlineLevel="0" collapsed="false">
      <c r="D1035" s="69"/>
      <c r="E1035" s="69"/>
      <c r="F1035" s="69"/>
      <c r="G1035" s="69"/>
    </row>
    <row r="1036" s="66" customFormat="true" ht="12.75" hidden="false" customHeight="false" outlineLevel="0" collapsed="false">
      <c r="D1036" s="69"/>
      <c r="E1036" s="69"/>
      <c r="F1036" s="69"/>
      <c r="G1036" s="69"/>
    </row>
    <row r="1037" s="66" customFormat="true" ht="12.75" hidden="false" customHeight="false" outlineLevel="0" collapsed="false">
      <c r="D1037" s="69"/>
      <c r="E1037" s="69"/>
      <c r="F1037" s="69"/>
      <c r="G1037" s="69"/>
    </row>
    <row r="1038" s="66" customFormat="true" ht="12.75" hidden="false" customHeight="false" outlineLevel="0" collapsed="false">
      <c r="D1038" s="69"/>
      <c r="E1038" s="69"/>
      <c r="F1038" s="69"/>
      <c r="G1038" s="69"/>
    </row>
    <row r="1039" s="66" customFormat="true" ht="12.75" hidden="false" customHeight="false" outlineLevel="0" collapsed="false">
      <c r="D1039" s="69"/>
      <c r="E1039" s="69"/>
      <c r="F1039" s="69"/>
      <c r="G1039" s="69"/>
    </row>
    <row r="1040" s="66" customFormat="true" ht="12.75" hidden="false" customHeight="false" outlineLevel="0" collapsed="false">
      <c r="D1040" s="69"/>
      <c r="E1040" s="69"/>
      <c r="F1040" s="69"/>
      <c r="G1040" s="69"/>
    </row>
    <row r="1041" s="66" customFormat="true" ht="12.75" hidden="false" customHeight="false" outlineLevel="0" collapsed="false">
      <c r="D1041" s="69"/>
      <c r="E1041" s="69"/>
      <c r="F1041" s="69"/>
      <c r="G1041" s="69"/>
    </row>
    <row r="1042" s="66" customFormat="true" ht="12.75" hidden="false" customHeight="false" outlineLevel="0" collapsed="false">
      <c r="D1042" s="69"/>
      <c r="E1042" s="69"/>
      <c r="F1042" s="69"/>
      <c r="G1042" s="69"/>
    </row>
    <row r="1043" s="66" customFormat="true" ht="12.75" hidden="false" customHeight="false" outlineLevel="0" collapsed="false">
      <c r="D1043" s="69"/>
      <c r="E1043" s="69"/>
      <c r="F1043" s="69"/>
      <c r="G1043" s="69"/>
    </row>
    <row r="1044" s="66" customFormat="true" ht="12.75" hidden="false" customHeight="false" outlineLevel="0" collapsed="false">
      <c r="D1044" s="69"/>
      <c r="E1044" s="69"/>
      <c r="F1044" s="69"/>
      <c r="G1044" s="69"/>
    </row>
    <row r="1045" s="66" customFormat="true" ht="12.75" hidden="false" customHeight="false" outlineLevel="0" collapsed="false">
      <c r="D1045" s="69"/>
      <c r="E1045" s="69"/>
      <c r="F1045" s="69"/>
      <c r="G1045" s="69"/>
    </row>
    <row r="1046" s="66" customFormat="true" ht="12.75" hidden="false" customHeight="false" outlineLevel="0" collapsed="false">
      <c r="D1046" s="69"/>
      <c r="E1046" s="69"/>
      <c r="F1046" s="69"/>
      <c r="G1046" s="69"/>
    </row>
    <row r="1047" s="66" customFormat="true" ht="12.75" hidden="false" customHeight="false" outlineLevel="0" collapsed="false">
      <c r="D1047" s="69"/>
      <c r="E1047" s="69"/>
      <c r="F1047" s="69"/>
      <c r="G1047" s="69"/>
    </row>
    <row r="1048" s="66" customFormat="true" ht="12.75" hidden="false" customHeight="false" outlineLevel="0" collapsed="false">
      <c r="D1048" s="69"/>
      <c r="E1048" s="69"/>
      <c r="F1048" s="69"/>
      <c r="G1048" s="69"/>
    </row>
    <row r="1049" s="66" customFormat="true" ht="12.75" hidden="false" customHeight="false" outlineLevel="0" collapsed="false">
      <c r="D1049" s="69"/>
      <c r="E1049" s="69"/>
      <c r="F1049" s="69"/>
      <c r="G1049" s="69"/>
    </row>
    <row r="1050" s="66" customFormat="true" ht="12.75" hidden="false" customHeight="false" outlineLevel="0" collapsed="false">
      <c r="D1050" s="69"/>
      <c r="E1050" s="69"/>
      <c r="F1050" s="69"/>
      <c r="G1050" s="69"/>
    </row>
    <row r="1051" s="66" customFormat="true" ht="12.75" hidden="false" customHeight="false" outlineLevel="0" collapsed="false">
      <c r="D1051" s="69"/>
      <c r="E1051" s="69"/>
      <c r="F1051" s="69"/>
      <c r="G1051" s="69"/>
    </row>
    <row r="1052" s="66" customFormat="true" ht="12.75" hidden="false" customHeight="false" outlineLevel="0" collapsed="false">
      <c r="D1052" s="69"/>
      <c r="E1052" s="69"/>
      <c r="F1052" s="69"/>
      <c r="G1052" s="69"/>
    </row>
    <row r="1053" s="66" customFormat="true" ht="12.75" hidden="false" customHeight="false" outlineLevel="0" collapsed="false">
      <c r="D1053" s="69"/>
      <c r="E1053" s="69"/>
      <c r="F1053" s="69"/>
      <c r="G1053" s="69"/>
    </row>
    <row r="1054" s="66" customFormat="true" ht="12.75" hidden="false" customHeight="false" outlineLevel="0" collapsed="false">
      <c r="D1054" s="69"/>
      <c r="E1054" s="69"/>
      <c r="F1054" s="69"/>
      <c r="G1054" s="69"/>
    </row>
    <row r="1055" s="66" customFormat="true" ht="12.75" hidden="false" customHeight="false" outlineLevel="0" collapsed="false">
      <c r="D1055" s="69"/>
      <c r="E1055" s="69"/>
      <c r="F1055" s="69"/>
      <c r="G1055" s="69"/>
    </row>
    <row r="1056" s="66" customFormat="true" ht="12.75" hidden="false" customHeight="false" outlineLevel="0" collapsed="false">
      <c r="D1056" s="69"/>
      <c r="E1056" s="69"/>
      <c r="F1056" s="69"/>
      <c r="G1056" s="69"/>
    </row>
    <row r="1057" s="66" customFormat="true" ht="12.75" hidden="false" customHeight="false" outlineLevel="0" collapsed="false">
      <c r="D1057" s="69"/>
      <c r="E1057" s="69"/>
      <c r="F1057" s="69"/>
      <c r="G1057" s="69"/>
    </row>
    <row r="1058" s="66" customFormat="true" ht="12.75" hidden="false" customHeight="false" outlineLevel="0" collapsed="false">
      <c r="D1058" s="69"/>
      <c r="E1058" s="69"/>
      <c r="F1058" s="69"/>
      <c r="G1058" s="69"/>
    </row>
    <row r="1059" s="66" customFormat="true" ht="12.75" hidden="false" customHeight="false" outlineLevel="0" collapsed="false">
      <c r="D1059" s="69"/>
      <c r="E1059" s="69"/>
      <c r="F1059" s="69"/>
      <c r="G1059" s="69"/>
    </row>
    <row r="1060" s="66" customFormat="true" ht="12.75" hidden="false" customHeight="false" outlineLevel="0" collapsed="false">
      <c r="D1060" s="69"/>
      <c r="E1060" s="69"/>
      <c r="F1060" s="69"/>
      <c r="G1060" s="69"/>
    </row>
    <row r="1061" s="66" customFormat="true" ht="12.75" hidden="false" customHeight="false" outlineLevel="0" collapsed="false">
      <c r="D1061" s="69"/>
      <c r="E1061" s="69"/>
      <c r="F1061" s="69"/>
      <c r="G1061" s="69"/>
    </row>
    <row r="1062" s="66" customFormat="true" ht="12.75" hidden="false" customHeight="false" outlineLevel="0" collapsed="false">
      <c r="D1062" s="69"/>
      <c r="E1062" s="69"/>
      <c r="F1062" s="69"/>
      <c r="G1062" s="69"/>
    </row>
    <row r="1063" s="66" customFormat="true" ht="12.75" hidden="false" customHeight="false" outlineLevel="0" collapsed="false">
      <c r="D1063" s="69"/>
      <c r="E1063" s="69"/>
      <c r="F1063" s="69"/>
      <c r="G1063" s="69"/>
    </row>
    <row r="1064" s="66" customFormat="true" ht="12.75" hidden="false" customHeight="false" outlineLevel="0" collapsed="false">
      <c r="D1064" s="69"/>
      <c r="E1064" s="69"/>
      <c r="F1064" s="69"/>
      <c r="G1064" s="69"/>
    </row>
    <row r="1065" s="66" customFormat="true" ht="12.75" hidden="false" customHeight="false" outlineLevel="0" collapsed="false">
      <c r="D1065" s="69"/>
      <c r="E1065" s="69"/>
      <c r="F1065" s="69"/>
      <c r="G1065" s="69"/>
    </row>
    <row r="1066" s="66" customFormat="true" ht="12.75" hidden="false" customHeight="false" outlineLevel="0" collapsed="false">
      <c r="D1066" s="69"/>
      <c r="E1066" s="69"/>
      <c r="F1066" s="69"/>
      <c r="G1066" s="69"/>
    </row>
    <row r="1067" s="66" customFormat="true" ht="12.75" hidden="false" customHeight="false" outlineLevel="0" collapsed="false">
      <c r="D1067" s="69"/>
      <c r="E1067" s="69"/>
      <c r="F1067" s="69"/>
      <c r="G1067" s="69"/>
    </row>
    <row r="1068" s="66" customFormat="true" ht="12.75" hidden="false" customHeight="false" outlineLevel="0" collapsed="false">
      <c r="D1068" s="69"/>
      <c r="E1068" s="69"/>
      <c r="F1068" s="69"/>
      <c r="G1068" s="69"/>
    </row>
    <row r="1069" s="66" customFormat="true" ht="12.75" hidden="false" customHeight="false" outlineLevel="0" collapsed="false">
      <c r="D1069" s="69"/>
      <c r="E1069" s="69"/>
      <c r="F1069" s="69"/>
      <c r="G1069" s="69"/>
    </row>
    <row r="1070" s="66" customFormat="true" ht="12.75" hidden="false" customHeight="false" outlineLevel="0" collapsed="false">
      <c r="D1070" s="69"/>
      <c r="E1070" s="69"/>
      <c r="F1070" s="69"/>
      <c r="G1070" s="69"/>
    </row>
    <row r="1071" s="66" customFormat="true" ht="12.75" hidden="false" customHeight="false" outlineLevel="0" collapsed="false">
      <c r="D1071" s="69"/>
      <c r="E1071" s="69"/>
      <c r="F1071" s="69"/>
      <c r="G1071" s="69"/>
    </row>
    <row r="1072" s="66" customFormat="true" ht="12.75" hidden="false" customHeight="false" outlineLevel="0" collapsed="false">
      <c r="D1072" s="69"/>
      <c r="E1072" s="69"/>
      <c r="F1072" s="69"/>
      <c r="G1072" s="69"/>
    </row>
    <row r="1073" s="66" customFormat="true" ht="12.75" hidden="false" customHeight="false" outlineLevel="0" collapsed="false">
      <c r="D1073" s="69"/>
      <c r="E1073" s="69"/>
      <c r="F1073" s="69"/>
      <c r="G1073" s="69"/>
    </row>
    <row r="1074" s="66" customFormat="true" ht="12.75" hidden="false" customHeight="false" outlineLevel="0" collapsed="false">
      <c r="D1074" s="69"/>
      <c r="E1074" s="69"/>
      <c r="F1074" s="69"/>
      <c r="G1074" s="69"/>
    </row>
    <row r="1075" s="66" customFormat="true" ht="12.75" hidden="false" customHeight="false" outlineLevel="0" collapsed="false">
      <c r="D1075" s="69"/>
      <c r="E1075" s="69"/>
      <c r="F1075" s="69"/>
      <c r="G1075" s="69"/>
    </row>
    <row r="1076" s="66" customFormat="true" ht="12.75" hidden="false" customHeight="false" outlineLevel="0" collapsed="false">
      <c r="D1076" s="69"/>
      <c r="E1076" s="69"/>
      <c r="F1076" s="69"/>
      <c r="G1076" s="69"/>
    </row>
    <row r="1077" s="66" customFormat="true" ht="12.75" hidden="false" customHeight="false" outlineLevel="0" collapsed="false">
      <c r="D1077" s="69"/>
      <c r="E1077" s="69"/>
      <c r="F1077" s="69"/>
      <c r="G1077" s="69"/>
    </row>
    <row r="1078" s="66" customFormat="true" ht="12.75" hidden="false" customHeight="false" outlineLevel="0" collapsed="false">
      <c r="D1078" s="69"/>
      <c r="E1078" s="69"/>
      <c r="F1078" s="69"/>
      <c r="G1078" s="69"/>
    </row>
    <row r="1079" s="66" customFormat="true" ht="12.75" hidden="false" customHeight="false" outlineLevel="0" collapsed="false">
      <c r="D1079" s="69"/>
      <c r="E1079" s="69"/>
      <c r="F1079" s="69"/>
      <c r="G1079" s="69"/>
    </row>
    <row r="1080" s="66" customFormat="true" ht="12.75" hidden="false" customHeight="false" outlineLevel="0" collapsed="false">
      <c r="D1080" s="69"/>
      <c r="E1080" s="69"/>
      <c r="F1080" s="69"/>
      <c r="G1080" s="69"/>
    </row>
    <row r="1081" s="66" customFormat="true" ht="12.75" hidden="false" customHeight="false" outlineLevel="0" collapsed="false">
      <c r="D1081" s="69"/>
      <c r="E1081" s="69"/>
      <c r="F1081" s="69"/>
      <c r="G1081" s="69"/>
    </row>
    <row r="1082" s="66" customFormat="true" ht="12.75" hidden="false" customHeight="false" outlineLevel="0" collapsed="false">
      <c r="D1082" s="69"/>
      <c r="E1082" s="69"/>
      <c r="F1082" s="69"/>
      <c r="G1082" s="69"/>
    </row>
    <row r="1083" s="66" customFormat="true" ht="12.75" hidden="false" customHeight="false" outlineLevel="0" collapsed="false">
      <c r="D1083" s="69"/>
      <c r="E1083" s="69"/>
      <c r="F1083" s="69"/>
      <c r="G1083" s="69"/>
    </row>
    <row r="1084" s="66" customFormat="true" ht="12.75" hidden="false" customHeight="false" outlineLevel="0" collapsed="false">
      <c r="D1084" s="69"/>
      <c r="E1084" s="69"/>
      <c r="F1084" s="69"/>
      <c r="G1084" s="69"/>
    </row>
    <row r="1085" s="66" customFormat="true" ht="12.75" hidden="false" customHeight="false" outlineLevel="0" collapsed="false">
      <c r="D1085" s="69"/>
      <c r="E1085" s="69"/>
      <c r="F1085" s="69"/>
      <c r="G1085" s="69"/>
    </row>
    <row r="1086" s="66" customFormat="true" ht="12.75" hidden="false" customHeight="false" outlineLevel="0" collapsed="false">
      <c r="D1086" s="69"/>
      <c r="E1086" s="69"/>
      <c r="F1086" s="69"/>
      <c r="G1086" s="69"/>
    </row>
    <row r="1087" s="66" customFormat="true" ht="12.75" hidden="false" customHeight="false" outlineLevel="0" collapsed="false">
      <c r="D1087" s="69"/>
      <c r="E1087" s="69"/>
      <c r="F1087" s="69"/>
      <c r="G1087" s="69"/>
    </row>
    <row r="1088" s="66" customFormat="true" ht="12.75" hidden="false" customHeight="false" outlineLevel="0" collapsed="false">
      <c r="D1088" s="69"/>
      <c r="E1088" s="69"/>
      <c r="F1088" s="69"/>
      <c r="G1088" s="69"/>
    </row>
    <row r="1089" s="66" customFormat="true" ht="12.75" hidden="false" customHeight="false" outlineLevel="0" collapsed="false">
      <c r="D1089" s="69"/>
      <c r="E1089" s="69"/>
      <c r="F1089" s="69"/>
      <c r="G1089" s="69"/>
    </row>
  </sheetData>
  <mergeCells count="2">
    <mergeCell ref="A2:R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89" width="5.28"/>
    <col collapsed="false" customWidth="true" hidden="false" outlineLevel="0" max="2" min="2" style="89" width="50.7"/>
    <col collapsed="false" customWidth="true" hidden="false" outlineLevel="0" max="14" min="3" style="1" width="11.7"/>
    <col collapsed="false" customWidth="true" hidden="false" outlineLevel="0" max="15" min="15" style="1" width="15.7"/>
    <col collapsed="false" customWidth="true" hidden="false" outlineLevel="0" max="17" min="16" style="1" width="11.7"/>
    <col collapsed="false" customWidth="true" hidden="false" outlineLevel="0" max="18" min="18" style="37" width="11.7"/>
    <col collapsed="false" customWidth="false" hidden="false" outlineLevel="0" max="257" min="19" style="1" width="9.14"/>
  </cols>
  <sheetData>
    <row r="2" customFormat="false" ht="18.75" hidden="false" customHeight="true" outlineLevel="0" collapsed="false">
      <c r="A2" s="90" t="s">
        <v>134</v>
      </c>
      <c r="B2" s="90"/>
      <c r="C2" s="90"/>
      <c r="D2" s="90"/>
      <c r="E2" s="90"/>
      <c r="F2" s="90"/>
      <c r="G2" s="90"/>
      <c r="H2" s="90"/>
      <c r="I2" s="90"/>
      <c r="J2" s="90"/>
      <c r="K2" s="90"/>
      <c r="L2" s="90"/>
      <c r="M2" s="90"/>
      <c r="N2" s="90"/>
      <c r="O2" s="90"/>
      <c r="P2" s="90"/>
      <c r="Q2" s="90"/>
      <c r="R2" s="90"/>
      <c r="S2" s="91"/>
    </row>
    <row r="3" s="52" customFormat="true" ht="12.75" hidden="false" customHeight="false" outlineLevel="0" collapsed="false">
      <c r="A3" s="92"/>
      <c r="B3" s="93"/>
      <c r="C3" s="54"/>
      <c r="D3" s="54"/>
      <c r="E3" s="54"/>
      <c r="F3" s="54"/>
      <c r="G3" s="54"/>
      <c r="H3" s="54"/>
      <c r="I3" s="54"/>
      <c r="J3" s="54"/>
      <c r="K3" s="54"/>
      <c r="L3" s="54"/>
      <c r="M3" s="54"/>
      <c r="N3" s="54"/>
      <c r="O3" s="54"/>
      <c r="P3" s="93"/>
      <c r="Q3" s="93"/>
      <c r="R3" s="94" t="s">
        <v>44</v>
      </c>
    </row>
    <row r="4" s="28" customFormat="true" ht="70.5" hidden="false" customHeight="true" outlineLevel="0" collapsed="false">
      <c r="A4" s="95"/>
      <c r="B4" s="95"/>
      <c r="C4" s="9" t="s">
        <v>4</v>
      </c>
      <c r="D4" s="10" t="s">
        <v>5</v>
      </c>
      <c r="E4" s="11" t="s">
        <v>6</v>
      </c>
      <c r="F4" s="11" t="s">
        <v>9</v>
      </c>
      <c r="G4" s="9" t="s">
        <v>7</v>
      </c>
      <c r="H4" s="11" t="s">
        <v>11</v>
      </c>
      <c r="I4" s="9" t="s">
        <v>13</v>
      </c>
      <c r="J4" s="9" t="s">
        <v>15</v>
      </c>
      <c r="K4" s="9" t="s">
        <v>8</v>
      </c>
      <c r="L4" s="12" t="s">
        <v>16</v>
      </c>
      <c r="M4" s="9" t="s">
        <v>12</v>
      </c>
      <c r="N4" s="9" t="s">
        <v>14</v>
      </c>
      <c r="O4" s="9" t="s">
        <v>17</v>
      </c>
      <c r="P4" s="11" t="s">
        <v>10</v>
      </c>
      <c r="Q4" s="9" t="s">
        <v>18</v>
      </c>
      <c r="R4" s="9" t="s">
        <v>19</v>
      </c>
    </row>
    <row r="5" customFormat="false" ht="12.75" hidden="false" customHeight="true" outlineLevel="0" collapsed="false">
      <c r="A5" s="96" t="s">
        <v>135</v>
      </c>
      <c r="B5" s="96"/>
      <c r="C5" s="97"/>
      <c r="D5" s="97"/>
      <c r="E5" s="98"/>
      <c r="F5" s="97"/>
      <c r="G5" s="97"/>
      <c r="H5" s="97"/>
      <c r="I5" s="97"/>
      <c r="J5" s="97"/>
      <c r="K5" s="97"/>
      <c r="L5" s="98"/>
      <c r="M5" s="99"/>
      <c r="N5" s="97"/>
      <c r="O5" s="97"/>
      <c r="P5" s="97"/>
      <c r="Q5" s="97"/>
      <c r="R5" s="97"/>
    </row>
    <row r="6" customFormat="false" ht="12.75" hidden="false" customHeight="false" outlineLevel="0" collapsed="false">
      <c r="A6" s="100" t="s">
        <v>136</v>
      </c>
      <c r="B6" s="101" t="s">
        <v>137</v>
      </c>
      <c r="C6" s="102" t="n">
        <v>62</v>
      </c>
      <c r="D6" s="102" t="n">
        <v>95</v>
      </c>
      <c r="E6" s="102" t="n">
        <v>125</v>
      </c>
      <c r="F6" s="102" t="n">
        <v>0</v>
      </c>
      <c r="G6" s="102" t="n">
        <v>2233</v>
      </c>
      <c r="H6" s="102" t="n">
        <v>402.05182</v>
      </c>
      <c r="I6" s="102" t="n">
        <v>206.01584</v>
      </c>
      <c r="J6" s="102" t="n">
        <v>0</v>
      </c>
      <c r="K6" s="102" t="n">
        <v>0</v>
      </c>
      <c r="L6" s="102" t="n">
        <v>290</v>
      </c>
      <c r="M6" s="102" t="n">
        <v>209</v>
      </c>
      <c r="N6" s="102" t="n">
        <v>127</v>
      </c>
      <c r="O6" s="102" t="n">
        <v>841</v>
      </c>
      <c r="P6" s="102" t="n">
        <v>15</v>
      </c>
      <c r="Q6" s="102" t="n">
        <v>0</v>
      </c>
      <c r="R6" s="103" t="n">
        <v>4605.06766</v>
      </c>
    </row>
    <row r="7" customFormat="false" ht="12.75" hidden="false" customHeight="false" outlineLevel="0" collapsed="false">
      <c r="A7" s="104" t="s">
        <v>138</v>
      </c>
      <c r="B7" s="105" t="s">
        <v>139</v>
      </c>
      <c r="C7" s="102" t="n">
        <v>62</v>
      </c>
      <c r="D7" s="102" t="n">
        <v>95</v>
      </c>
      <c r="E7" s="102" t="n">
        <v>125</v>
      </c>
      <c r="F7" s="102" t="n">
        <v>0</v>
      </c>
      <c r="G7" s="102" t="n">
        <v>170</v>
      </c>
      <c r="H7" s="102" t="n">
        <v>402.05182</v>
      </c>
      <c r="I7" s="102" t="n">
        <v>178.56825</v>
      </c>
      <c r="J7" s="102" t="n">
        <v>0</v>
      </c>
      <c r="K7" s="102" t="n">
        <v>0</v>
      </c>
      <c r="L7" s="102" t="n">
        <v>290</v>
      </c>
      <c r="M7" s="102" t="n">
        <v>209</v>
      </c>
      <c r="N7" s="102" t="n">
        <v>127</v>
      </c>
      <c r="O7" s="102" t="n">
        <v>841</v>
      </c>
      <c r="P7" s="102" t="n">
        <v>0</v>
      </c>
      <c r="Q7" s="102" t="n">
        <v>0</v>
      </c>
      <c r="R7" s="103" t="n">
        <v>2499.62007</v>
      </c>
    </row>
    <row r="8" customFormat="false" ht="12.75" hidden="false" customHeight="false" outlineLevel="0" collapsed="false">
      <c r="A8" s="104" t="s">
        <v>138</v>
      </c>
      <c r="B8" s="105" t="s">
        <v>140</v>
      </c>
      <c r="C8" s="102" t="n">
        <v>0</v>
      </c>
      <c r="D8" s="102" t="n">
        <v>0</v>
      </c>
      <c r="E8" s="102" t="n">
        <v>0</v>
      </c>
      <c r="F8" s="102" t="n">
        <v>0</v>
      </c>
      <c r="G8" s="102" t="n">
        <v>0</v>
      </c>
      <c r="H8" s="102" t="n">
        <v>0</v>
      </c>
      <c r="I8" s="102" t="n">
        <v>0</v>
      </c>
      <c r="J8" s="102" t="n">
        <v>0</v>
      </c>
      <c r="K8" s="102" t="n">
        <v>0</v>
      </c>
      <c r="L8" s="102" t="n">
        <v>0</v>
      </c>
      <c r="M8" s="102" t="n">
        <v>0</v>
      </c>
      <c r="N8" s="102" t="n">
        <v>0</v>
      </c>
      <c r="O8" s="102" t="n">
        <v>0</v>
      </c>
      <c r="P8" s="102" t="n">
        <v>0</v>
      </c>
      <c r="Q8" s="102" t="n">
        <v>0</v>
      </c>
      <c r="R8" s="103" t="n">
        <v>0</v>
      </c>
    </row>
    <row r="9" customFormat="false" ht="12.75" hidden="false" customHeight="false" outlineLevel="0" collapsed="false">
      <c r="A9" s="104" t="s">
        <v>138</v>
      </c>
      <c r="B9" s="105" t="s">
        <v>141</v>
      </c>
      <c r="C9" s="102" t="n">
        <v>0</v>
      </c>
      <c r="D9" s="102" t="n">
        <v>0</v>
      </c>
      <c r="E9" s="102" t="n">
        <v>0</v>
      </c>
      <c r="F9" s="102" t="n">
        <v>0</v>
      </c>
      <c r="G9" s="102" t="n">
        <v>2063</v>
      </c>
      <c r="H9" s="102" t="n">
        <v>0</v>
      </c>
      <c r="I9" s="102" t="n">
        <v>27.44759</v>
      </c>
      <c r="J9" s="102" t="n">
        <v>0</v>
      </c>
      <c r="K9" s="102" t="n">
        <v>0</v>
      </c>
      <c r="L9" s="102" t="n">
        <v>0</v>
      </c>
      <c r="M9" s="102" t="n">
        <v>0</v>
      </c>
      <c r="N9" s="102" t="n">
        <v>0</v>
      </c>
      <c r="O9" s="102" t="n">
        <v>0</v>
      </c>
      <c r="P9" s="102" t="n">
        <v>15</v>
      </c>
      <c r="Q9" s="102" t="n">
        <v>0</v>
      </c>
      <c r="R9" s="103" t="n">
        <v>2105.44759</v>
      </c>
    </row>
    <row r="10" customFormat="false" ht="12.75" hidden="false" customHeight="false" outlineLevel="0" collapsed="false">
      <c r="A10" s="104" t="s">
        <v>142</v>
      </c>
      <c r="B10" s="106" t="s">
        <v>143</v>
      </c>
      <c r="C10" s="102" t="n">
        <v>0</v>
      </c>
      <c r="D10" s="102" t="n">
        <v>0</v>
      </c>
      <c r="E10" s="102" t="n">
        <v>0</v>
      </c>
      <c r="F10" s="102" t="n">
        <v>0</v>
      </c>
      <c r="G10" s="102" t="n">
        <v>0</v>
      </c>
      <c r="H10" s="102" t="n">
        <v>0</v>
      </c>
      <c r="I10" s="102" t="n">
        <v>0</v>
      </c>
      <c r="J10" s="102" t="n">
        <v>0</v>
      </c>
      <c r="K10" s="102" t="n">
        <v>0</v>
      </c>
      <c r="L10" s="102" t="n">
        <v>0</v>
      </c>
      <c r="M10" s="102" t="n">
        <v>0</v>
      </c>
      <c r="N10" s="102" t="n">
        <v>0</v>
      </c>
      <c r="O10" s="102" t="n">
        <v>0</v>
      </c>
      <c r="P10" s="102" t="n">
        <v>0</v>
      </c>
      <c r="Q10" s="102" t="n">
        <v>0</v>
      </c>
      <c r="R10" s="103" t="n">
        <v>0</v>
      </c>
    </row>
    <row r="11" customFormat="false" ht="12.75" hidden="false" customHeight="false" outlineLevel="0" collapsed="false">
      <c r="A11" s="104" t="s">
        <v>144</v>
      </c>
      <c r="B11" s="105" t="s">
        <v>145</v>
      </c>
      <c r="C11" s="102" t="n">
        <v>18296</v>
      </c>
      <c r="D11" s="102" t="n">
        <v>545</v>
      </c>
      <c r="E11" s="102" t="n">
        <v>157</v>
      </c>
      <c r="F11" s="102" t="n">
        <v>5424</v>
      </c>
      <c r="G11" s="102" t="n">
        <v>8720</v>
      </c>
      <c r="H11" s="102" t="n">
        <v>741.39531</v>
      </c>
      <c r="I11" s="102" t="n">
        <v>0</v>
      </c>
      <c r="J11" s="102" t="n">
        <v>0</v>
      </c>
      <c r="K11" s="102" t="n">
        <v>3959</v>
      </c>
      <c r="L11" s="102" t="n">
        <v>0</v>
      </c>
      <c r="M11" s="102" t="n">
        <v>0</v>
      </c>
      <c r="N11" s="102" t="n">
        <v>0</v>
      </c>
      <c r="O11" s="102" t="n">
        <v>0</v>
      </c>
      <c r="P11" s="102" t="n">
        <v>0</v>
      </c>
      <c r="Q11" s="102" t="n">
        <v>201</v>
      </c>
      <c r="R11" s="103" t="n">
        <v>38043.39531</v>
      </c>
    </row>
    <row r="12" customFormat="false" ht="25.5" hidden="false" customHeight="false" outlineLevel="0" collapsed="false">
      <c r="A12" s="104" t="s">
        <v>45</v>
      </c>
      <c r="B12" s="105" t="s">
        <v>146</v>
      </c>
      <c r="C12" s="102" t="n">
        <v>0</v>
      </c>
      <c r="D12" s="102" t="n">
        <v>731</v>
      </c>
      <c r="E12" s="102" t="n">
        <v>61</v>
      </c>
      <c r="F12" s="102" t="n">
        <v>0</v>
      </c>
      <c r="G12" s="102" t="n">
        <v>100635</v>
      </c>
      <c r="H12" s="102" t="n">
        <v>0</v>
      </c>
      <c r="I12" s="102" t="n">
        <v>0</v>
      </c>
      <c r="J12" s="102" t="n">
        <v>4500</v>
      </c>
      <c r="K12" s="102" t="n">
        <v>39983</v>
      </c>
      <c r="L12" s="102" t="n">
        <v>0</v>
      </c>
      <c r="M12" s="102" t="n">
        <v>0</v>
      </c>
      <c r="N12" s="102" t="n">
        <v>0</v>
      </c>
      <c r="O12" s="102" t="n">
        <v>0</v>
      </c>
      <c r="P12" s="102" t="n">
        <v>0</v>
      </c>
      <c r="Q12" s="102" t="n">
        <v>11</v>
      </c>
      <c r="R12" s="103" t="n">
        <v>145921</v>
      </c>
    </row>
    <row r="13" customFormat="false" ht="25.5" hidden="false" customHeight="false" outlineLevel="0" collapsed="false">
      <c r="A13" s="104" t="s">
        <v>47</v>
      </c>
      <c r="B13" s="105" t="s">
        <v>147</v>
      </c>
      <c r="C13" s="102" t="n">
        <v>0</v>
      </c>
      <c r="D13" s="102" t="n">
        <v>86</v>
      </c>
      <c r="E13" s="102" t="n">
        <v>61</v>
      </c>
      <c r="F13" s="102" t="n">
        <v>0</v>
      </c>
      <c r="G13" s="102" t="n">
        <v>100635</v>
      </c>
      <c r="H13" s="102" t="n">
        <v>0</v>
      </c>
      <c r="I13" s="102" t="n">
        <v>0</v>
      </c>
      <c r="J13" s="102" t="n">
        <v>4500</v>
      </c>
      <c r="K13" s="102" t="n">
        <v>0</v>
      </c>
      <c r="L13" s="102" t="n">
        <v>0</v>
      </c>
      <c r="M13" s="102" t="n">
        <v>0</v>
      </c>
      <c r="N13" s="102" t="n">
        <v>0</v>
      </c>
      <c r="O13" s="102" t="n">
        <v>0</v>
      </c>
      <c r="P13" s="102" t="n">
        <v>0</v>
      </c>
      <c r="Q13" s="102" t="n">
        <v>0</v>
      </c>
      <c r="R13" s="103" t="n">
        <v>105282</v>
      </c>
    </row>
    <row r="14" customFormat="false" ht="25.5" hidden="false" customHeight="false" outlineLevel="0" collapsed="false">
      <c r="A14" s="104" t="s">
        <v>59</v>
      </c>
      <c r="B14" s="105" t="s">
        <v>148</v>
      </c>
      <c r="C14" s="102" t="n">
        <v>0</v>
      </c>
      <c r="D14" s="102" t="n">
        <v>0</v>
      </c>
      <c r="E14" s="102" t="n">
        <v>0</v>
      </c>
      <c r="F14" s="102" t="n">
        <v>0</v>
      </c>
      <c r="G14" s="102" t="n">
        <v>0</v>
      </c>
      <c r="H14" s="102" t="n">
        <v>0</v>
      </c>
      <c r="I14" s="102" t="n">
        <v>0</v>
      </c>
      <c r="J14" s="102" t="n">
        <v>0</v>
      </c>
      <c r="K14" s="102" t="n">
        <v>39983</v>
      </c>
      <c r="L14" s="102" t="n">
        <v>0</v>
      </c>
      <c r="M14" s="102" t="n">
        <v>0</v>
      </c>
      <c r="N14" s="102" t="n">
        <v>0</v>
      </c>
      <c r="O14" s="102" t="n">
        <v>0</v>
      </c>
      <c r="P14" s="102" t="n">
        <v>0</v>
      </c>
      <c r="Q14" s="102" t="n">
        <v>0</v>
      </c>
      <c r="R14" s="103" t="n">
        <v>39983</v>
      </c>
    </row>
    <row r="15" s="37" customFormat="true" ht="12.75" hidden="false" customHeight="false" outlineLevel="0" collapsed="false">
      <c r="A15" s="104" t="s">
        <v>72</v>
      </c>
      <c r="B15" s="105" t="s">
        <v>149</v>
      </c>
      <c r="C15" s="102" t="n">
        <v>0</v>
      </c>
      <c r="D15" s="102" t="n">
        <v>645</v>
      </c>
      <c r="E15" s="102" t="n">
        <v>0</v>
      </c>
      <c r="F15" s="102" t="n">
        <v>0</v>
      </c>
      <c r="G15" s="102" t="n">
        <v>0</v>
      </c>
      <c r="H15" s="102" t="n">
        <v>0</v>
      </c>
      <c r="I15" s="102" t="n">
        <v>0</v>
      </c>
      <c r="J15" s="102" t="n">
        <v>0</v>
      </c>
      <c r="K15" s="102" t="n">
        <v>0</v>
      </c>
      <c r="L15" s="102" t="n">
        <v>0</v>
      </c>
      <c r="M15" s="102" t="n">
        <v>0</v>
      </c>
      <c r="N15" s="102" t="n">
        <v>0</v>
      </c>
      <c r="O15" s="102" t="n">
        <v>0</v>
      </c>
      <c r="P15" s="102" t="n">
        <v>0</v>
      </c>
      <c r="Q15" s="102" t="n">
        <v>11</v>
      </c>
      <c r="R15" s="103" t="n">
        <v>656</v>
      </c>
    </row>
    <row r="16" customFormat="false" ht="25.5" hidden="false" customHeight="false" outlineLevel="0" collapsed="false">
      <c r="A16" s="104" t="s">
        <v>74</v>
      </c>
      <c r="B16" s="105" t="s">
        <v>150</v>
      </c>
      <c r="C16" s="102" t="n">
        <v>0</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3" t="n">
        <v>0</v>
      </c>
    </row>
    <row r="17" customFormat="false" ht="12.75" hidden="false" customHeight="false" outlineLevel="0" collapsed="false">
      <c r="A17" s="104" t="s">
        <v>151</v>
      </c>
      <c r="B17" s="105" t="s">
        <v>152</v>
      </c>
      <c r="C17" s="102" t="n">
        <v>283787</v>
      </c>
      <c r="D17" s="102" t="n">
        <v>75021</v>
      </c>
      <c r="E17" s="102" t="n">
        <v>54827</v>
      </c>
      <c r="F17" s="102" t="n">
        <v>132431</v>
      </c>
      <c r="G17" s="102" t="n">
        <v>158331</v>
      </c>
      <c r="H17" s="102" t="n">
        <v>15864.2130128195</v>
      </c>
      <c r="I17" s="102" t="n">
        <v>20930.13627</v>
      </c>
      <c r="J17" s="102" t="n">
        <v>2469</v>
      </c>
      <c r="K17" s="102" t="n">
        <v>6875</v>
      </c>
      <c r="L17" s="102" t="n">
        <v>9498</v>
      </c>
      <c r="M17" s="102" t="n">
        <v>12401</v>
      </c>
      <c r="N17" s="102" t="n">
        <v>6045</v>
      </c>
      <c r="O17" s="102" t="n">
        <v>10955</v>
      </c>
      <c r="P17" s="102" t="n">
        <v>104034</v>
      </c>
      <c r="Q17" s="102" t="n">
        <v>18</v>
      </c>
      <c r="R17" s="103" t="n">
        <v>893486.34928282</v>
      </c>
      <c r="S17" s="20"/>
    </row>
    <row r="18" customFormat="false" ht="25.5" hidden="false" customHeight="false" outlineLevel="0" collapsed="false">
      <c r="A18" s="104" t="s">
        <v>47</v>
      </c>
      <c r="B18" s="105" t="s">
        <v>153</v>
      </c>
      <c r="C18" s="102" t="n">
        <v>75379</v>
      </c>
      <c r="D18" s="102" t="n">
        <v>1443</v>
      </c>
      <c r="E18" s="102" t="n">
        <v>2072</v>
      </c>
      <c r="F18" s="102" t="n">
        <v>14300</v>
      </c>
      <c r="G18" s="102" t="n">
        <v>404</v>
      </c>
      <c r="H18" s="102" t="n">
        <v>619.98599</v>
      </c>
      <c r="I18" s="102" t="n">
        <v>0</v>
      </c>
      <c r="J18" s="102" t="n">
        <v>0</v>
      </c>
      <c r="K18" s="102" t="n">
        <v>0</v>
      </c>
      <c r="L18" s="102" t="n">
        <v>6789</v>
      </c>
      <c r="M18" s="102" t="n">
        <v>0</v>
      </c>
      <c r="N18" s="102" t="n">
        <v>93</v>
      </c>
      <c r="O18" s="102" t="n">
        <v>4689</v>
      </c>
      <c r="P18" s="102" t="n">
        <v>0</v>
      </c>
      <c r="Q18" s="102" t="n">
        <v>6</v>
      </c>
      <c r="R18" s="103" t="n">
        <v>105794.98599</v>
      </c>
    </row>
    <row r="19" customFormat="false" ht="12.75" hidden="false" customHeight="false" outlineLevel="0" collapsed="false">
      <c r="A19" s="104" t="s">
        <v>59</v>
      </c>
      <c r="B19" s="105" t="s">
        <v>154</v>
      </c>
      <c r="C19" s="102" t="n">
        <v>199721</v>
      </c>
      <c r="D19" s="102" t="n">
        <v>69905</v>
      </c>
      <c r="E19" s="102" t="n">
        <v>48311</v>
      </c>
      <c r="F19" s="102" t="n">
        <v>117741</v>
      </c>
      <c r="G19" s="102" t="n">
        <v>100965</v>
      </c>
      <c r="H19" s="102" t="n">
        <v>10934.7825828195</v>
      </c>
      <c r="I19" s="102" t="n">
        <v>19436.76248</v>
      </c>
      <c r="J19" s="102" t="n">
        <v>1609</v>
      </c>
      <c r="K19" s="102" t="n">
        <v>0</v>
      </c>
      <c r="L19" s="102" t="n">
        <v>2709</v>
      </c>
      <c r="M19" s="102" t="n">
        <v>6113</v>
      </c>
      <c r="N19" s="102" t="n">
        <v>5249</v>
      </c>
      <c r="O19" s="102" t="n">
        <v>4747</v>
      </c>
      <c r="P19" s="102" t="n">
        <v>0</v>
      </c>
      <c r="Q19" s="102" t="n">
        <v>0</v>
      </c>
      <c r="R19" s="103" t="n">
        <v>587441.54506282</v>
      </c>
    </row>
    <row r="20" s="37" customFormat="true" ht="12.75" hidden="false" customHeight="false" outlineLevel="0" collapsed="false">
      <c r="A20" s="104"/>
      <c r="B20" s="105" t="s">
        <v>155</v>
      </c>
      <c r="C20" s="102" t="n">
        <v>196776</v>
      </c>
      <c r="D20" s="102" t="n">
        <v>53186</v>
      </c>
      <c r="E20" s="102" t="n">
        <v>30172</v>
      </c>
      <c r="F20" s="102" t="n">
        <v>81400</v>
      </c>
      <c r="G20" s="102" t="n">
        <v>100965</v>
      </c>
      <c r="H20" s="102" t="n">
        <v>10934.7825828195</v>
      </c>
      <c r="I20" s="102" t="n">
        <v>19436.76248</v>
      </c>
      <c r="J20" s="102" t="n">
        <v>1609</v>
      </c>
      <c r="K20" s="102" t="n">
        <v>0</v>
      </c>
      <c r="L20" s="102" t="n">
        <v>446</v>
      </c>
      <c r="M20" s="102" t="n">
        <v>6113</v>
      </c>
      <c r="N20" s="102" t="n">
        <v>5249</v>
      </c>
      <c r="O20" s="102" t="n">
        <v>277</v>
      </c>
      <c r="P20" s="102" t="n">
        <v>0</v>
      </c>
      <c r="Q20" s="102" t="n">
        <v>0</v>
      </c>
      <c r="R20" s="103" t="n">
        <v>506564.54506282</v>
      </c>
    </row>
    <row r="21" customFormat="false" ht="12.75" hidden="false" customHeight="false" outlineLevel="0" collapsed="false">
      <c r="A21" s="104" t="s">
        <v>72</v>
      </c>
      <c r="B21" s="105" t="s">
        <v>156</v>
      </c>
      <c r="C21" s="102" t="n">
        <v>0</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3" t="n">
        <v>0</v>
      </c>
    </row>
    <row r="22" customFormat="false" ht="12.75" hidden="false" customHeight="false" outlineLevel="0" collapsed="false">
      <c r="A22" s="104" t="s">
        <v>74</v>
      </c>
      <c r="B22" s="105" t="s">
        <v>157</v>
      </c>
      <c r="C22" s="102" t="n">
        <v>0</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3" t="n">
        <v>0</v>
      </c>
    </row>
    <row r="23" customFormat="false" ht="12.75" hidden="false" customHeight="false" outlineLevel="0" collapsed="false">
      <c r="A23" s="104" t="s">
        <v>112</v>
      </c>
      <c r="B23" s="105" t="s">
        <v>158</v>
      </c>
      <c r="C23" s="102" t="n">
        <v>310</v>
      </c>
      <c r="D23" s="102" t="n">
        <v>1784</v>
      </c>
      <c r="E23" s="102" t="n">
        <v>4</v>
      </c>
      <c r="F23" s="102" t="n">
        <v>0</v>
      </c>
      <c r="G23" s="102" t="n">
        <v>1525</v>
      </c>
      <c r="H23" s="102" t="n">
        <v>0</v>
      </c>
      <c r="I23" s="102" t="n">
        <v>0</v>
      </c>
      <c r="J23" s="102" t="n">
        <v>0</v>
      </c>
      <c r="K23" s="102" t="n">
        <v>0</v>
      </c>
      <c r="L23" s="102" t="n">
        <v>0</v>
      </c>
      <c r="M23" s="102" t="n">
        <v>0</v>
      </c>
      <c r="N23" s="102" t="n">
        <v>0</v>
      </c>
      <c r="O23" s="102" t="n">
        <v>0</v>
      </c>
      <c r="P23" s="102" t="n">
        <v>103877</v>
      </c>
      <c r="Q23" s="102" t="n">
        <v>0</v>
      </c>
      <c r="R23" s="103" t="n">
        <v>107500</v>
      </c>
    </row>
    <row r="24" customFormat="false" ht="12.75" hidden="false" customHeight="false" outlineLevel="0" collapsed="false">
      <c r="A24" s="104" t="s">
        <v>116</v>
      </c>
      <c r="B24" s="105" t="s">
        <v>159</v>
      </c>
      <c r="C24" s="102" t="n">
        <v>8151</v>
      </c>
      <c r="D24" s="102" t="n">
        <v>1889</v>
      </c>
      <c r="E24" s="102" t="n">
        <v>3962</v>
      </c>
      <c r="F24" s="102" t="n">
        <v>0</v>
      </c>
      <c r="G24" s="102" t="n">
        <v>55437</v>
      </c>
      <c r="H24" s="102" t="n">
        <v>4309.44444</v>
      </c>
      <c r="I24" s="102" t="n">
        <v>1493.37379</v>
      </c>
      <c r="J24" s="102" t="n">
        <v>860</v>
      </c>
      <c r="K24" s="102" t="n">
        <v>6875</v>
      </c>
      <c r="L24" s="102" t="n">
        <v>0</v>
      </c>
      <c r="M24" s="102" t="n">
        <v>6288</v>
      </c>
      <c r="N24" s="102" t="n">
        <v>703</v>
      </c>
      <c r="O24" s="102" t="n">
        <v>1519</v>
      </c>
      <c r="P24" s="102" t="n">
        <v>157</v>
      </c>
      <c r="Q24" s="102" t="n">
        <v>12</v>
      </c>
      <c r="R24" s="103" t="n">
        <v>91655.81823</v>
      </c>
    </row>
    <row r="25" customFormat="false" ht="12.75" hidden="false" customHeight="false" outlineLevel="0" collapsed="false">
      <c r="A25" s="104" t="s">
        <v>118</v>
      </c>
      <c r="B25" s="105" t="s">
        <v>141</v>
      </c>
      <c r="C25" s="102" t="n">
        <v>226</v>
      </c>
      <c r="D25" s="102" t="n">
        <v>0</v>
      </c>
      <c r="E25" s="102" t="n">
        <v>478</v>
      </c>
      <c r="F25" s="102" t="n">
        <v>390</v>
      </c>
      <c r="G25" s="102" t="n">
        <v>0</v>
      </c>
      <c r="H25" s="102" t="n">
        <v>0</v>
      </c>
      <c r="I25" s="102" t="n">
        <v>0</v>
      </c>
      <c r="J25" s="102" t="n">
        <v>0</v>
      </c>
      <c r="K25" s="102" t="n">
        <v>0</v>
      </c>
      <c r="L25" s="102" t="n">
        <v>0</v>
      </c>
      <c r="M25" s="102" t="n">
        <v>0</v>
      </c>
      <c r="N25" s="102" t="n">
        <v>0</v>
      </c>
      <c r="O25" s="102" t="n">
        <v>0</v>
      </c>
      <c r="P25" s="102" t="n">
        <v>0</v>
      </c>
      <c r="Q25" s="102" t="n">
        <v>0</v>
      </c>
      <c r="R25" s="103" t="n">
        <v>1094</v>
      </c>
    </row>
    <row r="26" customFormat="false" ht="12.75" hidden="false" customHeight="false" outlineLevel="0" collapsed="false">
      <c r="A26" s="104" t="s">
        <v>160</v>
      </c>
      <c r="B26" s="105" t="s">
        <v>161</v>
      </c>
      <c r="C26" s="102" t="n">
        <v>0</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3" t="n">
        <v>0</v>
      </c>
    </row>
    <row r="27" customFormat="false" ht="12.75" hidden="false" customHeight="false" outlineLevel="0" collapsed="false">
      <c r="A27" s="104"/>
      <c r="B27" s="106" t="s">
        <v>162</v>
      </c>
      <c r="C27" s="102" t="n">
        <v>302083</v>
      </c>
      <c r="D27" s="102" t="n">
        <v>76297</v>
      </c>
      <c r="E27" s="102" t="n">
        <v>55045</v>
      </c>
      <c r="F27" s="102" t="n">
        <v>137855</v>
      </c>
      <c r="G27" s="102" t="n">
        <v>267686</v>
      </c>
      <c r="H27" s="102" t="n">
        <v>16605.6083228195</v>
      </c>
      <c r="I27" s="102" t="n">
        <v>20930.13627</v>
      </c>
      <c r="J27" s="102" t="n">
        <v>6969</v>
      </c>
      <c r="K27" s="102" t="n">
        <v>50817</v>
      </c>
      <c r="L27" s="102" t="n">
        <v>9498</v>
      </c>
      <c r="M27" s="102" t="n">
        <v>12401</v>
      </c>
      <c r="N27" s="102" t="n">
        <v>6045</v>
      </c>
      <c r="O27" s="102" t="n">
        <v>10955</v>
      </c>
      <c r="P27" s="102" t="n">
        <v>104034</v>
      </c>
      <c r="Q27" s="102" t="n">
        <v>230</v>
      </c>
      <c r="R27" s="103" t="n">
        <v>1077450.74459282</v>
      </c>
    </row>
    <row r="28" customFormat="false" ht="25.5" hidden="false" customHeight="false" outlineLevel="0" collapsed="false">
      <c r="A28" s="104" t="s">
        <v>163</v>
      </c>
      <c r="B28" s="106" t="s">
        <v>164</v>
      </c>
      <c r="C28" s="102" t="n">
        <v>61567</v>
      </c>
      <c r="D28" s="102" t="n">
        <v>0</v>
      </c>
      <c r="E28" s="102" t="n">
        <v>1341</v>
      </c>
      <c r="F28" s="102" t="n">
        <v>5148</v>
      </c>
      <c r="G28" s="102" t="n">
        <v>15038</v>
      </c>
      <c r="H28" s="102" t="n">
        <v>1132.14885718046</v>
      </c>
      <c r="I28" s="102" t="n">
        <v>13494.62079</v>
      </c>
      <c r="J28" s="102" t="n">
        <v>0</v>
      </c>
      <c r="K28" s="102" t="n">
        <v>0</v>
      </c>
      <c r="L28" s="102" t="n">
        <v>3776</v>
      </c>
      <c r="M28" s="102" t="n">
        <v>0</v>
      </c>
      <c r="N28" s="102" t="n">
        <v>0</v>
      </c>
      <c r="O28" s="102" t="n">
        <v>30</v>
      </c>
      <c r="P28" s="102" t="n">
        <v>0</v>
      </c>
      <c r="Q28" s="102" t="n">
        <v>0</v>
      </c>
      <c r="R28" s="103" t="n">
        <v>101526.76964718</v>
      </c>
    </row>
    <row r="29" customFormat="false" ht="12.75" hidden="false" customHeight="false" outlineLevel="0" collapsed="false">
      <c r="A29" s="104" t="s">
        <v>165</v>
      </c>
      <c r="B29" s="106" t="s">
        <v>166</v>
      </c>
      <c r="C29" s="102" t="n">
        <v>0</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3" t="n">
        <v>0</v>
      </c>
    </row>
    <row r="30" customFormat="false" ht="12.75" hidden="false" customHeight="false" outlineLevel="0" collapsed="false">
      <c r="A30" s="104" t="s">
        <v>144</v>
      </c>
      <c r="B30" s="105" t="s">
        <v>167</v>
      </c>
      <c r="C30" s="102" t="n">
        <v>0</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3" t="n">
        <v>0</v>
      </c>
    </row>
    <row r="31" customFormat="false" ht="12.75" hidden="false" customHeight="false" outlineLevel="0" collapsed="false">
      <c r="A31" s="104" t="s">
        <v>47</v>
      </c>
      <c r="B31" s="105" t="s">
        <v>168</v>
      </c>
      <c r="C31" s="102" t="n">
        <v>4007</v>
      </c>
      <c r="D31" s="102" t="n">
        <v>17303</v>
      </c>
      <c r="E31" s="102" t="n">
        <v>7755</v>
      </c>
      <c r="F31" s="102" t="n">
        <v>317</v>
      </c>
      <c r="G31" s="102" t="n">
        <v>11557</v>
      </c>
      <c r="H31" s="102" t="n">
        <v>3241.32419</v>
      </c>
      <c r="I31" s="102" t="n">
        <v>1338.11123</v>
      </c>
      <c r="J31" s="102" t="n">
        <v>448</v>
      </c>
      <c r="K31" s="102" t="n">
        <v>1086</v>
      </c>
      <c r="L31" s="102" t="n">
        <v>327</v>
      </c>
      <c r="M31" s="102" t="n">
        <v>415</v>
      </c>
      <c r="N31" s="102" t="n">
        <v>752</v>
      </c>
      <c r="O31" s="102" t="n">
        <v>912</v>
      </c>
      <c r="P31" s="102" t="n">
        <v>5216</v>
      </c>
      <c r="Q31" s="102" t="n">
        <v>1</v>
      </c>
      <c r="R31" s="103" t="n">
        <v>54675.43542</v>
      </c>
    </row>
    <row r="32" customFormat="false" ht="12.75" hidden="false" customHeight="false" outlineLevel="0" collapsed="false">
      <c r="A32" s="104" t="s">
        <v>138</v>
      </c>
      <c r="B32" s="105" t="s">
        <v>169</v>
      </c>
      <c r="C32" s="102" t="n">
        <v>0</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3" t="n">
        <v>0</v>
      </c>
    </row>
    <row r="33" customFormat="false" ht="12.75" hidden="false" customHeight="false" outlineLevel="0" collapsed="false">
      <c r="A33" s="104" t="s">
        <v>138</v>
      </c>
      <c r="B33" s="105" t="s">
        <v>170</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3" t="n">
        <v>0</v>
      </c>
    </row>
    <row r="34" customFormat="false" ht="12.75" hidden="false" customHeight="false" outlineLevel="0" collapsed="false">
      <c r="A34" s="104" t="s">
        <v>59</v>
      </c>
      <c r="B34" s="105" t="s">
        <v>171</v>
      </c>
      <c r="C34" s="102" t="n">
        <v>0</v>
      </c>
      <c r="D34" s="102" t="n">
        <v>0</v>
      </c>
      <c r="E34" s="102" t="n">
        <v>1388</v>
      </c>
      <c r="F34" s="102" t="n">
        <v>0</v>
      </c>
      <c r="G34" s="102" t="n">
        <v>10</v>
      </c>
      <c r="H34" s="102" t="n">
        <v>0</v>
      </c>
      <c r="I34" s="102" t="n">
        <v>0</v>
      </c>
      <c r="J34" s="102" t="n">
        <v>0</v>
      </c>
      <c r="K34" s="102" t="n">
        <v>0</v>
      </c>
      <c r="L34" s="102" t="n">
        <v>38</v>
      </c>
      <c r="M34" s="102" t="n">
        <v>572</v>
      </c>
      <c r="N34" s="102" t="n">
        <v>0</v>
      </c>
      <c r="O34" s="102" t="n">
        <v>0</v>
      </c>
      <c r="P34" s="102" t="n">
        <v>0</v>
      </c>
      <c r="Q34" s="102" t="n">
        <v>0</v>
      </c>
      <c r="R34" s="103" t="n">
        <v>2008</v>
      </c>
    </row>
    <row r="35" customFormat="false" ht="12.75" hidden="false" customHeight="false" outlineLevel="0" collapsed="false">
      <c r="A35" s="104" t="s">
        <v>138</v>
      </c>
      <c r="B35" s="105" t="s">
        <v>169</v>
      </c>
      <c r="C35" s="102" t="n">
        <v>0</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3" t="n">
        <v>0</v>
      </c>
    </row>
    <row r="36" customFormat="false" ht="12.75" hidden="false" customHeight="false" outlineLevel="0" collapsed="false">
      <c r="A36" s="104" t="s">
        <v>138</v>
      </c>
      <c r="B36" s="105" t="s">
        <v>170</v>
      </c>
      <c r="C36" s="102" t="n">
        <v>0</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3" t="n">
        <v>0</v>
      </c>
    </row>
    <row r="37" customFormat="false" ht="12.75" hidden="false" customHeight="false" outlineLevel="0" collapsed="false">
      <c r="A37" s="104" t="s">
        <v>172</v>
      </c>
      <c r="B37" s="106" t="s">
        <v>173</v>
      </c>
      <c r="C37" s="102" t="n">
        <v>4007</v>
      </c>
      <c r="D37" s="102" t="n">
        <v>17303</v>
      </c>
      <c r="E37" s="102" t="n">
        <v>9143</v>
      </c>
      <c r="F37" s="102" t="n">
        <v>317</v>
      </c>
      <c r="G37" s="102" t="n">
        <v>11567</v>
      </c>
      <c r="H37" s="102" t="n">
        <v>3241.32419</v>
      </c>
      <c r="I37" s="102" t="n">
        <v>1338.11123</v>
      </c>
      <c r="J37" s="102" t="n">
        <v>448</v>
      </c>
      <c r="K37" s="102" t="n">
        <v>1086</v>
      </c>
      <c r="L37" s="102" t="n">
        <v>365</v>
      </c>
      <c r="M37" s="102" t="n">
        <v>987</v>
      </c>
      <c r="N37" s="102" t="n">
        <v>752</v>
      </c>
      <c r="O37" s="102" t="n">
        <v>912</v>
      </c>
      <c r="P37" s="102" t="n">
        <v>5216</v>
      </c>
      <c r="Q37" s="102" t="n">
        <v>1</v>
      </c>
      <c r="R37" s="103" t="n">
        <v>56683.43542</v>
      </c>
    </row>
    <row r="38" customFormat="false" ht="12.75" hidden="false" customHeight="false" outlineLevel="0" collapsed="false">
      <c r="A38" s="104" t="s">
        <v>45</v>
      </c>
      <c r="B38" s="105" t="s">
        <v>174</v>
      </c>
      <c r="C38" s="102" t="n">
        <v>1</v>
      </c>
      <c r="D38" s="102" t="n">
        <v>1826</v>
      </c>
      <c r="E38" s="102" t="n">
        <v>404</v>
      </c>
      <c r="F38" s="102" t="n">
        <v>0</v>
      </c>
      <c r="G38" s="102" t="n">
        <v>0</v>
      </c>
      <c r="H38" s="102" t="n">
        <v>98.06131</v>
      </c>
      <c r="I38" s="102" t="n">
        <v>65.64985</v>
      </c>
      <c r="J38" s="102" t="n">
        <v>0</v>
      </c>
      <c r="K38" s="102" t="n">
        <v>0</v>
      </c>
      <c r="L38" s="102" t="n">
        <v>0</v>
      </c>
      <c r="M38" s="102" t="n">
        <v>196</v>
      </c>
      <c r="N38" s="102" t="n">
        <v>0</v>
      </c>
      <c r="O38" s="102" t="n">
        <v>0</v>
      </c>
      <c r="P38" s="102" t="n">
        <v>0</v>
      </c>
      <c r="Q38" s="102" t="n">
        <v>0</v>
      </c>
      <c r="R38" s="103" t="n">
        <v>2590.71116</v>
      </c>
    </row>
    <row r="39" customFormat="false" ht="12.75" hidden="false" customHeight="false" outlineLevel="0" collapsed="false">
      <c r="A39" s="104" t="s">
        <v>138</v>
      </c>
      <c r="B39" s="105" t="s">
        <v>169</v>
      </c>
      <c r="C39" s="102" t="n">
        <v>0</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3" t="n">
        <v>0</v>
      </c>
    </row>
    <row r="40" customFormat="false" ht="12.75" hidden="false" customHeight="false" outlineLevel="0" collapsed="false">
      <c r="A40" s="104" t="s">
        <v>138</v>
      </c>
      <c r="B40" s="105" t="s">
        <v>170</v>
      </c>
      <c r="C40" s="102" t="n">
        <v>0</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3" t="n">
        <v>0</v>
      </c>
    </row>
    <row r="41" customFormat="false" ht="12.75" hidden="false" customHeight="false" outlineLevel="0" collapsed="false">
      <c r="A41" s="104" t="s">
        <v>151</v>
      </c>
      <c r="B41" s="105" t="s">
        <v>175</v>
      </c>
      <c r="C41" s="102" t="n">
        <v>0</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3" t="n">
        <v>0</v>
      </c>
    </row>
    <row r="42" customFormat="false" ht="25.5" hidden="false" customHeight="false" outlineLevel="0" collapsed="false">
      <c r="A42" s="104" t="s">
        <v>47</v>
      </c>
      <c r="B42" s="105" t="s">
        <v>176</v>
      </c>
      <c r="C42" s="102" t="n">
        <v>0</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3" t="n">
        <v>0</v>
      </c>
    </row>
    <row r="43" customFormat="false" ht="12.75" hidden="false" customHeight="false" outlineLevel="0" collapsed="false">
      <c r="A43" s="104" t="s">
        <v>138</v>
      </c>
      <c r="B43" s="105" t="s">
        <v>169</v>
      </c>
      <c r="C43" s="102" t="n">
        <v>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3" t="n">
        <v>0</v>
      </c>
    </row>
    <row r="44" customFormat="false" ht="12.75" hidden="false" customHeight="false" outlineLevel="0" collapsed="false">
      <c r="A44" s="104" t="s">
        <v>138</v>
      </c>
      <c r="B44" s="105" t="s">
        <v>170</v>
      </c>
      <c r="C44" s="102" t="n">
        <v>0</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3" t="n">
        <v>0</v>
      </c>
    </row>
    <row r="45" customFormat="false" ht="12.75" hidden="false" customHeight="false" outlineLevel="0" collapsed="false">
      <c r="A45" s="104" t="s">
        <v>59</v>
      </c>
      <c r="B45" s="105" t="s">
        <v>177</v>
      </c>
      <c r="C45" s="102" t="n">
        <v>146</v>
      </c>
      <c r="D45" s="102" t="n">
        <v>1668</v>
      </c>
      <c r="E45" s="102" t="n">
        <v>387</v>
      </c>
      <c r="F45" s="102" t="n">
        <v>236</v>
      </c>
      <c r="G45" s="102" t="n">
        <v>1858</v>
      </c>
      <c r="H45" s="102" t="n">
        <v>165.51878</v>
      </c>
      <c r="I45" s="102" t="n">
        <v>108.5061</v>
      </c>
      <c r="J45" s="102" t="n">
        <v>376</v>
      </c>
      <c r="K45" s="102" t="n">
        <v>53</v>
      </c>
      <c r="L45" s="102" t="n">
        <v>89</v>
      </c>
      <c r="M45" s="102" t="n">
        <v>29</v>
      </c>
      <c r="N45" s="102" t="n">
        <v>4745</v>
      </c>
      <c r="O45" s="102" t="n">
        <v>164</v>
      </c>
      <c r="P45" s="102" t="n">
        <v>240</v>
      </c>
      <c r="Q45" s="102" t="n">
        <v>0</v>
      </c>
      <c r="R45" s="103" t="n">
        <v>10265.02488</v>
      </c>
    </row>
    <row r="46" customFormat="false" ht="12.75" hidden="false" customHeight="false" outlineLevel="0" collapsed="false">
      <c r="A46" s="104" t="s">
        <v>138</v>
      </c>
      <c r="B46" s="105" t="s">
        <v>169</v>
      </c>
      <c r="C46" s="102" t="n">
        <v>0</v>
      </c>
      <c r="D46" s="102" t="n">
        <v>0</v>
      </c>
      <c r="E46" s="102" t="n">
        <v>273</v>
      </c>
      <c r="F46" s="102" t="n">
        <v>0</v>
      </c>
      <c r="G46" s="102" t="n">
        <v>12</v>
      </c>
      <c r="H46" s="102" t="n">
        <v>0</v>
      </c>
      <c r="I46" s="102" t="n">
        <v>0</v>
      </c>
      <c r="J46" s="102" t="n">
        <v>0</v>
      </c>
      <c r="K46" s="102" t="n">
        <v>0</v>
      </c>
      <c r="L46" s="102" t="n">
        <v>0</v>
      </c>
      <c r="M46" s="102" t="n">
        <v>0</v>
      </c>
      <c r="N46" s="102" t="n">
        <v>0</v>
      </c>
      <c r="O46" s="102" t="n">
        <v>0</v>
      </c>
      <c r="P46" s="102" t="n">
        <v>0</v>
      </c>
      <c r="Q46" s="102" t="n">
        <v>0</v>
      </c>
      <c r="R46" s="103" t="n">
        <v>285</v>
      </c>
    </row>
    <row r="47" customFormat="false" ht="12.75" hidden="false" customHeight="false" outlineLevel="0" collapsed="false">
      <c r="A47" s="104" t="s">
        <v>138</v>
      </c>
      <c r="B47" s="105" t="s">
        <v>170</v>
      </c>
      <c r="C47" s="102" t="n">
        <v>0</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3" t="n">
        <v>0</v>
      </c>
    </row>
    <row r="48" customFormat="false" ht="12.75" hidden="false" customHeight="false" outlineLevel="0" collapsed="false">
      <c r="A48" s="104"/>
      <c r="B48" s="106" t="s">
        <v>178</v>
      </c>
      <c r="C48" s="102" t="n">
        <v>146</v>
      </c>
      <c r="D48" s="102" t="n">
        <v>1668</v>
      </c>
      <c r="E48" s="102" t="n">
        <v>387</v>
      </c>
      <c r="F48" s="102" t="n">
        <v>236</v>
      </c>
      <c r="G48" s="102" t="n">
        <v>1858</v>
      </c>
      <c r="H48" s="102" t="n">
        <v>165.51878</v>
      </c>
      <c r="I48" s="102" t="n">
        <v>108.5061</v>
      </c>
      <c r="J48" s="102" t="n">
        <v>376</v>
      </c>
      <c r="K48" s="102" t="n">
        <v>53</v>
      </c>
      <c r="L48" s="102" t="n">
        <v>89</v>
      </c>
      <c r="M48" s="102" t="n">
        <v>29</v>
      </c>
      <c r="N48" s="102" t="n">
        <v>4745</v>
      </c>
      <c r="O48" s="102" t="n">
        <v>164</v>
      </c>
      <c r="P48" s="102" t="n">
        <v>240</v>
      </c>
      <c r="Q48" s="102" t="n">
        <v>0</v>
      </c>
      <c r="R48" s="103" t="n">
        <v>10265.02488</v>
      </c>
    </row>
    <row r="49" customFormat="false" ht="12.75" hidden="false" customHeight="false" outlineLevel="0" collapsed="false">
      <c r="A49" s="104"/>
      <c r="B49" s="106" t="s">
        <v>179</v>
      </c>
      <c r="C49" s="102" t="n">
        <v>4154</v>
      </c>
      <c r="D49" s="102" t="n">
        <v>20797</v>
      </c>
      <c r="E49" s="102" t="n">
        <v>9934</v>
      </c>
      <c r="F49" s="102" t="n">
        <v>553</v>
      </c>
      <c r="G49" s="102" t="n">
        <v>13425</v>
      </c>
      <c r="H49" s="102" t="n">
        <v>3504.90428</v>
      </c>
      <c r="I49" s="102" t="n">
        <v>1512.26718</v>
      </c>
      <c r="J49" s="102" t="n">
        <v>824</v>
      </c>
      <c r="K49" s="102" t="n">
        <v>1139</v>
      </c>
      <c r="L49" s="102" t="n">
        <v>454</v>
      </c>
      <c r="M49" s="102" t="n">
        <v>1212</v>
      </c>
      <c r="N49" s="102" t="n">
        <v>5497</v>
      </c>
      <c r="O49" s="102" t="n">
        <v>1076</v>
      </c>
      <c r="P49" s="102" t="n">
        <v>5456</v>
      </c>
      <c r="Q49" s="102" t="n">
        <v>1</v>
      </c>
      <c r="R49" s="103" t="n">
        <v>69539.17146</v>
      </c>
    </row>
    <row r="50" customFormat="false" ht="12.75" hidden="false" customHeight="false" outlineLevel="0" collapsed="false">
      <c r="A50" s="104" t="s">
        <v>180</v>
      </c>
      <c r="B50" s="106" t="s">
        <v>181</v>
      </c>
      <c r="C50" s="102" t="n">
        <v>0</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3" t="n">
        <v>0</v>
      </c>
    </row>
    <row r="51" customFormat="false" ht="12.75" hidden="false" customHeight="false" outlineLevel="0" collapsed="false">
      <c r="A51" s="104" t="s">
        <v>144</v>
      </c>
      <c r="B51" s="105" t="s">
        <v>182</v>
      </c>
      <c r="C51" s="102" t="n">
        <v>1015</v>
      </c>
      <c r="D51" s="102" t="n">
        <v>4419</v>
      </c>
      <c r="E51" s="102" t="n">
        <v>133</v>
      </c>
      <c r="F51" s="102" t="n">
        <v>112</v>
      </c>
      <c r="G51" s="102" t="n">
        <v>7912</v>
      </c>
      <c r="H51" s="102" t="n">
        <v>3376.58593</v>
      </c>
      <c r="I51" s="102" t="n">
        <v>95.14644</v>
      </c>
      <c r="J51" s="102" t="n">
        <v>8</v>
      </c>
      <c r="K51" s="102" t="n">
        <v>265</v>
      </c>
      <c r="L51" s="102" t="n">
        <v>0</v>
      </c>
      <c r="M51" s="102" t="n">
        <v>96</v>
      </c>
      <c r="N51" s="102" t="n">
        <v>7</v>
      </c>
      <c r="O51" s="102" t="n">
        <v>171</v>
      </c>
      <c r="P51" s="102" t="n">
        <v>143</v>
      </c>
      <c r="Q51" s="102" t="n">
        <v>0</v>
      </c>
      <c r="R51" s="103" t="n">
        <v>17752.73237</v>
      </c>
    </row>
    <row r="52" customFormat="false" ht="12.75" hidden="false" customHeight="false" outlineLevel="0" collapsed="false">
      <c r="A52" s="104" t="s">
        <v>47</v>
      </c>
      <c r="B52" s="105" t="s">
        <v>183</v>
      </c>
      <c r="C52" s="102" t="n">
        <v>128</v>
      </c>
      <c r="D52" s="102" t="n">
        <v>253</v>
      </c>
      <c r="E52" s="102" t="n">
        <v>69</v>
      </c>
      <c r="F52" s="102" t="n">
        <v>44</v>
      </c>
      <c r="G52" s="102" t="n">
        <v>832</v>
      </c>
      <c r="H52" s="102" t="n">
        <v>22.43705</v>
      </c>
      <c r="I52" s="102" t="n">
        <v>32.18909</v>
      </c>
      <c r="J52" s="102" t="n">
        <v>0</v>
      </c>
      <c r="K52" s="102" t="n">
        <v>265</v>
      </c>
      <c r="L52" s="102" t="n">
        <v>0</v>
      </c>
      <c r="M52" s="102" t="n">
        <v>0</v>
      </c>
      <c r="N52" s="102" t="n">
        <v>3</v>
      </c>
      <c r="O52" s="102" t="n">
        <v>10</v>
      </c>
      <c r="P52" s="102" t="n">
        <v>10</v>
      </c>
      <c r="Q52" s="102" t="n">
        <v>0</v>
      </c>
      <c r="R52" s="103" t="n">
        <v>1668.62614</v>
      </c>
    </row>
    <row r="53" customFormat="false" ht="12.75" hidden="false" customHeight="false" outlineLevel="0" collapsed="false">
      <c r="A53" s="104" t="s">
        <v>59</v>
      </c>
      <c r="B53" s="105" t="s">
        <v>141</v>
      </c>
      <c r="C53" s="102" t="n">
        <v>887</v>
      </c>
      <c r="D53" s="102" t="n">
        <v>4166</v>
      </c>
      <c r="E53" s="102" t="n">
        <v>64</v>
      </c>
      <c r="F53" s="102" t="n">
        <v>68</v>
      </c>
      <c r="G53" s="102" t="n">
        <v>7080</v>
      </c>
      <c r="H53" s="102" t="n">
        <v>3354.14888</v>
      </c>
      <c r="I53" s="102" t="n">
        <v>62.95735</v>
      </c>
      <c r="J53" s="102" t="n">
        <v>8</v>
      </c>
      <c r="K53" s="102" t="n">
        <v>0</v>
      </c>
      <c r="L53" s="102" t="n">
        <v>0</v>
      </c>
      <c r="M53" s="102" t="n">
        <v>96</v>
      </c>
      <c r="N53" s="102" t="n">
        <v>4</v>
      </c>
      <c r="O53" s="102" t="n">
        <v>161</v>
      </c>
      <c r="P53" s="102" t="n">
        <v>133</v>
      </c>
      <c r="Q53" s="102" t="n">
        <v>0</v>
      </c>
      <c r="R53" s="103" t="n">
        <v>16084.10623</v>
      </c>
    </row>
    <row r="54" customFormat="false" ht="12.75" hidden="false" customHeight="false" outlineLevel="0" collapsed="false">
      <c r="A54" s="104" t="s">
        <v>45</v>
      </c>
      <c r="B54" s="105" t="s">
        <v>184</v>
      </c>
      <c r="C54" s="102" t="n">
        <v>0</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3" t="n">
        <v>0</v>
      </c>
    </row>
    <row r="55" customFormat="false" ht="12.75" hidden="false" customHeight="false" outlineLevel="0" collapsed="false">
      <c r="A55" s="104" t="s">
        <v>47</v>
      </c>
      <c r="B55" s="105" t="s">
        <v>185</v>
      </c>
      <c r="C55" s="102" t="n">
        <v>11704</v>
      </c>
      <c r="D55" s="102" t="n">
        <v>682</v>
      </c>
      <c r="E55" s="102" t="n">
        <v>2258</v>
      </c>
      <c r="F55" s="102" t="n">
        <v>2541</v>
      </c>
      <c r="G55" s="102" t="n">
        <v>2187</v>
      </c>
      <c r="H55" s="102" t="n">
        <v>407.56121</v>
      </c>
      <c r="I55" s="102" t="n">
        <v>1046.46757</v>
      </c>
      <c r="J55" s="102" t="n">
        <v>384</v>
      </c>
      <c r="K55" s="102" t="n">
        <v>4742</v>
      </c>
      <c r="L55" s="102" t="n">
        <v>473</v>
      </c>
      <c r="M55" s="102" t="n">
        <v>3276</v>
      </c>
      <c r="N55" s="102" t="n">
        <v>159</v>
      </c>
      <c r="O55" s="102" t="n">
        <v>103</v>
      </c>
      <c r="P55" s="102" t="n">
        <v>0</v>
      </c>
      <c r="Q55" s="102" t="n">
        <v>4</v>
      </c>
      <c r="R55" s="103" t="n">
        <v>29967.02878</v>
      </c>
    </row>
    <row r="56" customFormat="false" ht="12.75" hidden="false" customHeight="false" outlineLevel="0" collapsed="false">
      <c r="A56" s="104" t="s">
        <v>59</v>
      </c>
      <c r="B56" s="105" t="s">
        <v>186</v>
      </c>
      <c r="C56" s="102" t="n">
        <v>4</v>
      </c>
      <c r="D56" s="102" t="n">
        <v>169</v>
      </c>
      <c r="E56" s="102" t="n">
        <v>8</v>
      </c>
      <c r="F56" s="102" t="n">
        <v>4</v>
      </c>
      <c r="G56" s="102" t="n">
        <v>9</v>
      </c>
      <c r="H56" s="102" t="n">
        <v>1.12687</v>
      </c>
      <c r="I56" s="102" t="n">
        <v>2.64943</v>
      </c>
      <c r="J56" s="102" t="n">
        <v>17</v>
      </c>
      <c r="K56" s="102" t="n">
        <v>1</v>
      </c>
      <c r="L56" s="102" t="n">
        <v>3</v>
      </c>
      <c r="M56" s="102" t="n">
        <v>2</v>
      </c>
      <c r="N56" s="102" t="n">
        <v>2</v>
      </c>
      <c r="O56" s="102" t="n">
        <v>2</v>
      </c>
      <c r="P56" s="102" t="n">
        <v>114</v>
      </c>
      <c r="Q56" s="102" t="n">
        <v>3</v>
      </c>
      <c r="R56" s="103" t="n">
        <v>341.7763</v>
      </c>
    </row>
    <row r="57" customFormat="false" ht="12.75" hidden="false" customHeight="false" outlineLevel="0" collapsed="false">
      <c r="A57" s="104" t="s">
        <v>72</v>
      </c>
      <c r="B57" s="105" t="s">
        <v>187</v>
      </c>
      <c r="C57" s="102" t="n">
        <v>0</v>
      </c>
      <c r="D57" s="102" t="n">
        <v>0</v>
      </c>
      <c r="E57" s="102" t="n">
        <v>0</v>
      </c>
      <c r="F57" s="102" t="n">
        <v>0</v>
      </c>
      <c r="G57" s="102" t="n">
        <v>0</v>
      </c>
      <c r="H57" s="102" t="n">
        <v>0</v>
      </c>
      <c r="I57" s="102" t="n">
        <v>0</v>
      </c>
      <c r="J57" s="102" t="n">
        <v>0</v>
      </c>
      <c r="K57" s="102" t="n">
        <v>0</v>
      </c>
      <c r="L57" s="102" t="n">
        <v>0</v>
      </c>
      <c r="M57" s="102" t="n">
        <v>0</v>
      </c>
      <c r="N57" s="102" t="n">
        <v>0</v>
      </c>
      <c r="O57" s="102" t="n">
        <v>0</v>
      </c>
      <c r="P57" s="102" t="n">
        <v>1</v>
      </c>
      <c r="Q57" s="102" t="n">
        <v>0</v>
      </c>
      <c r="R57" s="103" t="n">
        <v>1</v>
      </c>
    </row>
    <row r="58" customFormat="false" ht="12.75" hidden="false" customHeight="false" outlineLevel="0" collapsed="false">
      <c r="A58" s="104"/>
      <c r="B58" s="106" t="s">
        <v>188</v>
      </c>
      <c r="C58" s="102" t="n">
        <v>11708</v>
      </c>
      <c r="D58" s="102" t="n">
        <v>851</v>
      </c>
      <c r="E58" s="102" t="n">
        <v>2266</v>
      </c>
      <c r="F58" s="102" t="n">
        <v>2545</v>
      </c>
      <c r="G58" s="102" t="n">
        <v>2196</v>
      </c>
      <c r="H58" s="102" t="n">
        <v>408.68808</v>
      </c>
      <c r="I58" s="102" t="n">
        <v>1049.117</v>
      </c>
      <c r="J58" s="102" t="n">
        <v>401</v>
      </c>
      <c r="K58" s="102" t="n">
        <v>4743</v>
      </c>
      <c r="L58" s="102" t="n">
        <v>476</v>
      </c>
      <c r="M58" s="102" t="n">
        <v>3278</v>
      </c>
      <c r="N58" s="102" t="n">
        <v>161</v>
      </c>
      <c r="O58" s="102" t="n">
        <v>105</v>
      </c>
      <c r="P58" s="102" t="n">
        <v>115</v>
      </c>
      <c r="Q58" s="102" t="n">
        <v>7</v>
      </c>
      <c r="R58" s="103" t="n">
        <v>30309.80508</v>
      </c>
    </row>
    <row r="59" customFormat="false" ht="12.75" hidden="false" customHeight="false" outlineLevel="0" collapsed="false">
      <c r="A59" s="104" t="s">
        <v>151</v>
      </c>
      <c r="B59" s="105" t="s">
        <v>141</v>
      </c>
      <c r="C59" s="102" t="n">
        <v>0</v>
      </c>
      <c r="D59" s="102" t="n">
        <v>0</v>
      </c>
      <c r="E59" s="102" t="n">
        <v>0</v>
      </c>
      <c r="F59" s="102" t="n">
        <v>0</v>
      </c>
      <c r="G59" s="102" t="n">
        <v>0</v>
      </c>
      <c r="H59" s="102" t="n">
        <v>0</v>
      </c>
      <c r="I59" s="102" t="n">
        <v>42.47997</v>
      </c>
      <c r="J59" s="102" t="n">
        <v>194</v>
      </c>
      <c r="K59" s="102" t="n">
        <v>577</v>
      </c>
      <c r="L59" s="102" t="n">
        <v>0</v>
      </c>
      <c r="M59" s="102" t="n">
        <v>0</v>
      </c>
      <c r="N59" s="102" t="n">
        <v>0</v>
      </c>
      <c r="O59" s="102" t="n">
        <v>131</v>
      </c>
      <c r="P59" s="102" t="n">
        <v>0</v>
      </c>
      <c r="Q59" s="102" t="n">
        <v>0</v>
      </c>
      <c r="R59" s="103" t="n">
        <v>944.47997</v>
      </c>
    </row>
    <row r="60" customFormat="false" ht="12.75" hidden="false" customHeight="false" outlineLevel="0" collapsed="false">
      <c r="A60" s="104"/>
      <c r="B60" s="106" t="s">
        <v>189</v>
      </c>
      <c r="C60" s="102" t="n">
        <v>12723</v>
      </c>
      <c r="D60" s="102" t="n">
        <v>5270</v>
      </c>
      <c r="E60" s="102" t="n">
        <v>2399</v>
      </c>
      <c r="F60" s="102" t="n">
        <v>2657</v>
      </c>
      <c r="G60" s="102" t="n">
        <v>10108</v>
      </c>
      <c r="H60" s="102" t="n">
        <v>3785.27401</v>
      </c>
      <c r="I60" s="102" t="n">
        <v>1186.74341</v>
      </c>
      <c r="J60" s="102" t="n">
        <v>603</v>
      </c>
      <c r="K60" s="102" t="n">
        <v>5585</v>
      </c>
      <c r="L60" s="102" t="n">
        <v>476</v>
      </c>
      <c r="M60" s="102" t="n">
        <v>3374</v>
      </c>
      <c r="N60" s="102" t="n">
        <v>168</v>
      </c>
      <c r="O60" s="102" t="n">
        <v>407</v>
      </c>
      <c r="P60" s="102" t="n">
        <v>258</v>
      </c>
      <c r="Q60" s="102" t="n">
        <v>7</v>
      </c>
      <c r="R60" s="103" t="n">
        <v>49007.01742</v>
      </c>
    </row>
    <row r="61" customFormat="false" ht="12.75" hidden="false" customHeight="false" outlineLevel="0" collapsed="false">
      <c r="A61" s="104" t="s">
        <v>190</v>
      </c>
      <c r="B61" s="106" t="s">
        <v>191</v>
      </c>
      <c r="C61" s="102" t="n">
        <v>0</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3" t="n">
        <v>0</v>
      </c>
    </row>
    <row r="62" customFormat="false" ht="12.75" hidden="false" customHeight="false" outlineLevel="0" collapsed="false">
      <c r="A62" s="104" t="s">
        <v>144</v>
      </c>
      <c r="B62" s="105" t="s">
        <v>192</v>
      </c>
      <c r="C62" s="102" t="n">
        <v>0</v>
      </c>
      <c r="D62" s="102" t="n">
        <v>0</v>
      </c>
      <c r="E62" s="102" t="n">
        <v>0</v>
      </c>
      <c r="F62" s="102" t="n">
        <v>0</v>
      </c>
      <c r="G62" s="102" t="n">
        <v>0</v>
      </c>
      <c r="H62" s="102" t="n">
        <v>0</v>
      </c>
      <c r="I62" s="102" t="n">
        <v>131.03967</v>
      </c>
      <c r="J62" s="102" t="n">
        <v>0</v>
      </c>
      <c r="K62" s="102" t="n">
        <v>462</v>
      </c>
      <c r="L62" s="102" t="n">
        <v>0</v>
      </c>
      <c r="M62" s="102" t="n">
        <v>0</v>
      </c>
      <c r="N62" s="102" t="n">
        <v>0</v>
      </c>
      <c r="O62" s="102" t="n">
        <v>0</v>
      </c>
      <c r="P62" s="102" t="n">
        <v>0</v>
      </c>
      <c r="Q62" s="102" t="n">
        <v>0</v>
      </c>
      <c r="R62" s="103" t="n">
        <v>593.03967</v>
      </c>
    </row>
    <row r="63" customFormat="false" ht="12.75" hidden="false" customHeight="false" outlineLevel="0" collapsed="false">
      <c r="A63" s="104" t="s">
        <v>45</v>
      </c>
      <c r="B63" s="105" t="s">
        <v>193</v>
      </c>
      <c r="C63" s="102" t="n">
        <v>23091</v>
      </c>
      <c r="D63" s="102" t="n">
        <v>17120</v>
      </c>
      <c r="E63" s="102" t="n">
        <v>0</v>
      </c>
      <c r="F63" s="102" t="n">
        <v>0</v>
      </c>
      <c r="G63" s="102" t="n">
        <v>4502</v>
      </c>
      <c r="H63" s="102" t="n">
        <v>0</v>
      </c>
      <c r="I63" s="102" t="n">
        <v>445.67658</v>
      </c>
      <c r="J63" s="102" t="n">
        <v>0</v>
      </c>
      <c r="K63" s="102" t="n">
        <v>0</v>
      </c>
      <c r="L63" s="102" t="n">
        <v>0</v>
      </c>
      <c r="M63" s="102" t="n">
        <v>0</v>
      </c>
      <c r="N63" s="102" t="n">
        <v>0</v>
      </c>
      <c r="O63" s="102" t="n">
        <v>0</v>
      </c>
      <c r="P63" s="102" t="n">
        <v>8267</v>
      </c>
      <c r="Q63" s="102" t="n">
        <v>0</v>
      </c>
      <c r="R63" s="103" t="n">
        <v>53425.67658</v>
      </c>
    </row>
    <row r="64" customFormat="false" ht="12.75" hidden="false" customHeight="false" outlineLevel="0" collapsed="false">
      <c r="A64" s="104" t="s">
        <v>151</v>
      </c>
      <c r="B64" s="105" t="s">
        <v>194</v>
      </c>
      <c r="C64" s="102" t="n">
        <v>28</v>
      </c>
      <c r="D64" s="102" t="n">
        <v>0</v>
      </c>
      <c r="E64" s="102" t="n">
        <v>8</v>
      </c>
      <c r="F64" s="102" t="n">
        <v>81</v>
      </c>
      <c r="G64" s="102" t="n">
        <v>78</v>
      </c>
      <c r="H64" s="102" t="n">
        <v>39.5442</v>
      </c>
      <c r="I64" s="102" t="n">
        <v>95.89514</v>
      </c>
      <c r="J64" s="102" t="n">
        <v>0</v>
      </c>
      <c r="K64" s="102" t="n">
        <v>0</v>
      </c>
      <c r="L64" s="102" t="n">
        <v>12</v>
      </c>
      <c r="M64" s="102" t="n">
        <v>51</v>
      </c>
      <c r="N64" s="102" t="n">
        <v>2</v>
      </c>
      <c r="O64" s="102" t="n">
        <v>53</v>
      </c>
      <c r="P64" s="102" t="n">
        <v>11</v>
      </c>
      <c r="Q64" s="102" t="n">
        <v>0</v>
      </c>
      <c r="R64" s="103" t="n">
        <v>459.43934</v>
      </c>
    </row>
    <row r="65" customFormat="false" ht="12.75" hidden="false" customHeight="false" outlineLevel="0" collapsed="false">
      <c r="A65" s="104"/>
      <c r="B65" s="106" t="s">
        <v>195</v>
      </c>
      <c r="C65" s="102" t="n">
        <v>23119</v>
      </c>
      <c r="D65" s="102" t="n">
        <v>17120</v>
      </c>
      <c r="E65" s="102" t="n">
        <v>8</v>
      </c>
      <c r="F65" s="102" t="n">
        <v>81</v>
      </c>
      <c r="G65" s="102" t="n">
        <v>4580</v>
      </c>
      <c r="H65" s="102" t="n">
        <v>39.5442</v>
      </c>
      <c r="I65" s="102" t="n">
        <v>672.61139</v>
      </c>
      <c r="J65" s="102" t="n">
        <v>0</v>
      </c>
      <c r="K65" s="102" t="n">
        <v>462</v>
      </c>
      <c r="L65" s="102" t="n">
        <v>12</v>
      </c>
      <c r="M65" s="102" t="n">
        <v>51</v>
      </c>
      <c r="N65" s="102" t="n">
        <v>2</v>
      </c>
      <c r="O65" s="102" t="n">
        <v>53</v>
      </c>
      <c r="P65" s="102" t="n">
        <v>8278</v>
      </c>
      <c r="Q65" s="102" t="n">
        <v>0</v>
      </c>
      <c r="R65" s="103" t="n">
        <v>54478.15559</v>
      </c>
    </row>
    <row r="66" customFormat="false" ht="12.75" hidden="false" customHeight="false" outlineLevel="0" collapsed="false">
      <c r="A66" s="104"/>
      <c r="B66" s="107" t="s">
        <v>196</v>
      </c>
      <c r="C66" s="102" t="n">
        <v>403708</v>
      </c>
      <c r="D66" s="102" t="n">
        <v>119579</v>
      </c>
      <c r="E66" s="102" t="n">
        <v>68852</v>
      </c>
      <c r="F66" s="102" t="n">
        <v>146294</v>
      </c>
      <c r="G66" s="102" t="n">
        <v>313070</v>
      </c>
      <c r="H66" s="102" t="n">
        <v>25469.53149</v>
      </c>
      <c r="I66" s="102" t="n">
        <v>38002.39488</v>
      </c>
      <c r="J66" s="102" t="n">
        <v>8396</v>
      </c>
      <c r="K66" s="102" t="n">
        <v>58003</v>
      </c>
      <c r="L66" s="102" t="n">
        <v>14506</v>
      </c>
      <c r="M66" s="102" t="n">
        <v>17247</v>
      </c>
      <c r="N66" s="102" t="n">
        <v>11839</v>
      </c>
      <c r="O66" s="102" t="n">
        <v>13362</v>
      </c>
      <c r="P66" s="102" t="n">
        <v>118041</v>
      </c>
      <c r="Q66" s="102" t="n">
        <v>238</v>
      </c>
      <c r="R66" s="103" t="n">
        <v>1356606.92637</v>
      </c>
    </row>
    <row r="67" customFormat="false" ht="12.75" hidden="false" customHeight="false" outlineLevel="0" collapsed="false">
      <c r="A67" s="104" t="s">
        <v>197</v>
      </c>
      <c r="B67" s="106" t="s">
        <v>198</v>
      </c>
      <c r="C67" s="102" t="n">
        <v>0</v>
      </c>
      <c r="D67" s="102" t="n">
        <v>0</v>
      </c>
      <c r="E67" s="102" t="n">
        <v>0</v>
      </c>
      <c r="F67" s="102" t="n">
        <v>0</v>
      </c>
      <c r="G67" s="102" t="n">
        <v>6819</v>
      </c>
      <c r="H67" s="102" t="n">
        <v>0</v>
      </c>
      <c r="I67" s="102" t="n">
        <v>0</v>
      </c>
      <c r="J67" s="102" t="n">
        <v>0</v>
      </c>
      <c r="K67" s="102" t="n">
        <v>0</v>
      </c>
      <c r="L67" s="102" t="n">
        <v>0</v>
      </c>
      <c r="M67" s="102" t="n">
        <v>0</v>
      </c>
      <c r="N67" s="102" t="n">
        <v>0</v>
      </c>
      <c r="O67" s="102" t="n">
        <v>0</v>
      </c>
      <c r="P67" s="102" t="n">
        <v>0</v>
      </c>
      <c r="Q67" s="102" t="n">
        <v>0</v>
      </c>
      <c r="R67" s="103" t="n">
        <v>6819</v>
      </c>
    </row>
    <row r="68" s="110" customFormat="true" ht="12.75" hidden="false" customHeight="true" outlineLevel="0" collapsed="false">
      <c r="A68" s="108" t="s">
        <v>199</v>
      </c>
      <c r="B68" s="108"/>
      <c r="C68" s="109"/>
      <c r="D68" s="109"/>
      <c r="E68" s="109"/>
      <c r="F68" s="109"/>
      <c r="G68" s="109"/>
      <c r="H68" s="109"/>
      <c r="I68" s="109"/>
      <c r="J68" s="109"/>
      <c r="K68" s="109"/>
      <c r="L68" s="109"/>
      <c r="M68" s="109"/>
      <c r="N68" s="109"/>
      <c r="O68" s="109"/>
      <c r="P68" s="109"/>
      <c r="Q68" s="109"/>
      <c r="R68" s="109"/>
    </row>
    <row r="69" customFormat="false" ht="12.75" hidden="false" customHeight="false" outlineLevel="0" collapsed="false">
      <c r="A69" s="111" t="s">
        <v>200</v>
      </c>
      <c r="B69" s="112" t="s">
        <v>201</v>
      </c>
      <c r="C69" s="102" t="n">
        <v>0</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3" t="n">
        <v>0</v>
      </c>
    </row>
    <row r="70" customFormat="false" ht="12.75" hidden="false" customHeight="false" outlineLevel="0" collapsed="false">
      <c r="A70" s="104" t="s">
        <v>144</v>
      </c>
      <c r="B70" s="113" t="s">
        <v>202</v>
      </c>
      <c r="C70" s="102" t="n">
        <v>8640</v>
      </c>
      <c r="D70" s="102" t="n">
        <v>8636</v>
      </c>
      <c r="E70" s="102" t="n">
        <v>7000</v>
      </c>
      <c r="F70" s="102" t="n">
        <v>7000</v>
      </c>
      <c r="G70" s="102" t="n">
        <v>38600</v>
      </c>
      <c r="H70" s="102" t="n">
        <v>7000</v>
      </c>
      <c r="I70" s="102" t="n">
        <v>7000</v>
      </c>
      <c r="J70" s="102" t="n">
        <v>7420</v>
      </c>
      <c r="K70" s="102" t="n">
        <v>7000</v>
      </c>
      <c r="L70" s="102" t="n">
        <v>7000</v>
      </c>
      <c r="M70" s="102" t="n">
        <v>7200</v>
      </c>
      <c r="N70" s="102" t="n">
        <v>7400</v>
      </c>
      <c r="O70" s="102" t="n">
        <v>10125</v>
      </c>
      <c r="P70" s="102" t="n">
        <v>815</v>
      </c>
      <c r="Q70" s="102" t="n">
        <v>24</v>
      </c>
      <c r="R70" s="103" t="n">
        <v>130860</v>
      </c>
    </row>
    <row r="71" customFormat="false" ht="12.75" hidden="false" customHeight="false" outlineLevel="0" collapsed="false">
      <c r="A71" s="114" t="s">
        <v>138</v>
      </c>
      <c r="B71" s="105" t="s">
        <v>203</v>
      </c>
      <c r="C71" s="102" t="n">
        <v>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3" t="n">
        <v>0</v>
      </c>
    </row>
    <row r="72" customFormat="false" ht="12.75" hidden="false" customHeight="false" outlineLevel="0" collapsed="false">
      <c r="A72" s="114" t="s">
        <v>138</v>
      </c>
      <c r="B72" s="105" t="s">
        <v>204</v>
      </c>
      <c r="C72" s="102" t="n">
        <v>0</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3" t="n">
        <v>0</v>
      </c>
    </row>
    <row r="73" customFormat="false" ht="12.75" hidden="false" customHeight="false" outlineLevel="0" collapsed="false">
      <c r="A73" s="104" t="s">
        <v>45</v>
      </c>
      <c r="B73" s="105" t="s">
        <v>205</v>
      </c>
      <c r="C73" s="102" t="n">
        <v>0</v>
      </c>
      <c r="D73" s="102" t="n">
        <v>0</v>
      </c>
      <c r="E73" s="102" t="n">
        <v>0</v>
      </c>
      <c r="F73" s="102" t="n">
        <v>0</v>
      </c>
      <c r="G73" s="102" t="n">
        <v>0</v>
      </c>
      <c r="H73" s="102" t="n">
        <v>0</v>
      </c>
      <c r="I73" s="102" t="n">
        <v>0</v>
      </c>
      <c r="J73" s="102" t="n">
        <v>0</v>
      </c>
      <c r="K73" s="102" t="n">
        <v>0</v>
      </c>
      <c r="L73" s="102" t="n">
        <v>0</v>
      </c>
      <c r="M73" s="102" t="n">
        <v>766</v>
      </c>
      <c r="N73" s="102" t="n">
        <v>0</v>
      </c>
      <c r="O73" s="102" t="n">
        <v>0</v>
      </c>
      <c r="P73" s="102" t="n">
        <v>0</v>
      </c>
      <c r="Q73" s="102" t="n">
        <v>0</v>
      </c>
      <c r="R73" s="103" t="n">
        <v>766</v>
      </c>
    </row>
    <row r="74" customFormat="false" ht="12.75" hidden="false" customHeight="false" outlineLevel="0" collapsed="false">
      <c r="A74" s="104" t="s">
        <v>151</v>
      </c>
      <c r="B74" s="105" t="s">
        <v>206</v>
      </c>
      <c r="C74" s="102" t="n">
        <v>14589</v>
      </c>
      <c r="D74" s="102" t="n">
        <v>2940</v>
      </c>
      <c r="E74" s="102" t="n">
        <v>70</v>
      </c>
      <c r="F74" s="102" t="n">
        <v>22722</v>
      </c>
      <c r="G74" s="102" t="n">
        <v>9516</v>
      </c>
      <c r="H74" s="102" t="n">
        <v>2112.06946</v>
      </c>
      <c r="I74" s="102" t="n">
        <v>1157.43624</v>
      </c>
      <c r="J74" s="102" t="n">
        <v>0</v>
      </c>
      <c r="K74" s="102" t="n">
        <v>3583</v>
      </c>
      <c r="L74" s="102" t="n">
        <v>11</v>
      </c>
      <c r="M74" s="102" t="n">
        <v>219</v>
      </c>
      <c r="N74" s="102" t="n">
        <v>845</v>
      </c>
      <c r="O74" s="102" t="n">
        <v>-2</v>
      </c>
      <c r="P74" s="102" t="n">
        <v>0</v>
      </c>
      <c r="Q74" s="102" t="n">
        <v>0</v>
      </c>
      <c r="R74" s="103" t="n">
        <v>57762.5057</v>
      </c>
    </row>
    <row r="75" customFormat="false" ht="12.75" hidden="false" customHeight="false" outlineLevel="0" collapsed="false">
      <c r="A75" s="104" t="s">
        <v>160</v>
      </c>
      <c r="B75" s="105" t="s">
        <v>207</v>
      </c>
      <c r="C75" s="102" t="n">
        <v>4929</v>
      </c>
      <c r="D75" s="102" t="n">
        <v>1415</v>
      </c>
      <c r="E75" s="102" t="n">
        <v>699</v>
      </c>
      <c r="F75" s="102" t="n">
        <v>840</v>
      </c>
      <c r="G75" s="102" t="n">
        <v>33134</v>
      </c>
      <c r="H75" s="102" t="n">
        <v>1008.4</v>
      </c>
      <c r="I75" s="102" t="n">
        <v>2929.27376</v>
      </c>
      <c r="J75" s="102" t="n">
        <v>71</v>
      </c>
      <c r="K75" s="102" t="n">
        <v>700</v>
      </c>
      <c r="L75" s="102" t="n">
        <v>6542</v>
      </c>
      <c r="M75" s="102" t="n">
        <v>4637</v>
      </c>
      <c r="N75" s="102" t="n">
        <v>308</v>
      </c>
      <c r="O75" s="102" t="n">
        <v>0</v>
      </c>
      <c r="P75" s="102" t="n">
        <v>1421</v>
      </c>
      <c r="Q75" s="102" t="n">
        <v>235</v>
      </c>
      <c r="R75" s="103" t="n">
        <v>58868.67376</v>
      </c>
    </row>
    <row r="76" customFormat="false" ht="12.75" hidden="false" customHeight="false" outlineLevel="0" collapsed="false">
      <c r="A76" s="104" t="s">
        <v>208</v>
      </c>
      <c r="B76" s="105" t="s">
        <v>209</v>
      </c>
      <c r="C76" s="102" t="n">
        <v>8123</v>
      </c>
      <c r="D76" s="102" t="n">
        <v>0</v>
      </c>
      <c r="E76" s="102" t="n">
        <v>3172</v>
      </c>
      <c r="F76" s="102" t="n">
        <v>8318</v>
      </c>
      <c r="G76" s="102" t="n">
        <v>92437</v>
      </c>
      <c r="H76" s="102" t="n">
        <v>0</v>
      </c>
      <c r="I76" s="102" t="n">
        <v>953.30122</v>
      </c>
      <c r="J76" s="102" t="n">
        <v>0</v>
      </c>
      <c r="K76" s="102" t="n">
        <v>9345</v>
      </c>
      <c r="L76" s="102" t="n">
        <v>0</v>
      </c>
      <c r="M76" s="102" t="n">
        <v>0</v>
      </c>
      <c r="N76" s="102" t="n">
        <v>130</v>
      </c>
      <c r="O76" s="102" t="n">
        <v>152</v>
      </c>
      <c r="P76" s="102" t="n">
        <v>2742</v>
      </c>
      <c r="Q76" s="102" t="n">
        <v>11</v>
      </c>
      <c r="R76" s="103" t="n">
        <v>125383.30122</v>
      </c>
    </row>
    <row r="77" customFormat="false" ht="12.75" hidden="false" customHeight="false" outlineLevel="0" collapsed="false">
      <c r="A77" s="104" t="s">
        <v>210</v>
      </c>
      <c r="B77" s="105" t="s">
        <v>211</v>
      </c>
      <c r="C77" s="102" t="n">
        <v>0</v>
      </c>
      <c r="D77" s="102" t="n">
        <v>-764</v>
      </c>
      <c r="E77" s="102" t="n">
        <v>0</v>
      </c>
      <c r="F77" s="102" t="n">
        <v>0</v>
      </c>
      <c r="G77" s="102" t="n">
        <v>0</v>
      </c>
      <c r="H77" s="102" t="n">
        <v>-1069.43725</v>
      </c>
      <c r="I77" s="102" t="n">
        <v>0</v>
      </c>
      <c r="J77" s="102" t="n">
        <v>-257</v>
      </c>
      <c r="K77" s="102" t="n">
        <v>0</v>
      </c>
      <c r="L77" s="102" t="n">
        <v>-3767</v>
      </c>
      <c r="M77" s="102" t="n">
        <v>-2421</v>
      </c>
      <c r="N77" s="102" t="n">
        <v>0</v>
      </c>
      <c r="O77" s="102" t="n">
        <v>-1761</v>
      </c>
      <c r="P77" s="102" t="n">
        <v>0</v>
      </c>
      <c r="Q77" s="102" t="n">
        <v>-53</v>
      </c>
      <c r="R77" s="103" t="n">
        <v>-10092.43725</v>
      </c>
    </row>
    <row r="78" customFormat="false" ht="12.75" hidden="false" customHeight="false" outlineLevel="0" collapsed="false">
      <c r="A78" s="104" t="s">
        <v>212</v>
      </c>
      <c r="B78" s="105" t="s">
        <v>213</v>
      </c>
      <c r="C78" s="102" t="n">
        <v>2295</v>
      </c>
      <c r="D78" s="102" t="n">
        <v>675</v>
      </c>
      <c r="E78" s="102" t="n">
        <v>2461</v>
      </c>
      <c r="F78" s="102" t="n">
        <v>520</v>
      </c>
      <c r="G78" s="102" t="n">
        <v>781</v>
      </c>
      <c r="H78" s="102" t="n">
        <v>6.18404999999965</v>
      </c>
      <c r="I78" s="102" t="n">
        <v>-53.9063199999965</v>
      </c>
      <c r="J78" s="102" t="n">
        <v>-43</v>
      </c>
      <c r="K78" s="102" t="n">
        <v>1670</v>
      </c>
      <c r="L78" s="102" t="n">
        <v>124</v>
      </c>
      <c r="M78" s="102" t="n">
        <v>114</v>
      </c>
      <c r="N78" s="102" t="n">
        <v>87</v>
      </c>
      <c r="O78" s="102" t="n">
        <v>200</v>
      </c>
      <c r="P78" s="102" t="n">
        <v>581</v>
      </c>
      <c r="Q78" s="102" t="n">
        <v>-9</v>
      </c>
      <c r="R78" s="103" t="n">
        <v>9408.27773</v>
      </c>
    </row>
    <row r="79" customFormat="false" ht="12.75" hidden="false" customHeight="false" outlineLevel="0" collapsed="false">
      <c r="A79" s="114"/>
      <c r="B79" s="106" t="s">
        <v>214</v>
      </c>
      <c r="C79" s="102" t="n">
        <v>38576</v>
      </c>
      <c r="D79" s="102" t="n">
        <v>12902</v>
      </c>
      <c r="E79" s="102" t="n">
        <v>13402</v>
      </c>
      <c r="F79" s="102" t="n">
        <v>39400</v>
      </c>
      <c r="G79" s="102" t="n">
        <v>174468</v>
      </c>
      <c r="H79" s="102" t="n">
        <v>9057.21626</v>
      </c>
      <c r="I79" s="102" t="n">
        <v>11986.1049</v>
      </c>
      <c r="J79" s="102" t="n">
        <v>7191</v>
      </c>
      <c r="K79" s="102" t="n">
        <v>22298</v>
      </c>
      <c r="L79" s="102" t="n">
        <v>9910</v>
      </c>
      <c r="M79" s="102" t="n">
        <v>10515</v>
      </c>
      <c r="N79" s="102" t="n">
        <v>8770</v>
      </c>
      <c r="O79" s="102" t="n">
        <v>8714</v>
      </c>
      <c r="P79" s="102" t="n">
        <v>5559</v>
      </c>
      <c r="Q79" s="102" t="n">
        <v>208</v>
      </c>
      <c r="R79" s="103" t="n">
        <v>372956.32116</v>
      </c>
    </row>
    <row r="80" customFormat="false" ht="12.75" hidden="false" customHeight="false" outlineLevel="0" collapsed="false">
      <c r="A80" s="104" t="s">
        <v>142</v>
      </c>
      <c r="B80" s="106" t="s">
        <v>215</v>
      </c>
      <c r="C80" s="102" t="n">
        <v>0</v>
      </c>
      <c r="D80" s="102" t="n">
        <v>0</v>
      </c>
      <c r="E80" s="102" t="n">
        <v>0</v>
      </c>
      <c r="F80" s="102" t="n">
        <v>0</v>
      </c>
      <c r="G80" s="102" t="n">
        <v>0</v>
      </c>
      <c r="H80" s="102" t="n">
        <v>0</v>
      </c>
      <c r="I80" s="102" t="n">
        <v>0</v>
      </c>
      <c r="J80" s="102" t="n">
        <v>0</v>
      </c>
      <c r="K80" s="102" t="n">
        <v>0</v>
      </c>
      <c r="L80" s="102" t="n">
        <v>0</v>
      </c>
      <c r="M80" s="102" t="n">
        <v>0</v>
      </c>
      <c r="N80" s="102" t="n">
        <v>0</v>
      </c>
      <c r="O80" s="102" t="n">
        <v>0</v>
      </c>
      <c r="P80" s="102" t="n">
        <v>0</v>
      </c>
      <c r="Q80" s="102" t="n">
        <v>0</v>
      </c>
      <c r="R80" s="103" t="n">
        <v>0</v>
      </c>
    </row>
    <row r="81" customFormat="false" ht="12.75" hidden="false" customHeight="false" outlineLevel="0" collapsed="false">
      <c r="A81" s="104" t="s">
        <v>163</v>
      </c>
      <c r="B81" s="106" t="s">
        <v>216</v>
      </c>
      <c r="C81" s="102" t="n">
        <v>0</v>
      </c>
      <c r="D81" s="102" t="n">
        <v>0</v>
      </c>
      <c r="E81" s="102" t="n">
        <v>0</v>
      </c>
      <c r="F81" s="102" t="n">
        <v>0</v>
      </c>
      <c r="G81" s="102" t="n">
        <v>0</v>
      </c>
      <c r="H81" s="102" t="n">
        <v>0</v>
      </c>
      <c r="I81" s="102" t="n">
        <v>0</v>
      </c>
      <c r="J81" s="102" t="n">
        <v>0</v>
      </c>
      <c r="K81" s="102" t="n">
        <v>0</v>
      </c>
      <c r="L81" s="102" t="n">
        <v>0</v>
      </c>
      <c r="M81" s="102" t="n">
        <v>0</v>
      </c>
      <c r="N81" s="102" t="n">
        <v>0</v>
      </c>
      <c r="O81" s="102" t="n">
        <v>0</v>
      </c>
      <c r="P81" s="102" t="n">
        <v>0</v>
      </c>
      <c r="Q81" s="102" t="n">
        <v>0</v>
      </c>
      <c r="R81" s="103" t="n">
        <v>0</v>
      </c>
    </row>
    <row r="82" customFormat="false" ht="12.75" hidden="false" customHeight="false" outlineLevel="0" collapsed="false">
      <c r="A82" s="104" t="s">
        <v>47</v>
      </c>
      <c r="B82" s="105" t="s">
        <v>217</v>
      </c>
      <c r="C82" s="102" t="n">
        <v>0</v>
      </c>
      <c r="D82" s="102" t="n">
        <v>0</v>
      </c>
      <c r="E82" s="102" t="n">
        <v>0</v>
      </c>
      <c r="F82" s="102" t="n">
        <v>0</v>
      </c>
      <c r="G82" s="102" t="n">
        <v>0</v>
      </c>
      <c r="H82" s="102" t="n">
        <v>0</v>
      </c>
      <c r="I82" s="102" t="n">
        <v>0</v>
      </c>
      <c r="J82" s="102" t="n">
        <v>0</v>
      </c>
      <c r="K82" s="102" t="n">
        <v>0</v>
      </c>
      <c r="L82" s="102" t="n">
        <v>0</v>
      </c>
      <c r="M82" s="102" t="n">
        <v>0</v>
      </c>
      <c r="N82" s="102" t="n">
        <v>0</v>
      </c>
      <c r="O82" s="102" t="n">
        <v>0</v>
      </c>
      <c r="P82" s="102" t="n">
        <v>0</v>
      </c>
      <c r="Q82" s="102" t="n">
        <v>0</v>
      </c>
      <c r="R82" s="103" t="n">
        <v>0</v>
      </c>
    </row>
    <row r="83" customFormat="false" ht="12.75" hidden="false" customHeight="false" outlineLevel="0" collapsed="false">
      <c r="A83" s="115" t="s">
        <v>218</v>
      </c>
      <c r="B83" s="105" t="s">
        <v>78</v>
      </c>
      <c r="C83" s="102" t="n">
        <v>2423</v>
      </c>
      <c r="D83" s="102" t="n">
        <v>17861</v>
      </c>
      <c r="E83" s="102" t="n">
        <v>12531</v>
      </c>
      <c r="F83" s="102" t="n">
        <v>8325</v>
      </c>
      <c r="G83" s="102" t="n">
        <v>2629</v>
      </c>
      <c r="H83" s="102" t="n">
        <v>2841.45394</v>
      </c>
      <c r="I83" s="102" t="n">
        <v>2018.89787</v>
      </c>
      <c r="J83" s="102" t="n">
        <v>330</v>
      </c>
      <c r="K83" s="102" t="n">
        <v>1137</v>
      </c>
      <c r="L83" s="102" t="n">
        <v>84</v>
      </c>
      <c r="M83" s="102" t="n">
        <v>269</v>
      </c>
      <c r="N83" s="102" t="n">
        <v>555</v>
      </c>
      <c r="O83" s="102" t="n">
        <v>770</v>
      </c>
      <c r="P83" s="102" t="n">
        <v>67</v>
      </c>
      <c r="Q83" s="102" t="n">
        <v>5</v>
      </c>
      <c r="R83" s="103" t="n">
        <v>51846.35181</v>
      </c>
    </row>
    <row r="84" customFormat="false" ht="12.75" hidden="false" customHeight="false" outlineLevel="0" collapsed="false">
      <c r="A84" s="115" t="s">
        <v>52</v>
      </c>
      <c r="B84" s="105" t="s">
        <v>219</v>
      </c>
      <c r="C84" s="102" t="n">
        <v>-69</v>
      </c>
      <c r="D84" s="102" t="n">
        <v>-2638</v>
      </c>
      <c r="E84" s="102" t="n">
        <v>-409</v>
      </c>
      <c r="F84" s="102" t="n">
        <v>-390</v>
      </c>
      <c r="G84" s="102" t="n">
        <v>0</v>
      </c>
      <c r="H84" s="102" t="n">
        <v>-856.50273</v>
      </c>
      <c r="I84" s="102" t="n">
        <v>-13.93018</v>
      </c>
      <c r="J84" s="102" t="n">
        <v>0</v>
      </c>
      <c r="K84" s="102" t="n">
        <v>-1</v>
      </c>
      <c r="L84" s="102" t="n">
        <v>0</v>
      </c>
      <c r="M84" s="102" t="n">
        <v>-49</v>
      </c>
      <c r="N84" s="102" t="n">
        <v>0</v>
      </c>
      <c r="O84" s="102" t="n">
        <v>-140</v>
      </c>
      <c r="P84" s="102" t="n">
        <v>0</v>
      </c>
      <c r="Q84" s="102" t="n">
        <v>0</v>
      </c>
      <c r="R84" s="103" t="n">
        <v>-4566.43291</v>
      </c>
    </row>
    <row r="85" customFormat="false" ht="12.75" hidden="false" customHeight="false" outlineLevel="0" collapsed="false">
      <c r="A85" s="114"/>
      <c r="B85" s="116" t="s">
        <v>220</v>
      </c>
      <c r="C85" s="102" t="n">
        <v>2354</v>
      </c>
      <c r="D85" s="102" t="n">
        <v>15223</v>
      </c>
      <c r="E85" s="102" t="n">
        <v>12122</v>
      </c>
      <c r="F85" s="102" t="n">
        <v>7935</v>
      </c>
      <c r="G85" s="102" t="n">
        <v>2629</v>
      </c>
      <c r="H85" s="102" t="n">
        <v>1984.95121</v>
      </c>
      <c r="I85" s="102" t="n">
        <v>2004.96769</v>
      </c>
      <c r="J85" s="102" t="n">
        <v>330</v>
      </c>
      <c r="K85" s="102" t="n">
        <v>1136</v>
      </c>
      <c r="L85" s="102" t="n">
        <v>84</v>
      </c>
      <c r="M85" s="102" t="n">
        <v>220</v>
      </c>
      <c r="N85" s="102" t="n">
        <v>555</v>
      </c>
      <c r="O85" s="102" t="n">
        <v>630</v>
      </c>
      <c r="P85" s="102" t="n">
        <v>67</v>
      </c>
      <c r="Q85" s="102" t="n">
        <v>5</v>
      </c>
      <c r="R85" s="103" t="n">
        <v>47279.9189</v>
      </c>
    </row>
    <row r="86" customFormat="false" ht="12.75" hidden="false" customHeight="false" outlineLevel="0" collapsed="false">
      <c r="A86" s="104" t="s">
        <v>59</v>
      </c>
      <c r="B86" s="105" t="s">
        <v>221</v>
      </c>
      <c r="C86" s="102" t="n">
        <v>0</v>
      </c>
      <c r="D86" s="102" t="n">
        <v>0</v>
      </c>
      <c r="E86" s="102" t="n">
        <v>0</v>
      </c>
      <c r="F86" s="102" t="n">
        <v>0</v>
      </c>
      <c r="G86" s="102" t="n">
        <v>0</v>
      </c>
      <c r="H86" s="102" t="n">
        <v>0</v>
      </c>
      <c r="I86" s="102" t="n">
        <v>0</v>
      </c>
      <c r="J86" s="102" t="n">
        <v>0</v>
      </c>
      <c r="K86" s="102" t="n">
        <v>0</v>
      </c>
      <c r="L86" s="102" t="n">
        <v>0</v>
      </c>
      <c r="M86" s="102" t="n">
        <v>0</v>
      </c>
      <c r="N86" s="102" t="n">
        <v>0</v>
      </c>
      <c r="O86" s="102" t="n">
        <v>0</v>
      </c>
      <c r="P86" s="102" t="n">
        <v>0</v>
      </c>
      <c r="Q86" s="102" t="n">
        <v>0</v>
      </c>
      <c r="R86" s="103" t="n">
        <v>0</v>
      </c>
    </row>
    <row r="87" customFormat="false" ht="12.75" hidden="false" customHeight="false" outlineLevel="0" collapsed="false">
      <c r="A87" s="104" t="s">
        <v>72</v>
      </c>
      <c r="B87" s="105" t="s">
        <v>222</v>
      </c>
      <c r="C87" s="102" t="n">
        <v>0</v>
      </c>
      <c r="D87" s="102" t="n">
        <v>0</v>
      </c>
      <c r="E87" s="102" t="n">
        <v>0</v>
      </c>
      <c r="F87" s="102" t="n">
        <v>0</v>
      </c>
      <c r="G87" s="102" t="n">
        <v>0</v>
      </c>
      <c r="H87" s="102" t="n">
        <v>0</v>
      </c>
      <c r="I87" s="102" t="n">
        <v>0</v>
      </c>
      <c r="J87" s="102" t="n">
        <v>0</v>
      </c>
      <c r="K87" s="102" t="n">
        <v>0</v>
      </c>
      <c r="L87" s="102" t="n">
        <v>0</v>
      </c>
      <c r="M87" s="102" t="n">
        <v>0</v>
      </c>
      <c r="N87" s="102" t="n">
        <v>0</v>
      </c>
      <c r="O87" s="102" t="n">
        <v>0</v>
      </c>
      <c r="P87" s="102" t="n">
        <v>0</v>
      </c>
      <c r="Q87" s="102" t="n">
        <v>0</v>
      </c>
      <c r="R87" s="103" t="n">
        <v>0</v>
      </c>
    </row>
    <row r="88" customFormat="false" ht="12.75" hidden="false" customHeight="false" outlineLevel="0" collapsed="false">
      <c r="A88" s="115" t="s">
        <v>218</v>
      </c>
      <c r="B88" s="105" t="s">
        <v>78</v>
      </c>
      <c r="C88" s="102" t="n">
        <v>214954</v>
      </c>
      <c r="D88" s="102" t="n">
        <v>68330</v>
      </c>
      <c r="E88" s="102" t="n">
        <v>32340</v>
      </c>
      <c r="F88" s="102" t="n">
        <v>86946</v>
      </c>
      <c r="G88" s="102" t="n">
        <v>61956</v>
      </c>
      <c r="H88" s="102" t="n">
        <v>10244.82289</v>
      </c>
      <c r="I88" s="102" t="n">
        <v>6208.28342</v>
      </c>
      <c r="J88" s="102" t="n">
        <v>733</v>
      </c>
      <c r="K88" s="102" t="n">
        <v>28972</v>
      </c>
      <c r="L88" s="102" t="n">
        <v>377</v>
      </c>
      <c r="M88" s="102" t="n">
        <v>598</v>
      </c>
      <c r="N88" s="102" t="n">
        <v>1656</v>
      </c>
      <c r="O88" s="102" t="n">
        <v>2587</v>
      </c>
      <c r="P88" s="102" t="n">
        <v>15795</v>
      </c>
      <c r="Q88" s="102" t="n">
        <v>10</v>
      </c>
      <c r="R88" s="103" t="n">
        <v>531707.10631</v>
      </c>
    </row>
    <row r="89" customFormat="false" ht="12.75" hidden="false" customHeight="false" outlineLevel="0" collapsed="false">
      <c r="A89" s="115" t="s">
        <v>52</v>
      </c>
      <c r="B89" s="105" t="s">
        <v>219</v>
      </c>
      <c r="C89" s="102" t="n">
        <v>0</v>
      </c>
      <c r="D89" s="102" t="n">
        <v>-227</v>
      </c>
      <c r="E89" s="102" t="n">
        <v>0</v>
      </c>
      <c r="F89" s="102" t="n">
        <v>0</v>
      </c>
      <c r="G89" s="102" t="n">
        <v>0</v>
      </c>
      <c r="H89" s="102" t="n">
        <v>0</v>
      </c>
      <c r="I89" s="102" t="n">
        <v>0</v>
      </c>
      <c r="J89" s="102" t="n">
        <v>0</v>
      </c>
      <c r="K89" s="102" t="n">
        <v>0</v>
      </c>
      <c r="L89" s="102" t="n">
        <v>-4</v>
      </c>
      <c r="M89" s="102" t="n">
        <v>0</v>
      </c>
      <c r="N89" s="102" t="n">
        <v>0</v>
      </c>
      <c r="O89" s="102" t="n">
        <v>0</v>
      </c>
      <c r="P89" s="102" t="n">
        <v>0</v>
      </c>
      <c r="Q89" s="102" t="n">
        <v>0</v>
      </c>
      <c r="R89" s="103" t="n">
        <v>-231</v>
      </c>
    </row>
    <row r="90" customFormat="false" ht="12.75" hidden="false" customHeight="false" outlineLevel="0" collapsed="false">
      <c r="A90" s="104"/>
      <c r="B90" s="116" t="s">
        <v>223</v>
      </c>
      <c r="C90" s="102" t="n">
        <v>214954</v>
      </c>
      <c r="D90" s="102" t="n">
        <v>68103</v>
      </c>
      <c r="E90" s="102" t="n">
        <v>32340</v>
      </c>
      <c r="F90" s="102" t="n">
        <v>86946</v>
      </c>
      <c r="G90" s="102" t="n">
        <v>61956</v>
      </c>
      <c r="H90" s="102" t="n">
        <v>10244.82289</v>
      </c>
      <c r="I90" s="102" t="n">
        <v>6208.28342</v>
      </c>
      <c r="J90" s="102" t="n">
        <v>733</v>
      </c>
      <c r="K90" s="102" t="n">
        <v>28972</v>
      </c>
      <c r="L90" s="102" t="n">
        <v>373</v>
      </c>
      <c r="M90" s="102" t="n">
        <v>598</v>
      </c>
      <c r="N90" s="102" t="n">
        <v>1656</v>
      </c>
      <c r="O90" s="102" t="n">
        <v>2587</v>
      </c>
      <c r="P90" s="102" t="n">
        <v>15795</v>
      </c>
      <c r="Q90" s="102" t="n">
        <v>10</v>
      </c>
      <c r="R90" s="103" t="n">
        <v>531476.10631</v>
      </c>
    </row>
    <row r="91" customFormat="false" ht="12.75" hidden="false" customHeight="false" outlineLevel="0" collapsed="false">
      <c r="A91" s="104" t="s">
        <v>74</v>
      </c>
      <c r="B91" s="105" t="s">
        <v>224</v>
      </c>
      <c r="C91" s="102" t="n">
        <v>0</v>
      </c>
      <c r="D91" s="102" t="n">
        <v>0</v>
      </c>
      <c r="E91" s="102" t="n">
        <v>0</v>
      </c>
      <c r="F91" s="102" t="n">
        <v>0</v>
      </c>
      <c r="G91" s="102" t="n">
        <v>0</v>
      </c>
      <c r="H91" s="102" t="n">
        <v>0</v>
      </c>
      <c r="I91" s="102" t="n">
        <v>0</v>
      </c>
      <c r="J91" s="102" t="n">
        <v>0</v>
      </c>
      <c r="K91" s="102" t="n">
        <v>0</v>
      </c>
      <c r="L91" s="102" t="n">
        <v>0</v>
      </c>
      <c r="M91" s="102" t="n">
        <v>0</v>
      </c>
      <c r="N91" s="102" t="n">
        <v>0</v>
      </c>
      <c r="O91" s="102" t="n">
        <v>0</v>
      </c>
      <c r="P91" s="102" t="n">
        <v>0</v>
      </c>
      <c r="Q91" s="102" t="n">
        <v>0</v>
      </c>
      <c r="R91" s="103" t="n">
        <v>0</v>
      </c>
    </row>
    <row r="92" customFormat="false" ht="12.75" hidden="false" customHeight="false" outlineLevel="0" collapsed="false">
      <c r="A92" s="115" t="s">
        <v>218</v>
      </c>
      <c r="B92" s="105" t="s">
        <v>78</v>
      </c>
      <c r="C92" s="102" t="n">
        <v>4565</v>
      </c>
      <c r="D92" s="102" t="n">
        <v>9035</v>
      </c>
      <c r="E92" s="102" t="n">
        <v>2990</v>
      </c>
      <c r="F92" s="102" t="n">
        <v>999</v>
      </c>
      <c r="G92" s="102" t="n">
        <v>7101</v>
      </c>
      <c r="H92" s="102" t="n">
        <v>1103.03121</v>
      </c>
      <c r="I92" s="102" t="n">
        <v>3252.48822</v>
      </c>
      <c r="J92" s="102" t="n">
        <v>124</v>
      </c>
      <c r="K92" s="102" t="n">
        <v>3467</v>
      </c>
      <c r="L92" s="102" t="n">
        <v>202</v>
      </c>
      <c r="M92" s="102" t="n">
        <v>4087</v>
      </c>
      <c r="N92" s="102" t="n">
        <v>477</v>
      </c>
      <c r="O92" s="102" t="n">
        <v>455</v>
      </c>
      <c r="P92" s="102" t="n">
        <v>81</v>
      </c>
      <c r="Q92" s="102" t="n">
        <v>7</v>
      </c>
      <c r="R92" s="103" t="n">
        <v>37945.51943</v>
      </c>
    </row>
    <row r="93" customFormat="false" ht="12.75" hidden="false" customHeight="false" outlineLevel="0" collapsed="false">
      <c r="A93" s="115" t="s">
        <v>52</v>
      </c>
      <c r="B93" s="105" t="s">
        <v>219</v>
      </c>
      <c r="C93" s="102" t="n">
        <v>-276</v>
      </c>
      <c r="D93" s="102" t="n">
        <v>-2326</v>
      </c>
      <c r="E93" s="102" t="n">
        <v>0</v>
      </c>
      <c r="F93" s="102" t="n">
        <v>-200</v>
      </c>
      <c r="G93" s="102" t="n">
        <v>0</v>
      </c>
      <c r="H93" s="102" t="n">
        <v>-135.24418</v>
      </c>
      <c r="I93" s="102" t="n">
        <v>0</v>
      </c>
      <c r="J93" s="102" t="n">
        <v>0</v>
      </c>
      <c r="K93" s="102" t="n">
        <v>-351</v>
      </c>
      <c r="L93" s="102" t="n">
        <v>0</v>
      </c>
      <c r="M93" s="102" t="n">
        <v>-302</v>
      </c>
      <c r="N93" s="102" t="n">
        <v>0</v>
      </c>
      <c r="O93" s="102" t="n">
        <v>-82</v>
      </c>
      <c r="P93" s="102" t="n">
        <v>0</v>
      </c>
      <c r="Q93" s="102" t="n">
        <v>0</v>
      </c>
      <c r="R93" s="103" t="n">
        <v>-3672.24418</v>
      </c>
    </row>
    <row r="94" customFormat="false" ht="12.75" hidden="false" customHeight="false" outlineLevel="0" collapsed="false">
      <c r="A94" s="104"/>
      <c r="B94" s="116" t="s">
        <v>225</v>
      </c>
      <c r="C94" s="102" t="n">
        <v>4289</v>
      </c>
      <c r="D94" s="102" t="n">
        <v>6709</v>
      </c>
      <c r="E94" s="102" t="n">
        <v>2990</v>
      </c>
      <c r="F94" s="102" t="n">
        <v>799</v>
      </c>
      <c r="G94" s="102" t="n">
        <v>7101</v>
      </c>
      <c r="H94" s="102" t="n">
        <v>967.78703</v>
      </c>
      <c r="I94" s="102" t="n">
        <v>3252.48822</v>
      </c>
      <c r="J94" s="102" t="n">
        <v>124</v>
      </c>
      <c r="K94" s="102" t="n">
        <v>3116</v>
      </c>
      <c r="L94" s="102" t="n">
        <v>202</v>
      </c>
      <c r="M94" s="102" t="n">
        <v>3785</v>
      </c>
      <c r="N94" s="102" t="n">
        <v>477</v>
      </c>
      <c r="O94" s="102" t="n">
        <v>373</v>
      </c>
      <c r="P94" s="102" t="n">
        <v>81</v>
      </c>
      <c r="Q94" s="102" t="n">
        <v>7</v>
      </c>
      <c r="R94" s="103" t="n">
        <v>34273.27525</v>
      </c>
    </row>
    <row r="95" customFormat="false" ht="12.75" hidden="false" customHeight="false" outlineLevel="0" collapsed="false">
      <c r="A95" s="104" t="s">
        <v>112</v>
      </c>
      <c r="B95" s="105" t="s">
        <v>226</v>
      </c>
      <c r="C95" s="102" t="n">
        <v>0</v>
      </c>
      <c r="D95" s="102" t="n">
        <v>167</v>
      </c>
      <c r="E95" s="102" t="n">
        <v>0</v>
      </c>
      <c r="F95" s="102" t="n">
        <v>0</v>
      </c>
      <c r="G95" s="102" t="n">
        <v>1408</v>
      </c>
      <c r="H95" s="102" t="n">
        <v>15</v>
      </c>
      <c r="I95" s="102" t="n">
        <v>0</v>
      </c>
      <c r="J95" s="102" t="n">
        <v>0</v>
      </c>
      <c r="K95" s="102" t="n">
        <v>0</v>
      </c>
      <c r="L95" s="102" t="n">
        <v>0</v>
      </c>
      <c r="M95" s="102" t="n">
        <v>0</v>
      </c>
      <c r="N95" s="102" t="n">
        <v>0</v>
      </c>
      <c r="O95" s="102" t="n">
        <v>0</v>
      </c>
      <c r="P95" s="102" t="n">
        <v>450</v>
      </c>
      <c r="Q95" s="102" t="n">
        <v>0</v>
      </c>
      <c r="R95" s="103" t="n">
        <v>2040</v>
      </c>
    </row>
    <row r="96" customFormat="false" ht="12.75" hidden="false" customHeight="false" outlineLevel="0" collapsed="false">
      <c r="A96" s="104" t="s">
        <v>116</v>
      </c>
      <c r="B96" s="105" t="s">
        <v>227</v>
      </c>
      <c r="C96" s="102" t="n">
        <v>0</v>
      </c>
      <c r="D96" s="102" t="n">
        <v>0</v>
      </c>
      <c r="E96" s="102" t="n">
        <v>0</v>
      </c>
      <c r="F96" s="102" t="n">
        <v>0</v>
      </c>
      <c r="G96" s="102" t="n">
        <v>0</v>
      </c>
      <c r="H96" s="102" t="n">
        <v>0</v>
      </c>
      <c r="I96" s="102" t="n">
        <v>0</v>
      </c>
      <c r="J96" s="102" t="n">
        <v>0</v>
      </c>
      <c r="K96" s="102" t="n">
        <v>0</v>
      </c>
      <c r="L96" s="102" t="n">
        <v>0</v>
      </c>
      <c r="M96" s="102" t="n">
        <v>0</v>
      </c>
      <c r="N96" s="102" t="n">
        <v>0</v>
      </c>
      <c r="O96" s="102" t="n">
        <v>0</v>
      </c>
      <c r="P96" s="102" t="n">
        <v>0</v>
      </c>
      <c r="Q96" s="102" t="n">
        <v>0</v>
      </c>
      <c r="R96" s="103" t="n">
        <v>0</v>
      </c>
    </row>
    <row r="97" customFormat="false" ht="12.75" hidden="false" customHeight="false" outlineLevel="0" collapsed="false">
      <c r="A97" s="115" t="s">
        <v>218</v>
      </c>
      <c r="B97" s="105" t="s">
        <v>78</v>
      </c>
      <c r="C97" s="102" t="n">
        <v>76125</v>
      </c>
      <c r="D97" s="102" t="n">
        <v>7623</v>
      </c>
      <c r="E97" s="102" t="n">
        <v>13</v>
      </c>
      <c r="F97" s="102" t="n">
        <v>0</v>
      </c>
      <c r="G97" s="102" t="n">
        <v>1225</v>
      </c>
      <c r="H97" s="102" t="n">
        <v>46.40978</v>
      </c>
      <c r="I97" s="102" t="n">
        <v>0</v>
      </c>
      <c r="J97" s="102" t="n">
        <v>0</v>
      </c>
      <c r="K97" s="102" t="n">
        <v>0</v>
      </c>
      <c r="L97" s="102" t="n">
        <v>0</v>
      </c>
      <c r="M97" s="102" t="n">
        <v>0</v>
      </c>
      <c r="N97" s="102" t="n">
        <v>0</v>
      </c>
      <c r="O97" s="102" t="n">
        <v>0</v>
      </c>
      <c r="P97" s="102" t="n">
        <v>85126</v>
      </c>
      <c r="Q97" s="102" t="n">
        <v>0</v>
      </c>
      <c r="R97" s="103" t="n">
        <v>170158.40978</v>
      </c>
    </row>
    <row r="98" customFormat="false" ht="12.75" hidden="false" customHeight="false" outlineLevel="0" collapsed="false">
      <c r="A98" s="115" t="s">
        <v>52</v>
      </c>
      <c r="B98" s="105" t="s">
        <v>219</v>
      </c>
      <c r="C98" s="102" t="n">
        <v>0</v>
      </c>
      <c r="D98" s="102" t="n">
        <v>0</v>
      </c>
      <c r="E98" s="102" t="n">
        <v>0</v>
      </c>
      <c r="F98" s="102" t="n">
        <v>0</v>
      </c>
      <c r="G98" s="102" t="n">
        <v>0</v>
      </c>
      <c r="H98" s="102" t="n">
        <v>0</v>
      </c>
      <c r="I98" s="102" t="n">
        <v>0</v>
      </c>
      <c r="J98" s="102" t="n">
        <v>0</v>
      </c>
      <c r="K98" s="102" t="n">
        <v>0</v>
      </c>
      <c r="L98" s="102" t="n">
        <v>0</v>
      </c>
      <c r="M98" s="102" t="n">
        <v>0</v>
      </c>
      <c r="N98" s="102" t="n">
        <v>0</v>
      </c>
      <c r="O98" s="102" t="n">
        <v>0</v>
      </c>
      <c r="P98" s="102" t="n">
        <v>0</v>
      </c>
      <c r="Q98" s="102" t="n">
        <v>0</v>
      </c>
      <c r="R98" s="103" t="n">
        <v>0</v>
      </c>
    </row>
    <row r="99" customFormat="false" ht="12.75" hidden="false" customHeight="false" outlineLevel="0" collapsed="false">
      <c r="A99" s="104"/>
      <c r="B99" s="116" t="s">
        <v>228</v>
      </c>
      <c r="C99" s="102" t="n">
        <v>76125</v>
      </c>
      <c r="D99" s="102" t="n">
        <v>7623</v>
      </c>
      <c r="E99" s="102" t="n">
        <v>13</v>
      </c>
      <c r="F99" s="102" t="n">
        <v>0</v>
      </c>
      <c r="G99" s="102" t="n">
        <v>1225</v>
      </c>
      <c r="H99" s="102" t="n">
        <v>46.40978</v>
      </c>
      <c r="I99" s="102" t="n">
        <v>0</v>
      </c>
      <c r="J99" s="102" t="n">
        <v>0</v>
      </c>
      <c r="K99" s="102" t="n">
        <v>0</v>
      </c>
      <c r="L99" s="102" t="n">
        <v>0</v>
      </c>
      <c r="M99" s="102" t="n">
        <v>0</v>
      </c>
      <c r="N99" s="102" t="n">
        <v>0</v>
      </c>
      <c r="O99" s="102" t="n">
        <v>0</v>
      </c>
      <c r="P99" s="102" t="n">
        <v>85126</v>
      </c>
      <c r="Q99" s="102" t="n">
        <v>0</v>
      </c>
      <c r="R99" s="103" t="n">
        <v>170158.40978</v>
      </c>
    </row>
    <row r="100" customFormat="false" ht="12.75" hidden="false" customHeight="false" outlineLevel="0" collapsed="false">
      <c r="A100" s="104" t="s">
        <v>118</v>
      </c>
      <c r="B100" s="105" t="s">
        <v>229</v>
      </c>
      <c r="C100" s="102" t="n">
        <v>379</v>
      </c>
      <c r="D100" s="102" t="n">
        <v>424</v>
      </c>
      <c r="E100" s="102" t="n">
        <v>0</v>
      </c>
      <c r="F100" s="102" t="n">
        <v>1373</v>
      </c>
      <c r="G100" s="102" t="n">
        <v>2096</v>
      </c>
      <c r="H100" s="102" t="n">
        <v>0</v>
      </c>
      <c r="I100" s="102" t="n">
        <v>0</v>
      </c>
      <c r="J100" s="102" t="n">
        <v>0</v>
      </c>
      <c r="K100" s="102" t="n">
        <v>0</v>
      </c>
      <c r="L100" s="102" t="n">
        <v>3</v>
      </c>
      <c r="M100" s="102" t="n">
        <v>0</v>
      </c>
      <c r="N100" s="102" t="n">
        <v>0</v>
      </c>
      <c r="O100" s="102" t="n">
        <v>0</v>
      </c>
      <c r="P100" s="102" t="n">
        <v>427</v>
      </c>
      <c r="Q100" s="102" t="n">
        <v>0</v>
      </c>
      <c r="R100" s="103" t="n">
        <v>4702</v>
      </c>
    </row>
    <row r="101" customFormat="false" ht="12.75" hidden="false" customHeight="false" outlineLevel="0" collapsed="false">
      <c r="A101" s="104" t="s">
        <v>120</v>
      </c>
      <c r="B101" s="105" t="s">
        <v>230</v>
      </c>
      <c r="C101" s="102" t="n">
        <v>0</v>
      </c>
      <c r="D101" s="102" t="n">
        <v>304</v>
      </c>
      <c r="E101" s="102" t="n">
        <v>0</v>
      </c>
      <c r="F101" s="102" t="n">
        <v>0</v>
      </c>
      <c r="G101" s="102" t="n">
        <v>0</v>
      </c>
      <c r="H101" s="102" t="n">
        <v>0</v>
      </c>
      <c r="I101" s="102" t="n">
        <v>0</v>
      </c>
      <c r="J101" s="102" t="n">
        <v>0</v>
      </c>
      <c r="K101" s="102" t="n">
        <v>0</v>
      </c>
      <c r="L101" s="102" t="n">
        <v>0</v>
      </c>
      <c r="M101" s="102" t="n">
        <v>0</v>
      </c>
      <c r="N101" s="102" t="n">
        <v>0</v>
      </c>
      <c r="O101" s="102" t="n">
        <v>0</v>
      </c>
      <c r="P101" s="102" t="n">
        <v>0</v>
      </c>
      <c r="Q101" s="102" t="n">
        <v>0</v>
      </c>
      <c r="R101" s="103" t="n">
        <v>304</v>
      </c>
    </row>
    <row r="102" customFormat="false" ht="12.75" hidden="false" customHeight="false" outlineLevel="0" collapsed="false">
      <c r="A102" s="104" t="s">
        <v>122</v>
      </c>
      <c r="B102" s="105" t="s">
        <v>231</v>
      </c>
      <c r="C102" s="102" t="n">
        <v>0</v>
      </c>
      <c r="D102" s="102" t="n">
        <v>0</v>
      </c>
      <c r="E102" s="102" t="n">
        <v>0</v>
      </c>
      <c r="F102" s="102" t="n">
        <v>0</v>
      </c>
      <c r="G102" s="102" t="n">
        <v>0</v>
      </c>
      <c r="H102" s="102" t="n">
        <v>0</v>
      </c>
      <c r="I102" s="102" t="n">
        <v>0</v>
      </c>
      <c r="J102" s="102" t="n">
        <v>0</v>
      </c>
      <c r="K102" s="102" t="n">
        <v>0</v>
      </c>
      <c r="L102" s="102" t="n">
        <v>0</v>
      </c>
      <c r="M102" s="102" t="n">
        <v>0</v>
      </c>
      <c r="N102" s="102" t="n">
        <v>0</v>
      </c>
      <c r="O102" s="102" t="n">
        <v>0</v>
      </c>
      <c r="P102" s="102" t="n">
        <v>0</v>
      </c>
      <c r="Q102" s="102" t="n">
        <v>0</v>
      </c>
      <c r="R102" s="103" t="n">
        <v>0</v>
      </c>
    </row>
    <row r="103" customFormat="false" ht="12.75" hidden="false" customHeight="false" outlineLevel="0" collapsed="false">
      <c r="A103" s="115" t="s">
        <v>218</v>
      </c>
      <c r="B103" s="105" t="s">
        <v>78</v>
      </c>
      <c r="C103" s="102" t="n">
        <v>0</v>
      </c>
      <c r="D103" s="102" t="n">
        <v>507</v>
      </c>
      <c r="E103" s="102" t="n">
        <v>0</v>
      </c>
      <c r="F103" s="102" t="n">
        <v>0</v>
      </c>
      <c r="G103" s="102" t="n">
        <v>1257</v>
      </c>
      <c r="H103" s="102" t="n">
        <v>0</v>
      </c>
      <c r="I103" s="102" t="n">
        <v>0</v>
      </c>
      <c r="J103" s="102" t="n">
        <v>0</v>
      </c>
      <c r="K103" s="102" t="n">
        <v>1</v>
      </c>
      <c r="L103" s="102" t="n">
        <v>0</v>
      </c>
      <c r="M103" s="102" t="n">
        <v>0</v>
      </c>
      <c r="N103" s="102" t="n">
        <v>0</v>
      </c>
      <c r="O103" s="102" t="n">
        <v>0</v>
      </c>
      <c r="P103" s="102" t="n">
        <v>0</v>
      </c>
      <c r="Q103" s="102" t="n">
        <v>0</v>
      </c>
      <c r="R103" s="103" t="n">
        <v>1765</v>
      </c>
    </row>
    <row r="104" customFormat="false" ht="12.75" hidden="false" customHeight="false" outlineLevel="0" collapsed="false">
      <c r="A104" s="115" t="s">
        <v>52</v>
      </c>
      <c r="B104" s="105" t="s">
        <v>219</v>
      </c>
      <c r="C104" s="102" t="n">
        <v>0</v>
      </c>
      <c r="D104" s="102" t="n">
        <v>0</v>
      </c>
      <c r="E104" s="102" t="n">
        <v>0</v>
      </c>
      <c r="F104" s="102" t="n">
        <v>0</v>
      </c>
      <c r="G104" s="102" t="n">
        <v>0</v>
      </c>
      <c r="H104" s="102" t="n">
        <v>0</v>
      </c>
      <c r="I104" s="102" t="n">
        <v>0</v>
      </c>
      <c r="J104" s="102" t="n">
        <v>0</v>
      </c>
      <c r="K104" s="102" t="n">
        <v>0</v>
      </c>
      <c r="L104" s="102" t="n">
        <v>0</v>
      </c>
      <c r="M104" s="102" t="n">
        <v>0</v>
      </c>
      <c r="N104" s="102" t="n">
        <v>0</v>
      </c>
      <c r="O104" s="102" t="n">
        <v>0</v>
      </c>
      <c r="P104" s="102" t="n">
        <v>0</v>
      </c>
      <c r="Q104" s="102" t="n">
        <v>0</v>
      </c>
      <c r="R104" s="103" t="n">
        <v>0</v>
      </c>
    </row>
    <row r="105" customFormat="false" ht="12.75" hidden="false" customHeight="false" outlineLevel="0" collapsed="false">
      <c r="A105" s="104"/>
      <c r="B105" s="116" t="s">
        <v>232</v>
      </c>
      <c r="C105" s="102" t="n">
        <v>0</v>
      </c>
      <c r="D105" s="102" t="n">
        <v>507</v>
      </c>
      <c r="E105" s="102" t="n">
        <v>0</v>
      </c>
      <c r="F105" s="102" t="n">
        <v>0</v>
      </c>
      <c r="G105" s="102" t="n">
        <v>1257</v>
      </c>
      <c r="H105" s="102" t="n">
        <v>0</v>
      </c>
      <c r="I105" s="102" t="n">
        <v>0</v>
      </c>
      <c r="J105" s="102" t="n">
        <v>0</v>
      </c>
      <c r="K105" s="102" t="n">
        <v>1</v>
      </c>
      <c r="L105" s="102" t="n">
        <v>0</v>
      </c>
      <c r="M105" s="102" t="n">
        <v>0</v>
      </c>
      <c r="N105" s="102" t="n">
        <v>0</v>
      </c>
      <c r="O105" s="102" t="n">
        <v>0</v>
      </c>
      <c r="P105" s="102" t="n">
        <v>0</v>
      </c>
      <c r="Q105" s="102" t="n">
        <v>0</v>
      </c>
      <c r="R105" s="103" t="n">
        <v>1765</v>
      </c>
    </row>
    <row r="106" customFormat="false" ht="12.75" hidden="false" customHeight="false" outlineLevel="0" collapsed="false">
      <c r="A106" s="114"/>
      <c r="B106" s="106" t="s">
        <v>233</v>
      </c>
      <c r="C106" s="102" t="n">
        <v>298101</v>
      </c>
      <c r="D106" s="102" t="n">
        <v>99060</v>
      </c>
      <c r="E106" s="102" t="n">
        <v>47465</v>
      </c>
      <c r="F106" s="102" t="n">
        <v>97053</v>
      </c>
      <c r="G106" s="102" t="n">
        <v>77672</v>
      </c>
      <c r="H106" s="102" t="n">
        <v>13258.97091</v>
      </c>
      <c r="I106" s="102" t="n">
        <v>11465.73933</v>
      </c>
      <c r="J106" s="102" t="n">
        <v>1187</v>
      </c>
      <c r="K106" s="102" t="n">
        <v>33225</v>
      </c>
      <c r="L106" s="102" t="n">
        <v>662</v>
      </c>
      <c r="M106" s="102" t="n">
        <v>4603</v>
      </c>
      <c r="N106" s="102" t="n">
        <v>2688</v>
      </c>
      <c r="O106" s="102" t="n">
        <v>3590</v>
      </c>
      <c r="P106" s="102" t="n">
        <v>101946</v>
      </c>
      <c r="Q106" s="102" t="n">
        <v>22</v>
      </c>
      <c r="R106" s="103" t="n">
        <v>791998.71024</v>
      </c>
    </row>
    <row r="107" customFormat="false" ht="12.75" hidden="false" customHeight="false" outlineLevel="0" collapsed="false">
      <c r="A107" s="104" t="s">
        <v>165</v>
      </c>
      <c r="B107" s="106" t="s">
        <v>234</v>
      </c>
      <c r="C107" s="102" t="n">
        <v>0</v>
      </c>
      <c r="D107" s="102" t="n">
        <v>0</v>
      </c>
      <c r="E107" s="102" t="n">
        <v>0</v>
      </c>
      <c r="F107" s="102" t="n">
        <v>0</v>
      </c>
      <c r="G107" s="102" t="n">
        <v>0</v>
      </c>
      <c r="H107" s="102" t="n">
        <v>0</v>
      </c>
      <c r="I107" s="102" t="n">
        <v>0</v>
      </c>
      <c r="J107" s="102" t="n">
        <v>0</v>
      </c>
      <c r="K107" s="102" t="n">
        <v>0</v>
      </c>
      <c r="L107" s="102" t="n">
        <v>0</v>
      </c>
      <c r="M107" s="102" t="n">
        <v>0</v>
      </c>
      <c r="N107" s="102" t="n">
        <v>0</v>
      </c>
      <c r="O107" s="102" t="n">
        <v>0</v>
      </c>
      <c r="P107" s="102" t="n">
        <v>0</v>
      </c>
      <c r="Q107" s="102" t="n">
        <v>0</v>
      </c>
      <c r="R107" s="103" t="n">
        <v>0</v>
      </c>
      <c r="S107" s="20"/>
    </row>
    <row r="108" customFormat="false" ht="12.75" hidden="false" customHeight="false" outlineLevel="0" collapsed="false">
      <c r="A108" s="115" t="s">
        <v>218</v>
      </c>
      <c r="B108" s="105" t="s">
        <v>78</v>
      </c>
      <c r="C108" s="102" t="n">
        <v>61567</v>
      </c>
      <c r="D108" s="102" t="n">
        <v>0</v>
      </c>
      <c r="E108" s="102" t="n">
        <v>1341</v>
      </c>
      <c r="F108" s="102" t="n">
        <v>5148</v>
      </c>
      <c r="G108" s="102" t="n">
        <v>15038</v>
      </c>
      <c r="H108" s="102" t="n">
        <v>1128.62869</v>
      </c>
      <c r="I108" s="102" t="n">
        <v>13015.03676</v>
      </c>
      <c r="J108" s="102" t="n">
        <v>0</v>
      </c>
      <c r="K108" s="102" t="n">
        <v>0</v>
      </c>
      <c r="L108" s="102" t="n">
        <v>3776</v>
      </c>
      <c r="M108" s="102" t="n">
        <v>0</v>
      </c>
      <c r="N108" s="102" t="n">
        <v>0</v>
      </c>
      <c r="O108" s="102" t="n">
        <v>159</v>
      </c>
      <c r="P108" s="102" t="n">
        <v>0</v>
      </c>
      <c r="Q108" s="102" t="n">
        <v>0</v>
      </c>
      <c r="R108" s="103" t="n">
        <v>101172.66545</v>
      </c>
    </row>
    <row r="109" customFormat="false" ht="12.75" hidden="false" customHeight="false" outlineLevel="0" collapsed="false">
      <c r="A109" s="115" t="s">
        <v>52</v>
      </c>
      <c r="B109" s="105" t="s">
        <v>219</v>
      </c>
      <c r="C109" s="102" t="n">
        <v>0</v>
      </c>
      <c r="D109" s="102" t="n">
        <v>0</v>
      </c>
      <c r="E109" s="102" t="n">
        <v>0</v>
      </c>
      <c r="F109" s="102" t="n">
        <v>0</v>
      </c>
      <c r="G109" s="102" t="n">
        <v>0</v>
      </c>
      <c r="H109" s="102" t="n">
        <v>0</v>
      </c>
      <c r="I109" s="102" t="n">
        <v>0</v>
      </c>
      <c r="J109" s="102" t="n">
        <v>0</v>
      </c>
      <c r="K109" s="102" t="n">
        <v>0</v>
      </c>
      <c r="L109" s="102" t="n">
        <v>0</v>
      </c>
      <c r="M109" s="102" t="n">
        <v>0</v>
      </c>
      <c r="N109" s="102" t="n">
        <v>0</v>
      </c>
      <c r="O109" s="102" t="n">
        <v>0</v>
      </c>
      <c r="P109" s="102" t="n">
        <v>0</v>
      </c>
      <c r="Q109" s="102" t="n">
        <v>0</v>
      </c>
      <c r="R109" s="103" t="n">
        <v>0</v>
      </c>
    </row>
    <row r="110" customFormat="false" ht="12.75" hidden="false" customHeight="false" outlineLevel="0" collapsed="false">
      <c r="A110" s="114"/>
      <c r="B110" s="116" t="s">
        <v>235</v>
      </c>
      <c r="C110" s="102" t="n">
        <v>61567</v>
      </c>
      <c r="D110" s="102" t="n">
        <v>0</v>
      </c>
      <c r="E110" s="102" t="n">
        <v>1341</v>
      </c>
      <c r="F110" s="102" t="n">
        <v>5148</v>
      </c>
      <c r="G110" s="102" t="n">
        <v>15038</v>
      </c>
      <c r="H110" s="102" t="n">
        <v>1128.62869</v>
      </c>
      <c r="I110" s="102" t="n">
        <v>13015.03676</v>
      </c>
      <c r="J110" s="102" t="n">
        <v>0</v>
      </c>
      <c r="K110" s="102" t="n">
        <v>0</v>
      </c>
      <c r="L110" s="102" t="n">
        <v>3776</v>
      </c>
      <c r="M110" s="102" t="n">
        <v>0</v>
      </c>
      <c r="N110" s="102" t="n">
        <v>0</v>
      </c>
      <c r="O110" s="102" t="n">
        <v>159</v>
      </c>
      <c r="P110" s="102" t="n">
        <v>0</v>
      </c>
      <c r="Q110" s="102" t="n">
        <v>0</v>
      </c>
      <c r="R110" s="103" t="n">
        <v>101172.66545</v>
      </c>
    </row>
    <row r="111" customFormat="false" ht="12.75" hidden="false" customHeight="false" outlineLevel="0" collapsed="false">
      <c r="A111" s="104" t="s">
        <v>180</v>
      </c>
      <c r="B111" s="106" t="s">
        <v>236</v>
      </c>
      <c r="C111" s="102" t="n">
        <v>0</v>
      </c>
      <c r="D111" s="102" t="n">
        <v>2067</v>
      </c>
      <c r="E111" s="102" t="n">
        <v>0</v>
      </c>
      <c r="F111" s="102" t="n">
        <v>45</v>
      </c>
      <c r="G111" s="102" t="n">
        <v>0</v>
      </c>
      <c r="H111" s="102" t="n">
        <v>770.15793</v>
      </c>
      <c r="I111" s="102" t="n">
        <v>0</v>
      </c>
      <c r="J111" s="102" t="n">
        <v>0</v>
      </c>
      <c r="K111" s="102" t="n">
        <v>0</v>
      </c>
      <c r="L111" s="102" t="n">
        <v>0</v>
      </c>
      <c r="M111" s="102" t="n">
        <v>329</v>
      </c>
      <c r="N111" s="102" t="n">
        <v>0</v>
      </c>
      <c r="O111" s="102" t="n">
        <v>0</v>
      </c>
      <c r="P111" s="102" t="n">
        <v>0</v>
      </c>
      <c r="Q111" s="102" t="n">
        <v>0</v>
      </c>
      <c r="R111" s="103" t="n">
        <v>3211.15793</v>
      </c>
    </row>
    <row r="112" customFormat="false" ht="12.75" hidden="false" customHeight="false" outlineLevel="0" collapsed="false">
      <c r="A112" s="104" t="s">
        <v>190</v>
      </c>
      <c r="B112" s="106" t="s">
        <v>237</v>
      </c>
      <c r="C112" s="102" t="n">
        <v>0</v>
      </c>
      <c r="D112" s="102" t="n">
        <v>0</v>
      </c>
      <c r="E112" s="102" t="n">
        <v>0</v>
      </c>
      <c r="F112" s="102" t="n">
        <v>0</v>
      </c>
      <c r="G112" s="102" t="n">
        <v>0</v>
      </c>
      <c r="H112" s="102" t="n">
        <v>0</v>
      </c>
      <c r="I112" s="102" t="n">
        <v>0</v>
      </c>
      <c r="J112" s="102" t="n">
        <v>0</v>
      </c>
      <c r="K112" s="102" t="n">
        <v>0</v>
      </c>
      <c r="L112" s="102" t="n">
        <v>0</v>
      </c>
      <c r="M112" s="102" t="n">
        <v>0</v>
      </c>
      <c r="N112" s="102" t="n">
        <v>0</v>
      </c>
      <c r="O112" s="102" t="n">
        <v>0</v>
      </c>
      <c r="P112" s="102" t="n">
        <v>0</v>
      </c>
      <c r="Q112" s="102" t="n">
        <v>0</v>
      </c>
      <c r="R112" s="103" t="n">
        <v>0</v>
      </c>
    </row>
    <row r="113" customFormat="false" ht="12.75" hidden="false" customHeight="false" outlineLevel="0" collapsed="false">
      <c r="A113" s="104" t="s">
        <v>144</v>
      </c>
      <c r="B113" s="105" t="s">
        <v>238</v>
      </c>
      <c r="C113" s="102" t="n">
        <v>2933</v>
      </c>
      <c r="D113" s="102" t="n">
        <v>3150</v>
      </c>
      <c r="E113" s="102" t="n">
        <v>4391</v>
      </c>
      <c r="F113" s="102" t="n">
        <v>3328</v>
      </c>
      <c r="G113" s="102" t="n">
        <v>1026</v>
      </c>
      <c r="H113" s="102" t="n">
        <v>700.68102</v>
      </c>
      <c r="I113" s="102" t="n">
        <v>739.01304</v>
      </c>
      <c r="J113" s="102" t="n">
        <v>0</v>
      </c>
      <c r="K113" s="102" t="n">
        <v>1856</v>
      </c>
      <c r="L113" s="102" t="n">
        <v>80</v>
      </c>
      <c r="M113" s="102" t="n">
        <v>356</v>
      </c>
      <c r="N113" s="102" t="n">
        <v>82</v>
      </c>
      <c r="O113" s="102" t="n">
        <v>568</v>
      </c>
      <c r="P113" s="102" t="n">
        <v>10237</v>
      </c>
      <c r="Q113" s="102" t="n">
        <v>0</v>
      </c>
      <c r="R113" s="103" t="n">
        <v>29446.69406</v>
      </c>
    </row>
    <row r="114" customFormat="false" ht="12.75" hidden="false" customHeight="false" outlineLevel="0" collapsed="false">
      <c r="A114" s="104" t="s">
        <v>138</v>
      </c>
      <c r="B114" s="105" t="s">
        <v>239</v>
      </c>
      <c r="C114" s="102" t="n">
        <v>0</v>
      </c>
      <c r="D114" s="102" t="n">
        <v>0</v>
      </c>
      <c r="E114" s="102" t="n">
        <v>0</v>
      </c>
      <c r="F114" s="102" t="n">
        <v>0</v>
      </c>
      <c r="G114" s="102" t="n">
        <v>0</v>
      </c>
      <c r="H114" s="102" t="n">
        <v>0</v>
      </c>
      <c r="I114" s="102" t="n">
        <v>0</v>
      </c>
      <c r="J114" s="102" t="n">
        <v>0</v>
      </c>
      <c r="K114" s="102" t="n">
        <v>0</v>
      </c>
      <c r="L114" s="102" t="n">
        <v>0</v>
      </c>
      <c r="M114" s="102" t="n">
        <v>0</v>
      </c>
      <c r="N114" s="102" t="n">
        <v>0</v>
      </c>
      <c r="O114" s="102" t="n">
        <v>0</v>
      </c>
      <c r="P114" s="102" t="n">
        <v>0</v>
      </c>
      <c r="Q114" s="102" t="n">
        <v>0</v>
      </c>
      <c r="R114" s="103" t="n">
        <v>0</v>
      </c>
    </row>
    <row r="115" customFormat="false" ht="12.75" hidden="false" customHeight="false" outlineLevel="0" collapsed="false">
      <c r="A115" s="104" t="s">
        <v>138</v>
      </c>
      <c r="B115" s="105" t="s">
        <v>240</v>
      </c>
      <c r="C115" s="102" t="n">
        <v>0</v>
      </c>
      <c r="D115" s="102" t="n">
        <v>0</v>
      </c>
      <c r="E115" s="102" t="n">
        <v>0</v>
      </c>
      <c r="F115" s="102" t="n">
        <v>0</v>
      </c>
      <c r="G115" s="102" t="n">
        <v>0</v>
      </c>
      <c r="H115" s="102" t="n">
        <v>0</v>
      </c>
      <c r="I115" s="102" t="n">
        <v>0</v>
      </c>
      <c r="J115" s="102" t="n">
        <v>0</v>
      </c>
      <c r="K115" s="102" t="n">
        <v>0</v>
      </c>
      <c r="L115" s="102" t="n">
        <v>0</v>
      </c>
      <c r="M115" s="102" t="n">
        <v>0</v>
      </c>
      <c r="N115" s="102" t="n">
        <v>0</v>
      </c>
      <c r="O115" s="102" t="n">
        <v>0</v>
      </c>
      <c r="P115" s="102" t="n">
        <v>0</v>
      </c>
      <c r="Q115" s="102" t="n">
        <v>0</v>
      </c>
      <c r="R115" s="103" t="n">
        <v>0</v>
      </c>
    </row>
    <row r="116" customFormat="false" ht="12.75" hidden="false" customHeight="false" outlineLevel="0" collapsed="false">
      <c r="A116" s="104" t="s">
        <v>45</v>
      </c>
      <c r="B116" s="105" t="s">
        <v>241</v>
      </c>
      <c r="C116" s="102" t="n">
        <v>502</v>
      </c>
      <c r="D116" s="102" t="n">
        <v>1848</v>
      </c>
      <c r="E116" s="102" t="n">
        <v>1159</v>
      </c>
      <c r="F116" s="102" t="n">
        <v>261</v>
      </c>
      <c r="G116" s="102" t="n">
        <v>0</v>
      </c>
      <c r="H116" s="102" t="n">
        <v>56.1725</v>
      </c>
      <c r="I116" s="102" t="n">
        <v>0</v>
      </c>
      <c r="J116" s="102" t="n">
        <v>0</v>
      </c>
      <c r="K116" s="102" t="n">
        <v>98</v>
      </c>
      <c r="L116" s="102" t="n">
        <v>9</v>
      </c>
      <c r="M116" s="102" t="n">
        <v>45</v>
      </c>
      <c r="N116" s="102" t="n">
        <v>99</v>
      </c>
      <c r="O116" s="102" t="n">
        <v>54</v>
      </c>
      <c r="P116" s="102" t="n">
        <v>0</v>
      </c>
      <c r="Q116" s="102" t="n">
        <v>0</v>
      </c>
      <c r="R116" s="103" t="n">
        <v>4131.1725</v>
      </c>
    </row>
    <row r="117" customFormat="false" ht="12.75" hidden="false" customHeight="false" outlineLevel="0" collapsed="false">
      <c r="A117" s="104" t="s">
        <v>138</v>
      </c>
      <c r="B117" s="105" t="s">
        <v>239</v>
      </c>
      <c r="C117" s="102" t="n">
        <v>111</v>
      </c>
      <c r="D117" s="102" t="n">
        <v>0</v>
      </c>
      <c r="E117" s="102" t="n">
        <v>0</v>
      </c>
      <c r="F117" s="102" t="n">
        <v>0</v>
      </c>
      <c r="G117" s="102" t="n">
        <v>0</v>
      </c>
      <c r="H117" s="102" t="n">
        <v>0</v>
      </c>
      <c r="I117" s="102" t="n">
        <v>0</v>
      </c>
      <c r="J117" s="102" t="n">
        <v>0</v>
      </c>
      <c r="K117" s="102" t="n">
        <v>0</v>
      </c>
      <c r="L117" s="102" t="n">
        <v>0</v>
      </c>
      <c r="M117" s="102" t="n">
        <v>0</v>
      </c>
      <c r="N117" s="102" t="n">
        <v>0</v>
      </c>
      <c r="O117" s="102" t="n">
        <v>0</v>
      </c>
      <c r="P117" s="102" t="n">
        <v>0</v>
      </c>
      <c r="Q117" s="102" t="n">
        <v>0</v>
      </c>
      <c r="R117" s="103" t="n">
        <v>111</v>
      </c>
    </row>
    <row r="118" customFormat="false" ht="12.75" hidden="false" customHeight="false" outlineLevel="0" collapsed="false">
      <c r="A118" s="104" t="s">
        <v>138</v>
      </c>
      <c r="B118" s="105" t="s">
        <v>240</v>
      </c>
      <c r="C118" s="102" t="n">
        <v>0</v>
      </c>
      <c r="D118" s="102" t="n">
        <v>0</v>
      </c>
      <c r="E118" s="102" t="n">
        <v>0</v>
      </c>
      <c r="F118" s="102" t="n">
        <v>0</v>
      </c>
      <c r="G118" s="102" t="n">
        <v>0</v>
      </c>
      <c r="H118" s="102" t="n">
        <v>0</v>
      </c>
      <c r="I118" s="102" t="n">
        <v>0</v>
      </c>
      <c r="J118" s="102" t="n">
        <v>0</v>
      </c>
      <c r="K118" s="102" t="n">
        <v>0</v>
      </c>
      <c r="L118" s="102" t="n">
        <v>0</v>
      </c>
      <c r="M118" s="102" t="n">
        <v>0</v>
      </c>
      <c r="N118" s="102" t="n">
        <v>0</v>
      </c>
      <c r="O118" s="102" t="n">
        <v>0</v>
      </c>
      <c r="P118" s="102" t="n">
        <v>0</v>
      </c>
      <c r="Q118" s="102" t="n">
        <v>0</v>
      </c>
      <c r="R118" s="103" t="n">
        <v>0</v>
      </c>
    </row>
    <row r="119" customFormat="false" ht="12.75" hidden="false" customHeight="false" outlineLevel="0" collapsed="false">
      <c r="A119" s="104" t="s">
        <v>151</v>
      </c>
      <c r="B119" s="105" t="s">
        <v>242</v>
      </c>
      <c r="C119" s="102" t="n">
        <v>0</v>
      </c>
      <c r="D119" s="102" t="n">
        <v>0</v>
      </c>
      <c r="E119" s="102" t="n">
        <v>0</v>
      </c>
      <c r="F119" s="102" t="n">
        <v>0</v>
      </c>
      <c r="G119" s="102" t="n">
        <v>0</v>
      </c>
      <c r="H119" s="102" t="n">
        <v>0</v>
      </c>
      <c r="I119" s="102" t="n">
        <v>0</v>
      </c>
      <c r="J119" s="102" t="n">
        <v>0</v>
      </c>
      <c r="K119" s="102" t="n">
        <v>0</v>
      </c>
      <c r="L119" s="102" t="n">
        <v>0</v>
      </c>
      <c r="M119" s="102" t="n">
        <v>0</v>
      </c>
      <c r="N119" s="102" t="n">
        <v>0</v>
      </c>
      <c r="O119" s="102" t="n">
        <v>0</v>
      </c>
      <c r="P119" s="102" t="n">
        <v>0</v>
      </c>
      <c r="Q119" s="102" t="n">
        <v>0</v>
      </c>
      <c r="R119" s="103" t="n">
        <v>0</v>
      </c>
    </row>
    <row r="120" customFormat="false" ht="12.75" hidden="false" customHeight="false" outlineLevel="0" collapsed="false">
      <c r="A120" s="104" t="s">
        <v>47</v>
      </c>
      <c r="B120" s="105" t="s">
        <v>243</v>
      </c>
      <c r="C120" s="102" t="n">
        <v>0</v>
      </c>
      <c r="D120" s="102" t="n">
        <v>0</v>
      </c>
      <c r="E120" s="102" t="n">
        <v>0</v>
      </c>
      <c r="F120" s="102" t="n">
        <v>0</v>
      </c>
      <c r="G120" s="102" t="n">
        <v>0</v>
      </c>
      <c r="H120" s="102" t="n">
        <v>0</v>
      </c>
      <c r="I120" s="102" t="n">
        <v>0</v>
      </c>
      <c r="J120" s="102" t="n">
        <v>0</v>
      </c>
      <c r="K120" s="102" t="n">
        <v>0</v>
      </c>
      <c r="L120" s="102" t="n">
        <v>0</v>
      </c>
      <c r="M120" s="102" t="n">
        <v>0</v>
      </c>
      <c r="N120" s="102" t="n">
        <v>0</v>
      </c>
      <c r="O120" s="102" t="n">
        <v>0</v>
      </c>
      <c r="P120" s="102" t="n">
        <v>0</v>
      </c>
      <c r="Q120" s="102" t="n">
        <v>0</v>
      </c>
      <c r="R120" s="103" t="n">
        <v>0</v>
      </c>
    </row>
    <row r="121" customFormat="false" ht="12.75" hidden="false" customHeight="false" outlineLevel="0" collapsed="false">
      <c r="A121" s="104" t="s">
        <v>138</v>
      </c>
      <c r="B121" s="105" t="s">
        <v>239</v>
      </c>
      <c r="C121" s="102" t="n">
        <v>0</v>
      </c>
      <c r="D121" s="102" t="n">
        <v>0</v>
      </c>
      <c r="E121" s="102" t="n">
        <v>0</v>
      </c>
      <c r="F121" s="102" t="n">
        <v>0</v>
      </c>
      <c r="G121" s="102" t="n">
        <v>0</v>
      </c>
      <c r="H121" s="102" t="n">
        <v>0</v>
      </c>
      <c r="I121" s="102" t="n">
        <v>0</v>
      </c>
      <c r="J121" s="102" t="n">
        <v>0</v>
      </c>
      <c r="K121" s="102" t="n">
        <v>0</v>
      </c>
      <c r="L121" s="102" t="n">
        <v>0</v>
      </c>
      <c r="M121" s="102" t="n">
        <v>0</v>
      </c>
      <c r="N121" s="102" t="n">
        <v>0</v>
      </c>
      <c r="O121" s="102" t="n">
        <v>0</v>
      </c>
      <c r="P121" s="102" t="n">
        <v>0</v>
      </c>
      <c r="Q121" s="102" t="n">
        <v>0</v>
      </c>
      <c r="R121" s="103" t="n">
        <v>0</v>
      </c>
    </row>
    <row r="122" customFormat="false" ht="12.75" hidden="false" customHeight="false" outlineLevel="0" collapsed="false">
      <c r="A122" s="104" t="s">
        <v>138</v>
      </c>
      <c r="B122" s="105" t="s">
        <v>240</v>
      </c>
      <c r="C122" s="102" t="n">
        <v>0</v>
      </c>
      <c r="D122" s="102" t="n">
        <v>0</v>
      </c>
      <c r="E122" s="102" t="n">
        <v>0</v>
      </c>
      <c r="F122" s="102" t="n">
        <v>0</v>
      </c>
      <c r="G122" s="102" t="n">
        <v>0</v>
      </c>
      <c r="H122" s="102" t="n">
        <v>0</v>
      </c>
      <c r="I122" s="102" t="n">
        <v>0</v>
      </c>
      <c r="J122" s="102" t="n">
        <v>0</v>
      </c>
      <c r="K122" s="102" t="n">
        <v>0</v>
      </c>
      <c r="L122" s="102" t="n">
        <v>0</v>
      </c>
      <c r="M122" s="102" t="n">
        <v>0</v>
      </c>
      <c r="N122" s="102" t="n">
        <v>0</v>
      </c>
      <c r="O122" s="102" t="n">
        <v>0</v>
      </c>
      <c r="P122" s="102" t="n">
        <v>0</v>
      </c>
      <c r="Q122" s="102" t="n">
        <v>0</v>
      </c>
      <c r="R122" s="103" t="n">
        <v>0</v>
      </c>
    </row>
    <row r="123" customFormat="false" ht="12.75" hidden="false" customHeight="false" outlineLevel="0" collapsed="false">
      <c r="A123" s="104" t="s">
        <v>59</v>
      </c>
      <c r="B123" s="105" t="s">
        <v>244</v>
      </c>
      <c r="C123" s="102" t="n">
        <v>0</v>
      </c>
      <c r="D123" s="102" t="n">
        <v>0</v>
      </c>
      <c r="E123" s="102" t="n">
        <v>0</v>
      </c>
      <c r="F123" s="102" t="n">
        <v>0</v>
      </c>
      <c r="G123" s="102" t="n">
        <v>0</v>
      </c>
      <c r="H123" s="102" t="n">
        <v>0</v>
      </c>
      <c r="I123" s="102" t="n">
        <v>0</v>
      </c>
      <c r="J123" s="102" t="n">
        <v>0</v>
      </c>
      <c r="K123" s="102" t="n">
        <v>0</v>
      </c>
      <c r="L123" s="102" t="n">
        <v>0</v>
      </c>
      <c r="M123" s="102" t="n">
        <v>0</v>
      </c>
      <c r="N123" s="102" t="n">
        <v>0</v>
      </c>
      <c r="O123" s="102" t="n">
        <v>0</v>
      </c>
      <c r="P123" s="102" t="n">
        <v>0</v>
      </c>
      <c r="Q123" s="102" t="n">
        <v>0</v>
      </c>
      <c r="R123" s="103" t="n">
        <v>0</v>
      </c>
    </row>
    <row r="124" customFormat="false" ht="12.75" hidden="false" customHeight="false" outlineLevel="0" collapsed="false">
      <c r="A124" s="104" t="s">
        <v>138</v>
      </c>
      <c r="B124" s="105" t="s">
        <v>239</v>
      </c>
      <c r="C124" s="102" t="n">
        <v>0</v>
      </c>
      <c r="D124" s="102" t="n">
        <v>0</v>
      </c>
      <c r="E124" s="102" t="n">
        <v>0</v>
      </c>
      <c r="F124" s="102" t="n">
        <v>0</v>
      </c>
      <c r="G124" s="102" t="n">
        <v>0</v>
      </c>
      <c r="H124" s="102" t="n">
        <v>0</v>
      </c>
      <c r="I124" s="102" t="n">
        <v>0</v>
      </c>
      <c r="J124" s="102" t="n">
        <v>0</v>
      </c>
      <c r="K124" s="102" t="n">
        <v>0</v>
      </c>
      <c r="L124" s="102" t="n">
        <v>0</v>
      </c>
      <c r="M124" s="102" t="n">
        <v>0</v>
      </c>
      <c r="N124" s="102" t="n">
        <v>0</v>
      </c>
      <c r="O124" s="102" t="n">
        <v>0</v>
      </c>
      <c r="P124" s="102" t="n">
        <v>0</v>
      </c>
      <c r="Q124" s="102" t="n">
        <v>0</v>
      </c>
      <c r="R124" s="103" t="n">
        <v>0</v>
      </c>
    </row>
    <row r="125" customFormat="false" ht="12.75" hidden="false" customHeight="false" outlineLevel="0" collapsed="false">
      <c r="A125" s="104" t="s">
        <v>138</v>
      </c>
      <c r="B125" s="105" t="s">
        <v>240</v>
      </c>
      <c r="C125" s="102" t="n">
        <v>0</v>
      </c>
      <c r="D125" s="102" t="n">
        <v>0</v>
      </c>
      <c r="E125" s="102" t="n">
        <v>0</v>
      </c>
      <c r="F125" s="102" t="n">
        <v>0</v>
      </c>
      <c r="G125" s="102" t="n">
        <v>0</v>
      </c>
      <c r="H125" s="102" t="n">
        <v>0</v>
      </c>
      <c r="I125" s="102" t="n">
        <v>0</v>
      </c>
      <c r="J125" s="102" t="n">
        <v>0</v>
      </c>
      <c r="K125" s="102" t="n">
        <v>0</v>
      </c>
      <c r="L125" s="102" t="n">
        <v>0</v>
      </c>
      <c r="M125" s="102" t="n">
        <v>0</v>
      </c>
      <c r="N125" s="102" t="n">
        <v>0</v>
      </c>
      <c r="O125" s="102" t="n">
        <v>0</v>
      </c>
      <c r="P125" s="102" t="n">
        <v>0</v>
      </c>
      <c r="Q125" s="102" t="n">
        <v>0</v>
      </c>
      <c r="R125" s="103" t="n">
        <v>0</v>
      </c>
    </row>
    <row r="126" customFormat="false" ht="12.75" hidden="false" customHeight="false" outlineLevel="0" collapsed="false">
      <c r="A126" s="104" t="s">
        <v>160</v>
      </c>
      <c r="B126" s="105" t="s">
        <v>245</v>
      </c>
      <c r="C126" s="102" t="n">
        <v>0</v>
      </c>
      <c r="D126" s="102" t="n">
        <v>0</v>
      </c>
      <c r="E126" s="102" t="n">
        <v>0</v>
      </c>
      <c r="F126" s="102" t="n">
        <v>0</v>
      </c>
      <c r="G126" s="102" t="n">
        <v>37771</v>
      </c>
      <c r="H126" s="102" t="n">
        <v>0</v>
      </c>
      <c r="I126" s="102" t="n">
        <v>0</v>
      </c>
      <c r="J126" s="102" t="n">
        <v>0</v>
      </c>
      <c r="K126" s="102" t="n">
        <v>0</v>
      </c>
      <c r="L126" s="102" t="n">
        <v>0</v>
      </c>
      <c r="M126" s="102" t="n">
        <v>0</v>
      </c>
      <c r="N126" s="102" t="n">
        <v>0</v>
      </c>
      <c r="O126" s="102" t="n">
        <v>0</v>
      </c>
      <c r="P126" s="102" t="n">
        <v>0</v>
      </c>
      <c r="Q126" s="102" t="n">
        <v>0</v>
      </c>
      <c r="R126" s="103" t="n">
        <v>37771</v>
      </c>
    </row>
    <row r="127" customFormat="false" ht="12.75" hidden="false" customHeight="false" outlineLevel="0" collapsed="false">
      <c r="A127" s="104" t="s">
        <v>138</v>
      </c>
      <c r="B127" s="105" t="s">
        <v>239</v>
      </c>
      <c r="C127" s="102" t="n">
        <v>0</v>
      </c>
      <c r="D127" s="102" t="n">
        <v>0</v>
      </c>
      <c r="E127" s="102" t="n">
        <v>0</v>
      </c>
      <c r="F127" s="102" t="n">
        <v>0</v>
      </c>
      <c r="G127" s="102" t="n">
        <v>0</v>
      </c>
      <c r="H127" s="102" t="n">
        <v>0</v>
      </c>
      <c r="I127" s="102" t="n">
        <v>0</v>
      </c>
      <c r="J127" s="102" t="n">
        <v>0</v>
      </c>
      <c r="K127" s="102" t="n">
        <v>0</v>
      </c>
      <c r="L127" s="102" t="n">
        <v>0</v>
      </c>
      <c r="M127" s="102" t="n">
        <v>0</v>
      </c>
      <c r="N127" s="102" t="n">
        <v>0</v>
      </c>
      <c r="O127" s="102" t="n">
        <v>0</v>
      </c>
      <c r="P127" s="102" t="n">
        <v>0</v>
      </c>
      <c r="Q127" s="102" t="n">
        <v>0</v>
      </c>
      <c r="R127" s="103" t="n">
        <v>0</v>
      </c>
    </row>
    <row r="128" customFormat="false" ht="12.75" hidden="false" customHeight="false" outlineLevel="0" collapsed="false">
      <c r="A128" s="104" t="s">
        <v>138</v>
      </c>
      <c r="B128" s="105" t="s">
        <v>240</v>
      </c>
      <c r="C128" s="102" t="n">
        <v>0</v>
      </c>
      <c r="D128" s="102" t="n">
        <v>0</v>
      </c>
      <c r="E128" s="102" t="n">
        <v>0</v>
      </c>
      <c r="F128" s="102" t="n">
        <v>0</v>
      </c>
      <c r="G128" s="102" t="n">
        <v>0</v>
      </c>
      <c r="H128" s="102" t="n">
        <v>0</v>
      </c>
      <c r="I128" s="102" t="n">
        <v>0</v>
      </c>
      <c r="J128" s="102" t="n">
        <v>0</v>
      </c>
      <c r="K128" s="102" t="n">
        <v>0</v>
      </c>
      <c r="L128" s="102" t="n">
        <v>0</v>
      </c>
      <c r="M128" s="102" t="n">
        <v>0</v>
      </c>
      <c r="N128" s="102" t="n">
        <v>0</v>
      </c>
      <c r="O128" s="102" t="n">
        <v>0</v>
      </c>
      <c r="P128" s="102" t="n">
        <v>0</v>
      </c>
      <c r="Q128" s="102" t="n">
        <v>0</v>
      </c>
      <c r="R128" s="103" t="n">
        <v>0</v>
      </c>
    </row>
    <row r="129" customFormat="false" ht="12.75" hidden="false" customHeight="false" outlineLevel="0" collapsed="false">
      <c r="A129" s="104" t="s">
        <v>208</v>
      </c>
      <c r="B129" s="105" t="s">
        <v>246</v>
      </c>
      <c r="C129" s="102" t="n">
        <v>2029</v>
      </c>
      <c r="D129" s="102" t="n">
        <v>270</v>
      </c>
      <c r="E129" s="102" t="n">
        <v>1094</v>
      </c>
      <c r="F129" s="102" t="n">
        <v>1059</v>
      </c>
      <c r="G129" s="102" t="n">
        <v>7095</v>
      </c>
      <c r="H129" s="102" t="n">
        <v>497.70418</v>
      </c>
      <c r="I129" s="102" t="n">
        <v>796.50085</v>
      </c>
      <c r="J129" s="102" t="n">
        <v>18</v>
      </c>
      <c r="K129" s="102" t="n">
        <v>526</v>
      </c>
      <c r="L129" s="102" t="n">
        <v>69</v>
      </c>
      <c r="M129" s="102" t="n">
        <v>1399</v>
      </c>
      <c r="N129" s="102" t="n">
        <v>200</v>
      </c>
      <c r="O129" s="102" t="n">
        <v>277</v>
      </c>
      <c r="P129" s="102" t="n">
        <v>299</v>
      </c>
      <c r="Q129" s="102" t="n">
        <v>8</v>
      </c>
      <c r="R129" s="103" t="n">
        <v>15637.20503</v>
      </c>
    </row>
    <row r="130" customFormat="false" ht="12.75" hidden="false" customHeight="false" outlineLevel="0" collapsed="false">
      <c r="A130" s="104" t="s">
        <v>138</v>
      </c>
      <c r="B130" s="105" t="s">
        <v>239</v>
      </c>
      <c r="C130" s="102" t="n">
        <v>0</v>
      </c>
      <c r="D130" s="102" t="n">
        <v>0</v>
      </c>
      <c r="E130" s="102" t="n">
        <v>0</v>
      </c>
      <c r="F130" s="102" t="n">
        <v>0</v>
      </c>
      <c r="G130" s="102" t="n">
        <v>0</v>
      </c>
      <c r="H130" s="102" t="n">
        <v>0</v>
      </c>
      <c r="I130" s="102" t="n">
        <v>0</v>
      </c>
      <c r="J130" s="102" t="n">
        <v>0</v>
      </c>
      <c r="K130" s="102" t="n">
        <v>0</v>
      </c>
      <c r="L130" s="102" t="n">
        <v>0</v>
      </c>
      <c r="M130" s="102" t="n">
        <v>0</v>
      </c>
      <c r="N130" s="102" t="n">
        <v>0</v>
      </c>
      <c r="O130" s="102" t="n">
        <v>0</v>
      </c>
      <c r="P130" s="102" t="n">
        <v>0</v>
      </c>
      <c r="Q130" s="102" t="n">
        <v>0</v>
      </c>
      <c r="R130" s="103" t="n">
        <v>0</v>
      </c>
    </row>
    <row r="131" customFormat="false" ht="12.75" hidden="false" customHeight="false" outlineLevel="0" collapsed="false">
      <c r="A131" s="104" t="s">
        <v>138</v>
      </c>
      <c r="B131" s="105" t="s">
        <v>240</v>
      </c>
      <c r="C131" s="102" t="n">
        <v>0</v>
      </c>
      <c r="D131" s="102" t="n">
        <v>0</v>
      </c>
      <c r="E131" s="102" t="n">
        <v>0</v>
      </c>
      <c r="F131" s="102" t="n">
        <v>0</v>
      </c>
      <c r="G131" s="102" t="n">
        <v>0</v>
      </c>
      <c r="H131" s="102" t="n">
        <v>0</v>
      </c>
      <c r="I131" s="102" t="n">
        <v>0</v>
      </c>
      <c r="J131" s="102" t="n">
        <v>0</v>
      </c>
      <c r="K131" s="102" t="n">
        <v>0</v>
      </c>
      <c r="L131" s="102" t="n">
        <v>0</v>
      </c>
      <c r="M131" s="102" t="n">
        <v>0</v>
      </c>
      <c r="N131" s="102" t="n">
        <v>0</v>
      </c>
      <c r="O131" s="102" t="n">
        <v>0</v>
      </c>
      <c r="P131" s="102" t="n">
        <v>0</v>
      </c>
      <c r="Q131" s="102" t="n">
        <v>0</v>
      </c>
      <c r="R131" s="103" t="n">
        <v>0</v>
      </c>
    </row>
    <row r="132" customFormat="false" ht="12.75" hidden="false" customHeight="false" outlineLevel="0" collapsed="false">
      <c r="A132" s="104" t="s">
        <v>138</v>
      </c>
      <c r="B132" s="105" t="s">
        <v>247</v>
      </c>
      <c r="C132" s="102" t="n">
        <v>22</v>
      </c>
      <c r="D132" s="102" t="n">
        <v>96</v>
      </c>
      <c r="E132" s="102" t="n">
        <v>364</v>
      </c>
      <c r="F132" s="102" t="n">
        <v>11</v>
      </c>
      <c r="G132" s="102" t="n">
        <v>539</v>
      </c>
      <c r="H132" s="102" t="n">
        <v>75.83441</v>
      </c>
      <c r="I132" s="102" t="n">
        <v>426.36537</v>
      </c>
      <c r="J132" s="102" t="n">
        <v>0</v>
      </c>
      <c r="K132" s="102" t="n">
        <v>30</v>
      </c>
      <c r="L132" s="102" t="n">
        <v>47</v>
      </c>
      <c r="M132" s="102" t="n">
        <v>133</v>
      </c>
      <c r="N132" s="102" t="n">
        <v>68</v>
      </c>
      <c r="O132" s="102" t="n">
        <v>43</v>
      </c>
      <c r="P132" s="102" t="n">
        <v>120</v>
      </c>
      <c r="Q132" s="102" t="n">
        <v>0</v>
      </c>
      <c r="R132" s="103" t="n">
        <v>1975.19978</v>
      </c>
    </row>
    <row r="133" customFormat="false" ht="12.75" hidden="false" customHeight="false" outlineLevel="0" collapsed="false">
      <c r="A133" s="104" t="s">
        <v>138</v>
      </c>
      <c r="B133" s="105" t="s">
        <v>248</v>
      </c>
      <c r="C133" s="102" t="n">
        <v>1077</v>
      </c>
      <c r="D133" s="102" t="n">
        <v>93</v>
      </c>
      <c r="E133" s="102" t="n">
        <v>85</v>
      </c>
      <c r="F133" s="102" t="n">
        <v>76</v>
      </c>
      <c r="G133" s="102" t="n">
        <v>45</v>
      </c>
      <c r="H133" s="102" t="n">
        <v>23.03712</v>
      </c>
      <c r="I133" s="102" t="n">
        <v>6.26207</v>
      </c>
      <c r="J133" s="102" t="n">
        <v>0</v>
      </c>
      <c r="K133" s="102" t="n">
        <v>202</v>
      </c>
      <c r="L133" s="102" t="n">
        <v>4</v>
      </c>
      <c r="M133" s="102" t="n">
        <v>21</v>
      </c>
      <c r="N133" s="102" t="n">
        <v>15</v>
      </c>
      <c r="O133" s="102" t="n">
        <v>5</v>
      </c>
      <c r="P133" s="102" t="n">
        <v>9</v>
      </c>
      <c r="Q133" s="102" t="n">
        <v>0</v>
      </c>
      <c r="R133" s="103" t="n">
        <v>1661.29919</v>
      </c>
    </row>
    <row r="134" customFormat="false" ht="12.75" hidden="false" customHeight="false" outlineLevel="0" collapsed="false">
      <c r="A134" s="104" t="s">
        <v>138</v>
      </c>
      <c r="B134" s="105" t="s">
        <v>249</v>
      </c>
      <c r="C134" s="102" t="n">
        <v>4</v>
      </c>
      <c r="D134" s="102" t="n">
        <v>0</v>
      </c>
      <c r="E134" s="102" t="n">
        <v>28</v>
      </c>
      <c r="F134" s="102" t="n">
        <v>17</v>
      </c>
      <c r="G134" s="102" t="n">
        <v>79</v>
      </c>
      <c r="H134" s="102" t="n">
        <v>5.15558</v>
      </c>
      <c r="I134" s="102" t="n">
        <v>0</v>
      </c>
      <c r="J134" s="102" t="n">
        <v>0</v>
      </c>
      <c r="K134" s="102" t="n">
        <v>16</v>
      </c>
      <c r="L134" s="102" t="n">
        <v>8</v>
      </c>
      <c r="M134" s="102" t="n">
        <v>0</v>
      </c>
      <c r="N134" s="102" t="n">
        <v>11</v>
      </c>
      <c r="O134" s="102" t="n">
        <v>8</v>
      </c>
      <c r="P134" s="102" t="n">
        <v>21</v>
      </c>
      <c r="Q134" s="102" t="n">
        <v>0</v>
      </c>
      <c r="R134" s="103" t="n">
        <v>197.15558</v>
      </c>
    </row>
    <row r="135" customFormat="false" ht="12.75" hidden="false" customHeight="false" outlineLevel="0" collapsed="false">
      <c r="A135" s="114"/>
      <c r="B135" s="106" t="s">
        <v>195</v>
      </c>
      <c r="C135" s="102" t="n">
        <v>5464</v>
      </c>
      <c r="D135" s="102" t="n">
        <v>5268</v>
      </c>
      <c r="E135" s="102" t="n">
        <v>6644</v>
      </c>
      <c r="F135" s="102" t="n">
        <v>4648</v>
      </c>
      <c r="G135" s="102" t="n">
        <v>45892</v>
      </c>
      <c r="H135" s="102" t="n">
        <v>1254.5577</v>
      </c>
      <c r="I135" s="102" t="n">
        <v>1535.51389</v>
      </c>
      <c r="J135" s="102" t="n">
        <v>18</v>
      </c>
      <c r="K135" s="102" t="n">
        <v>2480</v>
      </c>
      <c r="L135" s="102" t="n">
        <v>158</v>
      </c>
      <c r="M135" s="102" t="n">
        <v>1800</v>
      </c>
      <c r="N135" s="102" t="n">
        <v>381</v>
      </c>
      <c r="O135" s="102" t="n">
        <v>899</v>
      </c>
      <c r="P135" s="102" t="n">
        <v>10536</v>
      </c>
      <c r="Q135" s="102" t="n">
        <v>8</v>
      </c>
      <c r="R135" s="103" t="n">
        <v>86986.07159</v>
      </c>
    </row>
    <row r="136" customFormat="false" ht="12.75" hidden="false" customHeight="false" outlineLevel="0" collapsed="false">
      <c r="A136" s="104" t="s">
        <v>197</v>
      </c>
      <c r="B136" s="63" t="s">
        <v>250</v>
      </c>
      <c r="C136" s="102" t="n">
        <v>0</v>
      </c>
      <c r="D136" s="102" t="n">
        <v>0</v>
      </c>
      <c r="E136" s="102" t="n">
        <v>0</v>
      </c>
      <c r="F136" s="102" t="n">
        <v>0</v>
      </c>
      <c r="G136" s="102" t="n">
        <v>0</v>
      </c>
      <c r="H136" s="102" t="n">
        <v>0</v>
      </c>
      <c r="I136" s="102" t="n">
        <v>0</v>
      </c>
      <c r="J136" s="102" t="n">
        <v>0</v>
      </c>
      <c r="K136" s="102" t="n">
        <v>0</v>
      </c>
      <c r="L136" s="102" t="n">
        <v>0</v>
      </c>
      <c r="M136" s="102" t="n">
        <v>0</v>
      </c>
      <c r="N136" s="102" t="n">
        <v>0</v>
      </c>
      <c r="O136" s="102" t="n">
        <v>0</v>
      </c>
      <c r="P136" s="102" t="n">
        <v>0</v>
      </c>
      <c r="Q136" s="102" t="n">
        <v>0</v>
      </c>
      <c r="R136" s="103" t="n">
        <v>0</v>
      </c>
    </row>
    <row r="137" customFormat="false" ht="12.75" hidden="false" customHeight="false" outlineLevel="0" collapsed="false">
      <c r="A137" s="104" t="s">
        <v>144</v>
      </c>
      <c r="B137" s="105" t="s">
        <v>251</v>
      </c>
      <c r="C137" s="102" t="n">
        <v>0</v>
      </c>
      <c r="D137" s="102" t="n">
        <v>282</v>
      </c>
      <c r="E137" s="102" t="n">
        <v>0</v>
      </c>
      <c r="F137" s="102" t="n">
        <v>0</v>
      </c>
      <c r="G137" s="102" t="n">
        <v>0</v>
      </c>
      <c r="H137" s="102" t="n">
        <v>0</v>
      </c>
      <c r="I137" s="102" t="n">
        <v>0</v>
      </c>
      <c r="J137" s="102" t="n">
        <v>0</v>
      </c>
      <c r="K137" s="102" t="n">
        <v>0</v>
      </c>
      <c r="L137" s="102" t="n">
        <v>0</v>
      </c>
      <c r="M137" s="102" t="n">
        <v>0</v>
      </c>
      <c r="N137" s="102" t="n">
        <v>0</v>
      </c>
      <c r="O137" s="102" t="n">
        <v>0</v>
      </c>
      <c r="P137" s="102" t="n">
        <v>0</v>
      </c>
      <c r="Q137" s="102" t="n">
        <v>0</v>
      </c>
      <c r="R137" s="103" t="n">
        <v>282</v>
      </c>
    </row>
    <row r="138" customFormat="false" ht="12.75" hidden="false" customHeight="false" outlineLevel="0" collapsed="false">
      <c r="A138" s="104" t="s">
        <v>45</v>
      </c>
      <c r="B138" s="105" t="s">
        <v>252</v>
      </c>
      <c r="C138" s="102" t="n">
        <v>0</v>
      </c>
      <c r="D138" s="102" t="n">
        <v>0</v>
      </c>
      <c r="E138" s="102" t="n">
        <v>0</v>
      </c>
      <c r="F138" s="102" t="n">
        <v>0</v>
      </c>
      <c r="G138" s="102" t="n">
        <v>0</v>
      </c>
      <c r="H138" s="102" t="n">
        <v>0</v>
      </c>
      <c r="I138" s="102" t="n">
        <v>0</v>
      </c>
      <c r="J138" s="102" t="n">
        <v>0</v>
      </c>
      <c r="K138" s="102" t="n">
        <v>0</v>
      </c>
      <c r="L138" s="102" t="n">
        <v>0</v>
      </c>
      <c r="M138" s="102" t="n">
        <v>0</v>
      </c>
      <c r="N138" s="102" t="n">
        <v>0</v>
      </c>
      <c r="O138" s="102" t="n">
        <v>0</v>
      </c>
      <c r="P138" s="102" t="n">
        <v>0</v>
      </c>
      <c r="Q138" s="102" t="n">
        <v>0</v>
      </c>
      <c r="R138" s="103" t="n">
        <v>0</v>
      </c>
    </row>
    <row r="139" customFormat="false" ht="12.75" hidden="false" customHeight="false" outlineLevel="0" collapsed="false">
      <c r="A139" s="104"/>
      <c r="B139" s="106" t="s">
        <v>253</v>
      </c>
      <c r="C139" s="102" t="n">
        <v>0</v>
      </c>
      <c r="D139" s="102" t="n">
        <v>282</v>
      </c>
      <c r="E139" s="102" t="n">
        <v>0</v>
      </c>
      <c r="F139" s="102" t="n">
        <v>0</v>
      </c>
      <c r="G139" s="102" t="n">
        <v>0</v>
      </c>
      <c r="H139" s="102" t="n">
        <v>0</v>
      </c>
      <c r="I139" s="102" t="n">
        <v>0</v>
      </c>
      <c r="J139" s="102" t="n">
        <v>0</v>
      </c>
      <c r="K139" s="102" t="n">
        <v>0</v>
      </c>
      <c r="L139" s="102" t="n">
        <v>0</v>
      </c>
      <c r="M139" s="102" t="n">
        <v>0</v>
      </c>
      <c r="N139" s="102" t="n">
        <v>0</v>
      </c>
      <c r="O139" s="102" t="n">
        <v>0</v>
      </c>
      <c r="P139" s="102" t="n">
        <v>0</v>
      </c>
      <c r="Q139" s="102" t="n">
        <v>0</v>
      </c>
      <c r="R139" s="103" t="n">
        <v>282</v>
      </c>
    </row>
    <row r="140" customFormat="false" ht="12.75" hidden="false" customHeight="false" outlineLevel="0" collapsed="false">
      <c r="A140" s="75"/>
      <c r="B140" s="63" t="s">
        <v>254</v>
      </c>
      <c r="C140" s="102" t="n">
        <v>403708</v>
      </c>
      <c r="D140" s="102" t="n">
        <v>119579</v>
      </c>
      <c r="E140" s="102" t="n">
        <v>68852</v>
      </c>
      <c r="F140" s="102" t="n">
        <v>146294</v>
      </c>
      <c r="G140" s="102" t="n">
        <v>313070</v>
      </c>
      <c r="H140" s="102" t="n">
        <v>25469.53149</v>
      </c>
      <c r="I140" s="102" t="n">
        <v>38002.39488</v>
      </c>
      <c r="J140" s="102" t="n">
        <v>8396</v>
      </c>
      <c r="K140" s="102" t="n">
        <v>58003</v>
      </c>
      <c r="L140" s="102" t="n">
        <v>14506</v>
      </c>
      <c r="M140" s="102" t="n">
        <v>17247</v>
      </c>
      <c r="N140" s="102" t="n">
        <v>11839</v>
      </c>
      <c r="O140" s="102" t="n">
        <v>13362</v>
      </c>
      <c r="P140" s="102" t="n">
        <v>118041</v>
      </c>
      <c r="Q140" s="102" t="n">
        <v>238</v>
      </c>
      <c r="R140" s="103" t="n">
        <v>1356606.92637</v>
      </c>
    </row>
    <row r="141" customFormat="false" ht="12.75" hidden="false" customHeight="false" outlineLevel="0" collapsed="false">
      <c r="A141" s="117" t="s">
        <v>255</v>
      </c>
      <c r="B141" s="63" t="s">
        <v>256</v>
      </c>
      <c r="C141" s="102" t="n">
        <v>0</v>
      </c>
      <c r="D141" s="102" t="n">
        <v>0</v>
      </c>
      <c r="E141" s="102" t="n">
        <v>0</v>
      </c>
      <c r="F141" s="102" t="n">
        <v>0</v>
      </c>
      <c r="G141" s="102" t="n">
        <v>6819</v>
      </c>
      <c r="H141" s="102" t="n">
        <v>0</v>
      </c>
      <c r="I141" s="102" t="n">
        <v>0</v>
      </c>
      <c r="J141" s="102" t="n">
        <v>0</v>
      </c>
      <c r="K141" s="102" t="n">
        <v>0</v>
      </c>
      <c r="L141" s="102" t="n">
        <v>0</v>
      </c>
      <c r="M141" s="102" t="n">
        <v>0</v>
      </c>
      <c r="N141" s="102" t="n">
        <v>0</v>
      </c>
      <c r="O141" s="102" t="n">
        <v>0</v>
      </c>
      <c r="P141" s="102" t="n">
        <v>0</v>
      </c>
      <c r="Q141" s="102" t="n">
        <v>0</v>
      </c>
      <c r="R141" s="103" t="n">
        <v>6819</v>
      </c>
    </row>
    <row r="142" customFormat="false" ht="12.75" hidden="false" customHeight="false" outlineLevel="0" collapsed="false">
      <c r="A142" s="118"/>
      <c r="B142" s="118"/>
    </row>
    <row r="143" customFormat="false" ht="14.25" hidden="false" customHeight="false" outlineLevel="0" collapsed="false">
      <c r="A143" s="33" t="s">
        <v>133</v>
      </c>
    </row>
    <row r="145" customFormat="false" ht="12.75" hidden="false" customHeight="false" outlineLevel="0" collapsed="false">
      <c r="C145" s="119"/>
      <c r="D145" s="119"/>
      <c r="E145" s="119"/>
      <c r="F145" s="119"/>
      <c r="G145" s="119"/>
      <c r="H145" s="119"/>
      <c r="I145" s="119"/>
      <c r="J145" s="119"/>
      <c r="K145" s="119"/>
      <c r="L145" s="119"/>
      <c r="M145" s="119"/>
      <c r="N145" s="119"/>
      <c r="O145" s="119"/>
      <c r="P145" s="119"/>
      <c r="Q145" s="119"/>
      <c r="R145" s="120"/>
    </row>
  </sheetData>
  <mergeCells count="4">
    <mergeCell ref="A2:R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an Denov</dc:creator>
  <dc:description/>
  <dc:language>en-US</dc:language>
  <cp:lastModifiedBy>denov_i</cp:lastModifiedBy>
  <cp:lastPrinted>2013-11-06T10:28:25Z</cp:lastPrinted>
  <dcterms:modified xsi:type="dcterms:W3CDTF">2015-06-02T10:42:28Z</dcterms:modified>
  <cp:revision>0</cp:revision>
  <dc:subject/>
  <dc:title/>
</cp:coreProperties>
</file>