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r>
      <rPr>
        <b val="true"/>
        <sz val="10"/>
        <rFont val="Times New Roman"/>
        <family val="1"/>
        <charset val="204"/>
      </rPr>
      <t xml:space="preserve">GROSS PREMIUMS WRITTEN AS AT 31.05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CLAIMS PAID AS AT 31.05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INDICATORS AS AT 31.05.2015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5.2015 NON-LIFE INSURANCE</a:t>
            </a:r>
          </a:p>
        </c:rich>
      </c:tx>
      <c:layout>
        <c:manualLayout>
          <c:xMode val="edge"/>
          <c:yMode val="edge"/>
          <c:x val="0.0119700510277076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35819704827"/>
          <c:w val="0.44608708092899"/>
          <c:h val="0.345632229756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51449234736783</c:v>
                </c:pt>
                <c:pt idx="1">
                  <c:v>0.857164881986881</c:v>
                </c:pt>
                <c:pt idx="2">
                  <c:v>9.81106688344453E-005</c:v>
                </c:pt>
                <c:pt idx="3">
                  <c:v>0</c:v>
                </c:pt>
                <c:pt idx="4">
                  <c:v>0</c:v>
                </c:pt>
                <c:pt idx="5">
                  <c:v>0.00159780232101811</c:v>
                </c:pt>
                <c:pt idx="6">
                  <c:v>0.0721814206424847</c:v>
                </c:pt>
                <c:pt idx="7">
                  <c:v>0.0148287268038347</c:v>
                </c:pt>
                <c:pt idx="8">
                  <c:v>0.00416269552054718</c:v>
                </c:pt>
                <c:pt idx="9">
                  <c:v>0.00482143858272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5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51449234736783</c:v>
                </c:pt>
                <c:pt idx="1">
                  <c:v>0.857164881986881</c:v>
                </c:pt>
                <c:pt idx="2">
                  <c:v>9.81106688344453E-005</c:v>
                </c:pt>
                <c:pt idx="3">
                  <c:v>0</c:v>
                </c:pt>
                <c:pt idx="4">
                  <c:v>0</c:v>
                </c:pt>
                <c:pt idx="5">
                  <c:v>0.00159780232101811</c:v>
                </c:pt>
                <c:pt idx="6">
                  <c:v>0.0721814206424847</c:v>
                </c:pt>
                <c:pt idx="7">
                  <c:v>0.0148287268038347</c:v>
                </c:pt>
                <c:pt idx="8">
                  <c:v>0.00416269552054718</c:v>
                </c:pt>
                <c:pt idx="9">
                  <c:v>0.00482143858272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6</xdr:col>
      <xdr:colOff>82584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452160" y="8543880"/>
        <a:ext cx="754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232560</xdr:colOff>
      <xdr:row>57</xdr:row>
      <xdr:rowOff>123840</xdr:rowOff>
    </xdr:to>
    <xdr:graphicFrame>
      <xdr:nvGraphicFramePr>
        <xdr:cNvPr id="1" name="Chart 1"/>
        <xdr:cNvGraphicFramePr/>
      </xdr:nvGraphicFramePr>
      <xdr:xfrm>
        <a:off x="452160" y="81723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%20&#1079;&#1072;&#1089;&#1090;&#1088;&#1072;&#1093;&#1086;&#1074;&#1072;&#1090;&#1077;&#1083;&#1080;/Q4%202014/&#1054;&#1073;&#1097;&#1086;%20&#1079;&#1072;&#1089;&#1090;&#1088;&#1072;&#1093;&#1086;&#1074;&#1072;&#1085;&#1077;/DATA_Q4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54;&#1073;&#1097;&#1086;%20&#1079;&#1072;&#1089;&#1090;&#1088;&#1072;&#1093;&#1086;&#1074;&#1072;&#1085;&#1077;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2381755.7684525</v>
      </c>
      <c r="D5" s="14" t="n">
        <v>2031130.34</v>
      </c>
      <c r="E5" s="14" t="n">
        <v>341509</v>
      </c>
      <c r="F5" s="14" t="n">
        <v>1738600.03</v>
      </c>
      <c r="G5" s="14" t="n">
        <v>1096020.79</v>
      </c>
      <c r="H5" s="14" t="n">
        <v>157056.25</v>
      </c>
      <c r="I5" s="15" t="n">
        <v>844848.92</v>
      </c>
      <c r="J5" s="14" t="n">
        <v>2928592.07</v>
      </c>
      <c r="K5" s="14" t="n">
        <v>636009.61</v>
      </c>
      <c r="L5" s="14" t="n">
        <v>112652.62</v>
      </c>
      <c r="M5" s="14" t="n">
        <v>229362.45</v>
      </c>
      <c r="N5" s="14" t="n">
        <v>293997.24</v>
      </c>
      <c r="O5" s="14" t="n">
        <v>173234.410000002</v>
      </c>
      <c r="P5" s="14" t="n">
        <v>95835.46</v>
      </c>
      <c r="Q5" s="14" t="n">
        <v>0</v>
      </c>
      <c r="R5" s="14" t="n">
        <v>2317</v>
      </c>
      <c r="S5" s="14" t="n">
        <v>9838.12</v>
      </c>
      <c r="T5" s="14" t="n">
        <v>0</v>
      </c>
      <c r="U5" s="14" t="n">
        <v>0</v>
      </c>
      <c r="V5" s="14" t="n">
        <v>0</v>
      </c>
      <c r="W5" s="14" t="n">
        <v>111187.723735399</v>
      </c>
      <c r="X5" s="14" t="n">
        <v>2282.62</v>
      </c>
      <c r="Y5" s="14" t="n">
        <v>13426.96</v>
      </c>
      <c r="Z5" s="14" t="n">
        <v>2648.14</v>
      </c>
      <c r="AA5" s="14" t="n">
        <v>0</v>
      </c>
      <c r="AB5" s="14" t="n">
        <v>0</v>
      </c>
      <c r="AC5" s="14" t="n">
        <v>2651.8</v>
      </c>
      <c r="AD5" s="14" t="n">
        <v>2071.84</v>
      </c>
      <c r="AE5" s="14" t="n">
        <v>75556.97</v>
      </c>
      <c r="AF5" s="14" t="n">
        <v>0</v>
      </c>
      <c r="AG5" s="16" t="n">
        <v>13282586.1321879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131421.28</v>
      </c>
      <c r="D6" s="14" t="n">
        <v>264538.89</v>
      </c>
      <c r="E6" s="14" t="n">
        <v>202634</v>
      </c>
      <c r="F6" s="14" t="n">
        <v>95001.54</v>
      </c>
      <c r="G6" s="14" t="n">
        <v>18496.16</v>
      </c>
      <c r="H6" s="14" t="n">
        <v>37055.07</v>
      </c>
      <c r="I6" s="15" t="n">
        <v>107470.92</v>
      </c>
      <c r="J6" s="14" t="n">
        <v>1360661.15</v>
      </c>
      <c r="K6" s="14" t="n">
        <v>126645.89</v>
      </c>
      <c r="L6" s="14" t="n">
        <v>32365.16</v>
      </c>
      <c r="M6" s="14" t="n">
        <v>118589.9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470.4</v>
      </c>
      <c r="AF6" s="14" t="n">
        <v>0</v>
      </c>
      <c r="AG6" s="16" t="n">
        <v>2496350.44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677466.28</v>
      </c>
      <c r="J7" s="19" t="n">
        <v>128220.59</v>
      </c>
      <c r="K7" s="19" t="n">
        <v>60321.06</v>
      </c>
      <c r="L7" s="19" t="n">
        <v>0</v>
      </c>
      <c r="M7" s="19" t="n">
        <v>3172132.42</v>
      </c>
      <c r="N7" s="19" t="n">
        <v>0</v>
      </c>
      <c r="O7" s="19" t="n">
        <v>5994.44</v>
      </c>
      <c r="P7" s="19" t="n">
        <v>3622448.02</v>
      </c>
      <c r="Q7" s="19" t="n">
        <v>4521389.27</v>
      </c>
      <c r="R7" s="19" t="n">
        <v>76257</v>
      </c>
      <c r="S7" s="19" t="n">
        <v>0</v>
      </c>
      <c r="T7" s="19" t="n">
        <v>0</v>
      </c>
      <c r="U7" s="19" t="n">
        <v>0</v>
      </c>
      <c r="V7" s="19" t="n">
        <v>849369.520000001</v>
      </c>
      <c r="W7" s="19" t="n">
        <v>843162.870603104</v>
      </c>
      <c r="X7" s="19" t="n">
        <v>2086087.68</v>
      </c>
      <c r="Y7" s="19" t="n">
        <v>161230.72</v>
      </c>
      <c r="Z7" s="19" t="n">
        <v>1138287.43</v>
      </c>
      <c r="AA7" s="19" t="n">
        <v>334810</v>
      </c>
      <c r="AB7" s="19" t="n">
        <v>340118</v>
      </c>
      <c r="AC7" s="19" t="n">
        <v>144864.8</v>
      </c>
      <c r="AD7" s="19" t="n">
        <v>194237.54</v>
      </c>
      <c r="AE7" s="19" t="n">
        <v>0</v>
      </c>
      <c r="AF7" s="19" t="n">
        <v>0</v>
      </c>
      <c r="AG7" s="20" t="n">
        <v>18356397.6406031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45480815.6426112</v>
      </c>
      <c r="D8" s="14" t="n">
        <v>27428149.92</v>
      </c>
      <c r="E8" s="14" t="n">
        <v>13508202</v>
      </c>
      <c r="F8" s="14" t="n">
        <v>25536646.39</v>
      </c>
      <c r="G8" s="14" t="n">
        <v>25992362.96</v>
      </c>
      <c r="H8" s="14" t="n">
        <v>9647502.37</v>
      </c>
      <c r="I8" s="14" t="n">
        <v>13136806.86</v>
      </c>
      <c r="J8" s="14" t="n">
        <v>9574908.23</v>
      </c>
      <c r="K8" s="14" t="n">
        <v>2508592.24</v>
      </c>
      <c r="L8" s="14" t="n">
        <v>8890761.71</v>
      </c>
      <c r="M8" s="14" t="n">
        <v>7492325.21</v>
      </c>
      <c r="N8" s="14" t="n">
        <v>356963.2</v>
      </c>
      <c r="O8" s="14" t="n">
        <v>1638023.39</v>
      </c>
      <c r="P8" s="14" t="n">
        <v>0</v>
      </c>
      <c r="Q8" s="14" t="n">
        <v>0</v>
      </c>
      <c r="R8" s="14" t="n">
        <v>6205</v>
      </c>
      <c r="S8" s="14" t="n">
        <v>300047.52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229726.17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987586.02</v>
      </c>
      <c r="AF8" s="14" t="n">
        <v>0</v>
      </c>
      <c r="AG8" s="16" t="n">
        <v>192715624.832611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537341.26</v>
      </c>
      <c r="E9" s="14" t="n">
        <v>0</v>
      </c>
      <c r="F9" s="14" t="n">
        <v>84487.76</v>
      </c>
      <c r="G9" s="14" t="n">
        <v>3553.5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37.49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1020740.22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238855.5887492</v>
      </c>
      <c r="D10" s="14" t="n">
        <v>2350486.01</v>
      </c>
      <c r="E10" s="14" t="n">
        <v>0</v>
      </c>
      <c r="F10" s="14" t="n">
        <v>0</v>
      </c>
      <c r="G10" s="14" t="n">
        <v>66123.68</v>
      </c>
      <c r="H10" s="14" t="n">
        <v>-37713.75</v>
      </c>
      <c r="I10" s="14" t="n">
        <v>66423.86</v>
      </c>
      <c r="J10" s="14" t="n">
        <v>0</v>
      </c>
      <c r="K10" s="14" t="n">
        <v>0</v>
      </c>
      <c r="L10" s="14" t="n">
        <v>7140</v>
      </c>
      <c r="M10" s="14" t="n">
        <v>390048.0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62889.4</v>
      </c>
      <c r="AF10" s="14" t="n">
        <v>0</v>
      </c>
      <c r="AG10" s="16" t="n">
        <v>3144252.8287492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645983.7041441</v>
      </c>
      <c r="D11" s="14" t="n">
        <v>1604236.35</v>
      </c>
      <c r="E11" s="14" t="n">
        <v>9742</v>
      </c>
      <c r="F11" s="14" t="n">
        <v>236078.5</v>
      </c>
      <c r="G11" s="14" t="n">
        <v>601614.2</v>
      </c>
      <c r="H11" s="14" t="n">
        <v>137116</v>
      </c>
      <c r="I11" s="14" t="n">
        <v>40785.59</v>
      </c>
      <c r="J11" s="14" t="n">
        <v>0</v>
      </c>
      <c r="K11" s="14" t="n">
        <v>0</v>
      </c>
      <c r="L11" s="14" t="n">
        <v>19898.35</v>
      </c>
      <c r="M11" s="14" t="n">
        <v>113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6" t="n">
        <v>3340854.0641441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626032.88481305</v>
      </c>
      <c r="D12" s="14" t="n">
        <v>2487339.55</v>
      </c>
      <c r="E12" s="14" t="n">
        <v>30236</v>
      </c>
      <c r="F12" s="14" t="n">
        <v>1334481.92</v>
      </c>
      <c r="G12" s="14" t="n">
        <v>752458.66</v>
      </c>
      <c r="H12" s="14" t="n">
        <v>8156.79</v>
      </c>
      <c r="I12" s="14" t="n">
        <v>685728.69</v>
      </c>
      <c r="J12" s="14" t="n">
        <v>656465.19</v>
      </c>
      <c r="K12" s="14" t="n">
        <v>71988.84</v>
      </c>
      <c r="L12" s="14" t="n">
        <v>454468.5</v>
      </c>
      <c r="M12" s="14" t="n">
        <v>184751.8</v>
      </c>
      <c r="N12" s="14" t="n">
        <v>3612.6</v>
      </c>
      <c r="O12" s="14" t="n">
        <v>22543.45</v>
      </c>
      <c r="P12" s="14" t="n">
        <v>571.9</v>
      </c>
      <c r="Q12" s="14" t="n">
        <v>0</v>
      </c>
      <c r="R12" s="14" t="n">
        <v>0</v>
      </c>
      <c r="S12" s="14" t="n">
        <v>211.56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1942.25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3132.47</v>
      </c>
      <c r="AF12" s="14" t="n">
        <v>0</v>
      </c>
      <c r="AG12" s="16" t="n">
        <v>7324123.05481305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4728855.78923049</v>
      </c>
      <c r="D13" s="14" t="n">
        <v>18455245.12</v>
      </c>
      <c r="E13" s="14" t="n">
        <v>976828</v>
      </c>
      <c r="F13" s="14" t="n">
        <v>9365798.33</v>
      </c>
      <c r="G13" s="14" t="n">
        <v>10269688.54</v>
      </c>
      <c r="H13" s="14" t="n">
        <v>1571.78</v>
      </c>
      <c r="I13" s="14" t="n">
        <v>5510627.79245903</v>
      </c>
      <c r="J13" s="14" t="n">
        <v>10296691.66</v>
      </c>
      <c r="K13" s="14" t="n">
        <v>1415183.45</v>
      </c>
      <c r="L13" s="14" t="n">
        <v>4122288.44</v>
      </c>
      <c r="M13" s="14" t="n">
        <v>3311004.755</v>
      </c>
      <c r="N13" s="14" t="n">
        <v>8477671.1</v>
      </c>
      <c r="O13" s="14" t="n">
        <v>2169659.06999821</v>
      </c>
      <c r="P13" s="14" t="n">
        <v>390128.98</v>
      </c>
      <c r="Q13" s="14" t="n">
        <v>0</v>
      </c>
      <c r="R13" s="14" t="n">
        <v>3123</v>
      </c>
      <c r="S13" s="14" t="n">
        <v>1775257.65</v>
      </c>
      <c r="T13" s="14" t="n">
        <v>0</v>
      </c>
      <c r="U13" s="14" t="n">
        <v>1409431.84</v>
      </c>
      <c r="V13" s="14" t="n">
        <v>0</v>
      </c>
      <c r="W13" s="14" t="n">
        <v>0</v>
      </c>
      <c r="X13" s="14" t="n">
        <v>0</v>
      </c>
      <c r="Y13" s="14" t="n">
        <v>68734.950000000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3175.79</v>
      </c>
      <c r="AE13" s="14" t="n">
        <v>408762.5</v>
      </c>
      <c r="AF13" s="14" t="n">
        <v>0</v>
      </c>
      <c r="AG13" s="16" t="n">
        <v>83179728.5366878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004774.7344235</v>
      </c>
      <c r="D14" s="14" t="n">
        <v>3598652.14</v>
      </c>
      <c r="E14" s="14" t="n">
        <v>555910</v>
      </c>
      <c r="F14" s="14" t="n">
        <v>707539.86</v>
      </c>
      <c r="G14" s="14" t="n">
        <v>3412572.7</v>
      </c>
      <c r="H14" s="14" t="n">
        <v>459454.88</v>
      </c>
      <c r="I14" s="14" t="n">
        <v>1217006.33754097</v>
      </c>
      <c r="J14" s="14" t="n">
        <v>353982.11</v>
      </c>
      <c r="K14" s="14" t="n">
        <v>373430.6</v>
      </c>
      <c r="L14" s="14" t="n">
        <v>4340828.1</v>
      </c>
      <c r="M14" s="14" t="n">
        <v>2768361.295</v>
      </c>
      <c r="N14" s="14" t="n">
        <v>60712.92</v>
      </c>
      <c r="O14" s="14" t="n">
        <v>254129.54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27855.79</v>
      </c>
      <c r="AF14" s="14" t="n">
        <v>0</v>
      </c>
      <c r="AG14" s="16" t="n">
        <v>19135211.0069645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25100508.3594899</v>
      </c>
      <c r="D15" s="14" t="n">
        <v>23030709.91</v>
      </c>
      <c r="E15" s="14" t="n">
        <v>52740649</v>
      </c>
      <c r="F15" s="14" t="n">
        <v>20446686.5</v>
      </c>
      <c r="G15" s="14" t="n">
        <v>7911948.57</v>
      </c>
      <c r="H15" s="14" t="n">
        <v>40346728.3</v>
      </c>
      <c r="I15" s="14" t="n">
        <v>27933794.69</v>
      </c>
      <c r="J15" s="14" t="n">
        <v>6594246.82</v>
      </c>
      <c r="K15" s="14" t="n">
        <v>27241531.75</v>
      </c>
      <c r="L15" s="14" t="n">
        <v>5603407.42</v>
      </c>
      <c r="M15" s="14" t="n">
        <v>6860225.74</v>
      </c>
      <c r="N15" s="14" t="n">
        <v>189021.06</v>
      </c>
      <c r="O15" s="14" t="n">
        <v>6210862.76999924</v>
      </c>
      <c r="P15" s="14" t="n">
        <v>0</v>
      </c>
      <c r="Q15" s="14" t="n">
        <v>0</v>
      </c>
      <c r="R15" s="14" t="n">
        <v>0</v>
      </c>
      <c r="S15" s="14" t="n">
        <v>573295.34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3368423.45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5349.1</v>
      </c>
      <c r="AE15" s="14" t="n">
        <v>505593.04</v>
      </c>
      <c r="AF15" s="14" t="n">
        <v>0</v>
      </c>
      <c r="AG15" s="16" t="n">
        <v>254662981.819489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24349177.64</v>
      </c>
      <c r="D16" s="14" t="n">
        <v>23030709.91</v>
      </c>
      <c r="E16" s="14" t="n">
        <v>52405877</v>
      </c>
      <c r="F16" s="14" t="n">
        <v>20332539.92</v>
      </c>
      <c r="G16" s="14" t="n">
        <v>7528974.89</v>
      </c>
      <c r="H16" s="14" t="n">
        <v>40323591.88</v>
      </c>
      <c r="I16" s="14" t="n">
        <v>27924894.69</v>
      </c>
      <c r="J16" s="14" t="n">
        <v>6594246.82</v>
      </c>
      <c r="K16" s="14" t="n">
        <v>26070994.13</v>
      </c>
      <c r="L16" s="14" t="n">
        <v>5235125.19</v>
      </c>
      <c r="M16" s="14" t="n">
        <v>6654647.46</v>
      </c>
      <c r="N16" s="14" t="n">
        <v>189021.06</v>
      </c>
      <c r="O16" s="14" t="n">
        <v>5845756.41999924</v>
      </c>
      <c r="P16" s="14" t="n">
        <v>0</v>
      </c>
      <c r="Q16" s="14" t="n">
        <v>0</v>
      </c>
      <c r="R16" s="14" t="n">
        <v>0</v>
      </c>
      <c r="S16" s="14" t="n">
        <v>573295.34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3368423.45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5349.1</v>
      </c>
      <c r="AE16" s="14" t="n">
        <v>488582.01</v>
      </c>
      <c r="AF16" s="14" t="n">
        <v>0</v>
      </c>
      <c r="AG16" s="16" t="n">
        <v>250921206.90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389106.51101</v>
      </c>
      <c r="D17" s="14" t="n">
        <v>0</v>
      </c>
      <c r="E17" s="14" t="n">
        <v>0</v>
      </c>
      <c r="F17" s="14" t="n">
        <v>111612.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500755.09101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118300.2</v>
      </c>
      <c r="D18" s="14" t="n">
        <v>0</v>
      </c>
      <c r="E18" s="14" t="n">
        <v>334772</v>
      </c>
      <c r="F18" s="14" t="n">
        <v>2534</v>
      </c>
      <c r="G18" s="14" t="n">
        <v>0</v>
      </c>
      <c r="H18" s="14" t="n">
        <v>5615</v>
      </c>
      <c r="I18" s="14" t="n">
        <v>8900</v>
      </c>
      <c r="J18" s="14" t="n">
        <v>0</v>
      </c>
      <c r="K18" s="14" t="n">
        <v>1170537.62</v>
      </c>
      <c r="L18" s="14" t="n">
        <v>3300</v>
      </c>
      <c r="M18" s="14" t="n">
        <v>1304</v>
      </c>
      <c r="N18" s="14" t="n">
        <v>0</v>
      </c>
      <c r="O18" s="14" t="n">
        <v>365106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2010369.17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243924.0084799</v>
      </c>
      <c r="D19" s="14" t="n">
        <v>0</v>
      </c>
      <c r="E19" s="14" t="n">
        <v>0</v>
      </c>
      <c r="F19" s="14" t="n">
        <v>0</v>
      </c>
      <c r="G19" s="14" t="n">
        <v>382973.68</v>
      </c>
      <c r="H19" s="14" t="n">
        <v>17521.42</v>
      </c>
      <c r="I19" s="14" t="n">
        <v>0</v>
      </c>
      <c r="J19" s="14" t="n">
        <v>0</v>
      </c>
      <c r="K19" s="14" t="n">
        <v>0</v>
      </c>
      <c r="L19" s="14" t="n">
        <v>364982.23</v>
      </c>
      <c r="M19" s="14" t="n">
        <v>204238.28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7011.03</v>
      </c>
      <c r="AF19" s="14" t="n">
        <v>0</v>
      </c>
      <c r="AG19" s="20" t="n">
        <v>1230650.6484799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424516.815852</v>
      </c>
      <c r="D20" s="19" t="n">
        <v>1611472.83</v>
      </c>
      <c r="E20" s="19" t="n">
        <v>0</v>
      </c>
      <c r="F20" s="19" t="n">
        <v>0</v>
      </c>
      <c r="G20" s="19" t="n">
        <v>347575.56</v>
      </c>
      <c r="H20" s="19" t="n">
        <v>-71643</v>
      </c>
      <c r="I20" s="19" t="n">
        <v>0</v>
      </c>
      <c r="J20" s="19" t="n">
        <v>0</v>
      </c>
      <c r="K20" s="19" t="n">
        <v>0</v>
      </c>
      <c r="L20" s="19" t="n">
        <v>11527.82</v>
      </c>
      <c r="M20" s="19" t="n">
        <v>311740.47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2635190.495852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8439.9933958</v>
      </c>
      <c r="D21" s="19" t="n">
        <v>58644.61</v>
      </c>
      <c r="E21" s="19" t="n">
        <v>115</v>
      </c>
      <c r="F21" s="19" t="n">
        <v>6973.53</v>
      </c>
      <c r="G21" s="19" t="n">
        <v>1118145.09</v>
      </c>
      <c r="H21" s="19" t="n">
        <v>2206</v>
      </c>
      <c r="I21" s="19" t="n">
        <v>0</v>
      </c>
      <c r="J21" s="19" t="n">
        <v>0</v>
      </c>
      <c r="K21" s="19" t="n">
        <v>0</v>
      </c>
      <c r="L21" s="19" t="n">
        <v>1624.74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196148.9633958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1188069.7069926</v>
      </c>
      <c r="D22" s="19" t="n">
        <v>5454511.43</v>
      </c>
      <c r="E22" s="19" t="n">
        <v>665065</v>
      </c>
      <c r="F22" s="19" t="n">
        <v>1855010.63</v>
      </c>
      <c r="G22" s="19" t="n">
        <v>2782559.65</v>
      </c>
      <c r="H22" s="19" t="n">
        <v>219372.89</v>
      </c>
      <c r="I22" s="19" t="n">
        <v>1447769.86</v>
      </c>
      <c r="J22" s="19" t="n">
        <v>780940.96</v>
      </c>
      <c r="K22" s="19" t="n">
        <v>1281022.82</v>
      </c>
      <c r="L22" s="19" t="n">
        <v>741088.89</v>
      </c>
      <c r="M22" s="19" t="n">
        <v>1131358.77</v>
      </c>
      <c r="N22" s="19" t="n">
        <v>170061.83</v>
      </c>
      <c r="O22" s="19" t="n">
        <v>544013.12</v>
      </c>
      <c r="P22" s="19" t="n">
        <v>0</v>
      </c>
      <c r="Q22" s="19" t="n">
        <v>0</v>
      </c>
      <c r="R22" s="19" t="n">
        <v>0</v>
      </c>
      <c r="S22" s="19" t="n">
        <v>15150.62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9063.32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61091.45</v>
      </c>
      <c r="AF22" s="19" t="n">
        <v>0</v>
      </c>
      <c r="AG22" s="20" t="n">
        <v>18346150.9469926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815292.88785</v>
      </c>
      <c r="D23" s="19" t="n">
        <v>0</v>
      </c>
      <c r="E23" s="19" t="n">
        <v>0</v>
      </c>
      <c r="F23" s="19" t="n">
        <v>158163.06</v>
      </c>
      <c r="G23" s="19" t="n">
        <v>0</v>
      </c>
      <c r="H23" s="19" t="n">
        <v>0</v>
      </c>
      <c r="I23" s="19" t="n">
        <v>1238584.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2875200.41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5016.52</v>
      </c>
      <c r="AF23" s="19" t="n">
        <v>0</v>
      </c>
      <c r="AG23" s="20" t="n">
        <v>5092257.07785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59928.488816</v>
      </c>
      <c r="D24" s="19" t="n">
        <v>0</v>
      </c>
      <c r="E24" s="19" t="n">
        <v>0</v>
      </c>
      <c r="F24" s="19" t="n">
        <v>2150</v>
      </c>
      <c r="G24" s="19" t="n">
        <v>464917.68</v>
      </c>
      <c r="H24" s="19" t="n">
        <v>0</v>
      </c>
      <c r="I24" s="19" t="n">
        <v>86998.32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4990.23</v>
      </c>
      <c r="AF24" s="19" t="n">
        <v>0</v>
      </c>
      <c r="AG24" s="20" t="n">
        <v>618984.718816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1352044.8082635</v>
      </c>
      <c r="D25" s="19" t="n">
        <v>162665.9</v>
      </c>
      <c r="E25" s="19" t="n">
        <v>0</v>
      </c>
      <c r="F25" s="19" t="n">
        <v>97073.48</v>
      </c>
      <c r="G25" s="19" t="n">
        <v>582121.6</v>
      </c>
      <c r="H25" s="19" t="n">
        <v>0</v>
      </c>
      <c r="I25" s="19" t="n">
        <v>207790.32</v>
      </c>
      <c r="J25" s="19" t="n">
        <v>107334.46</v>
      </c>
      <c r="K25" s="19" t="n">
        <v>315571.74</v>
      </c>
      <c r="L25" s="19" t="n">
        <v>524057.78</v>
      </c>
      <c r="M25" s="19" t="n">
        <v>104943.17</v>
      </c>
      <c r="N25" s="19" t="n">
        <v>840.65</v>
      </c>
      <c r="O25" s="19" t="n">
        <v>31030.71</v>
      </c>
      <c r="P25" s="19" t="n">
        <v>0</v>
      </c>
      <c r="Q25" s="19" t="n">
        <v>0</v>
      </c>
      <c r="R25" s="19" t="n">
        <v>0</v>
      </c>
      <c r="S25" s="19" t="n">
        <v>392692.14</v>
      </c>
      <c r="T25" s="19" t="n">
        <v>0</v>
      </c>
      <c r="U25" s="19" t="n">
        <v>842329.74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4720496.4982635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2704.8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2704.85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1483971.55208283</v>
      </c>
      <c r="D27" s="19" t="n">
        <v>475100.09</v>
      </c>
      <c r="E27" s="19" t="n">
        <v>200182</v>
      </c>
      <c r="F27" s="19" t="n">
        <v>926678.98</v>
      </c>
      <c r="G27" s="19" t="n">
        <v>1140216.62</v>
      </c>
      <c r="H27" s="19" t="n">
        <v>209869.78</v>
      </c>
      <c r="I27" s="19" t="n">
        <v>859216</v>
      </c>
      <c r="J27" s="19" t="n">
        <v>448536.52</v>
      </c>
      <c r="K27" s="19" t="n">
        <v>89265.61</v>
      </c>
      <c r="L27" s="19" t="n">
        <v>25447.22</v>
      </c>
      <c r="M27" s="19" t="n">
        <v>396667.6</v>
      </c>
      <c r="N27" s="19" t="n">
        <v>0</v>
      </c>
      <c r="O27" s="19" t="n">
        <v>266481.839999996</v>
      </c>
      <c r="P27" s="19" t="n">
        <v>88585.66</v>
      </c>
      <c r="Q27" s="19" t="n">
        <v>0</v>
      </c>
      <c r="R27" s="19" t="n">
        <v>0</v>
      </c>
      <c r="S27" s="19" t="n">
        <v>162772.2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2760.74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29493.24</v>
      </c>
      <c r="AF27" s="19" t="n">
        <v>0</v>
      </c>
      <c r="AG27" s="20" t="n">
        <v>6805245.65208283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85539846.7251667</v>
      </c>
      <c r="D28" s="20" t="n">
        <v>89285685.46</v>
      </c>
      <c r="E28" s="20" t="n">
        <v>69028438</v>
      </c>
      <c r="F28" s="20" t="n">
        <v>62496368.97</v>
      </c>
      <c r="G28" s="20" t="n">
        <v>56544584.65</v>
      </c>
      <c r="H28" s="20" t="n">
        <v>51079678.29</v>
      </c>
      <c r="I28" s="20" t="n">
        <v>53953847.72</v>
      </c>
      <c r="J28" s="20" t="n">
        <v>32265238.82</v>
      </c>
      <c r="K28" s="20" t="n">
        <v>33992917.72</v>
      </c>
      <c r="L28" s="20" t="n">
        <v>24855191.59</v>
      </c>
      <c r="M28" s="20" t="n">
        <v>26364307.42</v>
      </c>
      <c r="N28" s="20" t="n">
        <v>9552880.6</v>
      </c>
      <c r="O28" s="20" t="n">
        <v>11315972.7399974</v>
      </c>
      <c r="P28" s="20" t="n">
        <v>4197570.02</v>
      </c>
      <c r="Q28" s="20" t="n">
        <v>4521389.27</v>
      </c>
      <c r="R28" s="20" t="n">
        <v>87902</v>
      </c>
      <c r="S28" s="20" t="n">
        <v>3229265.15</v>
      </c>
      <c r="T28" s="20" t="n">
        <v>2875200.41</v>
      </c>
      <c r="U28" s="20" t="n">
        <v>2251761.58</v>
      </c>
      <c r="V28" s="20" t="n">
        <v>849369.520000001</v>
      </c>
      <c r="W28" s="20" t="n">
        <v>954350.594338504</v>
      </c>
      <c r="X28" s="20" t="n">
        <v>2088370.3</v>
      </c>
      <c r="Y28" s="20" t="n">
        <v>3855308.56</v>
      </c>
      <c r="Z28" s="20" t="n">
        <v>1140935.57</v>
      </c>
      <c r="AA28" s="20" t="n">
        <v>334810</v>
      </c>
      <c r="AB28" s="20" t="n">
        <v>340118</v>
      </c>
      <c r="AC28" s="20" t="n">
        <v>147516.6</v>
      </c>
      <c r="AD28" s="20" t="n">
        <v>224834.27</v>
      </c>
      <c r="AE28" s="20" t="n">
        <v>2206018.79</v>
      </c>
      <c r="AF28" s="20" t="n">
        <v>0</v>
      </c>
      <c r="AG28" s="20" t="n">
        <v>635579679.339502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34585559459768</v>
      </c>
      <c r="D29" s="30" t="n">
        <v>0.14047913796235</v>
      </c>
      <c r="E29" s="30" t="n">
        <v>0.108607056272999</v>
      </c>
      <c r="F29" s="30" t="n">
        <v>0.0983297153787965</v>
      </c>
      <c r="G29" s="30" t="n">
        <v>0.08896537521269</v>
      </c>
      <c r="H29" s="30" t="n">
        <v>0.0803670726903703</v>
      </c>
      <c r="I29" s="30" t="n">
        <v>0.0848891956018309</v>
      </c>
      <c r="J29" s="30" t="n">
        <v>0.0507650572679262</v>
      </c>
      <c r="K29" s="30" t="n">
        <v>0.0534833299820498</v>
      </c>
      <c r="L29" s="30" t="n">
        <v>0.0391063345760671</v>
      </c>
      <c r="M29" s="30" t="n">
        <v>0.0414807274005329</v>
      </c>
      <c r="N29" s="30" t="n">
        <v>0.0150301856880122</v>
      </c>
      <c r="O29" s="30" t="n">
        <v>0.01780417642011</v>
      </c>
      <c r="P29" s="30" t="n">
        <v>0.00660431753318819</v>
      </c>
      <c r="Q29" s="30" t="n">
        <v>0.00711380400754576</v>
      </c>
      <c r="R29" s="30" t="n">
        <v>0.000138302093124419</v>
      </c>
      <c r="S29" s="30" t="n">
        <v>0.00508081874699938</v>
      </c>
      <c r="T29" s="30" t="n">
        <v>0.00452374502121893</v>
      </c>
      <c r="U29" s="30" t="n">
        <v>0.00354284703113863</v>
      </c>
      <c r="V29" s="30" t="n">
        <v>0.0013363698488326</v>
      </c>
      <c r="W29" s="30" t="n">
        <v>0.00150154359140347</v>
      </c>
      <c r="X29" s="30" t="n">
        <v>0.00328577260709506</v>
      </c>
      <c r="Y29" s="30" t="n">
        <v>0.00606581469691803</v>
      </c>
      <c r="Z29" s="30" t="n">
        <v>0.00179511020740258</v>
      </c>
      <c r="AA29" s="30" t="n">
        <v>0.000526778956098685</v>
      </c>
      <c r="AB29" s="30" t="n">
        <v>0.000535130387355134</v>
      </c>
      <c r="AC29" s="30" t="n">
        <v>0.000232097728727419</v>
      </c>
      <c r="AD29" s="30" t="n">
        <v>0.000353746787867178</v>
      </c>
      <c r="AE29" s="30" t="n">
        <v>0.00347087684158264</v>
      </c>
      <c r="AF29" s="30" t="n">
        <v>0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602891.39</v>
      </c>
      <c r="D5" s="40" t="n">
        <v>1049775.61</v>
      </c>
      <c r="E5" s="40" t="n">
        <v>29423</v>
      </c>
      <c r="F5" s="40" t="n">
        <v>278335.793733679</v>
      </c>
      <c r="G5" s="40" t="n">
        <v>383041.37</v>
      </c>
      <c r="H5" s="40" t="n">
        <v>90088</v>
      </c>
      <c r="I5" s="40" t="n">
        <v>375715.77</v>
      </c>
      <c r="J5" s="40" t="n">
        <v>288025.68</v>
      </c>
      <c r="K5" s="40" t="n">
        <v>1234085.6</v>
      </c>
      <c r="L5" s="40" t="n">
        <v>2470</v>
      </c>
      <c r="M5" s="40" t="n">
        <v>23870.9620173174</v>
      </c>
      <c r="N5" s="40" t="n">
        <v>206973.86</v>
      </c>
      <c r="O5" s="40" t="n">
        <v>63059.41</v>
      </c>
      <c r="P5" s="40" t="n">
        <v>2277.5</v>
      </c>
      <c r="Q5" s="40" t="n">
        <v>0</v>
      </c>
      <c r="R5" s="40" t="n">
        <v>11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13473.43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31.25</v>
      </c>
      <c r="AF5" s="40" t="n">
        <v>0</v>
      </c>
      <c r="AG5" s="41" t="n">
        <v>4643648.625751</v>
      </c>
    </row>
    <row r="6" customFormat="false" ht="18" hidden="false" customHeight="true" outlineLevel="0" collapsed="false">
      <c r="A6" s="38"/>
      <c r="B6" s="39" t="s">
        <v>37</v>
      </c>
      <c r="C6" s="40" t="n">
        <v>450</v>
      </c>
      <c r="D6" s="40" t="n">
        <v>97200</v>
      </c>
      <c r="E6" s="40" t="n">
        <v>0</v>
      </c>
      <c r="F6" s="40" t="n">
        <v>0.191729159052502</v>
      </c>
      <c r="G6" s="40" t="n">
        <v>10279.44</v>
      </c>
      <c r="H6" s="40" t="n">
        <v>0</v>
      </c>
      <c r="I6" s="40" t="n">
        <v>0</v>
      </c>
      <c r="J6" s="40" t="n">
        <v>22637.21</v>
      </c>
      <c r="K6" s="40" t="n">
        <v>20000</v>
      </c>
      <c r="L6" s="40" t="n">
        <v>1380</v>
      </c>
      <c r="M6" s="40" t="n">
        <v>628.655646013722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1" t="n">
        <v>152575.497375173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455889.1</v>
      </c>
      <c r="J7" s="40" t="n">
        <v>28527.77</v>
      </c>
      <c r="K7" s="40" t="n">
        <v>96148.28</v>
      </c>
      <c r="L7" s="40" t="n">
        <v>0</v>
      </c>
      <c r="M7" s="40" t="n">
        <v>1892324.2462375</v>
      </c>
      <c r="N7" s="40" t="n">
        <v>0</v>
      </c>
      <c r="O7" s="40" t="n">
        <v>3442.2</v>
      </c>
      <c r="P7" s="40" t="n">
        <v>1865910.4</v>
      </c>
      <c r="Q7" s="40" t="n">
        <v>2112505.67</v>
      </c>
      <c r="R7" s="40" t="n">
        <v>429965</v>
      </c>
      <c r="S7" s="40" t="n">
        <v>0</v>
      </c>
      <c r="T7" s="40" t="n">
        <v>0</v>
      </c>
      <c r="U7" s="40" t="n">
        <v>0</v>
      </c>
      <c r="V7" s="40" t="n">
        <v>1402151.55</v>
      </c>
      <c r="W7" s="40" t="n">
        <v>688125.64</v>
      </c>
      <c r="X7" s="40" t="n">
        <v>896278</v>
      </c>
      <c r="Y7" s="40" t="n">
        <v>231669.62</v>
      </c>
      <c r="Z7" s="40" t="n">
        <v>773955.25</v>
      </c>
      <c r="AA7" s="40" t="n">
        <v>764348</v>
      </c>
      <c r="AB7" s="40" t="n">
        <v>99356</v>
      </c>
      <c r="AC7" s="40" t="n">
        <v>149724.940000001</v>
      </c>
      <c r="AD7" s="40" t="n">
        <v>99025.5000000002</v>
      </c>
      <c r="AE7" s="40" t="n">
        <v>0</v>
      </c>
      <c r="AF7" s="40" t="n">
        <v>0</v>
      </c>
      <c r="AG7" s="41" t="n">
        <v>11989347.1662375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36526148.91</v>
      </c>
      <c r="D8" s="40" t="n">
        <v>23636298.08</v>
      </c>
      <c r="E8" s="40" t="n">
        <v>8570517</v>
      </c>
      <c r="F8" s="40" t="n">
        <v>19620228.7244509</v>
      </c>
      <c r="G8" s="40" t="n">
        <v>19647668</v>
      </c>
      <c r="H8" s="40" t="n">
        <v>11946135.45</v>
      </c>
      <c r="I8" s="40" t="n">
        <v>6002912.47</v>
      </c>
      <c r="J8" s="40" t="n">
        <v>5904365.15</v>
      </c>
      <c r="K8" s="40" t="n">
        <v>4166640.45</v>
      </c>
      <c r="L8" s="40" t="n">
        <v>8989831.69</v>
      </c>
      <c r="M8" s="40" t="n">
        <v>4524160.58290904</v>
      </c>
      <c r="N8" s="40" t="n">
        <v>158570.3</v>
      </c>
      <c r="O8" s="40" t="n">
        <v>2695841.84</v>
      </c>
      <c r="P8" s="40" t="n">
        <v>0</v>
      </c>
      <c r="Q8" s="40" t="n">
        <v>0</v>
      </c>
      <c r="R8" s="40" t="n">
        <v>3601</v>
      </c>
      <c r="S8" s="40" t="n">
        <v>32156.6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69861.94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25980.66</v>
      </c>
      <c r="AF8" s="40" t="n">
        <v>0</v>
      </c>
      <c r="AG8" s="41" t="n">
        <v>152520918.84736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212099.14</v>
      </c>
      <c r="E9" s="40" t="n">
        <v>0</v>
      </c>
      <c r="F9" s="40" t="n">
        <v>14063.4194563143</v>
      </c>
      <c r="G9" s="40" t="n">
        <v>23512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5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1" t="n">
        <v>249709.559456314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158584.52</v>
      </c>
      <c r="D10" s="40" t="n">
        <v>20049.3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178633.83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41401.02</v>
      </c>
      <c r="D11" s="40" t="n">
        <v>3105722.18</v>
      </c>
      <c r="E11" s="40" t="n">
        <v>0</v>
      </c>
      <c r="F11" s="40" t="n">
        <v>0.103353615977372</v>
      </c>
      <c r="G11" s="40" t="n">
        <v>1444037.68</v>
      </c>
      <c r="H11" s="40" t="n">
        <v>1877.9</v>
      </c>
      <c r="I11" s="40" t="n">
        <v>61915.19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4654954.07335362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161120.63</v>
      </c>
      <c r="D12" s="40" t="n">
        <v>372663.23</v>
      </c>
      <c r="E12" s="40" t="n">
        <v>643</v>
      </c>
      <c r="F12" s="40" t="n">
        <v>480596.630088381</v>
      </c>
      <c r="G12" s="40" t="n">
        <v>-10604.01</v>
      </c>
      <c r="H12" s="40" t="n">
        <v>0</v>
      </c>
      <c r="I12" s="40" t="n">
        <v>64575.5</v>
      </c>
      <c r="J12" s="40" t="n">
        <v>19311.17</v>
      </c>
      <c r="K12" s="40" t="n">
        <v>0</v>
      </c>
      <c r="L12" s="40" t="n">
        <v>104985.83</v>
      </c>
      <c r="M12" s="40" t="n">
        <v>8376.43952209606</v>
      </c>
      <c r="N12" s="40" t="n">
        <v>0</v>
      </c>
      <c r="O12" s="40" t="n">
        <v>4873.85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1" t="n">
        <v>1206542.26961048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1545450.41</v>
      </c>
      <c r="D13" s="40" t="n">
        <v>2839890.26</v>
      </c>
      <c r="E13" s="40" t="n">
        <v>191618</v>
      </c>
      <c r="F13" s="40" t="n">
        <v>2741110.67758846</v>
      </c>
      <c r="G13" s="40" t="n">
        <v>24987451.16</v>
      </c>
      <c r="H13" s="40" t="n">
        <v>0</v>
      </c>
      <c r="I13" s="40" t="n">
        <v>1941004.5952181</v>
      </c>
      <c r="J13" s="40" t="n">
        <v>875262.37</v>
      </c>
      <c r="K13" s="40" t="n">
        <v>653838.06</v>
      </c>
      <c r="L13" s="40" t="n">
        <v>2296341.59</v>
      </c>
      <c r="M13" s="40" t="n">
        <v>2213056.46996289</v>
      </c>
      <c r="N13" s="40" t="n">
        <v>514725.86</v>
      </c>
      <c r="O13" s="40" t="n">
        <v>914640.81</v>
      </c>
      <c r="P13" s="40" t="n">
        <v>113974.61</v>
      </c>
      <c r="Q13" s="40" t="n">
        <v>0</v>
      </c>
      <c r="R13" s="40" t="n">
        <v>0</v>
      </c>
      <c r="S13" s="40" t="n">
        <v>360220.68</v>
      </c>
      <c r="T13" s="40" t="n">
        <v>0</v>
      </c>
      <c r="U13" s="40" t="n">
        <v>147002.88</v>
      </c>
      <c r="V13" s="40" t="n">
        <v>0</v>
      </c>
      <c r="W13" s="40" t="n">
        <v>0</v>
      </c>
      <c r="X13" s="40" t="n">
        <v>0</v>
      </c>
      <c r="Y13" s="40" t="n">
        <v>2206.93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74175.01</v>
      </c>
      <c r="AF13" s="40" t="n">
        <v>0</v>
      </c>
      <c r="AG13" s="41" t="n">
        <v>42411970.3727695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665549.37</v>
      </c>
      <c r="D14" s="40" t="n">
        <v>281635.21</v>
      </c>
      <c r="E14" s="40" t="n">
        <v>62315</v>
      </c>
      <c r="F14" s="40" t="n">
        <v>64936.7362612375</v>
      </c>
      <c r="G14" s="40" t="n">
        <v>665399</v>
      </c>
      <c r="H14" s="40" t="n">
        <v>87744.79</v>
      </c>
      <c r="I14" s="40" t="n">
        <v>394242.634781905</v>
      </c>
      <c r="J14" s="40" t="n">
        <v>77849.36</v>
      </c>
      <c r="K14" s="40" t="n">
        <v>30294.68</v>
      </c>
      <c r="L14" s="40" t="n">
        <v>1623434.76</v>
      </c>
      <c r="M14" s="40" t="n">
        <v>2099546.13867087</v>
      </c>
      <c r="N14" s="40" t="n">
        <v>71902.92</v>
      </c>
      <c r="O14" s="40" t="n">
        <v>43282.81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1" t="n">
        <v>6168133.40971401</v>
      </c>
    </row>
    <row r="15" customFormat="false" ht="18" hidden="false" customHeight="true" outlineLevel="0" collapsed="false">
      <c r="A15" s="38" t="s">
        <v>54</v>
      </c>
      <c r="B15" s="42" t="s">
        <v>55</v>
      </c>
      <c r="C15" s="40" t="n">
        <v>9233657.17</v>
      </c>
      <c r="D15" s="40" t="n">
        <v>18643071.74</v>
      </c>
      <c r="E15" s="40" t="n">
        <v>42509378</v>
      </c>
      <c r="F15" s="40" t="n">
        <v>8165741.1192436</v>
      </c>
      <c r="G15" s="40" t="n">
        <v>4890105.15</v>
      </c>
      <c r="H15" s="40" t="n">
        <v>9996823.01</v>
      </c>
      <c r="I15" s="40" t="n">
        <v>16993343.45</v>
      </c>
      <c r="J15" s="40" t="n">
        <v>1397682.66</v>
      </c>
      <c r="K15" s="40" t="n">
        <v>9590946.7</v>
      </c>
      <c r="L15" s="40" t="n">
        <v>7479013.18</v>
      </c>
      <c r="M15" s="40" t="n">
        <v>3802314.66665806</v>
      </c>
      <c r="N15" s="40" t="n">
        <v>6141.07</v>
      </c>
      <c r="O15" s="40" t="n">
        <v>2611518.52</v>
      </c>
      <c r="P15" s="40" t="n">
        <v>0</v>
      </c>
      <c r="Q15" s="40" t="n">
        <v>0</v>
      </c>
      <c r="R15" s="40" t="n">
        <v>0</v>
      </c>
      <c r="S15" s="40" t="n">
        <v>64927.49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91983.88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2595.26</v>
      </c>
      <c r="AF15" s="40" t="n">
        <v>0</v>
      </c>
      <c r="AG15" s="41" t="n">
        <v>135479243.065902</v>
      </c>
    </row>
    <row r="16" s="22" customFormat="true" ht="18" hidden="false" customHeight="true" outlineLevel="0" collapsed="false">
      <c r="A16" s="43" t="s">
        <v>56</v>
      </c>
      <c r="B16" s="39" t="s">
        <v>57</v>
      </c>
      <c r="C16" s="44" t="n">
        <v>9085201.61</v>
      </c>
      <c r="D16" s="44" t="n">
        <v>18395221.49</v>
      </c>
      <c r="E16" s="44" t="n">
        <v>42509378</v>
      </c>
      <c r="F16" s="44" t="n">
        <v>8120486.57268012</v>
      </c>
      <c r="G16" s="44" t="n">
        <v>4792128.28</v>
      </c>
      <c r="H16" s="44" t="n">
        <v>9990909.63</v>
      </c>
      <c r="I16" s="44" t="n">
        <v>17243880.55</v>
      </c>
      <c r="J16" s="44" t="n">
        <v>1397682.66</v>
      </c>
      <c r="K16" s="44" t="n">
        <v>9385299.15</v>
      </c>
      <c r="L16" s="44" t="n">
        <v>7310424.66</v>
      </c>
      <c r="M16" s="44" t="n">
        <v>3701017.49104803</v>
      </c>
      <c r="N16" s="44" t="n">
        <v>6141.07</v>
      </c>
      <c r="O16" s="44" t="n">
        <v>2564303.2</v>
      </c>
      <c r="P16" s="44" t="n">
        <v>0</v>
      </c>
      <c r="Q16" s="44" t="n">
        <v>0</v>
      </c>
      <c r="R16" s="44" t="n">
        <v>0</v>
      </c>
      <c r="S16" s="44" t="n">
        <v>64927.49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91983.88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2595.26</v>
      </c>
      <c r="AF16" s="44" t="n">
        <v>0</v>
      </c>
      <c r="AG16" s="45" t="n">
        <v>134661580.993728</v>
      </c>
    </row>
    <row r="17" s="22" customFormat="true" ht="18" hidden="false" customHeight="true" outlineLevel="0" collapsed="false">
      <c r="A17" s="43" t="s">
        <v>58</v>
      </c>
      <c r="B17" s="46" t="s">
        <v>59</v>
      </c>
      <c r="C17" s="44" t="n">
        <v>120516.93</v>
      </c>
      <c r="D17" s="44" t="n">
        <v>247850.25</v>
      </c>
      <c r="E17" s="44" t="n">
        <v>0</v>
      </c>
      <c r="F17" s="44" t="n">
        <v>45254.5465634844</v>
      </c>
      <c r="G17" s="44" t="n">
        <v>1206.92</v>
      </c>
      <c r="H17" s="44" t="n">
        <v>0</v>
      </c>
      <c r="I17" s="44" t="n">
        <v>-250537.1</v>
      </c>
      <c r="J17" s="44" t="n">
        <v>0</v>
      </c>
      <c r="K17" s="44" t="n">
        <v>0</v>
      </c>
      <c r="L17" s="44" t="n">
        <v>551.66</v>
      </c>
      <c r="M17" s="44" t="n">
        <v>61418.7735927136</v>
      </c>
      <c r="N17" s="44" t="n">
        <v>0</v>
      </c>
      <c r="O17" s="44" t="n">
        <v>202.31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226464.290156198</v>
      </c>
    </row>
    <row r="18" s="22" customFormat="true" ht="17.25" hidden="false" customHeight="true" outlineLevel="0" collapsed="false">
      <c r="A18" s="43" t="s">
        <v>60</v>
      </c>
      <c r="B18" s="47" t="s">
        <v>61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5913.38</v>
      </c>
      <c r="I18" s="44" t="n">
        <v>0</v>
      </c>
      <c r="J18" s="44" t="n">
        <v>0</v>
      </c>
      <c r="K18" s="44" t="n">
        <v>205647.55</v>
      </c>
      <c r="L18" s="44" t="n">
        <v>0</v>
      </c>
      <c r="M18" s="44" t="n">
        <v>10</v>
      </c>
      <c r="N18" s="44" t="n">
        <v>0</v>
      </c>
      <c r="O18" s="44" t="n">
        <v>47013.01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258583.94</v>
      </c>
    </row>
    <row r="19" s="22" customFormat="true" ht="18" hidden="false" customHeight="true" outlineLevel="0" collapsed="false">
      <c r="A19" s="43" t="s">
        <v>62</v>
      </c>
      <c r="B19" s="39" t="s">
        <v>63</v>
      </c>
      <c r="C19" s="44" t="n">
        <v>27938.63</v>
      </c>
      <c r="D19" s="44" t="n">
        <v>0</v>
      </c>
      <c r="E19" s="44" t="n">
        <v>0</v>
      </c>
      <c r="F19" s="44" t="n">
        <v>0</v>
      </c>
      <c r="G19" s="44" t="n">
        <v>96769.95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168036.86</v>
      </c>
      <c r="M19" s="44" t="n">
        <v>39868.4020173174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332613.842017317</v>
      </c>
    </row>
    <row r="20" customFormat="false" ht="18" hidden="false" customHeight="true" outlineLevel="0" collapsed="false">
      <c r="A20" s="38" t="s">
        <v>64</v>
      </c>
      <c r="B20" s="42" t="s">
        <v>65</v>
      </c>
      <c r="C20" s="40" t="n">
        <v>370.36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1" t="n">
        <v>370.36</v>
      </c>
    </row>
    <row r="21" customFormat="false" ht="18" hidden="false" customHeight="true" outlineLevel="0" collapsed="false">
      <c r="A21" s="38" t="s">
        <v>66</v>
      </c>
      <c r="B21" s="42" t="s">
        <v>67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81262.91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1" t="n">
        <v>81262.91</v>
      </c>
    </row>
    <row r="22" customFormat="false" ht="18" hidden="false" customHeight="true" outlineLevel="0" collapsed="false">
      <c r="A22" s="38" t="s">
        <v>68</v>
      </c>
      <c r="B22" s="42" t="s">
        <v>69</v>
      </c>
      <c r="C22" s="40" t="n">
        <v>434799.62</v>
      </c>
      <c r="D22" s="40" t="n">
        <v>1684508.56</v>
      </c>
      <c r="E22" s="40" t="n">
        <v>32799</v>
      </c>
      <c r="F22" s="40" t="n">
        <v>666811.092818761</v>
      </c>
      <c r="G22" s="40" t="n">
        <v>1310759.62</v>
      </c>
      <c r="H22" s="40" t="n">
        <v>8919</v>
      </c>
      <c r="I22" s="40" t="n">
        <v>128805.75</v>
      </c>
      <c r="J22" s="40" t="n">
        <v>65942.39</v>
      </c>
      <c r="K22" s="40" t="n">
        <v>0</v>
      </c>
      <c r="L22" s="40" t="n">
        <v>85371.71</v>
      </c>
      <c r="M22" s="40" t="n">
        <v>27594.7557517153</v>
      </c>
      <c r="N22" s="40" t="n">
        <v>0</v>
      </c>
      <c r="O22" s="40" t="n">
        <v>69956.7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1" t="n">
        <v>4516268.19857048</v>
      </c>
    </row>
    <row r="23" customFormat="false" ht="18" hidden="false" customHeight="true" outlineLevel="0" collapsed="false">
      <c r="A23" s="38" t="s">
        <v>70</v>
      </c>
      <c r="B23" s="42" t="s">
        <v>71</v>
      </c>
      <c r="C23" s="40" t="n">
        <v>6121.26</v>
      </c>
      <c r="D23" s="40" t="n">
        <v>0</v>
      </c>
      <c r="E23" s="40" t="n">
        <v>0</v>
      </c>
      <c r="F23" s="40" t="n">
        <v>13498.0331523822</v>
      </c>
      <c r="G23" s="40" t="n">
        <v>0</v>
      </c>
      <c r="H23" s="40" t="n">
        <v>0</v>
      </c>
      <c r="I23" s="40" t="n">
        <v>-4769.35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1965375.42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1" t="n">
        <v>1980225.36315238</v>
      </c>
    </row>
    <row r="24" customFormat="false" ht="18" hidden="false" customHeight="true" outlineLevel="0" collapsed="false">
      <c r="A24" s="38" t="s">
        <v>72</v>
      </c>
      <c r="B24" s="42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617244.32</v>
      </c>
      <c r="H24" s="40" t="n">
        <v>0</v>
      </c>
      <c r="I24" s="40" t="n">
        <v>1053.5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1" t="n">
        <v>618297.86</v>
      </c>
    </row>
    <row r="25" customFormat="false" ht="18" hidden="false" customHeight="true" outlineLevel="0" collapsed="false">
      <c r="A25" s="38" t="s">
        <v>74</v>
      </c>
      <c r="B25" s="42" t="s">
        <v>75</v>
      </c>
      <c r="C25" s="40" t="n">
        <v>11387.89</v>
      </c>
      <c r="D25" s="40" t="n">
        <v>73910.72</v>
      </c>
      <c r="E25" s="40" t="n">
        <v>0</v>
      </c>
      <c r="F25" s="40" t="n">
        <v>523.041259538483</v>
      </c>
      <c r="G25" s="40" t="n">
        <v>10266.15</v>
      </c>
      <c r="H25" s="40" t="n">
        <v>61972.29</v>
      </c>
      <c r="I25" s="40" t="n">
        <v>-22691.43</v>
      </c>
      <c r="J25" s="40" t="n">
        <v>154523.64</v>
      </c>
      <c r="K25" s="40" t="n">
        <v>85605.92</v>
      </c>
      <c r="L25" s="40" t="n">
        <v>2042.99</v>
      </c>
      <c r="M25" s="40" t="n">
        <v>0</v>
      </c>
      <c r="N25" s="40" t="n">
        <v>0</v>
      </c>
      <c r="O25" s="40" t="n">
        <v>22182.94</v>
      </c>
      <c r="P25" s="40" t="n">
        <v>0</v>
      </c>
      <c r="Q25" s="40" t="n">
        <v>0</v>
      </c>
      <c r="R25" s="40" t="n">
        <v>0</v>
      </c>
      <c r="S25" s="40" t="n">
        <v>39176.31</v>
      </c>
      <c r="T25" s="40" t="n">
        <v>0</v>
      </c>
      <c r="U25" s="40" t="n">
        <v>75106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1" t="n">
        <v>514006.461259539</v>
      </c>
    </row>
    <row r="26" customFormat="false" ht="18" hidden="false" customHeight="true" outlineLevel="0" collapsed="false">
      <c r="A26" s="38" t="s">
        <v>76</v>
      </c>
      <c r="B26" s="42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1" t="n">
        <v>0</v>
      </c>
    </row>
    <row r="27" customFormat="false" ht="18" hidden="false" customHeight="true" outlineLevel="0" collapsed="false">
      <c r="A27" s="38" t="s">
        <v>78</v>
      </c>
      <c r="B27" s="42" t="s">
        <v>79</v>
      </c>
      <c r="C27" s="40" t="n">
        <v>776133.72</v>
      </c>
      <c r="D27" s="40" t="n">
        <v>63615.03</v>
      </c>
      <c r="E27" s="40" t="n">
        <v>51846</v>
      </c>
      <c r="F27" s="40" t="n">
        <v>205059.348593124</v>
      </c>
      <c r="G27" s="40" t="n">
        <v>441213.62</v>
      </c>
      <c r="H27" s="40" t="n">
        <v>35275.17</v>
      </c>
      <c r="I27" s="40" t="n">
        <v>255842.04</v>
      </c>
      <c r="J27" s="40" t="n">
        <v>121372.81</v>
      </c>
      <c r="K27" s="40" t="n">
        <v>12595.46</v>
      </c>
      <c r="L27" s="40" t="n">
        <v>0</v>
      </c>
      <c r="M27" s="40" t="n">
        <v>164916.133220511</v>
      </c>
      <c r="N27" s="40" t="n">
        <v>0</v>
      </c>
      <c r="O27" s="40" t="n">
        <v>123898.74</v>
      </c>
      <c r="P27" s="40" t="n">
        <v>6426.86</v>
      </c>
      <c r="Q27" s="40" t="n">
        <v>0</v>
      </c>
      <c r="R27" s="40" t="n">
        <v>0</v>
      </c>
      <c r="S27" s="40" t="n">
        <v>27056.93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619.57</v>
      </c>
      <c r="AF27" s="40" t="n">
        <v>0</v>
      </c>
      <c r="AG27" s="41" t="n">
        <v>2285871.43181363</v>
      </c>
    </row>
    <row r="28" customFormat="false" ht="18" hidden="false" customHeight="true" outlineLevel="0" collapsed="false">
      <c r="A28" s="48" t="s">
        <v>80</v>
      </c>
      <c r="B28" s="48"/>
      <c r="C28" s="41" t="n">
        <v>50163616.27</v>
      </c>
      <c r="D28" s="41" t="n">
        <v>51983239.07</v>
      </c>
      <c r="E28" s="41" t="n">
        <v>51448539</v>
      </c>
      <c r="F28" s="41" t="n">
        <v>32250904.72</v>
      </c>
      <c r="G28" s="41" t="n">
        <v>54410094.06</v>
      </c>
      <c r="H28" s="41" t="n">
        <v>22228835.61</v>
      </c>
      <c r="I28" s="41" t="n">
        <v>26647839.26</v>
      </c>
      <c r="J28" s="41" t="n">
        <v>8932863</v>
      </c>
      <c r="K28" s="41" t="n">
        <v>15951418.06</v>
      </c>
      <c r="L28" s="41" t="n">
        <v>20583491.75</v>
      </c>
      <c r="M28" s="41" t="n">
        <v>14756195.39495</v>
      </c>
      <c r="N28" s="41" t="n">
        <v>958314.01</v>
      </c>
      <c r="O28" s="41" t="n">
        <v>6552697.82</v>
      </c>
      <c r="P28" s="41" t="n">
        <v>1988589.37</v>
      </c>
      <c r="Q28" s="41" t="n">
        <v>2112505.67</v>
      </c>
      <c r="R28" s="41" t="n">
        <v>433676</v>
      </c>
      <c r="S28" s="41" t="n">
        <v>523538.01</v>
      </c>
      <c r="T28" s="41" t="n">
        <v>1965375.42</v>
      </c>
      <c r="U28" s="41" t="n">
        <v>222108.88</v>
      </c>
      <c r="V28" s="41" t="n">
        <v>1402151.55</v>
      </c>
      <c r="W28" s="41" t="n">
        <v>701599.07</v>
      </c>
      <c r="X28" s="41" t="n">
        <v>896278</v>
      </c>
      <c r="Y28" s="41" t="n">
        <v>395722.37</v>
      </c>
      <c r="Z28" s="41" t="n">
        <v>773955.25</v>
      </c>
      <c r="AA28" s="41" t="n">
        <v>764348</v>
      </c>
      <c r="AB28" s="41" t="n">
        <v>99356</v>
      </c>
      <c r="AC28" s="41" t="n">
        <v>149724.940000001</v>
      </c>
      <c r="AD28" s="41" t="n">
        <v>99025.5000000002</v>
      </c>
      <c r="AE28" s="41" t="n">
        <v>103401.75</v>
      </c>
      <c r="AF28" s="41" t="n">
        <v>0</v>
      </c>
      <c r="AG28" s="41" t="n">
        <v>369499403.80495</v>
      </c>
    </row>
    <row r="29" s="49" customFormat="true" ht="12.75" hidden="false" customHeight="false" outlineLevel="0" collapsed="false">
      <c r="B29" s="49" t="s">
        <v>81</v>
      </c>
      <c r="C29" s="50" t="n">
        <v>0.135761020866167</v>
      </c>
      <c r="D29" s="50" t="n">
        <v>0.140685583074555</v>
      </c>
      <c r="E29" s="50" t="n">
        <v>0.139238489887141</v>
      </c>
      <c r="F29" s="50" t="n">
        <v>0.0872826975846069</v>
      </c>
      <c r="G29" s="50" t="n">
        <v>0.147253536811447</v>
      </c>
      <c r="H29" s="50" t="n">
        <v>0.0601593274064769</v>
      </c>
      <c r="I29" s="50" t="n">
        <v>0.0721187611822691</v>
      </c>
      <c r="J29" s="50" t="n">
        <v>0.024175581632915</v>
      </c>
      <c r="K29" s="50" t="n">
        <v>0.0431703485736079</v>
      </c>
      <c r="L29" s="50" t="n">
        <v>0.0557064275017492</v>
      </c>
      <c r="M29" s="50" t="n">
        <v>0.0399356406072564</v>
      </c>
      <c r="N29" s="50" t="n">
        <v>0.0025935468369683</v>
      </c>
      <c r="O29" s="50" t="n">
        <v>0.0177339875315713</v>
      </c>
      <c r="P29" s="50" t="n">
        <v>0.0053818473034661</v>
      </c>
      <c r="Q29" s="50" t="n">
        <v>0.00571720995554067</v>
      </c>
      <c r="R29" s="50" t="n">
        <v>0.00117368524964908</v>
      </c>
      <c r="S29" s="50" t="n">
        <v>0.00141688458657531</v>
      </c>
      <c r="T29" s="50" t="n">
        <v>0.00531902189763065</v>
      </c>
      <c r="U29" s="50" t="n">
        <v>0.000601107546352757</v>
      </c>
      <c r="V29" s="50" t="n">
        <v>0.00379473291583485</v>
      </c>
      <c r="W29" s="50" t="n">
        <v>0.00189878268483041</v>
      </c>
      <c r="X29" s="50" t="n">
        <v>0.00242565479340563</v>
      </c>
      <c r="Y29" s="50" t="n">
        <v>0.00107096889988189</v>
      </c>
      <c r="Z29" s="50" t="n">
        <v>0.00209460486818147</v>
      </c>
      <c r="AA29" s="50" t="n">
        <v>0.00206860414963885</v>
      </c>
      <c r="AB29" s="50" t="n">
        <v>0.000268893532646802</v>
      </c>
      <c r="AC29" s="50" t="n">
        <v>0.000405210234328382</v>
      </c>
      <c r="AD29" s="50" t="n">
        <v>0.000267999079241474</v>
      </c>
      <c r="AE29" s="50" t="n">
        <v>0.000279842806064671</v>
      </c>
      <c r="AF29" s="50" t="n">
        <v>0</v>
      </c>
      <c r="AG29" s="50" t="n">
        <v>1</v>
      </c>
    </row>
    <row r="30" customFormat="false" ht="18" hidden="false" customHeight="false" outlineLevel="0" collapsed="false">
      <c r="A30" s="35" t="s">
        <v>82</v>
      </c>
    </row>
  </sheetData>
  <mergeCells count="2">
    <mergeCell ref="A2:AG2"/>
    <mergeCell ref="A28:B28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55.99"/>
    <col collapsed="false" customWidth="true" hidden="false" outlineLevel="0" max="6" min="3" style="52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3" width="13.7"/>
    <col collapsed="false" customWidth="false" hidden="false" outlineLevel="0" max="257" min="34" style="53" width="9.14"/>
  </cols>
  <sheetData>
    <row r="1" customFormat="false" ht="23.25" hidden="false" customHeight="true" outlineLevel="0" collapsed="false">
      <c r="A1" s="54"/>
      <c r="B1" s="54"/>
      <c r="C1" s="55"/>
      <c r="D1" s="55"/>
      <c r="E1" s="55"/>
      <c r="F1" s="55"/>
      <c r="G1" s="56"/>
      <c r="H1" s="56"/>
      <c r="I1" s="56"/>
      <c r="J1" s="56"/>
      <c r="K1" s="56"/>
      <c r="L1" s="56"/>
      <c r="M1" s="56"/>
      <c r="N1" s="56"/>
      <c r="O1" s="56"/>
      <c r="P1" s="56"/>
      <c r="Q1" s="57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customFormat="false" ht="22.5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s="61" customFormat="true" ht="22.5" hidden="false" customHeight="true" outlineLevel="0" collapsed="false">
      <c r="A3" s="59"/>
      <c r="B3" s="60"/>
      <c r="C3" s="60"/>
      <c r="D3" s="60"/>
      <c r="E3" s="60"/>
      <c r="H3" s="3"/>
      <c r="I3" s="3"/>
      <c r="J3" s="3"/>
      <c r="Q3" s="6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3" t="s">
        <v>85</v>
      </c>
    </row>
    <row r="4" s="60" customFormat="true" ht="75" hidden="false" customHeight="true" outlineLevel="0" collapsed="false">
      <c r="A4" s="64" t="s">
        <v>2</v>
      </c>
      <c r="B4" s="65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61" customFormat="true" ht="18" hidden="false" customHeight="true" outlineLevel="0" collapsed="false">
      <c r="A5" s="66" t="s">
        <v>87</v>
      </c>
      <c r="B5" s="67" t="s">
        <v>88</v>
      </c>
      <c r="C5" s="68" t="n">
        <v>2886</v>
      </c>
      <c r="D5" s="68" t="n">
        <v>177</v>
      </c>
      <c r="E5" s="68" t="n">
        <v>40</v>
      </c>
      <c r="F5" s="68" t="n">
        <v>1021</v>
      </c>
      <c r="G5" s="68" t="n">
        <v>482</v>
      </c>
      <c r="H5" s="68" t="n">
        <v>140</v>
      </c>
      <c r="I5" s="68" t="n">
        <v>166</v>
      </c>
      <c r="J5" s="68" t="n">
        <v>464</v>
      </c>
      <c r="K5" s="68" t="n">
        <v>872</v>
      </c>
      <c r="L5" s="68" t="n">
        <v>1109.90894</v>
      </c>
      <c r="M5" s="68" t="n">
        <v>247.47875</v>
      </c>
      <c r="N5" s="68" t="n">
        <v>1</v>
      </c>
      <c r="O5" s="68" t="n">
        <v>40</v>
      </c>
      <c r="P5" s="68" t="n">
        <v>45</v>
      </c>
      <c r="Q5" s="68" t="n">
        <v>132</v>
      </c>
      <c r="R5" s="68" t="n">
        <v>6</v>
      </c>
      <c r="S5" s="68" t="n">
        <v>421.50384</v>
      </c>
      <c r="T5" s="68" t="n">
        <v>0</v>
      </c>
      <c r="U5" s="68" t="n">
        <v>421.50384</v>
      </c>
      <c r="V5" s="68" t="n">
        <v>92</v>
      </c>
      <c r="W5" s="68" t="n">
        <v>66</v>
      </c>
      <c r="X5" s="68" t="n">
        <v>34</v>
      </c>
      <c r="Y5" s="68" t="n">
        <v>23097</v>
      </c>
      <c r="Z5" s="68" t="n">
        <v>0</v>
      </c>
      <c r="AA5" s="68" t="n">
        <v>0</v>
      </c>
      <c r="AB5" s="68" t="n">
        <v>1</v>
      </c>
      <c r="AC5" s="68" t="n">
        <v>50</v>
      </c>
      <c r="AD5" s="68" t="n">
        <v>62</v>
      </c>
      <c r="AE5" s="68" t="n">
        <v>524</v>
      </c>
      <c r="AF5" s="68" t="n">
        <v>171</v>
      </c>
      <c r="AG5" s="69" t="n">
        <v>32769.39537</v>
      </c>
    </row>
    <row r="6" customFormat="false" ht="18" hidden="false" customHeight="true" outlineLevel="0" collapsed="false">
      <c r="A6" s="66" t="s">
        <v>89</v>
      </c>
      <c r="B6" s="70" t="s">
        <v>90</v>
      </c>
      <c r="C6" s="68" t="n">
        <v>170677</v>
      </c>
      <c r="D6" s="68" t="n">
        <v>138757</v>
      </c>
      <c r="E6" s="68" t="n">
        <v>117142</v>
      </c>
      <c r="F6" s="68" t="n">
        <v>227867</v>
      </c>
      <c r="G6" s="68" t="n">
        <v>135196</v>
      </c>
      <c r="H6" s="68" t="n">
        <v>33838</v>
      </c>
      <c r="I6" s="68" t="n">
        <v>45103</v>
      </c>
      <c r="J6" s="68" t="n">
        <v>92523</v>
      </c>
      <c r="K6" s="68" t="n">
        <v>38167</v>
      </c>
      <c r="L6" s="68" t="n">
        <v>50178.13683</v>
      </c>
      <c r="M6" s="68" t="n">
        <v>63761.17086</v>
      </c>
      <c r="N6" s="68" t="n">
        <v>60321</v>
      </c>
      <c r="O6" s="68" t="n">
        <v>5398</v>
      </c>
      <c r="P6" s="68" t="n">
        <v>5841</v>
      </c>
      <c r="Q6" s="68" t="n">
        <v>14114</v>
      </c>
      <c r="R6" s="68" t="n">
        <v>1211</v>
      </c>
      <c r="S6" s="68" t="n">
        <v>12905.74827</v>
      </c>
      <c r="T6" s="68" t="n">
        <v>26063</v>
      </c>
      <c r="U6" s="68" t="n">
        <v>12905.74827</v>
      </c>
      <c r="V6" s="68" t="n">
        <v>2949</v>
      </c>
      <c r="W6" s="68" t="n">
        <v>4552</v>
      </c>
      <c r="X6" s="68" t="n">
        <v>10820</v>
      </c>
      <c r="Y6" s="68" t="n">
        <v>6165</v>
      </c>
      <c r="Z6" s="68" t="n">
        <v>5098.091</v>
      </c>
      <c r="AA6" s="68" t="n">
        <v>4485</v>
      </c>
      <c r="AB6" s="68" t="n">
        <v>4158</v>
      </c>
      <c r="AC6" s="68" t="n">
        <v>3784</v>
      </c>
      <c r="AD6" s="68" t="n">
        <v>7550</v>
      </c>
      <c r="AE6" s="68" t="n">
        <v>8087</v>
      </c>
      <c r="AF6" s="68" t="n">
        <v>4688</v>
      </c>
      <c r="AG6" s="69" t="n">
        <v>1314304.89523</v>
      </c>
    </row>
    <row r="7" s="52" customFormat="true" ht="18" hidden="false" customHeight="true" outlineLevel="0" collapsed="false">
      <c r="A7" s="66" t="s">
        <v>91</v>
      </c>
      <c r="B7" s="70" t="s">
        <v>92</v>
      </c>
      <c r="C7" s="71" t="n">
        <v>97936</v>
      </c>
      <c r="D7" s="71" t="n">
        <v>81553</v>
      </c>
      <c r="E7" s="71" t="n">
        <v>90808</v>
      </c>
      <c r="F7" s="71" t="n">
        <v>40202</v>
      </c>
      <c r="G7" s="71" t="n">
        <v>43456</v>
      </c>
      <c r="H7" s="71" t="n">
        <v>83125</v>
      </c>
      <c r="I7" s="71" t="n">
        <v>64816</v>
      </c>
      <c r="J7" s="71" t="n">
        <v>22240</v>
      </c>
      <c r="K7" s="71" t="n">
        <v>34133</v>
      </c>
      <c r="L7" s="71" t="n">
        <v>18068.89539</v>
      </c>
      <c r="M7" s="71" t="n">
        <v>24981.81257</v>
      </c>
      <c r="N7" s="71" t="n">
        <v>3764</v>
      </c>
      <c r="O7" s="71" t="n">
        <v>44417</v>
      </c>
      <c r="P7" s="71" t="n">
        <v>4010</v>
      </c>
      <c r="Q7" s="71" t="n">
        <v>2728</v>
      </c>
      <c r="R7" s="71" t="n">
        <v>4984</v>
      </c>
      <c r="S7" s="71" t="n">
        <v>1141.67581</v>
      </c>
      <c r="T7" s="71" t="n">
        <v>4345</v>
      </c>
      <c r="U7" s="71" t="n">
        <v>1141.67581</v>
      </c>
      <c r="V7" s="71" t="n">
        <v>2894</v>
      </c>
      <c r="W7" s="71" t="n">
        <v>1595</v>
      </c>
      <c r="X7" s="71" t="n">
        <v>1721</v>
      </c>
      <c r="Y7" s="71" t="n">
        <v>2213</v>
      </c>
      <c r="Z7" s="71" t="n">
        <v>1082.344</v>
      </c>
      <c r="AA7" s="71" t="n">
        <v>841</v>
      </c>
      <c r="AB7" s="71" t="n">
        <v>1105</v>
      </c>
      <c r="AC7" s="71" t="n">
        <v>3239</v>
      </c>
      <c r="AD7" s="71" t="n">
        <v>454</v>
      </c>
      <c r="AE7" s="71" t="n">
        <v>1231</v>
      </c>
      <c r="AF7" s="71" t="n">
        <v>105</v>
      </c>
      <c r="AG7" s="69" t="n">
        <v>684331.40358</v>
      </c>
    </row>
    <row r="8" s="52" customFormat="true" ht="18" hidden="false" customHeight="true" outlineLevel="0" collapsed="false">
      <c r="A8" s="66" t="s">
        <v>93</v>
      </c>
      <c r="B8" s="70" t="s">
        <v>94</v>
      </c>
      <c r="C8" s="71" t="n">
        <v>12140</v>
      </c>
      <c r="D8" s="71" t="n">
        <v>19866</v>
      </c>
      <c r="E8" s="71" t="n">
        <v>4228</v>
      </c>
      <c r="F8" s="71" t="n">
        <v>18782</v>
      </c>
      <c r="G8" s="71" t="n">
        <v>12222</v>
      </c>
      <c r="H8" s="71" t="n">
        <v>7592</v>
      </c>
      <c r="I8" s="71" t="n">
        <v>3247</v>
      </c>
      <c r="J8" s="71" t="n">
        <v>13694</v>
      </c>
      <c r="K8" s="71" t="n">
        <v>7458</v>
      </c>
      <c r="L8" s="71" t="n">
        <v>2318.65907</v>
      </c>
      <c r="M8" s="71" t="n">
        <v>9061.55284</v>
      </c>
      <c r="N8" s="71" t="n">
        <v>4261</v>
      </c>
      <c r="O8" s="71" t="n">
        <v>283</v>
      </c>
      <c r="P8" s="71" t="n">
        <v>104</v>
      </c>
      <c r="Q8" s="71" t="n">
        <v>1217</v>
      </c>
      <c r="R8" s="71" t="n">
        <v>26</v>
      </c>
      <c r="S8" s="71" t="n">
        <v>902.10436</v>
      </c>
      <c r="T8" s="71" t="n">
        <v>2970</v>
      </c>
      <c r="U8" s="71" t="n">
        <v>902.10436</v>
      </c>
      <c r="V8" s="71" t="n">
        <v>96</v>
      </c>
      <c r="W8" s="71" t="n">
        <v>591</v>
      </c>
      <c r="X8" s="71" t="n">
        <v>90</v>
      </c>
      <c r="Y8" s="71" t="n">
        <v>7041</v>
      </c>
      <c r="Z8" s="71" t="n">
        <v>372.45</v>
      </c>
      <c r="AA8" s="71" t="n">
        <v>256</v>
      </c>
      <c r="AB8" s="71" t="n">
        <v>182</v>
      </c>
      <c r="AC8" s="71" t="n">
        <v>549</v>
      </c>
      <c r="AD8" s="71" t="n">
        <v>249</v>
      </c>
      <c r="AE8" s="71" t="n">
        <v>657</v>
      </c>
      <c r="AF8" s="71" t="n">
        <v>36</v>
      </c>
      <c r="AG8" s="69" t="n">
        <v>131393.87063</v>
      </c>
    </row>
    <row r="9" s="72" customFormat="true" ht="18" hidden="false" customHeight="true" outlineLevel="0" collapsed="false">
      <c r="A9" s="66" t="s">
        <v>95</v>
      </c>
      <c r="B9" s="70" t="s">
        <v>96</v>
      </c>
      <c r="C9" s="68" t="n">
        <v>2346</v>
      </c>
      <c r="D9" s="68" t="n">
        <v>17158</v>
      </c>
      <c r="E9" s="68" t="n">
        <v>17054</v>
      </c>
      <c r="F9" s="68" t="n">
        <v>1053</v>
      </c>
      <c r="G9" s="68" t="n">
        <v>50</v>
      </c>
      <c r="H9" s="68" t="n">
        <v>0</v>
      </c>
      <c r="I9" s="68" t="n">
        <v>4083</v>
      </c>
      <c r="J9" s="68" t="n">
        <v>185</v>
      </c>
      <c r="K9" s="68" t="n">
        <v>1288</v>
      </c>
      <c r="L9" s="68" t="n">
        <v>220.6065</v>
      </c>
      <c r="M9" s="68" t="n">
        <v>6495.84388</v>
      </c>
      <c r="N9" s="68" t="n">
        <v>101</v>
      </c>
      <c r="O9" s="68" t="n">
        <v>0</v>
      </c>
      <c r="P9" s="68" t="n">
        <v>0</v>
      </c>
      <c r="Q9" s="68" t="n">
        <v>43</v>
      </c>
      <c r="R9" s="68" t="n">
        <v>0</v>
      </c>
      <c r="S9" s="68" t="n">
        <v>272.23035</v>
      </c>
      <c r="T9" s="68" t="n">
        <v>54</v>
      </c>
      <c r="U9" s="68" t="n">
        <v>272.23035</v>
      </c>
      <c r="V9" s="68" t="n">
        <v>0</v>
      </c>
      <c r="W9" s="68" t="n">
        <v>0</v>
      </c>
      <c r="X9" s="68" t="n">
        <v>0</v>
      </c>
      <c r="Y9" s="68" t="n">
        <v>125</v>
      </c>
      <c r="Z9" s="68" t="n">
        <v>1.149</v>
      </c>
      <c r="AA9" s="68" t="n">
        <v>0</v>
      </c>
      <c r="AB9" s="68" t="n">
        <v>0</v>
      </c>
      <c r="AC9" s="68" t="n">
        <v>55</v>
      </c>
      <c r="AD9" s="68" t="n">
        <v>38</v>
      </c>
      <c r="AE9" s="68" t="n">
        <v>107</v>
      </c>
      <c r="AF9" s="68" t="n">
        <v>35</v>
      </c>
      <c r="AG9" s="69" t="n">
        <v>51037.06008</v>
      </c>
    </row>
    <row r="10" customFormat="false" ht="18" hidden="false" customHeight="true" outlineLevel="0" collapsed="false">
      <c r="A10" s="66" t="s">
        <v>97</v>
      </c>
      <c r="B10" s="70" t="s">
        <v>98</v>
      </c>
      <c r="C10" s="68" t="n">
        <v>0</v>
      </c>
      <c r="D10" s="68" t="n">
        <v>2772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13.3417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9" t="n">
        <v>27737.3417</v>
      </c>
    </row>
    <row r="11" customFormat="false" ht="18" hidden="false" customHeight="true" outlineLevel="0" collapsed="false">
      <c r="A11" s="66" t="s">
        <v>99</v>
      </c>
      <c r="B11" s="70" t="s">
        <v>100</v>
      </c>
      <c r="C11" s="68" t="n">
        <v>20853</v>
      </c>
      <c r="D11" s="68" t="n">
        <v>36184</v>
      </c>
      <c r="E11" s="68" t="n">
        <v>7227</v>
      </c>
      <c r="F11" s="68" t="n">
        <v>15178</v>
      </c>
      <c r="G11" s="68" t="n">
        <v>23404</v>
      </c>
      <c r="H11" s="68" t="n">
        <v>12203</v>
      </c>
      <c r="I11" s="68" t="n">
        <v>13185</v>
      </c>
      <c r="J11" s="68" t="n">
        <v>6905</v>
      </c>
      <c r="K11" s="68" t="n">
        <v>10092</v>
      </c>
      <c r="L11" s="68" t="n">
        <v>23158.03654</v>
      </c>
      <c r="M11" s="68" t="n">
        <v>13911.87071</v>
      </c>
      <c r="N11" s="68" t="n">
        <v>11619</v>
      </c>
      <c r="O11" s="68" t="n">
        <v>5397</v>
      </c>
      <c r="P11" s="68" t="n">
        <v>507</v>
      </c>
      <c r="Q11" s="68" t="n">
        <v>4565</v>
      </c>
      <c r="R11" s="68" t="n">
        <v>855</v>
      </c>
      <c r="S11" s="68" t="n">
        <v>1289.11478</v>
      </c>
      <c r="T11" s="68" t="n">
        <v>681</v>
      </c>
      <c r="U11" s="68" t="n">
        <v>1289.11478</v>
      </c>
      <c r="V11" s="68" t="n">
        <v>333</v>
      </c>
      <c r="W11" s="68" t="n">
        <v>77</v>
      </c>
      <c r="X11" s="68" t="n">
        <v>15</v>
      </c>
      <c r="Y11" s="68" t="n">
        <v>3677</v>
      </c>
      <c r="Z11" s="68" t="n">
        <v>35.688</v>
      </c>
      <c r="AA11" s="68" t="n">
        <v>22</v>
      </c>
      <c r="AB11" s="68" t="n">
        <v>22</v>
      </c>
      <c r="AC11" s="68" t="n">
        <v>211</v>
      </c>
      <c r="AD11" s="68" t="n">
        <v>104</v>
      </c>
      <c r="AE11" s="68" t="n">
        <v>480</v>
      </c>
      <c r="AF11" s="68" t="n">
        <v>1</v>
      </c>
      <c r="AG11" s="69" t="n">
        <v>213480.82481</v>
      </c>
    </row>
    <row r="12" customFormat="false" ht="12.75" hidden="false" customHeight="false" outlineLevel="0" collapsed="false">
      <c r="A12" s="73"/>
      <c r="B12" s="74"/>
      <c r="C12" s="74"/>
      <c r="D12" s="74"/>
      <c r="E12" s="74"/>
      <c r="F12" s="74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5"/>
      <c r="C13" s="75"/>
      <c r="D13" s="75"/>
      <c r="E13" s="75"/>
      <c r="F13" s="75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F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F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F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F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F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F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F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F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F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F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F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F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F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F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F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F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F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F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F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F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F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F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F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F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F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F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F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F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F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F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F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F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F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F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F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F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F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F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F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F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F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F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F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F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F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F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F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F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F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F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F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F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F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F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F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F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F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F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F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F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F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F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F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F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F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F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F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F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F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F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F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F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F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F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F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F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F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F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F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F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F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F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F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F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F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F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F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F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F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F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F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F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F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F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F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F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F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F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F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F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F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F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F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F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F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F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F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F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F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F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F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F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F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F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F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F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F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F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F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F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F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F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F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F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F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F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F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F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F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F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F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F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F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F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F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F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F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F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F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F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F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F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F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F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F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F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F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F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F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F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F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F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F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F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F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F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F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F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F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F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F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F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F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F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F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F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F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F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F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F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F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F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F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F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F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F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F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F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F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F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F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F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F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F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F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F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F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F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F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F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F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F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F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F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F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F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F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F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F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F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F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F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F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F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F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F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F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F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F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F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F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F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F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F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F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F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F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F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F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F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F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F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F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F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F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F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F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F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F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F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F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F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F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F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F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F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F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F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F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F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F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F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F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F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F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F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F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F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F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F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F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F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F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F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F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F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F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F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F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F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F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F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F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F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F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F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F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F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F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F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F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F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F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F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F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F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F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F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F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F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F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F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F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F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F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F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F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F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F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F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F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F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F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F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F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F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F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F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F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F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F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F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F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F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F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F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F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F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F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F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F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F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F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F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F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F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F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F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F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F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F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F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F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F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F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F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F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F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F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F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F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F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F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F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F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F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F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F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F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F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F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F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F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F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F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F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F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F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F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F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F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F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F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F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F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F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F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F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F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F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F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F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F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F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F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F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F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F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F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F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F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F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F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F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F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F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F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F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F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F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F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F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F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F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F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F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F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F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F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F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F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F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F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F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F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F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F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F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F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F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F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F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F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F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F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F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F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F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F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F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F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F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F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F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F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F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F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F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F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F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F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F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F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F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F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F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F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F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F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F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F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F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F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F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F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F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F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F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F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F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F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F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F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F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F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F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F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F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F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F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F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F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F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F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F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F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F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F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F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F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F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F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F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F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F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F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F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F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F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F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F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F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F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F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F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F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F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F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F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F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F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F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F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F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F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F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F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F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F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F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F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F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F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F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F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F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F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F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F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F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F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F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F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F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F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F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F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F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F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F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F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F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F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F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F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F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F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F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F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F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F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F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F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F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F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F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F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F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F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F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F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F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F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F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F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F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F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F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F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F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F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F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F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F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F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F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F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F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F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F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F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F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F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F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F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F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F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F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F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F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F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F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F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F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F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F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F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F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F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F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F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F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F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F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F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F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F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F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F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F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F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F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F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F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F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F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F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F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F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F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F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F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F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F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F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F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F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F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F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F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F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F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F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F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F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F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F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F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F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F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F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F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F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F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F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F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F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F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F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F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F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F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F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F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F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F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F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F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F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F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F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F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F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F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F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F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F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F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F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F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F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F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F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F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F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F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F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F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F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F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F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F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F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F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F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F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F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F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F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F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F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F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F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F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F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F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F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F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F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F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F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F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F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F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F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F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F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F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F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F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F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F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F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F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F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F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F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F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F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F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F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F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F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F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F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F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F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F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F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F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F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F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F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F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F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F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F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F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F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F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F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F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F788" s="75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3-12-17T13:35:34Z</cp:lastPrinted>
  <dcterms:modified xsi:type="dcterms:W3CDTF">2015-07-07T13:05:25Z</dcterms:modified>
  <cp:revision>0</cp:revision>
  <dc:subject/>
  <dc:title/>
</cp:coreProperties>
</file>