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.1" sheetId="1" state="visible" r:id="rId2"/>
    <sheet name="1.2" sheetId="2" state="visible" r:id="rId3"/>
    <sheet name="2.1" sheetId="3" state="visible" r:id="rId4"/>
    <sheet name="2.2" sheetId="4" state="visible" r:id="rId5"/>
  </sheets>
  <definedNames>
    <definedName function="false" hidden="false" localSheetId="1" name="_xlnm.Print_Area" vbProcedure="false">'1.2'!$A$1:$AO$84</definedName>
    <definedName function="false" hidden="false" localSheetId="2" name="_xlnm.Print_Area" vbProcedure="false">'2.1'!$A$1:$AM$84</definedName>
    <definedName function="false" hidden="false" localSheetId="3" name="_xlnm.Print_Area" vbProcedure="false">'2.2'!$A$1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53">
  <si>
    <t xml:space="preserve">Amount of claims paid on Motor third party liability insurance as at the end of first quarter of 2015 (in BGN)</t>
  </si>
  <si>
    <t xml:space="preserve">I. FOR MATERIAL DAMAGES</t>
  </si>
  <si>
    <t xml:space="preserve">Accident quarter</t>
  </si>
  <si>
    <t xml:space="preserve">Development quarter</t>
  </si>
  <si>
    <t xml:space="preserve">Ultimate loss amount</t>
  </si>
  <si>
    <t xml:space="preserve">Ultimate amount of not settled claims</t>
  </si>
  <si>
    <t xml:space="preserve">Reported but not settled claims amount as at 31/03/2015</t>
  </si>
  <si>
    <t xml:space="preserve">Incurred but not reported claims amount as at  31/03/2015 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CL-factor</t>
  </si>
  <si>
    <t xml:space="preserve">II.FOR NON-MATERIAL DAMAGES</t>
  </si>
  <si>
    <t xml:space="preserve">Number of claims paid on Motor third party liability insurance as at the end of first quarter of 2015 </t>
  </si>
  <si>
    <t xml:space="preserve">Number of ultimate claims</t>
  </si>
  <si>
    <t xml:space="preserve">Ultimate number of not settled claims</t>
  </si>
  <si>
    <t xml:space="preserve">Reported but not settled claims number as at 31/03/2015</t>
  </si>
  <si>
    <t xml:space="preserve">Incurred but not reported claims number as at  31/03/2015 </t>
  </si>
  <si>
    <t xml:space="preserve">Amount of claims reported on Motor third party liability insurance as at the end of first quarter of 2015 (in BGN)</t>
  </si>
  <si>
    <t xml:space="preserve">Number of claims reported on Motor third party liability insurance as at the end of first quarter of 201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pl_data" xfId="20"/>
    <cellStyle name="Normal_Sheet1" xfId="21"/>
    <cellStyle name="Normal_Spravki_NonLIfe1999" xfId="22"/>
    <cellStyle name="Normal_Tables_draft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85"/>
    <col collapsed="false" customWidth="true" hidden="false" outlineLevel="0" max="4" min="3" style="2" width="10.85"/>
    <col collapsed="false" customWidth="true" hidden="false" outlineLevel="0" max="27" min="5" style="3" width="10.85"/>
    <col collapsed="false" customWidth="true" hidden="false" outlineLevel="0" max="28" min="28" style="3" width="11.42"/>
    <col collapsed="false" customWidth="true" hidden="false" outlineLevel="0" max="37" min="29" style="3" width="10.85"/>
    <col collapsed="false" customWidth="true" hidden="false" outlineLevel="0" max="38" min="38" style="3" width="13.7"/>
    <col collapsed="false" customWidth="true" hidden="false" outlineLevel="0" max="39" min="39" style="3" width="13.41"/>
    <col collapsed="false" customWidth="true" hidden="false" outlineLevel="0" max="40" min="40" style="3" width="17.14"/>
    <col collapsed="false" customWidth="true" hidden="false" outlineLevel="0" max="41" min="41" style="3" width="15.99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4</v>
      </c>
      <c r="AM4" s="14" t="s">
        <v>5</v>
      </c>
      <c r="AN4" s="14" t="s">
        <v>6</v>
      </c>
      <c r="AO4" s="15" t="s">
        <v>7</v>
      </c>
    </row>
    <row r="5" s="16" customFormat="true" ht="41.2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13"/>
      <c r="AM5" s="14"/>
      <c r="AN5" s="14"/>
      <c r="AO5" s="15"/>
    </row>
    <row r="6" s="23" customFormat="true" ht="12.75" hidden="false" customHeight="false" outlineLevel="0" collapsed="false">
      <c r="A6" s="18" t="s">
        <v>8</v>
      </c>
      <c r="B6" s="19" t="n">
        <v>2425019.71</v>
      </c>
      <c r="C6" s="19" t="n">
        <v>5148632.88025</v>
      </c>
      <c r="D6" s="19" t="n">
        <v>6961751.8635</v>
      </c>
      <c r="E6" s="19" t="n">
        <v>8784308.27197974</v>
      </c>
      <c r="F6" s="19" t="n">
        <v>10558995.1518345</v>
      </c>
      <c r="G6" s="19" t="n">
        <v>11811717.6418345</v>
      </c>
      <c r="H6" s="19" t="n">
        <v>13015972.9418345</v>
      </c>
      <c r="I6" s="19" t="n">
        <v>13541940.7118345</v>
      </c>
      <c r="J6" s="19" t="n">
        <v>14159969.2118345</v>
      </c>
      <c r="K6" s="19" t="n">
        <v>14718298.6418345</v>
      </c>
      <c r="L6" s="19" t="n">
        <v>15206995.6318345</v>
      </c>
      <c r="M6" s="19" t="n">
        <v>15742089.8518345</v>
      </c>
      <c r="N6" s="19" t="n">
        <v>16214162.4818345</v>
      </c>
      <c r="O6" s="19" t="n">
        <v>16492536.7818345</v>
      </c>
      <c r="P6" s="19" t="n">
        <v>16816174.6218345</v>
      </c>
      <c r="Q6" s="19" t="n">
        <v>16917353.8349345</v>
      </c>
      <c r="R6" s="19" t="n">
        <v>16982036.9149345</v>
      </c>
      <c r="S6" s="19" t="n">
        <v>17065641.5349345</v>
      </c>
      <c r="T6" s="19" t="n">
        <v>17200581.5709345</v>
      </c>
      <c r="U6" s="19" t="n">
        <v>17279707.4809345</v>
      </c>
      <c r="V6" s="19" t="n">
        <v>17377099.6409345</v>
      </c>
      <c r="W6" s="19" t="n">
        <v>17442695.9109345</v>
      </c>
      <c r="X6" s="19" t="n">
        <v>17483408.4209345</v>
      </c>
      <c r="Y6" s="19" t="n">
        <v>17518198.4009345</v>
      </c>
      <c r="Z6" s="19" t="n">
        <v>17607308.1409345</v>
      </c>
      <c r="AA6" s="19" t="n">
        <v>17672572.4109345</v>
      </c>
      <c r="AB6" s="19" t="n">
        <v>17685856.2409345</v>
      </c>
      <c r="AC6" s="19" t="n">
        <v>17912995.2809345</v>
      </c>
      <c r="AD6" s="19" t="n">
        <v>17916722.8709345</v>
      </c>
      <c r="AE6" s="19" t="n">
        <v>17980861.0609345</v>
      </c>
      <c r="AF6" s="19" t="n">
        <v>18069972.7509345</v>
      </c>
      <c r="AG6" s="19" t="n">
        <v>18115855.2009345</v>
      </c>
      <c r="AH6" s="19" t="n">
        <v>18309868.3009345</v>
      </c>
      <c r="AI6" s="19" t="n">
        <v>18312965.5009345</v>
      </c>
      <c r="AJ6" s="19" t="n">
        <v>18353136.8909345</v>
      </c>
      <c r="AK6" s="19" t="n">
        <v>18367722.1409345</v>
      </c>
      <c r="AL6" s="20" t="n">
        <v>18367722.1409345</v>
      </c>
      <c r="AM6" s="21" t="n">
        <v>0</v>
      </c>
      <c r="AN6" s="21" t="n">
        <v>230174.360793497</v>
      </c>
      <c r="AO6" s="22" t="n">
        <v>0</v>
      </c>
    </row>
    <row r="7" s="23" customFormat="true" ht="12.75" hidden="false" customHeight="false" outlineLevel="0" collapsed="false">
      <c r="A7" s="18" t="s">
        <v>9</v>
      </c>
      <c r="B7" s="19" t="n">
        <v>2659104.5</v>
      </c>
      <c r="C7" s="19" t="n">
        <v>5442428.3315</v>
      </c>
      <c r="D7" s="19" t="n">
        <v>7368338.13869908</v>
      </c>
      <c r="E7" s="19" t="n">
        <v>9344499.91638826</v>
      </c>
      <c r="F7" s="19" t="n">
        <v>11167364.6277879</v>
      </c>
      <c r="G7" s="19" t="n">
        <v>12853511.9657879</v>
      </c>
      <c r="H7" s="19" t="n">
        <v>13638039.5757879</v>
      </c>
      <c r="I7" s="19" t="n">
        <v>14560700.5357879</v>
      </c>
      <c r="J7" s="19" t="n">
        <v>15301342.4357879</v>
      </c>
      <c r="K7" s="19" t="n">
        <v>15992520.1757879</v>
      </c>
      <c r="L7" s="19" t="n">
        <v>16463292.7557879</v>
      </c>
      <c r="M7" s="19" t="n">
        <v>16879992.5072769</v>
      </c>
      <c r="N7" s="19" t="n">
        <v>17083346.4772769</v>
      </c>
      <c r="O7" s="19" t="n">
        <v>17288911.3108769</v>
      </c>
      <c r="P7" s="19" t="n">
        <v>17458677.7087045</v>
      </c>
      <c r="Q7" s="19" t="n">
        <v>17690971.5087045</v>
      </c>
      <c r="R7" s="19" t="n">
        <v>17808777.8487045</v>
      </c>
      <c r="S7" s="19" t="n">
        <v>18033027.1287045</v>
      </c>
      <c r="T7" s="19" t="n">
        <v>18152789.4287045</v>
      </c>
      <c r="U7" s="19" t="n">
        <v>18383214.9887045</v>
      </c>
      <c r="V7" s="19" t="n">
        <v>18449897.1987045</v>
      </c>
      <c r="W7" s="19" t="n">
        <v>18483799.5187045</v>
      </c>
      <c r="X7" s="19" t="n">
        <v>18535943.8187045</v>
      </c>
      <c r="Y7" s="19" t="n">
        <v>18565059.4887045</v>
      </c>
      <c r="Z7" s="19" t="n">
        <v>18590372.4987045</v>
      </c>
      <c r="AA7" s="19" t="n">
        <v>18660537.1787045</v>
      </c>
      <c r="AB7" s="19" t="n">
        <v>18693384.0487045</v>
      </c>
      <c r="AC7" s="19" t="n">
        <v>18762787.2687045</v>
      </c>
      <c r="AD7" s="19" t="n">
        <v>18835400.8516545</v>
      </c>
      <c r="AE7" s="19" t="n">
        <v>18924393.0016545</v>
      </c>
      <c r="AF7" s="19" t="n">
        <v>18928454.0216545</v>
      </c>
      <c r="AG7" s="19" t="n">
        <v>18955377.9516545</v>
      </c>
      <c r="AH7" s="19" t="n">
        <v>18967252.2816545</v>
      </c>
      <c r="AI7" s="19" t="n">
        <v>18967252.2816545</v>
      </c>
      <c r="AJ7" s="19" t="n">
        <v>18968732.5016545</v>
      </c>
      <c r="AK7" s="24" t="n">
        <v>18983806.9658926</v>
      </c>
      <c r="AL7" s="20" t="n">
        <v>18983806.9658926</v>
      </c>
      <c r="AM7" s="25" t="n">
        <v>15074.4642381221</v>
      </c>
      <c r="AN7" s="21" t="n">
        <v>55481.7650503106</v>
      </c>
      <c r="AO7" s="22" t="n">
        <v>0</v>
      </c>
    </row>
    <row r="8" s="23" customFormat="true" ht="12.75" hidden="false" customHeight="false" outlineLevel="0" collapsed="false">
      <c r="A8" s="18" t="s">
        <v>10</v>
      </c>
      <c r="B8" s="19" t="n">
        <v>2806620.28</v>
      </c>
      <c r="C8" s="19" t="n">
        <v>6150067.21950916</v>
      </c>
      <c r="D8" s="19" t="n">
        <v>8515148.59777809</v>
      </c>
      <c r="E8" s="19" t="n">
        <v>10725578.8431581</v>
      </c>
      <c r="F8" s="19" t="n">
        <v>12909558.5531581</v>
      </c>
      <c r="G8" s="19" t="n">
        <v>14060372.4831581</v>
      </c>
      <c r="H8" s="19" t="n">
        <v>15726865.0431581</v>
      </c>
      <c r="I8" s="19" t="n">
        <v>16632138.1031581</v>
      </c>
      <c r="J8" s="19" t="n">
        <v>17530637.4731581</v>
      </c>
      <c r="K8" s="19" t="n">
        <v>18227959.245638</v>
      </c>
      <c r="L8" s="19" t="n">
        <v>18771697.915638</v>
      </c>
      <c r="M8" s="19" t="n">
        <v>19022296.575638</v>
      </c>
      <c r="N8" s="19" t="n">
        <v>19339763.305638</v>
      </c>
      <c r="O8" s="19" t="n">
        <v>19510665.495638</v>
      </c>
      <c r="P8" s="19" t="n">
        <v>19617522.565638</v>
      </c>
      <c r="Q8" s="19" t="n">
        <v>19680490.137638</v>
      </c>
      <c r="R8" s="19" t="n">
        <v>19870450.857638</v>
      </c>
      <c r="S8" s="19" t="n">
        <v>19954699.837638</v>
      </c>
      <c r="T8" s="19" t="n">
        <v>20011489.991638</v>
      </c>
      <c r="U8" s="19" t="n">
        <v>20153610.916638</v>
      </c>
      <c r="V8" s="19" t="n">
        <v>20215042.946638</v>
      </c>
      <c r="W8" s="19" t="n">
        <v>20272457.786638</v>
      </c>
      <c r="X8" s="19" t="n">
        <v>20284304.356638</v>
      </c>
      <c r="Y8" s="19" t="n">
        <v>20336898.326638</v>
      </c>
      <c r="Z8" s="19" t="n">
        <v>20442007.316638</v>
      </c>
      <c r="AA8" s="19" t="n">
        <v>20464601.316638</v>
      </c>
      <c r="AB8" s="19" t="n">
        <v>20470172.236638</v>
      </c>
      <c r="AC8" s="19" t="n">
        <v>20492491.706638</v>
      </c>
      <c r="AD8" s="19" t="n">
        <v>20536254.506638</v>
      </c>
      <c r="AE8" s="19" t="n">
        <v>20564004.196638</v>
      </c>
      <c r="AF8" s="19" t="n">
        <v>20581699.926638</v>
      </c>
      <c r="AG8" s="19" t="n">
        <v>20582101.766638</v>
      </c>
      <c r="AH8" s="19" t="n">
        <v>20590533.976638</v>
      </c>
      <c r="AI8" s="19" t="n">
        <v>20593954.646638</v>
      </c>
      <c r="AJ8" s="24" t="n">
        <v>20616963.4008331</v>
      </c>
      <c r="AK8" s="24" t="n">
        <v>20633347.7152546</v>
      </c>
      <c r="AL8" s="20" t="n">
        <v>20633347.7152546</v>
      </c>
      <c r="AM8" s="25" t="n">
        <v>39393.06861661</v>
      </c>
      <c r="AN8" s="21" t="n">
        <v>44316.3835160956</v>
      </c>
      <c r="AO8" s="22" t="n">
        <v>0</v>
      </c>
    </row>
    <row r="9" s="23" customFormat="true" ht="12.75" hidden="false" customHeight="false" outlineLevel="0" collapsed="false">
      <c r="A9" s="18" t="s">
        <v>11</v>
      </c>
      <c r="B9" s="19" t="n">
        <v>2635396.41</v>
      </c>
      <c r="C9" s="19" t="n">
        <v>5262232.50457586</v>
      </c>
      <c r="D9" s="19" t="n">
        <v>7577510.19373677</v>
      </c>
      <c r="E9" s="19" t="n">
        <v>10233250.2531568</v>
      </c>
      <c r="F9" s="19" t="n">
        <v>11770790.8455771</v>
      </c>
      <c r="G9" s="19" t="n">
        <v>13598403.3198716</v>
      </c>
      <c r="H9" s="19" t="n">
        <v>14463040.8698716</v>
      </c>
      <c r="I9" s="19" t="n">
        <v>15419564.1749266</v>
      </c>
      <c r="J9" s="19" t="n">
        <v>16421748.3016796</v>
      </c>
      <c r="K9" s="19" t="n">
        <v>17051598.3391796</v>
      </c>
      <c r="L9" s="19" t="n">
        <v>17248370.0991796</v>
      </c>
      <c r="M9" s="19" t="n">
        <v>17501623.3191796</v>
      </c>
      <c r="N9" s="19" t="n">
        <v>17652402.4508742</v>
      </c>
      <c r="O9" s="19" t="n">
        <v>17851229.2933542</v>
      </c>
      <c r="P9" s="19" t="n">
        <v>17907595.5733542</v>
      </c>
      <c r="Q9" s="19" t="n">
        <v>18082778.714847</v>
      </c>
      <c r="R9" s="19" t="n">
        <v>18289172.904847</v>
      </c>
      <c r="S9" s="19" t="n">
        <v>18433369.275847</v>
      </c>
      <c r="T9" s="19" t="n">
        <v>18519622.368847</v>
      </c>
      <c r="U9" s="19" t="n">
        <v>18670235.998847</v>
      </c>
      <c r="V9" s="19" t="n">
        <v>18713260.598847</v>
      </c>
      <c r="W9" s="19" t="n">
        <v>18777634.558847</v>
      </c>
      <c r="X9" s="19" t="n">
        <v>18852892.778847</v>
      </c>
      <c r="Y9" s="19" t="n">
        <v>18924556.288847</v>
      </c>
      <c r="Z9" s="19" t="n">
        <v>19029705.918847</v>
      </c>
      <c r="AA9" s="19" t="n">
        <v>19056147.768847</v>
      </c>
      <c r="AB9" s="19" t="n">
        <v>19068780.558847</v>
      </c>
      <c r="AC9" s="19" t="n">
        <v>19078994.898847</v>
      </c>
      <c r="AD9" s="19" t="n">
        <v>19084863.728847</v>
      </c>
      <c r="AE9" s="19" t="n">
        <v>19095988.958847</v>
      </c>
      <c r="AF9" s="19" t="n">
        <v>19138936.838847</v>
      </c>
      <c r="AG9" s="19" t="n">
        <v>19147288.008847</v>
      </c>
      <c r="AH9" s="19" t="n">
        <v>19148950.868847</v>
      </c>
      <c r="AI9" s="24" t="n">
        <v>19151107.6933001</v>
      </c>
      <c r="AJ9" s="24" t="n">
        <v>19172504.4156412</v>
      </c>
      <c r="AK9" s="24" t="n">
        <v>19187740.8175539</v>
      </c>
      <c r="AL9" s="20" t="n">
        <v>19187740.8175539</v>
      </c>
      <c r="AM9" s="25" t="n">
        <v>38789.9487068914</v>
      </c>
      <c r="AN9" s="21" t="n">
        <v>60819.3484119847</v>
      </c>
      <c r="AO9" s="22" t="n">
        <v>0</v>
      </c>
    </row>
    <row r="10" s="23" customFormat="true" ht="12.75" hidden="false" customHeight="false" outlineLevel="0" collapsed="false">
      <c r="A10" s="26" t="s">
        <v>12</v>
      </c>
      <c r="B10" s="19" t="n">
        <v>2897625.76</v>
      </c>
      <c r="C10" s="19" t="n">
        <v>6081507.7404943</v>
      </c>
      <c r="D10" s="19" t="n">
        <v>9530247.9987095</v>
      </c>
      <c r="E10" s="19" t="n">
        <v>12228090.3087613</v>
      </c>
      <c r="F10" s="19" t="n">
        <v>14704858.4807189</v>
      </c>
      <c r="G10" s="19" t="n">
        <v>16967255.7360449</v>
      </c>
      <c r="H10" s="19" t="n">
        <v>18111294.2282028</v>
      </c>
      <c r="I10" s="19" t="n">
        <v>19102932.8659152</v>
      </c>
      <c r="J10" s="19" t="n">
        <v>19617179.8278682</v>
      </c>
      <c r="K10" s="19" t="n">
        <v>19977505.4927682</v>
      </c>
      <c r="L10" s="19" t="n">
        <v>20496505.4142715</v>
      </c>
      <c r="M10" s="19" t="n">
        <v>20700600.0142715</v>
      </c>
      <c r="N10" s="19" t="n">
        <v>20914548.6667654</v>
      </c>
      <c r="O10" s="19" t="n">
        <v>21114497.0267654</v>
      </c>
      <c r="P10" s="19" t="n">
        <v>21468044.3803656</v>
      </c>
      <c r="Q10" s="19" t="n">
        <v>21666405.8593656</v>
      </c>
      <c r="R10" s="19" t="n">
        <v>21827094.8833656</v>
      </c>
      <c r="S10" s="19" t="n">
        <v>22275507.9672536</v>
      </c>
      <c r="T10" s="19" t="n">
        <v>22460042.1172536</v>
      </c>
      <c r="U10" s="19" t="n">
        <v>22572898.4272536</v>
      </c>
      <c r="V10" s="19" t="n">
        <v>22747424.1672536</v>
      </c>
      <c r="W10" s="19" t="n">
        <v>22779964.5072536</v>
      </c>
      <c r="X10" s="19" t="n">
        <v>22822944.4572536</v>
      </c>
      <c r="Y10" s="19" t="n">
        <v>22890584.3172536</v>
      </c>
      <c r="Z10" s="19" t="n">
        <v>22922883.6872536</v>
      </c>
      <c r="AA10" s="19" t="n">
        <v>22995633.8572536</v>
      </c>
      <c r="AB10" s="19" t="n">
        <v>23034287.0872536</v>
      </c>
      <c r="AC10" s="19" t="n">
        <v>23090805.9672536</v>
      </c>
      <c r="AD10" s="19" t="n">
        <v>23149894.0972536</v>
      </c>
      <c r="AE10" s="19" t="n">
        <v>23157667.6972536</v>
      </c>
      <c r="AF10" s="19" t="n">
        <v>23172182.7372536</v>
      </c>
      <c r="AG10" s="19" t="n">
        <v>23176265.9272536</v>
      </c>
      <c r="AH10" s="24" t="n">
        <v>23241443.3654668</v>
      </c>
      <c r="AI10" s="24" t="n">
        <v>23244061.1440449</v>
      </c>
      <c r="AJ10" s="24" t="n">
        <v>23270030.7501034</v>
      </c>
      <c r="AK10" s="24" t="n">
        <v>23288523.4588984</v>
      </c>
      <c r="AL10" s="20" t="n">
        <v>23288523.4588984</v>
      </c>
      <c r="AM10" s="25" t="n">
        <v>112257.53164475</v>
      </c>
      <c r="AN10" s="21" t="n">
        <v>151219.143473536</v>
      </c>
      <c r="AO10" s="22" t="n">
        <v>0</v>
      </c>
    </row>
    <row r="11" s="23" customFormat="true" ht="12.75" hidden="false" customHeight="false" outlineLevel="0" collapsed="false">
      <c r="A11" s="26" t="s">
        <v>13</v>
      </c>
      <c r="B11" s="19" t="n">
        <v>2841232.29</v>
      </c>
      <c r="C11" s="19" t="n">
        <v>6748811.6553742</v>
      </c>
      <c r="D11" s="19" t="n">
        <v>10728446.2720183</v>
      </c>
      <c r="E11" s="19" t="n">
        <v>14236267.3676424</v>
      </c>
      <c r="F11" s="19" t="n">
        <v>16688568.0298633</v>
      </c>
      <c r="G11" s="19" t="n">
        <v>18611934.2059108</v>
      </c>
      <c r="H11" s="19" t="n">
        <v>19914994.7577132</v>
      </c>
      <c r="I11" s="19" t="n">
        <v>21022105.2322767</v>
      </c>
      <c r="J11" s="19" t="n">
        <v>21840671.4622767</v>
      </c>
      <c r="K11" s="19" t="n">
        <v>22706475.8722228</v>
      </c>
      <c r="L11" s="19" t="n">
        <v>23689670.6822228</v>
      </c>
      <c r="M11" s="19" t="n">
        <v>23936902.1082228</v>
      </c>
      <c r="N11" s="19" t="n">
        <v>24209192.4530378</v>
      </c>
      <c r="O11" s="19" t="n">
        <v>24615765.5230378</v>
      </c>
      <c r="P11" s="19" t="n">
        <v>24842957.0330378</v>
      </c>
      <c r="Q11" s="19" t="n">
        <v>25272471.2930378</v>
      </c>
      <c r="R11" s="19" t="n">
        <v>25566138.2490378</v>
      </c>
      <c r="S11" s="19" t="n">
        <v>26000318.7950378</v>
      </c>
      <c r="T11" s="19" t="n">
        <v>26128113.6750378</v>
      </c>
      <c r="U11" s="19" t="n">
        <v>26298335.5450378</v>
      </c>
      <c r="V11" s="19" t="n">
        <v>26489097.3950378</v>
      </c>
      <c r="W11" s="19" t="n">
        <v>26750756.6750378</v>
      </c>
      <c r="X11" s="19" t="n">
        <v>26894169.831525</v>
      </c>
      <c r="Y11" s="19" t="n">
        <v>27006017.721525</v>
      </c>
      <c r="Z11" s="19" t="n">
        <v>27076205.791525</v>
      </c>
      <c r="AA11" s="19" t="n">
        <v>28374724.6279212</v>
      </c>
      <c r="AB11" s="19" t="n">
        <v>28421299.8020952</v>
      </c>
      <c r="AC11" s="19" t="n">
        <v>28445360.2120952</v>
      </c>
      <c r="AD11" s="19" t="n">
        <v>28483965.6186129</v>
      </c>
      <c r="AE11" s="19" t="n">
        <v>28545543.6086129</v>
      </c>
      <c r="AF11" s="19" t="n">
        <v>28571147.4086129</v>
      </c>
      <c r="AG11" s="24" t="n">
        <v>28595643.1163838</v>
      </c>
      <c r="AH11" s="24" t="n">
        <v>28676061.1944399</v>
      </c>
      <c r="AI11" s="24" t="n">
        <v>28679291.0961942</v>
      </c>
      <c r="AJ11" s="24" t="n">
        <v>28711333.2547133</v>
      </c>
      <c r="AK11" s="24" t="n">
        <v>28734150.1701998</v>
      </c>
      <c r="AL11" s="20" t="n">
        <v>28734150.1701998</v>
      </c>
      <c r="AM11" s="25" t="n">
        <v>163002.761586897</v>
      </c>
      <c r="AN11" s="21" t="n">
        <v>124276.170889623</v>
      </c>
      <c r="AO11" s="22" t="n">
        <v>38726.5906972736</v>
      </c>
    </row>
    <row r="12" s="23" customFormat="true" ht="12.75" hidden="false" customHeight="false" outlineLevel="0" collapsed="false">
      <c r="A12" s="26" t="s">
        <v>14</v>
      </c>
      <c r="B12" s="19" t="n">
        <v>3232039.48</v>
      </c>
      <c r="C12" s="19" t="n">
        <v>7967677.5746707</v>
      </c>
      <c r="D12" s="19" t="n">
        <v>12494541.212671</v>
      </c>
      <c r="E12" s="19" t="n">
        <v>16226275.0613619</v>
      </c>
      <c r="F12" s="19" t="n">
        <v>19378280.4756654</v>
      </c>
      <c r="G12" s="19" t="n">
        <v>21355514.0603061</v>
      </c>
      <c r="H12" s="19" t="n">
        <v>22456272.0135647</v>
      </c>
      <c r="I12" s="19" t="n">
        <v>23538373.589617</v>
      </c>
      <c r="J12" s="19" t="n">
        <v>24278561.2241913</v>
      </c>
      <c r="K12" s="19" t="n">
        <v>24932939.6337678</v>
      </c>
      <c r="L12" s="19" t="n">
        <v>25520494.6637678</v>
      </c>
      <c r="M12" s="19" t="n">
        <v>25932626.0059778</v>
      </c>
      <c r="N12" s="19" t="n">
        <v>26227206.3159778</v>
      </c>
      <c r="O12" s="19" t="n">
        <v>26861944.016675</v>
      </c>
      <c r="P12" s="19" t="n">
        <v>27214670.031084</v>
      </c>
      <c r="Q12" s="19" t="n">
        <v>27362293.051084</v>
      </c>
      <c r="R12" s="19" t="n">
        <v>27488039.629574</v>
      </c>
      <c r="S12" s="19" t="n">
        <v>27589582.409574</v>
      </c>
      <c r="T12" s="19" t="n">
        <v>27799715.219574</v>
      </c>
      <c r="U12" s="19" t="n">
        <v>27890594.769574</v>
      </c>
      <c r="V12" s="19" t="n">
        <v>28052048.179574</v>
      </c>
      <c r="W12" s="19" t="n">
        <v>28268168.799574</v>
      </c>
      <c r="X12" s="19" t="n">
        <v>28386095.269574</v>
      </c>
      <c r="Y12" s="19" t="n">
        <v>28426924.9665519</v>
      </c>
      <c r="Z12" s="19" t="n">
        <v>28507139.9365519</v>
      </c>
      <c r="AA12" s="19" t="n">
        <v>28561573.7765519</v>
      </c>
      <c r="AB12" s="19" t="n">
        <v>28620422.6165519</v>
      </c>
      <c r="AC12" s="19" t="n">
        <v>28696920.9565519</v>
      </c>
      <c r="AD12" s="19" t="n">
        <v>28813019.5265519</v>
      </c>
      <c r="AE12" s="19" t="n">
        <v>28846240.6765519</v>
      </c>
      <c r="AF12" s="24" t="n">
        <v>28889854.6746102</v>
      </c>
      <c r="AG12" s="24" t="n">
        <v>28914623.6286719</v>
      </c>
      <c r="AH12" s="24" t="n">
        <v>28995938.7594584</v>
      </c>
      <c r="AI12" s="24" t="n">
        <v>28999204.6903278</v>
      </c>
      <c r="AJ12" s="24" t="n">
        <v>29031604.27477</v>
      </c>
      <c r="AK12" s="24" t="n">
        <v>29054675.7098475</v>
      </c>
      <c r="AL12" s="20" t="n">
        <v>29054675.7098475</v>
      </c>
      <c r="AM12" s="25" t="n">
        <v>208435.033295631</v>
      </c>
      <c r="AN12" s="21" t="n">
        <v>809555.449827354</v>
      </c>
      <c r="AO12" s="22" t="n">
        <v>0</v>
      </c>
    </row>
    <row r="13" s="23" customFormat="true" ht="12.75" hidden="false" customHeight="false" outlineLevel="0" collapsed="false">
      <c r="A13" s="26" t="s">
        <v>15</v>
      </c>
      <c r="B13" s="19" t="n">
        <v>3187492.0549808</v>
      </c>
      <c r="C13" s="19" t="n">
        <v>7088736.8705477</v>
      </c>
      <c r="D13" s="19" t="n">
        <v>11312414.2032352</v>
      </c>
      <c r="E13" s="19" t="n">
        <v>14788734.1126196</v>
      </c>
      <c r="F13" s="19" t="n">
        <v>17537965.8133682</v>
      </c>
      <c r="G13" s="19" t="n">
        <v>19529143.742294</v>
      </c>
      <c r="H13" s="19" t="n">
        <v>20760505.8413709</v>
      </c>
      <c r="I13" s="19" t="n">
        <v>21735623.3217267</v>
      </c>
      <c r="J13" s="19" t="n">
        <v>22352296.8207036</v>
      </c>
      <c r="K13" s="19" t="n">
        <v>23053174.9947246</v>
      </c>
      <c r="L13" s="19" t="n">
        <v>23347083.0447246</v>
      </c>
      <c r="M13" s="19" t="n">
        <v>23835399.3917246</v>
      </c>
      <c r="N13" s="19" t="n">
        <v>24146378.2419291</v>
      </c>
      <c r="O13" s="19" t="n">
        <v>24455986.2519291</v>
      </c>
      <c r="P13" s="19" t="n">
        <v>24655461.3519291</v>
      </c>
      <c r="Q13" s="19" t="n">
        <v>24807345.1489625</v>
      </c>
      <c r="R13" s="19" t="n">
        <v>25074880.8889625</v>
      </c>
      <c r="S13" s="19" t="n">
        <v>25170118.2189625</v>
      </c>
      <c r="T13" s="19" t="n">
        <v>25347619.1489625</v>
      </c>
      <c r="U13" s="19" t="n">
        <v>25567962.0189625</v>
      </c>
      <c r="V13" s="19" t="n">
        <v>25919420.7389625</v>
      </c>
      <c r="W13" s="19" t="n">
        <v>26134002.9650075</v>
      </c>
      <c r="X13" s="19" t="n">
        <v>26355452.6150075</v>
      </c>
      <c r="Y13" s="19" t="n">
        <v>26405053.4950075</v>
      </c>
      <c r="Z13" s="19" t="n">
        <v>26821335.6550075</v>
      </c>
      <c r="AA13" s="19" t="n">
        <v>26896446.1944773</v>
      </c>
      <c r="AB13" s="19" t="n">
        <v>27029657.8844773</v>
      </c>
      <c r="AC13" s="19" t="n">
        <v>27659159.2219773</v>
      </c>
      <c r="AD13" s="19" t="n">
        <v>27674255.1273842</v>
      </c>
      <c r="AE13" s="24" t="n">
        <v>27726239.6983978</v>
      </c>
      <c r="AF13" s="24" t="n">
        <v>27768160.3139099</v>
      </c>
      <c r="AG13" s="24" t="n">
        <v>27791967.5741035</v>
      </c>
      <c r="AH13" s="24" t="n">
        <v>27870125.5161581</v>
      </c>
      <c r="AI13" s="24" t="n">
        <v>27873264.6420892</v>
      </c>
      <c r="AJ13" s="24" t="n">
        <v>27904406.2613541</v>
      </c>
      <c r="AK13" s="24" t="n">
        <v>27926581.9114265</v>
      </c>
      <c r="AL13" s="20" t="n">
        <v>27926581.9114265</v>
      </c>
      <c r="AM13" s="25" t="n">
        <v>252326.784042317</v>
      </c>
      <c r="AN13" s="21" t="n">
        <v>387454.775401454</v>
      </c>
      <c r="AO13" s="22" t="n">
        <v>0</v>
      </c>
    </row>
    <row r="14" s="23" customFormat="true" ht="12.75" hidden="false" customHeight="false" outlineLevel="0" collapsed="false">
      <c r="A14" s="18" t="s">
        <v>16</v>
      </c>
      <c r="B14" s="19" t="n">
        <v>3127298.080445</v>
      </c>
      <c r="C14" s="19" t="n">
        <v>8488580.8534486</v>
      </c>
      <c r="D14" s="19" t="n">
        <v>13033020.5509769</v>
      </c>
      <c r="E14" s="19" t="n">
        <v>17022533.3581011</v>
      </c>
      <c r="F14" s="19" t="n">
        <v>20750585.9175203</v>
      </c>
      <c r="G14" s="19" t="n">
        <v>22784796.8097062</v>
      </c>
      <c r="H14" s="19" t="n">
        <v>24119156.6009614</v>
      </c>
      <c r="I14" s="19" t="n">
        <v>24890860.7978358</v>
      </c>
      <c r="J14" s="19" t="n">
        <v>25966770.7459358</v>
      </c>
      <c r="K14" s="19" t="n">
        <v>26502613.8524638</v>
      </c>
      <c r="L14" s="19" t="n">
        <v>26911294.3226538</v>
      </c>
      <c r="M14" s="19" t="n">
        <v>27212940.0132298</v>
      </c>
      <c r="N14" s="19" t="n">
        <v>27590830.531208</v>
      </c>
      <c r="O14" s="19" t="n">
        <v>27892267.4215691</v>
      </c>
      <c r="P14" s="19" t="n">
        <v>29023662.5105691</v>
      </c>
      <c r="Q14" s="19" t="n">
        <v>29332417.7705691</v>
      </c>
      <c r="R14" s="19" t="n">
        <v>29515039.9305691</v>
      </c>
      <c r="S14" s="19" t="n">
        <v>29662545.3505691</v>
      </c>
      <c r="T14" s="19" t="n">
        <v>29775995.8305691</v>
      </c>
      <c r="U14" s="19" t="n">
        <v>29930636.5648112</v>
      </c>
      <c r="V14" s="19" t="n">
        <v>30127888.0028615</v>
      </c>
      <c r="W14" s="19" t="n">
        <v>30510993.1158615</v>
      </c>
      <c r="X14" s="19" t="n">
        <v>30887476.3419094</v>
      </c>
      <c r="Y14" s="19" t="n">
        <v>30987793.1519094</v>
      </c>
      <c r="Z14" s="19" t="n">
        <v>31167696.4917894</v>
      </c>
      <c r="AA14" s="19" t="n">
        <v>31324752.9917894</v>
      </c>
      <c r="AB14" s="19" t="n">
        <v>31175054.7792894</v>
      </c>
      <c r="AC14" s="19" t="n">
        <v>31200867.1092894</v>
      </c>
      <c r="AD14" s="24" t="n">
        <v>31260995.2414633</v>
      </c>
      <c r="AE14" s="24" t="n">
        <v>31319717.3071379</v>
      </c>
      <c r="AF14" s="24" t="n">
        <v>31367071.0717111</v>
      </c>
      <c r="AG14" s="24" t="n">
        <v>31393963.8875863</v>
      </c>
      <c r="AH14" s="24" t="n">
        <v>31482251.5413427</v>
      </c>
      <c r="AI14" s="24" t="n">
        <v>31485797.5157634</v>
      </c>
      <c r="AJ14" s="24" t="n">
        <v>31520975.2651616</v>
      </c>
      <c r="AK14" s="24" t="n">
        <v>31546025.0050082</v>
      </c>
      <c r="AL14" s="20" t="n">
        <v>31546025.0050082</v>
      </c>
      <c r="AM14" s="25" t="n">
        <v>345157.895718794</v>
      </c>
      <c r="AN14" s="21" t="n">
        <v>623152.332161069</v>
      </c>
      <c r="AO14" s="22" t="n">
        <v>0</v>
      </c>
    </row>
    <row r="15" s="23" customFormat="true" ht="12.75" hidden="false" customHeight="false" outlineLevel="0" collapsed="false">
      <c r="A15" s="18" t="s">
        <v>17</v>
      </c>
      <c r="B15" s="19" t="n">
        <v>3665740.4317708</v>
      </c>
      <c r="C15" s="19" t="n">
        <v>9249093.260699</v>
      </c>
      <c r="D15" s="19" t="n">
        <v>15248626.6808349</v>
      </c>
      <c r="E15" s="19" t="n">
        <v>20250480.8379505</v>
      </c>
      <c r="F15" s="19" t="n">
        <v>24077643.9414592</v>
      </c>
      <c r="G15" s="19" t="n">
        <v>26285354.6259778</v>
      </c>
      <c r="H15" s="19" t="n">
        <v>27553606.5414168</v>
      </c>
      <c r="I15" s="19" t="n">
        <v>28779860.1109685</v>
      </c>
      <c r="J15" s="19" t="n">
        <v>29512276.5638829</v>
      </c>
      <c r="K15" s="19" t="n">
        <v>30194310.8345009</v>
      </c>
      <c r="L15" s="19" t="n">
        <v>30882690.4854019</v>
      </c>
      <c r="M15" s="19" t="n">
        <v>31374768.0954019</v>
      </c>
      <c r="N15" s="19" t="n">
        <v>33405474.2174019</v>
      </c>
      <c r="O15" s="19" t="n">
        <v>33923277.2024519</v>
      </c>
      <c r="P15" s="19" t="n">
        <v>34303799.5824519</v>
      </c>
      <c r="Q15" s="19" t="n">
        <v>34792724.1524519</v>
      </c>
      <c r="R15" s="19" t="n">
        <v>35009893.0324519</v>
      </c>
      <c r="S15" s="19" t="n">
        <v>35267298.3724519</v>
      </c>
      <c r="T15" s="19" t="n">
        <v>35527248.9937019</v>
      </c>
      <c r="U15" s="19" t="n">
        <v>35724664.6870019</v>
      </c>
      <c r="V15" s="19" t="n">
        <v>36099555.6683019</v>
      </c>
      <c r="W15" s="19" t="n">
        <v>36282170.3331491</v>
      </c>
      <c r="X15" s="19" t="n">
        <v>36399858.1287491</v>
      </c>
      <c r="Y15" s="19" t="n">
        <v>36480997.0787491</v>
      </c>
      <c r="Z15" s="19" t="n">
        <v>36655922.3387491</v>
      </c>
      <c r="AA15" s="19" t="n">
        <v>36486216.3662491</v>
      </c>
      <c r="AB15" s="19" t="n">
        <v>36551803.7162491</v>
      </c>
      <c r="AC15" s="24" t="n">
        <v>36746588.5082997</v>
      </c>
      <c r="AD15" s="24" t="n">
        <v>36817403.9674671</v>
      </c>
      <c r="AE15" s="24" t="n">
        <v>36886563.442303</v>
      </c>
      <c r="AF15" s="24" t="n">
        <v>36942333.9853137</v>
      </c>
      <c r="AG15" s="24" t="n">
        <v>36974006.7986151</v>
      </c>
      <c r="AH15" s="24" t="n">
        <v>37077986.9242824</v>
      </c>
      <c r="AI15" s="24" t="n">
        <v>37082163.1692067</v>
      </c>
      <c r="AJ15" s="24" t="n">
        <v>37123593.5011669</v>
      </c>
      <c r="AK15" s="24" t="n">
        <v>37153095.6454232</v>
      </c>
      <c r="AL15" s="20" t="n">
        <v>37153095.6454232</v>
      </c>
      <c r="AM15" s="25" t="n">
        <v>601291.92917411</v>
      </c>
      <c r="AN15" s="21" t="n">
        <v>1070171.43503143</v>
      </c>
      <c r="AO15" s="22" t="n">
        <v>0</v>
      </c>
    </row>
    <row r="16" s="23" customFormat="true" ht="12.75" hidden="false" customHeight="false" outlineLevel="0" collapsed="false">
      <c r="A16" s="18" t="s">
        <v>18</v>
      </c>
      <c r="B16" s="19" t="n">
        <v>3623381.1900021</v>
      </c>
      <c r="C16" s="19" t="n">
        <v>9633041.3712219</v>
      </c>
      <c r="D16" s="19" t="n">
        <v>15482913.6794991</v>
      </c>
      <c r="E16" s="19" t="n">
        <v>20920776.5060376</v>
      </c>
      <c r="F16" s="19" t="n">
        <v>24209843.0676576</v>
      </c>
      <c r="G16" s="19" t="n">
        <v>26038139.0525472</v>
      </c>
      <c r="H16" s="19" t="n">
        <v>28190444.0260209</v>
      </c>
      <c r="I16" s="19" t="n">
        <v>29221069.3554309</v>
      </c>
      <c r="J16" s="19" t="n">
        <v>30084304.9580798</v>
      </c>
      <c r="K16" s="19" t="n">
        <v>30824405.5860298</v>
      </c>
      <c r="L16" s="19" t="n">
        <v>31498691.7476602</v>
      </c>
      <c r="M16" s="19" t="n">
        <v>31928200.6718742</v>
      </c>
      <c r="N16" s="19" t="n">
        <v>32627671.1158742</v>
      </c>
      <c r="O16" s="19" t="n">
        <v>32875273.7768742</v>
      </c>
      <c r="P16" s="19" t="n">
        <v>33122793.5768742</v>
      </c>
      <c r="Q16" s="19" t="n">
        <v>33321626.3468742</v>
      </c>
      <c r="R16" s="19" t="n">
        <v>33748785.9568742</v>
      </c>
      <c r="S16" s="19" t="n">
        <v>33928671.9844142</v>
      </c>
      <c r="T16" s="19" t="n">
        <v>34189676.2947221</v>
      </c>
      <c r="U16" s="19" t="n">
        <v>34643712.3485624</v>
      </c>
      <c r="V16" s="19" t="n">
        <v>34973691.9945034</v>
      </c>
      <c r="W16" s="19" t="n">
        <v>35159316.7145034</v>
      </c>
      <c r="X16" s="19" t="n">
        <v>35269270.5358454</v>
      </c>
      <c r="Y16" s="19" t="n">
        <v>35348249.6458454</v>
      </c>
      <c r="Z16" s="19" t="n">
        <v>35501234.2533454</v>
      </c>
      <c r="AA16" s="19" t="n">
        <v>35555352.6233454</v>
      </c>
      <c r="AB16" s="24" t="n">
        <v>35591904.301609</v>
      </c>
      <c r="AC16" s="24" t="n">
        <v>35781573.7836377</v>
      </c>
      <c r="AD16" s="24" t="n">
        <v>35850529.5338197</v>
      </c>
      <c r="AE16" s="24" t="n">
        <v>35917872.788041</v>
      </c>
      <c r="AF16" s="24" t="n">
        <v>35972178.7217535</v>
      </c>
      <c r="AG16" s="24" t="n">
        <v>36003019.7644757</v>
      </c>
      <c r="AH16" s="24" t="n">
        <v>36104269.2325114</v>
      </c>
      <c r="AI16" s="24" t="n">
        <v>36108335.8036399</v>
      </c>
      <c r="AJ16" s="24" t="n">
        <v>36148678.1194873</v>
      </c>
      <c r="AK16" s="24" t="n">
        <v>36177405.4978463</v>
      </c>
      <c r="AL16" s="20" t="n">
        <v>36177405.4978463</v>
      </c>
      <c r="AM16" s="25" t="n">
        <v>622052.874500953</v>
      </c>
      <c r="AN16" s="21" t="n">
        <v>778325.854176819</v>
      </c>
      <c r="AO16" s="22" t="n">
        <v>0</v>
      </c>
    </row>
    <row r="17" s="23" customFormat="true" ht="12.75" hidden="false" customHeight="false" outlineLevel="0" collapsed="false">
      <c r="A17" s="18" t="s">
        <v>19</v>
      </c>
      <c r="B17" s="19" t="n">
        <v>3273248.0048452</v>
      </c>
      <c r="C17" s="19" t="n">
        <v>7387264.7771642</v>
      </c>
      <c r="D17" s="19" t="n">
        <v>13389738.8770767</v>
      </c>
      <c r="E17" s="19" t="n">
        <v>17970571.7804463</v>
      </c>
      <c r="F17" s="19" t="n">
        <v>20523834.4244502</v>
      </c>
      <c r="G17" s="19" t="n">
        <v>22720078.6882639</v>
      </c>
      <c r="H17" s="19" t="n">
        <v>23886242.8399457</v>
      </c>
      <c r="I17" s="19" t="n">
        <v>24930817.3146257</v>
      </c>
      <c r="J17" s="19" t="n">
        <v>25841742.1752383</v>
      </c>
      <c r="K17" s="19" t="n">
        <v>26357019.5952383</v>
      </c>
      <c r="L17" s="19" t="n">
        <v>26852050.6452383</v>
      </c>
      <c r="M17" s="19" t="n">
        <v>27205223.5637663</v>
      </c>
      <c r="N17" s="19" t="n">
        <v>27471561.6557663</v>
      </c>
      <c r="O17" s="19" t="n">
        <v>27817125.5657663</v>
      </c>
      <c r="P17" s="19" t="n">
        <v>28273322.5857663</v>
      </c>
      <c r="Q17" s="19" t="n">
        <v>28520069.0257663</v>
      </c>
      <c r="R17" s="19" t="n">
        <v>28723424.1700463</v>
      </c>
      <c r="S17" s="19" t="n">
        <v>28927255.3461061</v>
      </c>
      <c r="T17" s="19" t="n">
        <v>29240066.9161061</v>
      </c>
      <c r="U17" s="19" t="n">
        <v>29368303.6461061</v>
      </c>
      <c r="V17" s="19" t="n">
        <v>29549332.6939061</v>
      </c>
      <c r="W17" s="19" t="n">
        <v>29749701.5576761</v>
      </c>
      <c r="X17" s="19" t="n">
        <v>29829837.3576761</v>
      </c>
      <c r="Y17" s="19" t="n">
        <v>29951024.0217676</v>
      </c>
      <c r="Z17" s="19" t="n">
        <v>30008725.1117676</v>
      </c>
      <c r="AA17" s="24" t="n">
        <v>30190974.5079445</v>
      </c>
      <c r="AB17" s="24" t="n">
        <v>30222011.4884625</v>
      </c>
      <c r="AC17" s="24" t="n">
        <v>30383064.7778933</v>
      </c>
      <c r="AD17" s="24" t="n">
        <v>30441616.8985255</v>
      </c>
      <c r="AE17" s="24" t="n">
        <v>30498799.8069054</v>
      </c>
      <c r="AF17" s="24" t="n">
        <v>30544912.3874137</v>
      </c>
      <c r="AG17" s="24" t="n">
        <v>30571100.3187918</v>
      </c>
      <c r="AH17" s="24" t="n">
        <v>30657073.8750322</v>
      </c>
      <c r="AI17" s="24" t="n">
        <v>30660526.9063261</v>
      </c>
      <c r="AJ17" s="24" t="n">
        <v>30694782.6157896</v>
      </c>
      <c r="AK17" s="24" t="n">
        <v>30719175.7797924</v>
      </c>
      <c r="AL17" s="20" t="n">
        <v>30719175.7797924</v>
      </c>
      <c r="AM17" s="25" t="n">
        <v>710450.668024838</v>
      </c>
      <c r="AN17" s="21" t="n">
        <v>546066.654677831</v>
      </c>
      <c r="AO17" s="22" t="n">
        <v>164384.013347007</v>
      </c>
    </row>
    <row r="18" s="23" customFormat="true" ht="12.75" hidden="false" customHeight="false" outlineLevel="0" collapsed="false">
      <c r="A18" s="26" t="s">
        <v>20</v>
      </c>
      <c r="B18" s="19" t="n">
        <v>2968707.7183092</v>
      </c>
      <c r="C18" s="19" t="n">
        <v>8206129.2246084</v>
      </c>
      <c r="D18" s="19" t="n">
        <v>13733353.9752658</v>
      </c>
      <c r="E18" s="19" t="n">
        <v>17776815.5432008</v>
      </c>
      <c r="F18" s="19" t="n">
        <v>21200579.6585404</v>
      </c>
      <c r="G18" s="19" t="n">
        <v>23284424.8095469</v>
      </c>
      <c r="H18" s="19" t="n">
        <v>24910336.8056174</v>
      </c>
      <c r="I18" s="19" t="n">
        <v>26250894.4027045</v>
      </c>
      <c r="J18" s="19" t="n">
        <v>26898074.0227045</v>
      </c>
      <c r="K18" s="19" t="n">
        <v>27639801.7139525</v>
      </c>
      <c r="L18" s="19" t="n">
        <v>28480095.9283506</v>
      </c>
      <c r="M18" s="19" t="n">
        <v>29150359.5873506</v>
      </c>
      <c r="N18" s="19" t="n">
        <v>29723948.8473506</v>
      </c>
      <c r="O18" s="19" t="n">
        <v>30055328.6173506</v>
      </c>
      <c r="P18" s="19" t="n">
        <v>30359789.5273506</v>
      </c>
      <c r="Q18" s="19" t="n">
        <v>30661450.6089506</v>
      </c>
      <c r="R18" s="19" t="n">
        <v>31081329.9748229</v>
      </c>
      <c r="S18" s="19" t="n">
        <v>31676157.7248229</v>
      </c>
      <c r="T18" s="19" t="n">
        <v>31944024.7501841</v>
      </c>
      <c r="U18" s="19" t="n">
        <v>32240121.0146544</v>
      </c>
      <c r="V18" s="19" t="n">
        <v>32410991.1846544</v>
      </c>
      <c r="W18" s="19" t="n">
        <v>32736459.6842544</v>
      </c>
      <c r="X18" s="19" t="n">
        <v>32871119.2042544</v>
      </c>
      <c r="Y18" s="19" t="n">
        <v>32979337.1442544</v>
      </c>
      <c r="Z18" s="24" t="n">
        <v>33136324.6269939</v>
      </c>
      <c r="AA18" s="24" t="n">
        <v>33337568.6029475</v>
      </c>
      <c r="AB18" s="24" t="n">
        <v>33371840.3508493</v>
      </c>
      <c r="AC18" s="24" t="n">
        <v>33549679.0981119</v>
      </c>
      <c r="AD18" s="24" t="n">
        <v>33614333.6967208</v>
      </c>
      <c r="AE18" s="24" t="n">
        <v>33677476.3796617</v>
      </c>
      <c r="AF18" s="24" t="n">
        <v>33728394.951891</v>
      </c>
      <c r="AG18" s="24" t="n">
        <v>33757312.2681789</v>
      </c>
      <c r="AH18" s="24" t="n">
        <v>33852246.2468237</v>
      </c>
      <c r="AI18" s="24" t="n">
        <v>33856059.1634163</v>
      </c>
      <c r="AJ18" s="24" t="n">
        <v>33893885.1058675</v>
      </c>
      <c r="AK18" s="24" t="n">
        <v>33920820.5987306</v>
      </c>
      <c r="AL18" s="20" t="n">
        <v>33920820.5987306</v>
      </c>
      <c r="AM18" s="25" t="n">
        <v>941483.454476167</v>
      </c>
      <c r="AN18" s="21" t="n">
        <v>1275952.95314917</v>
      </c>
      <c r="AO18" s="22" t="n">
        <v>0</v>
      </c>
    </row>
    <row r="19" s="23" customFormat="true" ht="12.75" hidden="false" customHeight="false" outlineLevel="0" collapsed="false">
      <c r="A19" s="26" t="s">
        <v>21</v>
      </c>
      <c r="B19" s="19" t="n">
        <v>3249949.7822785</v>
      </c>
      <c r="C19" s="19" t="n">
        <v>8488997.9569802</v>
      </c>
      <c r="D19" s="19" t="n">
        <v>13882400.0929063</v>
      </c>
      <c r="E19" s="19" t="n">
        <v>18809669.835233</v>
      </c>
      <c r="F19" s="19" t="n">
        <v>21544881.7449352</v>
      </c>
      <c r="G19" s="19" t="n">
        <v>24365869.7845448</v>
      </c>
      <c r="H19" s="19" t="n">
        <v>27029170.4278623</v>
      </c>
      <c r="I19" s="19" t="n">
        <v>28132445.8780759</v>
      </c>
      <c r="J19" s="19" t="n">
        <v>28964245.4755167</v>
      </c>
      <c r="K19" s="19" t="n">
        <v>29477054.5954599</v>
      </c>
      <c r="L19" s="19" t="n">
        <v>30030379.7304599</v>
      </c>
      <c r="M19" s="19" t="n">
        <v>30651780.5804599</v>
      </c>
      <c r="N19" s="19" t="n">
        <v>31011281.5304599</v>
      </c>
      <c r="O19" s="19" t="n">
        <v>32045210.9404599</v>
      </c>
      <c r="P19" s="19" t="n">
        <v>32480634.6549251</v>
      </c>
      <c r="Q19" s="19" t="n">
        <v>32915472.2926014</v>
      </c>
      <c r="R19" s="19" t="n">
        <v>33398222.3819725</v>
      </c>
      <c r="S19" s="19" t="n">
        <v>33837145.504054</v>
      </c>
      <c r="T19" s="19" t="n">
        <v>33982872.874054</v>
      </c>
      <c r="U19" s="19" t="n">
        <v>34294288.657757</v>
      </c>
      <c r="V19" s="19" t="n">
        <v>34408827.084605</v>
      </c>
      <c r="W19" s="19" t="n">
        <v>34633149.229014</v>
      </c>
      <c r="X19" s="19" t="n">
        <v>34677443.8416945</v>
      </c>
      <c r="Y19" s="24" t="n">
        <v>34772758.6285257</v>
      </c>
      <c r="Z19" s="24" t="n">
        <v>34938283.114998</v>
      </c>
      <c r="AA19" s="24" t="n">
        <v>35150470.7696702</v>
      </c>
      <c r="AB19" s="24" t="n">
        <v>35186606.2205543</v>
      </c>
      <c r="AC19" s="24" t="n">
        <v>35374115.8665581</v>
      </c>
      <c r="AD19" s="24" t="n">
        <v>35442286.3922973</v>
      </c>
      <c r="AE19" s="24" t="n">
        <v>35508862.7841592</v>
      </c>
      <c r="AF19" s="24" t="n">
        <v>35562550.3162673</v>
      </c>
      <c r="AG19" s="24" t="n">
        <v>35593040.1607134</v>
      </c>
      <c r="AH19" s="24" t="n">
        <v>35693136.6638852</v>
      </c>
      <c r="AI19" s="24" t="n">
        <v>35697156.9274753</v>
      </c>
      <c r="AJ19" s="24" t="n">
        <v>35737039.8505613</v>
      </c>
      <c r="AK19" s="24" t="n">
        <v>35765440.0997164</v>
      </c>
      <c r="AL19" s="20" t="n">
        <v>35765440.0997164</v>
      </c>
      <c r="AM19" s="25" t="n">
        <v>1087996.25802185</v>
      </c>
      <c r="AN19" s="21" t="n">
        <v>1166262.96639589</v>
      </c>
      <c r="AO19" s="22" t="n">
        <v>0</v>
      </c>
    </row>
    <row r="20" s="23" customFormat="true" ht="12.75" hidden="false" customHeight="false" outlineLevel="0" collapsed="false">
      <c r="A20" s="26" t="s">
        <v>22</v>
      </c>
      <c r="B20" s="19" t="n">
        <v>3387632.54</v>
      </c>
      <c r="C20" s="19" t="n">
        <v>8590042.1789291</v>
      </c>
      <c r="D20" s="19" t="n">
        <v>14783971.0848282</v>
      </c>
      <c r="E20" s="19" t="n">
        <v>19770463.6514701</v>
      </c>
      <c r="F20" s="19" t="n">
        <v>24273050.6287392</v>
      </c>
      <c r="G20" s="19" t="n">
        <v>26517373.4427849</v>
      </c>
      <c r="H20" s="19" t="n">
        <v>28139003.6417111</v>
      </c>
      <c r="I20" s="19" t="n">
        <v>29277468.9161913</v>
      </c>
      <c r="J20" s="19" t="n">
        <v>29970150.2661913</v>
      </c>
      <c r="K20" s="19" t="n">
        <v>30903305.8191913</v>
      </c>
      <c r="L20" s="19" t="n">
        <v>32021441.0891913</v>
      </c>
      <c r="M20" s="19" t="n">
        <v>32608778.6891913</v>
      </c>
      <c r="N20" s="19" t="n">
        <v>33274222.3391913</v>
      </c>
      <c r="O20" s="19" t="n">
        <v>33960630.1001358</v>
      </c>
      <c r="P20" s="19" t="n">
        <v>34371971.6101358</v>
      </c>
      <c r="Q20" s="19" t="n">
        <v>34768395.2401358</v>
      </c>
      <c r="R20" s="19" t="n">
        <v>35162121.1803713</v>
      </c>
      <c r="S20" s="19" t="n">
        <v>35406318.4703713</v>
      </c>
      <c r="T20" s="19" t="n">
        <v>35632167.6808169</v>
      </c>
      <c r="U20" s="19" t="n">
        <v>35932970.369368</v>
      </c>
      <c r="V20" s="19" t="n">
        <v>36023576.909368</v>
      </c>
      <c r="W20" s="19" t="n">
        <v>36141153.989368</v>
      </c>
      <c r="X20" s="24" t="n">
        <v>36291170.6936482</v>
      </c>
      <c r="Y20" s="24" t="n">
        <v>36390920.9870755</v>
      </c>
      <c r="Z20" s="24" t="n">
        <v>36564148.2128182</v>
      </c>
      <c r="AA20" s="24" t="n">
        <v>36786210.0934443</v>
      </c>
      <c r="AB20" s="24" t="n">
        <v>36824027.1200427</v>
      </c>
      <c r="AC20" s="24" t="n">
        <v>37020262.5923254</v>
      </c>
      <c r="AD20" s="24" t="n">
        <v>37091605.4570755</v>
      </c>
      <c r="AE20" s="24" t="n">
        <v>37161280.0043765</v>
      </c>
      <c r="AF20" s="24" t="n">
        <v>37217465.904374</v>
      </c>
      <c r="AG20" s="24" t="n">
        <v>37249374.6042847</v>
      </c>
      <c r="AH20" s="24" t="n">
        <v>37354129.1328776</v>
      </c>
      <c r="AI20" s="24" t="n">
        <v>37358336.4808254</v>
      </c>
      <c r="AJ20" s="24" t="n">
        <v>37400075.3695417</v>
      </c>
      <c r="AK20" s="24" t="n">
        <v>37429797.2341213</v>
      </c>
      <c r="AL20" s="20" t="n">
        <v>37429797.2341213</v>
      </c>
      <c r="AM20" s="25" t="n">
        <v>1288643.24475333</v>
      </c>
      <c r="AN20" s="21" t="n">
        <v>758634.174568608</v>
      </c>
      <c r="AO20" s="22" t="n">
        <v>530009.070184723</v>
      </c>
    </row>
    <row r="21" s="23" customFormat="true" ht="12.75" hidden="false" customHeight="false" outlineLevel="0" collapsed="false">
      <c r="A21" s="26" t="s">
        <v>23</v>
      </c>
      <c r="B21" s="19" t="n">
        <v>3543764.47</v>
      </c>
      <c r="C21" s="19" t="n">
        <v>8488110.0106666</v>
      </c>
      <c r="D21" s="19" t="n">
        <v>13006316.9258453</v>
      </c>
      <c r="E21" s="19" t="n">
        <v>18250240.7182128</v>
      </c>
      <c r="F21" s="19" t="n">
        <v>21244543.8466029</v>
      </c>
      <c r="G21" s="19" t="n">
        <v>23362866.4907118</v>
      </c>
      <c r="H21" s="19" t="n">
        <v>25034597.0265815</v>
      </c>
      <c r="I21" s="19" t="n">
        <v>26242128.1164373</v>
      </c>
      <c r="J21" s="19" t="n">
        <v>26913584.2534373</v>
      </c>
      <c r="K21" s="19" t="n">
        <v>27874002.1144373</v>
      </c>
      <c r="L21" s="19" t="n">
        <v>28204432.7744373</v>
      </c>
      <c r="M21" s="19" t="n">
        <v>28831385.8444373</v>
      </c>
      <c r="N21" s="19" t="n">
        <v>29274678.4357763</v>
      </c>
      <c r="O21" s="19" t="n">
        <v>29751525.548509</v>
      </c>
      <c r="P21" s="19" t="n">
        <v>30757433.683056</v>
      </c>
      <c r="Q21" s="19" t="n">
        <v>31116556.232823</v>
      </c>
      <c r="R21" s="19" t="n">
        <v>31433830.552823</v>
      </c>
      <c r="S21" s="19" t="n">
        <v>31721657.726901</v>
      </c>
      <c r="T21" s="19" t="n">
        <v>31929950.933332</v>
      </c>
      <c r="U21" s="19" t="n">
        <v>32186441.393332</v>
      </c>
      <c r="V21" s="19" t="n">
        <v>32345468.3219086</v>
      </c>
      <c r="W21" s="24" t="n">
        <v>32547080.392293</v>
      </c>
      <c r="X21" s="24" t="n">
        <v>32682178.6167667</v>
      </c>
      <c r="Y21" s="24" t="n">
        <v>32772009.1966173</v>
      </c>
      <c r="Z21" s="24" t="n">
        <v>32928009.7616253</v>
      </c>
      <c r="AA21" s="24" t="n">
        <v>33127988.5969144</v>
      </c>
      <c r="AB21" s="24" t="n">
        <v>33162044.8919973</v>
      </c>
      <c r="AC21" s="24" t="n">
        <v>33338765.6379393</v>
      </c>
      <c r="AD21" s="24" t="n">
        <v>33403013.7788569</v>
      </c>
      <c r="AE21" s="24" t="n">
        <v>33465759.5089177</v>
      </c>
      <c r="AF21" s="24" t="n">
        <v>33516357.9763786</v>
      </c>
      <c r="AG21" s="24" t="n">
        <v>33545093.501025</v>
      </c>
      <c r="AH21" s="24" t="n">
        <v>33639430.6675851</v>
      </c>
      <c r="AI21" s="24" t="n">
        <v>33643219.6138909</v>
      </c>
      <c r="AJ21" s="24" t="n">
        <v>33680807.7597186</v>
      </c>
      <c r="AK21" s="24" t="n">
        <v>33707573.9198741</v>
      </c>
      <c r="AL21" s="20" t="n">
        <v>33707573.9198741</v>
      </c>
      <c r="AM21" s="25" t="n">
        <v>1362105.59796547</v>
      </c>
      <c r="AN21" s="21" t="n">
        <v>1312265.65523402</v>
      </c>
      <c r="AO21" s="22" t="n">
        <v>49839.9427314475</v>
      </c>
    </row>
    <row r="22" s="23" customFormat="true" ht="12.75" hidden="false" customHeight="false" outlineLevel="0" collapsed="false">
      <c r="A22" s="18" t="s">
        <v>24</v>
      </c>
      <c r="B22" s="19" t="n">
        <v>3142995.66</v>
      </c>
      <c r="C22" s="19" t="n">
        <v>7422796.08152</v>
      </c>
      <c r="D22" s="19" t="n">
        <v>13295482.4324837</v>
      </c>
      <c r="E22" s="19" t="n">
        <v>17609466.938809</v>
      </c>
      <c r="F22" s="19" t="n">
        <v>20632673.1220827</v>
      </c>
      <c r="G22" s="19" t="n">
        <v>23224601.3736441</v>
      </c>
      <c r="H22" s="19" t="n">
        <v>25355118.1057966</v>
      </c>
      <c r="I22" s="19" t="n">
        <v>26549897.2457966</v>
      </c>
      <c r="J22" s="19" t="n">
        <v>27394077.0957966</v>
      </c>
      <c r="K22" s="19" t="n">
        <v>28000483.3057966</v>
      </c>
      <c r="L22" s="19" t="n">
        <v>28874242.5357966</v>
      </c>
      <c r="M22" s="19" t="n">
        <v>30747365.5294322</v>
      </c>
      <c r="N22" s="19" t="n">
        <v>31105625.3140611</v>
      </c>
      <c r="O22" s="19" t="n">
        <v>31709226.209017</v>
      </c>
      <c r="P22" s="19" t="n">
        <v>32152054.9965133</v>
      </c>
      <c r="Q22" s="19" t="n">
        <v>32423193.3130783</v>
      </c>
      <c r="R22" s="19" t="n">
        <v>32855916.2130783</v>
      </c>
      <c r="S22" s="19" t="n">
        <v>33263996.4530783</v>
      </c>
      <c r="T22" s="19" t="n">
        <v>33644186.7888612</v>
      </c>
      <c r="U22" s="19" t="n">
        <v>33786083.995643</v>
      </c>
      <c r="V22" s="24" t="n">
        <v>33997845.4282412</v>
      </c>
      <c r="W22" s="24" t="n">
        <v>34209756.9064483</v>
      </c>
      <c r="X22" s="24" t="n">
        <v>34351756.660713</v>
      </c>
      <c r="Y22" s="24" t="n">
        <v>34446176.2603334</v>
      </c>
      <c r="Z22" s="24" t="n">
        <v>34610146.1569222</v>
      </c>
      <c r="AA22" s="24" t="n">
        <v>34820340.965772</v>
      </c>
      <c r="AB22" s="24" t="n">
        <v>34856137.0360148</v>
      </c>
      <c r="AC22" s="24" t="n">
        <v>35041885.6096543</v>
      </c>
      <c r="AD22" s="24" t="n">
        <v>35109415.8844437</v>
      </c>
      <c r="AE22" s="24" t="n">
        <v>35175366.9973063</v>
      </c>
      <c r="AF22" s="24" t="n">
        <v>35228550.3013327</v>
      </c>
      <c r="AG22" s="24" t="n">
        <v>35258753.7881242</v>
      </c>
      <c r="AH22" s="24" t="n">
        <v>35357910.1946702</v>
      </c>
      <c r="AI22" s="24" t="n">
        <v>35361892.7003356</v>
      </c>
      <c r="AJ22" s="24" t="n">
        <v>35401401.0468856</v>
      </c>
      <c r="AK22" s="24" t="n">
        <v>35429534.5636619</v>
      </c>
      <c r="AL22" s="20" t="n">
        <v>35429534.5636619</v>
      </c>
      <c r="AM22" s="25" t="n">
        <v>1643450.56801898</v>
      </c>
      <c r="AN22" s="21" t="n">
        <v>1441363.60152871</v>
      </c>
      <c r="AO22" s="22" t="n">
        <v>202086.966490269</v>
      </c>
    </row>
    <row r="23" s="23" customFormat="true" ht="12.75" hidden="false" customHeight="false" outlineLevel="0" collapsed="false">
      <c r="A23" s="18" t="s">
        <v>25</v>
      </c>
      <c r="B23" s="19" t="n">
        <v>3353658.37</v>
      </c>
      <c r="C23" s="19" t="n">
        <v>8815536.5281507</v>
      </c>
      <c r="D23" s="19" t="n">
        <v>15763160.2702778</v>
      </c>
      <c r="E23" s="19" t="n">
        <v>20602412.1617475</v>
      </c>
      <c r="F23" s="19" t="n">
        <v>24004874.3164597</v>
      </c>
      <c r="G23" s="19" t="n">
        <v>26641164.8448444</v>
      </c>
      <c r="H23" s="19" t="n">
        <v>28304434.8158444</v>
      </c>
      <c r="I23" s="19" t="n">
        <v>29690318.8798444</v>
      </c>
      <c r="J23" s="19" t="n">
        <v>30787872.4398444</v>
      </c>
      <c r="K23" s="19" t="n">
        <v>31783842.8998444</v>
      </c>
      <c r="L23" s="19" t="n">
        <v>32598240.6656042</v>
      </c>
      <c r="M23" s="19" t="n">
        <v>33439950.0734302</v>
      </c>
      <c r="N23" s="19" t="n">
        <v>34184960.6011847</v>
      </c>
      <c r="O23" s="19" t="n">
        <v>36303869.2258614</v>
      </c>
      <c r="P23" s="19" t="n">
        <v>36660786.5658614</v>
      </c>
      <c r="Q23" s="19" t="n">
        <v>37078125.8090614</v>
      </c>
      <c r="R23" s="19" t="n">
        <v>37416556.1724112</v>
      </c>
      <c r="S23" s="19" t="n">
        <v>37677884.2185142</v>
      </c>
      <c r="T23" s="19" t="n">
        <v>37932283.7814142</v>
      </c>
      <c r="U23" s="24" t="n">
        <v>38208849.0772864</v>
      </c>
      <c r="V23" s="24" t="n">
        <v>38448331.1261554</v>
      </c>
      <c r="W23" s="24" t="n">
        <v>38687982.8623437</v>
      </c>
      <c r="X23" s="24" t="n">
        <v>38848571.0850099</v>
      </c>
      <c r="Y23" s="24" t="n">
        <v>38955350.676048</v>
      </c>
      <c r="Z23" s="24" t="n">
        <v>39140785.0410601</v>
      </c>
      <c r="AA23" s="24" t="n">
        <v>39378495.3874029</v>
      </c>
      <c r="AB23" s="24" t="n">
        <v>39418977.3398435</v>
      </c>
      <c r="AC23" s="24" t="n">
        <v>39629041.3181794</v>
      </c>
      <c r="AD23" s="24" t="n">
        <v>39705411.6391053</v>
      </c>
      <c r="AE23" s="24" t="n">
        <v>39779996.0780172</v>
      </c>
      <c r="AF23" s="24" t="n">
        <v>39840141.3389252</v>
      </c>
      <c r="AG23" s="24" t="n">
        <v>39874298.6111493</v>
      </c>
      <c r="AH23" s="24" t="n">
        <v>39986435.080509</v>
      </c>
      <c r="AI23" s="24" t="n">
        <v>39990938.915814</v>
      </c>
      <c r="AJ23" s="24" t="n">
        <v>40035619.0998453</v>
      </c>
      <c r="AK23" s="24" t="n">
        <v>40067435.4327668</v>
      </c>
      <c r="AL23" s="20" t="n">
        <v>40067435.4327668</v>
      </c>
      <c r="AM23" s="25" t="n">
        <v>2135151.65135261</v>
      </c>
      <c r="AN23" s="21" t="n">
        <v>845270.918005996</v>
      </c>
      <c r="AO23" s="22" t="n">
        <v>1289880.73334662</v>
      </c>
    </row>
    <row r="24" s="23" customFormat="true" ht="12.75" hidden="false" customHeight="false" outlineLevel="0" collapsed="false">
      <c r="A24" s="18" t="s">
        <v>26</v>
      </c>
      <c r="B24" s="19" t="n">
        <v>3612685.11</v>
      </c>
      <c r="C24" s="19" t="n">
        <v>10249521.1600265</v>
      </c>
      <c r="D24" s="19" t="n">
        <v>17035521.666136</v>
      </c>
      <c r="E24" s="19" t="n">
        <v>23166837.698889</v>
      </c>
      <c r="F24" s="19" t="n">
        <v>27285320.5777321</v>
      </c>
      <c r="G24" s="19" t="n">
        <v>29815778.5717321</v>
      </c>
      <c r="H24" s="19" t="n">
        <v>31601343.5917321</v>
      </c>
      <c r="I24" s="19" t="n">
        <v>33048668.5217321</v>
      </c>
      <c r="J24" s="19" t="n">
        <v>34488690.9517321</v>
      </c>
      <c r="K24" s="19" t="n">
        <v>35828704.2486755</v>
      </c>
      <c r="L24" s="19" t="n">
        <v>36556302.4864187</v>
      </c>
      <c r="M24" s="19" t="n">
        <v>37457805.9164775</v>
      </c>
      <c r="N24" s="19" t="n">
        <v>37959074.7074102</v>
      </c>
      <c r="O24" s="19" t="n">
        <v>38307258.987691</v>
      </c>
      <c r="P24" s="19" t="n">
        <v>38686259.38419</v>
      </c>
      <c r="Q24" s="19" t="n">
        <v>39054681.3564518</v>
      </c>
      <c r="R24" s="19" t="n">
        <v>39398894.7910995</v>
      </c>
      <c r="S24" s="19" t="n">
        <v>39675966.8210995</v>
      </c>
      <c r="T24" s="24" t="n">
        <v>39952601.6709334</v>
      </c>
      <c r="U24" s="24" t="n">
        <v>40243897.1585887</v>
      </c>
      <c r="V24" s="24" t="n">
        <v>40496134.3020451</v>
      </c>
      <c r="W24" s="24" t="n">
        <v>40748550.1705663</v>
      </c>
      <c r="X24" s="24" t="n">
        <v>40917691.5101755</v>
      </c>
      <c r="Y24" s="24" t="n">
        <v>41030158.3073743</v>
      </c>
      <c r="Z24" s="24" t="n">
        <v>41225469.1239897</v>
      </c>
      <c r="AA24" s="24" t="n">
        <v>41475840.201967</v>
      </c>
      <c r="AB24" s="24" t="n">
        <v>41518478.270638</v>
      </c>
      <c r="AC24" s="24" t="n">
        <v>41739730.5026477</v>
      </c>
      <c r="AD24" s="24" t="n">
        <v>41820168.3963695</v>
      </c>
      <c r="AE24" s="24" t="n">
        <v>41898725.2899082</v>
      </c>
      <c r="AF24" s="24" t="n">
        <v>41962073.9579003</v>
      </c>
      <c r="AG24" s="24" t="n">
        <v>41998050.4864742</v>
      </c>
      <c r="AH24" s="24" t="n">
        <v>42116159.4756121</v>
      </c>
      <c r="AI24" s="24" t="n">
        <v>42120903.1904637</v>
      </c>
      <c r="AJ24" s="24" t="n">
        <v>42167963.0934602</v>
      </c>
      <c r="AK24" s="24" t="n">
        <v>42201474.0015608</v>
      </c>
      <c r="AL24" s="20" t="n">
        <v>42201474.0015608</v>
      </c>
      <c r="AM24" s="25" t="n">
        <v>2525507.18046125</v>
      </c>
      <c r="AN24" s="21" t="n">
        <v>873255.965758838</v>
      </c>
      <c r="AO24" s="22" t="n">
        <v>1652251.21470241</v>
      </c>
    </row>
    <row r="25" s="23" customFormat="true" ht="12.75" hidden="false" customHeight="false" outlineLevel="0" collapsed="false">
      <c r="A25" s="18" t="s">
        <v>27</v>
      </c>
      <c r="B25" s="19" t="n">
        <v>3290295.11</v>
      </c>
      <c r="C25" s="19" t="n">
        <v>7889282.0997513</v>
      </c>
      <c r="D25" s="19" t="n">
        <v>13941415.2944858</v>
      </c>
      <c r="E25" s="19" t="n">
        <v>19281690.1992848</v>
      </c>
      <c r="F25" s="19" t="n">
        <v>23015486.5222848</v>
      </c>
      <c r="G25" s="19" t="n">
        <v>25182891.9012848</v>
      </c>
      <c r="H25" s="19" t="n">
        <v>26727137.4512848</v>
      </c>
      <c r="I25" s="19" t="n">
        <v>27893226.3112848</v>
      </c>
      <c r="J25" s="19" t="n">
        <v>28760264.9160521</v>
      </c>
      <c r="K25" s="19" t="n">
        <v>29388322.4559735</v>
      </c>
      <c r="L25" s="19" t="n">
        <v>29995732.5784954</v>
      </c>
      <c r="M25" s="19" t="n">
        <v>30434132.7933676</v>
      </c>
      <c r="N25" s="19" t="n">
        <v>30811176.5488683</v>
      </c>
      <c r="O25" s="19" t="n">
        <v>31310468.2630145</v>
      </c>
      <c r="P25" s="19" t="n">
        <v>31661998.629457</v>
      </c>
      <c r="Q25" s="19" t="n">
        <v>32276899.9561312</v>
      </c>
      <c r="R25" s="19" t="n">
        <v>32662893.6867657</v>
      </c>
      <c r="S25" s="24" t="n">
        <v>32959922.7917192</v>
      </c>
      <c r="T25" s="24" t="n">
        <v>33189731.0112174</v>
      </c>
      <c r="U25" s="24" t="n">
        <v>33431718.2279621</v>
      </c>
      <c r="V25" s="24" t="n">
        <v>33641258.5981064</v>
      </c>
      <c r="W25" s="24" t="n">
        <v>33850947.4401043</v>
      </c>
      <c r="X25" s="24" t="n">
        <v>33991457.8281572</v>
      </c>
      <c r="Y25" s="24" t="n">
        <v>34084887.1066174</v>
      </c>
      <c r="Z25" s="24" t="n">
        <v>34247137.2028798</v>
      </c>
      <c r="AA25" s="24" t="n">
        <v>34455127.3808287</v>
      </c>
      <c r="AB25" s="24" t="n">
        <v>34490548.0035377</v>
      </c>
      <c r="AC25" s="24" t="n">
        <v>34674348.3509222</v>
      </c>
      <c r="AD25" s="24" t="n">
        <v>34741170.3335737</v>
      </c>
      <c r="AE25" s="24" t="n">
        <v>34806429.717358</v>
      </c>
      <c r="AF25" s="24" t="n">
        <v>34859055.20763</v>
      </c>
      <c r="AG25" s="24" t="n">
        <v>34888941.9047698</v>
      </c>
      <c r="AH25" s="24" t="n">
        <v>34987058.3080964</v>
      </c>
      <c r="AI25" s="24" t="n">
        <v>34990999.0432009</v>
      </c>
      <c r="AJ25" s="24" t="n">
        <v>35030093.0059604</v>
      </c>
      <c r="AK25" s="24" t="n">
        <v>35057931.4439915</v>
      </c>
      <c r="AL25" s="20" t="n">
        <v>35057931.4439915</v>
      </c>
      <c r="AM25" s="25" t="n">
        <v>2395037.75722584</v>
      </c>
      <c r="AN25" s="21" t="n">
        <v>1808121.13367283</v>
      </c>
      <c r="AO25" s="22" t="n">
        <v>586916.623553015</v>
      </c>
    </row>
    <row r="26" s="23" customFormat="true" ht="12.75" hidden="false" customHeight="false" outlineLevel="0" collapsed="false">
      <c r="A26" s="26" t="s">
        <v>28</v>
      </c>
      <c r="B26" s="19" t="n">
        <v>2925163.96</v>
      </c>
      <c r="C26" s="19" t="n">
        <v>7719880.65</v>
      </c>
      <c r="D26" s="19" t="n">
        <v>14127639.33186</v>
      </c>
      <c r="E26" s="19" t="n">
        <v>19275859.64686</v>
      </c>
      <c r="F26" s="19" t="n">
        <v>22362667.78986</v>
      </c>
      <c r="G26" s="19" t="n">
        <v>24836582.41986</v>
      </c>
      <c r="H26" s="19" t="n">
        <v>26428904.50986</v>
      </c>
      <c r="I26" s="19" t="n">
        <v>27462171.3530391</v>
      </c>
      <c r="J26" s="19" t="n">
        <v>28609377.785897</v>
      </c>
      <c r="K26" s="19" t="n">
        <v>29378965.2774459</v>
      </c>
      <c r="L26" s="19" t="n">
        <v>29884113.3399538</v>
      </c>
      <c r="M26" s="19" t="n">
        <v>30200260.7030186</v>
      </c>
      <c r="N26" s="19" t="n">
        <v>30809516.4453999</v>
      </c>
      <c r="O26" s="19" t="n">
        <v>31113755.9312039</v>
      </c>
      <c r="P26" s="19" t="n">
        <v>31435891.4656624</v>
      </c>
      <c r="Q26" s="19" t="n">
        <v>31770888.3641643</v>
      </c>
      <c r="R26" s="24" t="n">
        <v>32082685.6975057</v>
      </c>
      <c r="S26" s="24" t="n">
        <v>32374438.5197946</v>
      </c>
      <c r="T26" s="24" t="n">
        <v>32600164.5362207</v>
      </c>
      <c r="U26" s="24" t="n">
        <v>32837853.2080232</v>
      </c>
      <c r="V26" s="24" t="n">
        <v>33043671.4034577</v>
      </c>
      <c r="W26" s="24" t="n">
        <v>33249635.433363</v>
      </c>
      <c r="X26" s="24" t="n">
        <v>33387649.8622243</v>
      </c>
      <c r="Y26" s="24" t="n">
        <v>33479419.5077593</v>
      </c>
      <c r="Z26" s="24" t="n">
        <v>33638787.4710726</v>
      </c>
      <c r="AA26" s="24" t="n">
        <v>33843083.0111828</v>
      </c>
      <c r="AB26" s="24" t="n">
        <v>33877874.4389259</v>
      </c>
      <c r="AC26" s="24" t="n">
        <v>34058409.8450286</v>
      </c>
      <c r="AD26" s="24" t="n">
        <v>34124044.8340057</v>
      </c>
      <c r="AE26" s="24" t="n">
        <v>34188144.981373</v>
      </c>
      <c r="AF26" s="24" t="n">
        <v>34239835.6576575</v>
      </c>
      <c r="AG26" s="24" t="n">
        <v>34269191.4618329</v>
      </c>
      <c r="AH26" s="24" t="n">
        <v>34365564.9723946</v>
      </c>
      <c r="AI26" s="24" t="n">
        <v>34369435.7061693</v>
      </c>
      <c r="AJ26" s="24" t="n">
        <v>34407835.2225107</v>
      </c>
      <c r="AK26" s="24" t="n">
        <v>34435179.1518707</v>
      </c>
      <c r="AL26" s="20" t="n">
        <v>34435179.1518707</v>
      </c>
      <c r="AM26" s="25" t="n">
        <v>2664290.78770638</v>
      </c>
      <c r="AN26" s="21" t="n">
        <v>1287427.98386269</v>
      </c>
      <c r="AO26" s="22" t="n">
        <v>1376862.80384368</v>
      </c>
    </row>
    <row r="27" s="23" customFormat="true" ht="12.75" hidden="false" customHeight="false" outlineLevel="0" collapsed="false">
      <c r="A27" s="26" t="s">
        <v>29</v>
      </c>
      <c r="B27" s="19" t="n">
        <v>3217736.09</v>
      </c>
      <c r="C27" s="19" t="n">
        <v>8778534.388</v>
      </c>
      <c r="D27" s="19" t="n">
        <v>14953613.671</v>
      </c>
      <c r="E27" s="19" t="n">
        <v>20092355.335</v>
      </c>
      <c r="F27" s="19" t="n">
        <v>23977784.365</v>
      </c>
      <c r="G27" s="19" t="n">
        <v>26748263.245</v>
      </c>
      <c r="H27" s="19" t="n">
        <v>28269538.4454078</v>
      </c>
      <c r="I27" s="19" t="n">
        <v>29367585.4532469</v>
      </c>
      <c r="J27" s="19" t="n">
        <v>30524207.5518619</v>
      </c>
      <c r="K27" s="19" t="n">
        <v>31262932.2132651</v>
      </c>
      <c r="L27" s="19" t="n">
        <v>32158313.9366345</v>
      </c>
      <c r="M27" s="19" t="n">
        <v>32588689.58172</v>
      </c>
      <c r="N27" s="19" t="n">
        <v>33036350.6403051</v>
      </c>
      <c r="O27" s="19" t="n">
        <v>34198351.1620117</v>
      </c>
      <c r="P27" s="19" t="n">
        <v>34690351.7287168</v>
      </c>
      <c r="Q27" s="24" t="n">
        <v>35055287.9008066</v>
      </c>
      <c r="R27" s="24" t="n">
        <v>35399318.1073813</v>
      </c>
      <c r="S27" s="24" t="n">
        <v>35721231.6486075</v>
      </c>
      <c r="T27" s="24" t="n">
        <v>35970292.6884443</v>
      </c>
      <c r="U27" s="24" t="n">
        <v>36232553.0547675</v>
      </c>
      <c r="V27" s="24" t="n">
        <v>36459648.250013</v>
      </c>
      <c r="W27" s="24" t="n">
        <v>36686904.355753</v>
      </c>
      <c r="X27" s="24" t="n">
        <v>36839186.3908897</v>
      </c>
      <c r="Y27" s="24" t="n">
        <v>36940442.9660258</v>
      </c>
      <c r="Z27" s="24" t="n">
        <v>37116286.0136635</v>
      </c>
      <c r="AA27" s="24" t="n">
        <v>37341701.145067</v>
      </c>
      <c r="AB27" s="24" t="n">
        <v>37380089.2285865</v>
      </c>
      <c r="AC27" s="24" t="n">
        <v>37579287.9593453</v>
      </c>
      <c r="AD27" s="24" t="n">
        <v>37651708.138743</v>
      </c>
      <c r="AE27" s="24" t="n">
        <v>37722434.8082239</v>
      </c>
      <c r="AF27" s="24" t="n">
        <v>37779469.1447577</v>
      </c>
      <c r="AG27" s="24" t="n">
        <v>37811859.68276</v>
      </c>
      <c r="AH27" s="24" t="n">
        <v>37918196.0596353</v>
      </c>
      <c r="AI27" s="24" t="n">
        <v>37922466.9407421</v>
      </c>
      <c r="AJ27" s="24" t="n">
        <v>37964836.1085529</v>
      </c>
      <c r="AK27" s="24" t="n">
        <v>37995006.7888645</v>
      </c>
      <c r="AL27" s="20" t="n">
        <v>37995006.7888645</v>
      </c>
      <c r="AM27" s="25" t="n">
        <v>3304655.06014772</v>
      </c>
      <c r="AN27" s="21" t="n">
        <v>2885445.73433297</v>
      </c>
      <c r="AO27" s="22" t="n">
        <v>419209.325814746</v>
      </c>
    </row>
    <row r="28" s="23" customFormat="true" ht="12.75" hidden="false" customHeight="false" outlineLevel="0" collapsed="false">
      <c r="A28" s="26" t="s">
        <v>30</v>
      </c>
      <c r="B28" s="19" t="n">
        <v>3709233.65</v>
      </c>
      <c r="C28" s="19" t="n">
        <v>9447440.386</v>
      </c>
      <c r="D28" s="19" t="n">
        <v>17440982.394</v>
      </c>
      <c r="E28" s="19" t="n">
        <v>22760173.264</v>
      </c>
      <c r="F28" s="19" t="n">
        <v>27486592.374</v>
      </c>
      <c r="G28" s="19" t="n">
        <v>29902869.3868999</v>
      </c>
      <c r="H28" s="19" t="n">
        <v>31683053.9366105</v>
      </c>
      <c r="I28" s="19" t="n">
        <v>32725181.8813769</v>
      </c>
      <c r="J28" s="19" t="n">
        <v>33716749.7968693</v>
      </c>
      <c r="K28" s="19" t="n">
        <v>34306547.9939158</v>
      </c>
      <c r="L28" s="19" t="n">
        <v>34918981.792596</v>
      </c>
      <c r="M28" s="19" t="n">
        <v>35453266.8346785</v>
      </c>
      <c r="N28" s="19" t="n">
        <v>36407536.5127199</v>
      </c>
      <c r="O28" s="19" t="n">
        <v>36854324.3227199</v>
      </c>
      <c r="P28" s="24" t="n">
        <v>37360431.203555</v>
      </c>
      <c r="Q28" s="24" t="n">
        <v>37753456.1246533</v>
      </c>
      <c r="R28" s="24" t="n">
        <v>38123965.970307</v>
      </c>
      <c r="S28" s="24" t="n">
        <v>38470656.8544043</v>
      </c>
      <c r="T28" s="24" t="n">
        <v>38738887.8575684</v>
      </c>
      <c r="U28" s="24" t="n">
        <v>39021334.1253393</v>
      </c>
      <c r="V28" s="24" t="n">
        <v>39265908.5962174</v>
      </c>
      <c r="W28" s="24" t="n">
        <v>39510656.3626996</v>
      </c>
      <c r="X28" s="24" t="n">
        <v>39674659.384109</v>
      </c>
      <c r="Y28" s="24" t="n">
        <v>39783709.5701337</v>
      </c>
      <c r="Z28" s="24" t="n">
        <v>39973087.070116</v>
      </c>
      <c r="AA28" s="24" t="n">
        <v>40215852.1644252</v>
      </c>
      <c r="AB28" s="24" t="n">
        <v>40257194.9379025</v>
      </c>
      <c r="AC28" s="24" t="n">
        <v>40471725.7830939</v>
      </c>
      <c r="AD28" s="24" t="n">
        <v>40549720.0666716</v>
      </c>
      <c r="AE28" s="24" t="n">
        <v>40625890.4926753</v>
      </c>
      <c r="AF28" s="24" t="n">
        <v>40687314.7014286</v>
      </c>
      <c r="AG28" s="24" t="n">
        <v>40722198.3046895</v>
      </c>
      <c r="AH28" s="24" t="n">
        <v>40836719.2793902</v>
      </c>
      <c r="AI28" s="24" t="n">
        <v>40841318.8856731</v>
      </c>
      <c r="AJ28" s="24" t="n">
        <v>40886949.1632652</v>
      </c>
      <c r="AK28" s="24" t="n">
        <v>40919442.0487499</v>
      </c>
      <c r="AL28" s="20" t="n">
        <v>40919442.0487499</v>
      </c>
      <c r="AM28" s="25" t="n">
        <v>4065117.72603001</v>
      </c>
      <c r="AN28" s="21" t="n">
        <v>2111232.69040402</v>
      </c>
      <c r="AO28" s="22" t="n">
        <v>1953885.03562599</v>
      </c>
    </row>
    <row r="29" s="23" customFormat="true" ht="12.75" hidden="false" customHeight="false" outlineLevel="0" collapsed="false">
      <c r="A29" s="26" t="s">
        <v>31</v>
      </c>
      <c r="B29" s="19" t="n">
        <v>3500929.51</v>
      </c>
      <c r="C29" s="19" t="n">
        <v>8116886.688</v>
      </c>
      <c r="D29" s="19" t="n">
        <v>15068534.778</v>
      </c>
      <c r="E29" s="19" t="n">
        <v>20457944.468</v>
      </c>
      <c r="F29" s="19" t="n">
        <v>23570128.3465293</v>
      </c>
      <c r="G29" s="19" t="n">
        <v>25946253.1293882</v>
      </c>
      <c r="H29" s="19" t="n">
        <v>27548247.2623903</v>
      </c>
      <c r="I29" s="19" t="n">
        <v>28816989.3955989</v>
      </c>
      <c r="J29" s="19" t="n">
        <v>29558320.1836576</v>
      </c>
      <c r="K29" s="19" t="n">
        <v>30276511.1093576</v>
      </c>
      <c r="L29" s="19" t="n">
        <v>30674108.6370122</v>
      </c>
      <c r="M29" s="19" t="n">
        <v>31371191.0478014</v>
      </c>
      <c r="N29" s="19" t="n">
        <v>31732560.5510137</v>
      </c>
      <c r="O29" s="24" t="n">
        <v>32314966.0095161</v>
      </c>
      <c r="P29" s="24" t="n">
        <v>32758735.5522203</v>
      </c>
      <c r="Q29" s="24" t="n">
        <v>33103351.4744923</v>
      </c>
      <c r="R29" s="24" t="n">
        <v>33428225.5099962</v>
      </c>
      <c r="S29" s="24" t="n">
        <v>33732214.3726682</v>
      </c>
      <c r="T29" s="24" t="n">
        <v>33967407.2817566</v>
      </c>
      <c r="U29" s="24" t="n">
        <v>34215064.5569954</v>
      </c>
      <c r="V29" s="24" t="n">
        <v>34429514.7160599</v>
      </c>
      <c r="W29" s="24" t="n">
        <v>34644116.8258563</v>
      </c>
      <c r="X29" s="24" t="n">
        <v>34787919.545339</v>
      </c>
      <c r="Y29" s="24" t="n">
        <v>34883537.986851</v>
      </c>
      <c r="Z29" s="24" t="n">
        <v>35049589.8026789</v>
      </c>
      <c r="AA29" s="24" t="n">
        <v>35262453.4466356</v>
      </c>
      <c r="AB29" s="24" t="n">
        <v>35298704.018155</v>
      </c>
      <c r="AC29" s="24" t="n">
        <v>35486811.0340278</v>
      </c>
      <c r="AD29" s="24" t="n">
        <v>35555198.7380236</v>
      </c>
      <c r="AE29" s="24" t="n">
        <v>35621987.2295365</v>
      </c>
      <c r="AF29" s="24" t="n">
        <v>35675845.7998536</v>
      </c>
      <c r="AG29" s="24" t="n">
        <v>35706432.7791126</v>
      </c>
      <c r="AH29" s="24" t="n">
        <v>35806848.1705989</v>
      </c>
      <c r="AI29" s="24" t="n">
        <v>35810881.2419799</v>
      </c>
      <c r="AJ29" s="24" t="n">
        <v>35850891.2244308</v>
      </c>
      <c r="AK29" s="24" t="n">
        <v>35879381.9513478</v>
      </c>
      <c r="AL29" s="20" t="n">
        <v>35879381.9513478</v>
      </c>
      <c r="AM29" s="25" t="n">
        <v>4146821.40033413</v>
      </c>
      <c r="AN29" s="21" t="n">
        <v>2098084.25302744</v>
      </c>
      <c r="AO29" s="22" t="n">
        <v>2048737.14730669</v>
      </c>
    </row>
    <row r="30" s="23" customFormat="true" ht="12.75" hidden="false" customHeight="false" outlineLevel="0" collapsed="false">
      <c r="A30" s="18" t="s">
        <v>32</v>
      </c>
      <c r="B30" s="19" t="n">
        <v>2870039.64</v>
      </c>
      <c r="C30" s="19" t="n">
        <v>7253174.79</v>
      </c>
      <c r="D30" s="19" t="n">
        <v>14297644.13</v>
      </c>
      <c r="E30" s="19" t="n">
        <v>19495695.5726418</v>
      </c>
      <c r="F30" s="19" t="n">
        <v>22937210.4340488</v>
      </c>
      <c r="G30" s="19" t="n">
        <v>25162415.897016</v>
      </c>
      <c r="H30" s="19" t="n">
        <v>27108038.8999645</v>
      </c>
      <c r="I30" s="19" t="n">
        <v>28148503.0807996</v>
      </c>
      <c r="J30" s="19" t="n">
        <v>28875830.6099883</v>
      </c>
      <c r="K30" s="19" t="n">
        <v>29406439.1041139</v>
      </c>
      <c r="L30" s="19" t="n">
        <v>30162063.8641139</v>
      </c>
      <c r="M30" s="19" t="n">
        <v>30562271.5792744</v>
      </c>
      <c r="N30" s="24" t="n">
        <v>31114697.8985001</v>
      </c>
      <c r="O30" s="24" t="n">
        <v>31685763.3776506</v>
      </c>
      <c r="P30" s="24" t="n">
        <v>32120892.3120334</v>
      </c>
      <c r="Q30" s="24" t="n">
        <v>32458798.2397717</v>
      </c>
      <c r="R30" s="24" t="n">
        <v>32777346.6737539</v>
      </c>
      <c r="S30" s="24" t="n">
        <v>33075416.5887658</v>
      </c>
      <c r="T30" s="24" t="n">
        <v>33306030.0717966</v>
      </c>
      <c r="U30" s="24" t="n">
        <v>33548865.2281034</v>
      </c>
      <c r="V30" s="24" t="n">
        <v>33759139.8418664</v>
      </c>
      <c r="W30" s="24" t="n">
        <v>33969563.4477385</v>
      </c>
      <c r="X30" s="24" t="n">
        <v>34110566.1936874</v>
      </c>
      <c r="Y30" s="24" t="n">
        <v>34204322.8546537</v>
      </c>
      <c r="Z30" s="24" t="n">
        <v>34367141.4862191</v>
      </c>
      <c r="AA30" s="24" t="n">
        <v>34575860.4758083</v>
      </c>
      <c r="AB30" s="24" t="n">
        <v>34611405.2147732</v>
      </c>
      <c r="AC30" s="24" t="n">
        <v>34795849.6109971</v>
      </c>
      <c r="AD30" s="24" t="n">
        <v>34862905.7423919</v>
      </c>
      <c r="AE30" s="24" t="n">
        <v>34928393.7994675</v>
      </c>
      <c r="AF30" s="24" t="n">
        <v>34981203.6930141</v>
      </c>
      <c r="AG30" s="24" t="n">
        <v>35011195.1151606</v>
      </c>
      <c r="AH30" s="24" t="n">
        <v>35109655.3249956</v>
      </c>
      <c r="AI30" s="24" t="n">
        <v>35113609.8687022</v>
      </c>
      <c r="AJ30" s="24" t="n">
        <v>35152840.8193494</v>
      </c>
      <c r="AK30" s="24" t="n">
        <v>35180776.8051488</v>
      </c>
      <c r="AL30" s="20" t="n">
        <v>35180776.8051488</v>
      </c>
      <c r="AM30" s="25" t="n">
        <v>4618505.22587444</v>
      </c>
      <c r="AN30" s="21" t="n">
        <v>1793351.35465737</v>
      </c>
      <c r="AO30" s="22" t="n">
        <v>2825153.87121706</v>
      </c>
    </row>
    <row r="31" s="23" customFormat="true" ht="12.75" hidden="false" customHeight="false" outlineLevel="0" collapsed="false">
      <c r="A31" s="18" t="s">
        <v>33</v>
      </c>
      <c r="B31" s="19" t="n">
        <v>3371935.67</v>
      </c>
      <c r="C31" s="19" t="n">
        <v>8656606.28</v>
      </c>
      <c r="D31" s="19" t="n">
        <v>15869074.6151336</v>
      </c>
      <c r="E31" s="19" t="n">
        <v>21017612.7448293</v>
      </c>
      <c r="F31" s="19" t="n">
        <v>24437560.4374605</v>
      </c>
      <c r="G31" s="19" t="n">
        <v>26934484.6827938</v>
      </c>
      <c r="H31" s="19" t="n">
        <v>28579654.372357</v>
      </c>
      <c r="I31" s="19" t="n">
        <v>29646997.9810506</v>
      </c>
      <c r="J31" s="19" t="n">
        <v>30554952.1114798</v>
      </c>
      <c r="K31" s="19" t="n">
        <v>31389939.9405149</v>
      </c>
      <c r="L31" s="19" t="n">
        <v>32020442.7849303</v>
      </c>
      <c r="M31" s="24" t="n">
        <v>32646457.4616187</v>
      </c>
      <c r="N31" s="24" t="n">
        <v>33236556.3449593</v>
      </c>
      <c r="O31" s="24" t="n">
        <v>33846565.4807177</v>
      </c>
      <c r="P31" s="24" t="n">
        <v>34311367.9156349</v>
      </c>
      <c r="Q31" s="24" t="n">
        <v>34672317.247144</v>
      </c>
      <c r="R31" s="24" t="n">
        <v>35012589.0058217</v>
      </c>
      <c r="S31" s="24" t="n">
        <v>35330985.7184411</v>
      </c>
      <c r="T31" s="24" t="n">
        <v>35577325.8258612</v>
      </c>
      <c r="U31" s="24" t="n">
        <v>35836721.060276</v>
      </c>
      <c r="V31" s="24" t="n">
        <v>36061335.2947143</v>
      </c>
      <c r="W31" s="24" t="n">
        <v>36286108.6817383</v>
      </c>
      <c r="X31" s="24" t="n">
        <v>36436727.0719864</v>
      </c>
      <c r="Y31" s="24" t="n">
        <v>36536877.443206</v>
      </c>
      <c r="Z31" s="24" t="n">
        <v>36710799.4475168</v>
      </c>
      <c r="AA31" s="24" t="n">
        <v>36933751.9724096</v>
      </c>
      <c r="AB31" s="24" t="n">
        <v>36971720.6752787</v>
      </c>
      <c r="AC31" s="24" t="n">
        <v>37168743.2074468</v>
      </c>
      <c r="AD31" s="24" t="n">
        <v>37240372.2136692</v>
      </c>
      <c r="AE31" s="24" t="n">
        <v>37310326.2111663</v>
      </c>
      <c r="AF31" s="24" t="n">
        <v>37366737.4611858</v>
      </c>
      <c r="AG31" s="24" t="n">
        <v>37398774.1402912</v>
      </c>
      <c r="AH31" s="24" t="n">
        <v>37503948.8176284</v>
      </c>
      <c r="AI31" s="24" t="n">
        <v>37508173.0403784</v>
      </c>
      <c r="AJ31" s="24" t="n">
        <v>37550079.3351432</v>
      </c>
      <c r="AK31" s="24" t="n">
        <v>37579920.4079733</v>
      </c>
      <c r="AL31" s="20" t="n">
        <v>37579920.4079733</v>
      </c>
      <c r="AM31" s="25" t="n">
        <v>5559477.62304295</v>
      </c>
      <c r="AN31" s="21" t="n">
        <v>2206406.84942635</v>
      </c>
      <c r="AO31" s="22" t="n">
        <v>3353070.7736166</v>
      </c>
    </row>
    <row r="32" s="23" customFormat="true" ht="12.75" hidden="false" customHeight="false" outlineLevel="0" collapsed="false">
      <c r="A32" s="18" t="s">
        <v>34</v>
      </c>
      <c r="B32" s="19" t="n">
        <v>3587088.16</v>
      </c>
      <c r="C32" s="19" t="n">
        <v>9453044.195125</v>
      </c>
      <c r="D32" s="19" t="n">
        <v>16989719.5213155</v>
      </c>
      <c r="E32" s="19" t="n">
        <v>22826763.7141379</v>
      </c>
      <c r="F32" s="19" t="n">
        <v>26627554.4779621</v>
      </c>
      <c r="G32" s="19" t="n">
        <v>29242015.7949713</v>
      </c>
      <c r="H32" s="19" t="n">
        <v>30931299.6269957</v>
      </c>
      <c r="I32" s="19" t="n">
        <v>32230514.6173764</v>
      </c>
      <c r="J32" s="19" t="n">
        <v>33014088.1872775</v>
      </c>
      <c r="K32" s="19" t="n">
        <v>34328258.8220474</v>
      </c>
      <c r="L32" s="24" t="n">
        <v>35116360.4472534</v>
      </c>
      <c r="M32" s="24" t="n">
        <v>35802901.7664824</v>
      </c>
      <c r="N32" s="24" t="n">
        <v>36450054.7501588</v>
      </c>
      <c r="O32" s="24" t="n">
        <v>37119043.0221602</v>
      </c>
      <c r="P32" s="24" t="n">
        <v>37628785.1875307</v>
      </c>
      <c r="Q32" s="24" t="n">
        <v>38024633.1435882</v>
      </c>
      <c r="R32" s="24" t="n">
        <v>38397804.302026</v>
      </c>
      <c r="S32" s="24" t="n">
        <v>38746985.4111276</v>
      </c>
      <c r="T32" s="24" t="n">
        <v>39017143.0745578</v>
      </c>
      <c r="U32" s="24" t="n">
        <v>39301618.1085601</v>
      </c>
      <c r="V32" s="24" t="n">
        <v>39547949.3186279</v>
      </c>
      <c r="W32" s="24" t="n">
        <v>39794455.0690543</v>
      </c>
      <c r="X32" s="24" t="n">
        <v>39959636.0978571</v>
      </c>
      <c r="Y32" s="24" t="n">
        <v>40069469.5738742</v>
      </c>
      <c r="Z32" s="24" t="n">
        <v>40260207.342059</v>
      </c>
      <c r="AA32" s="24" t="n">
        <v>40504716.1790962</v>
      </c>
      <c r="AB32" s="24" t="n">
        <v>40546355.9110832</v>
      </c>
      <c r="AC32" s="24" t="n">
        <v>40762427.6969206</v>
      </c>
      <c r="AD32" s="24" t="n">
        <v>40840982.2009254</v>
      </c>
      <c r="AE32" s="24" t="n">
        <v>40917699.7468798</v>
      </c>
      <c r="AF32" s="24" t="n">
        <v>40979565.1558709</v>
      </c>
      <c r="AG32" s="24" t="n">
        <v>41014699.322458</v>
      </c>
      <c r="AH32" s="24" t="n">
        <v>41130042.8829485</v>
      </c>
      <c r="AI32" s="24" t="n">
        <v>41134675.5274655</v>
      </c>
      <c r="AJ32" s="24" t="n">
        <v>41180633.5600215</v>
      </c>
      <c r="AK32" s="24" t="n">
        <v>41213359.8366902</v>
      </c>
      <c r="AL32" s="20" t="n">
        <v>41213359.8366902</v>
      </c>
      <c r="AM32" s="25" t="n">
        <v>6885101.01464282</v>
      </c>
      <c r="AN32" s="21" t="n">
        <v>3659911.26836444</v>
      </c>
      <c r="AO32" s="22" t="n">
        <v>3225189.74627838</v>
      </c>
    </row>
    <row r="33" s="23" customFormat="true" ht="12.75" hidden="false" customHeight="false" outlineLevel="0" collapsed="false">
      <c r="A33" s="18" t="s">
        <v>35</v>
      </c>
      <c r="B33" s="19" t="n">
        <v>3290683.05</v>
      </c>
      <c r="C33" s="19" t="n">
        <v>8614223.1073395</v>
      </c>
      <c r="D33" s="19" t="n">
        <v>15552967.4874418</v>
      </c>
      <c r="E33" s="19" t="n">
        <v>20724072.3659427</v>
      </c>
      <c r="F33" s="19" t="n">
        <v>24792950.3994522</v>
      </c>
      <c r="G33" s="19" t="n">
        <v>27017802.6576622</v>
      </c>
      <c r="H33" s="19" t="n">
        <v>28613075.5762767</v>
      </c>
      <c r="I33" s="19" t="n">
        <v>30377085.1699288</v>
      </c>
      <c r="J33" s="19" t="n">
        <v>31265536.2033673</v>
      </c>
      <c r="K33" s="24" t="n">
        <v>32137092.6967608</v>
      </c>
      <c r="L33" s="24" t="n">
        <v>32874889.9475625</v>
      </c>
      <c r="M33" s="24" t="n">
        <v>33517609.4670869</v>
      </c>
      <c r="N33" s="24" t="n">
        <v>34123454.8009038</v>
      </c>
      <c r="O33" s="24" t="n">
        <v>34749741.6808124</v>
      </c>
      <c r="P33" s="24" t="n">
        <v>35226947.1022956</v>
      </c>
      <c r="Q33" s="24" t="n">
        <v>35597528.1598315</v>
      </c>
      <c r="R33" s="24" t="n">
        <v>35946879.8753567</v>
      </c>
      <c r="S33" s="24" t="n">
        <v>36273772.8217577</v>
      </c>
      <c r="T33" s="24" t="n">
        <v>36526686.3737501</v>
      </c>
      <c r="U33" s="24" t="n">
        <v>36793003.4213183</v>
      </c>
      <c r="V33" s="24" t="n">
        <v>37023611.3578609</v>
      </c>
      <c r="W33" s="24" t="n">
        <v>37254382.6938849</v>
      </c>
      <c r="X33" s="24" t="n">
        <v>37409020.2495471</v>
      </c>
      <c r="Y33" s="24" t="n">
        <v>37511843.0760197</v>
      </c>
      <c r="Z33" s="24" t="n">
        <v>37690406.0893291</v>
      </c>
      <c r="AA33" s="24" t="n">
        <v>37919307.9745594</v>
      </c>
      <c r="AB33" s="24" t="n">
        <v>37958289.8505023</v>
      </c>
      <c r="AC33" s="24" t="n">
        <v>38160569.8160143</v>
      </c>
      <c r="AD33" s="24" t="n">
        <v>38234110.2012122</v>
      </c>
      <c r="AE33" s="24" t="n">
        <v>38305930.8810372</v>
      </c>
      <c r="AF33" s="24" t="n">
        <v>38363847.4329304</v>
      </c>
      <c r="AG33" s="24" t="n">
        <v>38396738.9924553</v>
      </c>
      <c r="AH33" s="24" t="n">
        <v>38504720.1957745</v>
      </c>
      <c r="AI33" s="24" t="n">
        <v>38509057.1394875</v>
      </c>
      <c r="AJ33" s="24" t="n">
        <v>38552081.6797087</v>
      </c>
      <c r="AK33" s="24" t="n">
        <v>38582719.0444633</v>
      </c>
      <c r="AL33" s="20" t="n">
        <v>38582719.0444633</v>
      </c>
      <c r="AM33" s="25" t="n">
        <v>7317182.84109597</v>
      </c>
      <c r="AN33" s="21" t="n">
        <v>2485430.80296704</v>
      </c>
      <c r="AO33" s="22" t="n">
        <v>4831752.03812893</v>
      </c>
    </row>
    <row r="34" s="23" customFormat="true" ht="12.75" hidden="false" customHeight="false" outlineLevel="0" collapsed="false">
      <c r="A34" s="26" t="s">
        <v>36</v>
      </c>
      <c r="B34" s="19" t="n">
        <v>3341567.49</v>
      </c>
      <c r="C34" s="19" t="n">
        <v>8214905.1087528</v>
      </c>
      <c r="D34" s="19" t="n">
        <v>14520084.3807055</v>
      </c>
      <c r="E34" s="19" t="n">
        <v>20179809.9923187</v>
      </c>
      <c r="F34" s="19" t="n">
        <v>24140990.6596443</v>
      </c>
      <c r="G34" s="19" t="n">
        <v>26140525.2091043</v>
      </c>
      <c r="H34" s="19" t="n">
        <v>30075025.8461145</v>
      </c>
      <c r="I34" s="19" t="n">
        <v>31311338.2715254</v>
      </c>
      <c r="J34" s="27" t="n">
        <v>32354741.5121376</v>
      </c>
      <c r="K34" s="24" t="n">
        <v>33256660.6371944</v>
      </c>
      <c r="L34" s="24" t="n">
        <v>34020160.7154525</v>
      </c>
      <c r="M34" s="24" t="n">
        <v>34685270.8157161</v>
      </c>
      <c r="N34" s="24" t="n">
        <v>35312222.1350371</v>
      </c>
      <c r="O34" s="24" t="n">
        <v>35960327.1277064</v>
      </c>
      <c r="P34" s="24" t="n">
        <v>36454157.0738763</v>
      </c>
      <c r="Q34" s="24" t="n">
        <v>36837648.1564497</v>
      </c>
      <c r="R34" s="24" t="n">
        <v>37199170.3251123</v>
      </c>
      <c r="S34" s="24" t="n">
        <v>37537451.3228905</v>
      </c>
      <c r="T34" s="24" t="n">
        <v>37799175.6875841</v>
      </c>
      <c r="U34" s="24" t="n">
        <v>38074770.488783</v>
      </c>
      <c r="V34" s="24" t="n">
        <v>38313412.1717195</v>
      </c>
      <c r="W34" s="24" t="n">
        <v>38552222.946526</v>
      </c>
      <c r="X34" s="24" t="n">
        <v>38712247.6494121</v>
      </c>
      <c r="Y34" s="24" t="n">
        <v>38818652.5404216</v>
      </c>
      <c r="Z34" s="24" t="n">
        <v>39003436.1981101</v>
      </c>
      <c r="AA34" s="24" t="n">
        <v>39240312.3955978</v>
      </c>
      <c r="AB34" s="24" t="n">
        <v>39280652.2929079</v>
      </c>
      <c r="AC34" s="24" t="n">
        <v>39489979.1361981</v>
      </c>
      <c r="AD34" s="24" t="n">
        <v>39566081.4661983</v>
      </c>
      <c r="AE34" s="24" t="n">
        <v>39640404.1810192</v>
      </c>
      <c r="AF34" s="24" t="n">
        <v>39700338.386324</v>
      </c>
      <c r="AG34" s="24" t="n">
        <v>39734375.797339</v>
      </c>
      <c r="AH34" s="24" t="n">
        <v>39846118.7688601</v>
      </c>
      <c r="AI34" s="24" t="n">
        <v>39850606.7997664</v>
      </c>
      <c r="AJ34" s="24" t="n">
        <v>39895130.196662</v>
      </c>
      <c r="AK34" s="24" t="n">
        <v>39926834.8829594</v>
      </c>
      <c r="AL34" s="20" t="n">
        <v>39926834.8829594</v>
      </c>
      <c r="AM34" s="25" t="n">
        <v>8615496.61143406</v>
      </c>
      <c r="AN34" s="21" t="n">
        <v>3252300.4945167</v>
      </c>
      <c r="AO34" s="22" t="n">
        <v>5363196.11691736</v>
      </c>
    </row>
    <row r="35" s="23" customFormat="true" ht="12.75" hidden="false" customHeight="false" outlineLevel="0" collapsed="false">
      <c r="A35" s="26" t="s">
        <v>37</v>
      </c>
      <c r="B35" s="19" t="n">
        <v>3466150.17</v>
      </c>
      <c r="C35" s="19" t="n">
        <v>8861403.9598388</v>
      </c>
      <c r="D35" s="19" t="n">
        <v>15692266.5208092</v>
      </c>
      <c r="E35" s="19" t="n">
        <v>19832701.5728497</v>
      </c>
      <c r="F35" s="19" t="n">
        <v>23856069.0894759</v>
      </c>
      <c r="G35" s="19" t="n">
        <v>25585355.6488883</v>
      </c>
      <c r="H35" s="19" t="n">
        <v>27431593.16166</v>
      </c>
      <c r="I35" s="27" t="n">
        <v>28668120.8925023</v>
      </c>
      <c r="J35" s="27" t="n">
        <v>29623442.8906266</v>
      </c>
      <c r="K35" s="24" t="n">
        <v>30449224.4745425</v>
      </c>
      <c r="L35" s="24" t="n">
        <v>31148271.9683011</v>
      </c>
      <c r="M35" s="24" t="n">
        <v>31757235.2964041</v>
      </c>
      <c r="N35" s="24" t="n">
        <v>32331261.1032905</v>
      </c>
      <c r="O35" s="24" t="n">
        <v>32924654.8483856</v>
      </c>
      <c r="P35" s="24" t="n">
        <v>33376797.0236694</v>
      </c>
      <c r="Q35" s="24" t="n">
        <v>33727914.8398763</v>
      </c>
      <c r="R35" s="24" t="n">
        <v>34058918.2976864</v>
      </c>
      <c r="S35" s="24" t="n">
        <v>34368642.5405739</v>
      </c>
      <c r="T35" s="24" t="n">
        <v>34608272.8515648</v>
      </c>
      <c r="U35" s="24" t="n">
        <v>34860602.6948185</v>
      </c>
      <c r="V35" s="24" t="n">
        <v>35079098.9007963</v>
      </c>
      <c r="W35" s="24" t="n">
        <v>35297749.9243716</v>
      </c>
      <c r="X35" s="24" t="n">
        <v>35444265.7803323</v>
      </c>
      <c r="Y35" s="24" t="n">
        <v>35541688.2620084</v>
      </c>
      <c r="Z35" s="24" t="n">
        <v>35710872.9896504</v>
      </c>
      <c r="AA35" s="24" t="n">
        <v>35927752.7476232</v>
      </c>
      <c r="AB35" s="24" t="n">
        <v>35964687.2613399</v>
      </c>
      <c r="AC35" s="24" t="n">
        <v>36156343.3061071</v>
      </c>
      <c r="AD35" s="24" t="n">
        <v>36226021.2859407</v>
      </c>
      <c r="AE35" s="24" t="n">
        <v>36294069.880832</v>
      </c>
      <c r="AF35" s="24" t="n">
        <v>36348944.6047539</v>
      </c>
      <c r="AG35" s="24" t="n">
        <v>36380108.6707988</v>
      </c>
      <c r="AH35" s="24" t="n">
        <v>36482418.6068568</v>
      </c>
      <c r="AI35" s="24" t="n">
        <v>36486527.770492</v>
      </c>
      <c r="AJ35" s="24" t="n">
        <v>36527292.6242225</v>
      </c>
      <c r="AK35" s="24" t="n">
        <v>36556320.8877784</v>
      </c>
      <c r="AL35" s="20" t="n">
        <v>36556320.8877784</v>
      </c>
      <c r="AM35" s="25" t="n">
        <v>9124727.72611843</v>
      </c>
      <c r="AN35" s="21" t="n">
        <v>8456217.25281234</v>
      </c>
      <c r="AO35" s="22" t="n">
        <v>668510.47330609</v>
      </c>
    </row>
    <row r="36" s="23" customFormat="true" ht="12.75" hidden="false" customHeight="false" outlineLevel="0" collapsed="false">
      <c r="A36" s="26" t="s">
        <v>38</v>
      </c>
      <c r="B36" s="19" t="n">
        <v>3332911.24</v>
      </c>
      <c r="C36" s="19" t="n">
        <v>8268785.6855458</v>
      </c>
      <c r="D36" s="19" t="n">
        <v>17058513.8517489</v>
      </c>
      <c r="E36" s="19" t="n">
        <v>22835236.7405701</v>
      </c>
      <c r="F36" s="19" t="n">
        <v>25451163.394017</v>
      </c>
      <c r="G36" s="19" t="n">
        <v>28327098.3259321</v>
      </c>
      <c r="H36" s="27" t="n">
        <v>30323062.319917</v>
      </c>
      <c r="I36" s="27" t="n">
        <v>31689928.1531069</v>
      </c>
      <c r="J36" s="27" t="n">
        <v>32745947.3319418</v>
      </c>
      <c r="K36" s="24" t="n">
        <v>33658771.6904891</v>
      </c>
      <c r="L36" s="24" t="n">
        <v>34431503.3576914</v>
      </c>
      <c r="M36" s="24" t="n">
        <v>35104655.3995647</v>
      </c>
      <c r="N36" s="24" t="n">
        <v>35739187.2772023</v>
      </c>
      <c r="O36" s="24" t="n">
        <v>36395128.6002865</v>
      </c>
      <c r="P36" s="24" t="n">
        <v>36894929.5151584</v>
      </c>
      <c r="Q36" s="24" t="n">
        <v>37283057.44341</v>
      </c>
      <c r="R36" s="24" t="n">
        <v>37648950.8284619</v>
      </c>
      <c r="S36" s="24" t="n">
        <v>37991322.030299</v>
      </c>
      <c r="T36" s="24" t="n">
        <v>38256210.9418215</v>
      </c>
      <c r="U36" s="24" t="n">
        <v>38535137.9992864</v>
      </c>
      <c r="V36" s="24" t="n">
        <v>38776665.1330363</v>
      </c>
      <c r="W36" s="24" t="n">
        <v>39018363.4031701</v>
      </c>
      <c r="X36" s="24" t="n">
        <v>39180322.987689</v>
      </c>
      <c r="Y36" s="24" t="n">
        <v>39288014.4354957</v>
      </c>
      <c r="Z36" s="24" t="n">
        <v>39475032.3388903</v>
      </c>
      <c r="AA36" s="24" t="n">
        <v>39714772.6404536</v>
      </c>
      <c r="AB36" s="24" t="n">
        <v>39755600.2932475</v>
      </c>
      <c r="AC36" s="24" t="n">
        <v>39967458.1374206</v>
      </c>
      <c r="AD36" s="24" t="n">
        <v>40044480.6316072</v>
      </c>
      <c r="AE36" s="24" t="n">
        <v>40119701.9930319</v>
      </c>
      <c r="AF36" s="24" t="n">
        <v>40180360.8714086</v>
      </c>
      <c r="AG36" s="24" t="n">
        <v>40214809.8336418</v>
      </c>
      <c r="AH36" s="24" t="n">
        <v>40327903.9054572</v>
      </c>
      <c r="AI36" s="24" t="n">
        <v>40332446.2017889</v>
      </c>
      <c r="AJ36" s="24" t="n">
        <v>40377507.9374617</v>
      </c>
      <c r="AK36" s="24" t="n">
        <v>40409595.9696681</v>
      </c>
      <c r="AL36" s="20" t="n">
        <v>40409595.9696681</v>
      </c>
      <c r="AM36" s="25" t="n">
        <v>12082497.643736</v>
      </c>
      <c r="AN36" s="21" t="n">
        <v>4038840.77132157</v>
      </c>
      <c r="AO36" s="22" t="n">
        <v>8043656.87241439</v>
      </c>
    </row>
    <row r="37" s="23" customFormat="true" ht="12.75" hidden="false" customHeight="false" outlineLevel="0" collapsed="false">
      <c r="A37" s="28" t="s">
        <v>39</v>
      </c>
      <c r="B37" s="19" t="n">
        <v>3026089.34</v>
      </c>
      <c r="C37" s="19" t="n">
        <v>8905776.298149</v>
      </c>
      <c r="D37" s="19" t="n">
        <v>15174564.0981676</v>
      </c>
      <c r="E37" s="19" t="n">
        <v>20432520.5725026</v>
      </c>
      <c r="F37" s="19" t="n">
        <v>24013308.7372683</v>
      </c>
      <c r="G37" s="29" t="n">
        <v>26488546.5375963</v>
      </c>
      <c r="H37" s="27" t="n">
        <v>28354963.7940944</v>
      </c>
      <c r="I37" s="27" t="n">
        <v>29633114.0944361</v>
      </c>
      <c r="J37" s="27" t="n">
        <v>30620593.0392017</v>
      </c>
      <c r="K37" s="24" t="n">
        <v>31474171.129828</v>
      </c>
      <c r="L37" s="24" t="n">
        <v>32196749.1536076</v>
      </c>
      <c r="M37" s="24" t="n">
        <v>32826210.702506</v>
      </c>
      <c r="N37" s="24" t="n">
        <v>33419558.7036673</v>
      </c>
      <c r="O37" s="24" t="n">
        <v>34032926.5842222</v>
      </c>
      <c r="P37" s="24" t="n">
        <v>34500288.2476299</v>
      </c>
      <c r="Q37" s="24" t="n">
        <v>34863224.9865693</v>
      </c>
      <c r="R37" s="24" t="n">
        <v>35205370.3007921</v>
      </c>
      <c r="S37" s="24" t="n">
        <v>35525520.1237161</v>
      </c>
      <c r="T37" s="24" t="n">
        <v>35773216.5936977</v>
      </c>
      <c r="U37" s="24" t="n">
        <v>36034040.0729416</v>
      </c>
      <c r="V37" s="24" t="n">
        <v>36259891.0460563</v>
      </c>
      <c r="W37" s="24" t="n">
        <v>36485902.0480598</v>
      </c>
      <c r="X37" s="24" t="n">
        <v>36637349.7516818</v>
      </c>
      <c r="Y37" s="24" t="n">
        <v>36738051.5565087</v>
      </c>
      <c r="Z37" s="24" t="n">
        <v>36912931.1852102</v>
      </c>
      <c r="AA37" s="24" t="n">
        <v>37137111.2993127</v>
      </c>
      <c r="AB37" s="24" t="n">
        <v>37175289.0600069</v>
      </c>
      <c r="AC37" s="24" t="n">
        <v>37373396.4093784</v>
      </c>
      <c r="AD37" s="24" t="n">
        <v>37445419.8089595</v>
      </c>
      <c r="AE37" s="24" t="n">
        <v>37515758.9771227</v>
      </c>
      <c r="AF37" s="24" t="n">
        <v>37572480.8306748</v>
      </c>
      <c r="AG37" s="24" t="n">
        <v>37604693.9055469</v>
      </c>
      <c r="AH37" s="24" t="n">
        <v>37710447.680605</v>
      </c>
      <c r="AI37" s="24" t="n">
        <v>37714695.1621644</v>
      </c>
      <c r="AJ37" s="24" t="n">
        <v>37756832.1953578</v>
      </c>
      <c r="AK37" s="24" t="n">
        <v>37786837.5748223</v>
      </c>
      <c r="AL37" s="20" t="n">
        <v>37786837.5748223</v>
      </c>
      <c r="AM37" s="25" t="n">
        <v>13773528.837554</v>
      </c>
      <c r="AN37" s="21" t="n">
        <v>4719748.18786277</v>
      </c>
      <c r="AO37" s="22" t="n">
        <v>9053780.64969128</v>
      </c>
    </row>
    <row r="38" s="23" customFormat="true" ht="12.75" hidden="false" customHeight="false" outlineLevel="0" collapsed="false">
      <c r="A38" s="30" t="s">
        <v>40</v>
      </c>
      <c r="B38" s="19" t="n">
        <v>3414484.7</v>
      </c>
      <c r="C38" s="19" t="n">
        <v>9390189.7541782</v>
      </c>
      <c r="D38" s="19" t="n">
        <v>17026366.9930453</v>
      </c>
      <c r="E38" s="19" t="n">
        <v>23825498.1203892</v>
      </c>
      <c r="F38" s="29" t="n">
        <v>28080143.5812922</v>
      </c>
      <c r="G38" s="29" t="n">
        <v>30974581.5611439</v>
      </c>
      <c r="H38" s="27" t="n">
        <v>33157090.6488536</v>
      </c>
      <c r="I38" s="27" t="n">
        <v>34651705.3370979</v>
      </c>
      <c r="J38" s="27" t="n">
        <v>35806421.2846544</v>
      </c>
      <c r="K38" s="24" t="n">
        <v>36804559.2590949</v>
      </c>
      <c r="L38" s="24" t="n">
        <v>37649511.3179058</v>
      </c>
      <c r="M38" s="24" t="n">
        <v>38385576.9249139</v>
      </c>
      <c r="N38" s="24" t="n">
        <v>39079412.8826561</v>
      </c>
      <c r="O38" s="24" t="n">
        <v>39796659.2372746</v>
      </c>
      <c r="P38" s="24" t="n">
        <v>40343172.1212951</v>
      </c>
      <c r="Q38" s="24" t="n">
        <v>40767574.9327465</v>
      </c>
      <c r="R38" s="24" t="n">
        <v>41167665.1349822</v>
      </c>
      <c r="S38" s="24" t="n">
        <v>41542034.7436683</v>
      </c>
      <c r="T38" s="24" t="n">
        <v>41831680.4779468</v>
      </c>
      <c r="U38" s="24" t="n">
        <v>42136676.379456</v>
      </c>
      <c r="V38" s="24" t="n">
        <v>42400776.9173045</v>
      </c>
      <c r="W38" s="24" t="n">
        <v>42665064.5861405</v>
      </c>
      <c r="X38" s="24" t="n">
        <v>42842161.099965</v>
      </c>
      <c r="Y38" s="24" t="n">
        <v>42959917.5145171</v>
      </c>
      <c r="Z38" s="24" t="n">
        <v>43164414.3265604</v>
      </c>
      <c r="AA38" s="24" t="n">
        <v>43426561.0328282</v>
      </c>
      <c r="AB38" s="24" t="n">
        <v>43471204.4850753</v>
      </c>
      <c r="AC38" s="24" t="n">
        <v>43702862.8073717</v>
      </c>
      <c r="AD38" s="24" t="n">
        <v>43787083.9125754</v>
      </c>
      <c r="AE38" s="24" t="n">
        <v>43869335.5490749</v>
      </c>
      <c r="AF38" s="24" t="n">
        <v>43935663.6760884</v>
      </c>
      <c r="AG38" s="24" t="n">
        <v>43973332.2780084</v>
      </c>
      <c r="AH38" s="24" t="n">
        <v>44096996.2520315</v>
      </c>
      <c r="AI38" s="24" t="n">
        <v>44101963.0766099</v>
      </c>
      <c r="AJ38" s="24" t="n">
        <v>44151236.3339984</v>
      </c>
      <c r="AK38" s="24" t="n">
        <v>44186323.3506522</v>
      </c>
      <c r="AL38" s="20" t="n">
        <v>44186323.3506522</v>
      </c>
      <c r="AM38" s="25" t="n">
        <v>20360825.230263</v>
      </c>
      <c r="AN38" s="21" t="n">
        <v>8462759.7462307</v>
      </c>
      <c r="AO38" s="22" t="n">
        <v>11898065.4840323</v>
      </c>
    </row>
    <row r="39" s="23" customFormat="true" ht="12.75" hidden="false" customHeight="false" outlineLevel="0" collapsed="false">
      <c r="A39" s="30" t="s">
        <v>41</v>
      </c>
      <c r="B39" s="19" t="n">
        <v>3898972.95</v>
      </c>
      <c r="C39" s="19" t="n">
        <v>11172229.8895022</v>
      </c>
      <c r="D39" s="19" t="n">
        <v>19392602.4558801</v>
      </c>
      <c r="E39" s="29" t="n">
        <v>25883191.0011235</v>
      </c>
      <c r="F39" s="29" t="n">
        <v>30505289.5843373</v>
      </c>
      <c r="G39" s="29" t="n">
        <v>33649706.1541338</v>
      </c>
      <c r="H39" s="27" t="n">
        <v>36020707.9813961</v>
      </c>
      <c r="I39" s="27" t="n">
        <v>37644405.3015292</v>
      </c>
      <c r="J39" s="27" t="n">
        <v>38898848.4729428</v>
      </c>
      <c r="K39" s="24" t="n">
        <v>39983190.7900425</v>
      </c>
      <c r="L39" s="24" t="n">
        <v>40901117.2658915</v>
      </c>
      <c r="M39" s="24" t="n">
        <v>41700753.2944555</v>
      </c>
      <c r="N39" s="24" t="n">
        <v>42454512.5034737</v>
      </c>
      <c r="O39" s="24" t="n">
        <v>43233703.9519649</v>
      </c>
      <c r="P39" s="24" t="n">
        <v>43827416.5069008</v>
      </c>
      <c r="Q39" s="24" t="n">
        <v>44288472.9337047</v>
      </c>
      <c r="R39" s="24" t="n">
        <v>44723116.9889861</v>
      </c>
      <c r="S39" s="24" t="n">
        <v>45129819.0876233</v>
      </c>
      <c r="T39" s="24" t="n">
        <v>45444480.121156</v>
      </c>
      <c r="U39" s="24" t="n">
        <v>45775817.0415189</v>
      </c>
      <c r="V39" s="24" t="n">
        <v>46062726.6637266</v>
      </c>
      <c r="W39" s="24" t="n">
        <v>46349839.5785189</v>
      </c>
      <c r="X39" s="24" t="n">
        <v>46542231.0605266</v>
      </c>
      <c r="Y39" s="24" t="n">
        <v>46670157.5262844</v>
      </c>
      <c r="Z39" s="24" t="n">
        <v>46892315.7375625</v>
      </c>
      <c r="AA39" s="24" t="n">
        <v>47177102.7852188</v>
      </c>
      <c r="AB39" s="24" t="n">
        <v>47225601.8762188</v>
      </c>
      <c r="AC39" s="24" t="n">
        <v>47477267.4058417</v>
      </c>
      <c r="AD39" s="24" t="n">
        <v>47568762.2800012</v>
      </c>
      <c r="AE39" s="24" t="n">
        <v>47658117.5919831</v>
      </c>
      <c r="AF39" s="24" t="n">
        <v>47730174.1580857</v>
      </c>
      <c r="AG39" s="24" t="n">
        <v>47771096.0147165</v>
      </c>
      <c r="AH39" s="24" t="n">
        <v>47905440.2472452</v>
      </c>
      <c r="AI39" s="24" t="n">
        <v>47910836.0324071</v>
      </c>
      <c r="AJ39" s="24" t="n">
        <v>47964364.7823954</v>
      </c>
      <c r="AK39" s="24" t="n">
        <v>48002482.0947437</v>
      </c>
      <c r="AL39" s="20" t="n">
        <v>48002482.0947437</v>
      </c>
      <c r="AM39" s="25" t="n">
        <v>28609879.6388636</v>
      </c>
      <c r="AN39" s="21" t="n">
        <v>9947363.96456359</v>
      </c>
      <c r="AO39" s="22" t="n">
        <v>18662515.6743</v>
      </c>
    </row>
    <row r="40" s="16" customFormat="true" ht="12.75" hidden="false" customHeight="false" outlineLevel="0" collapsed="false">
      <c r="A40" s="30" t="s">
        <v>42</v>
      </c>
      <c r="B40" s="19" t="n">
        <v>3343903.63</v>
      </c>
      <c r="C40" s="19" t="n">
        <v>10467520.6798804</v>
      </c>
      <c r="D40" s="29" t="n">
        <v>17857108.5195277</v>
      </c>
      <c r="E40" s="29" t="n">
        <v>23833776.3892323</v>
      </c>
      <c r="F40" s="29" t="n">
        <v>28089900.1444728</v>
      </c>
      <c r="G40" s="29" t="n">
        <v>30985343.8088909</v>
      </c>
      <c r="H40" s="27" t="n">
        <v>33168611.2184996</v>
      </c>
      <c r="I40" s="27" t="n">
        <v>34663745.2168605</v>
      </c>
      <c r="J40" s="27" t="n">
        <v>35818862.3752963</v>
      </c>
      <c r="K40" s="24" t="n">
        <v>36817347.1569453</v>
      </c>
      <c r="L40" s="24" t="n">
        <v>37662592.7978785</v>
      </c>
      <c r="M40" s="24" t="n">
        <v>38398914.1539564</v>
      </c>
      <c r="N40" s="24" t="n">
        <v>39092991.1879004</v>
      </c>
      <c r="O40" s="24" t="n">
        <v>39810486.7527608</v>
      </c>
      <c r="P40" s="24" t="n">
        <v>40357189.5249656</v>
      </c>
      <c r="Q40" s="24" t="n">
        <v>40781739.7969466</v>
      </c>
      <c r="R40" s="24" t="n">
        <v>41181969.0121943</v>
      </c>
      <c r="S40" s="24" t="n">
        <v>41556468.6971647</v>
      </c>
      <c r="T40" s="24" t="n">
        <v>41846215.0700636</v>
      </c>
      <c r="U40" s="24" t="n">
        <v>42151316.9436727</v>
      </c>
      <c r="V40" s="24" t="n">
        <v>42415509.2443562</v>
      </c>
      <c r="W40" s="24" t="n">
        <v>42679888.7410467</v>
      </c>
      <c r="X40" s="24" t="n">
        <v>42857046.7877947</v>
      </c>
      <c r="Y40" s="24" t="n">
        <v>42974844.1173049</v>
      </c>
      <c r="Z40" s="24" t="n">
        <v>43179411.9826197</v>
      </c>
      <c r="AA40" s="24" t="n">
        <v>43441649.7728557</v>
      </c>
      <c r="AB40" s="24" t="n">
        <v>43486308.7366567</v>
      </c>
      <c r="AC40" s="24" t="n">
        <v>43718047.5496048</v>
      </c>
      <c r="AD40" s="24" t="n">
        <v>43802297.9177833</v>
      </c>
      <c r="AE40" s="24" t="n">
        <v>43884578.1329576</v>
      </c>
      <c r="AF40" s="24" t="n">
        <v>43950929.3059559</v>
      </c>
      <c r="AG40" s="24" t="n">
        <v>43988610.9959889</v>
      </c>
      <c r="AH40" s="24" t="n">
        <v>44112317.9375763</v>
      </c>
      <c r="AI40" s="24" t="n">
        <v>44117286.4878987</v>
      </c>
      <c r="AJ40" s="24" t="n">
        <v>44166576.8654863</v>
      </c>
      <c r="AK40" s="24" t="n">
        <v>44201676.0732706</v>
      </c>
      <c r="AL40" s="20" t="n">
        <v>44201676.0732706</v>
      </c>
      <c r="AM40" s="21" t="n">
        <v>33734155.3933902</v>
      </c>
      <c r="AN40" s="21" t="n">
        <v>13949979.8798791</v>
      </c>
      <c r="AO40" s="22" t="n">
        <v>19784175.513511</v>
      </c>
    </row>
    <row r="41" s="16" customFormat="true" ht="12.75" hidden="false" customHeight="false" outlineLevel="0" collapsed="false">
      <c r="A41" s="30" t="s">
        <v>43</v>
      </c>
      <c r="B41" s="19" t="n">
        <v>3375864.53</v>
      </c>
      <c r="C41" s="29" t="n">
        <v>8531113.51916458</v>
      </c>
      <c r="D41" s="29" t="n">
        <v>14553687.0251373</v>
      </c>
      <c r="E41" s="29" t="n">
        <v>19424719.3948939</v>
      </c>
      <c r="F41" s="29" t="n">
        <v>22893494.4771691</v>
      </c>
      <c r="G41" s="29" t="n">
        <v>25253304.3447507</v>
      </c>
      <c r="H41" s="27" t="n">
        <v>27032684.8383441</v>
      </c>
      <c r="I41" s="27" t="n">
        <v>28251231.0687705</v>
      </c>
      <c r="J41" s="27" t="n">
        <v>29192660.8407214</v>
      </c>
      <c r="K41" s="24" t="n">
        <v>30006433.966174</v>
      </c>
      <c r="L41" s="24" t="n">
        <v>30695315.9598098</v>
      </c>
      <c r="M41" s="24" t="n">
        <v>31295423.7854728</v>
      </c>
      <c r="N41" s="24" t="n">
        <v>31861102.1489273</v>
      </c>
      <c r="O41" s="24" t="n">
        <v>32445866.8033776</v>
      </c>
      <c r="P41" s="24" t="n">
        <v>32891433.9585384</v>
      </c>
      <c r="Q41" s="24" t="n">
        <v>33237445.8438384</v>
      </c>
      <c r="R41" s="24" t="n">
        <v>33563635.8723451</v>
      </c>
      <c r="S41" s="24" t="n">
        <v>33868856.1267951</v>
      </c>
      <c r="T41" s="24" t="n">
        <v>34105001.75044</v>
      </c>
      <c r="U41" s="24" t="n">
        <v>34353662.2306311</v>
      </c>
      <c r="V41" s="24" t="n">
        <v>34568981.0799506</v>
      </c>
      <c r="W41" s="24" t="n">
        <v>34784452.495521</v>
      </c>
      <c r="X41" s="24" t="n">
        <v>34928837.7280762</v>
      </c>
      <c r="Y41" s="24" t="n">
        <v>35024843.4987873</v>
      </c>
      <c r="Z41" s="24" t="n">
        <v>35191567.9538656</v>
      </c>
      <c r="AA41" s="24" t="n">
        <v>35405293.8614549</v>
      </c>
      <c r="AB41" s="24" t="n">
        <v>35441691.2760373</v>
      </c>
      <c r="AC41" s="24" t="n">
        <v>35630560.2719072</v>
      </c>
      <c r="AD41" s="24" t="n">
        <v>35699224.9993955</v>
      </c>
      <c r="AE41" s="24" t="n">
        <v>35766284.0363442</v>
      </c>
      <c r="AF41" s="24" t="n">
        <v>35820360.7758405</v>
      </c>
      <c r="AG41" s="24" t="n">
        <v>35851071.6562005</v>
      </c>
      <c r="AH41" s="24" t="n">
        <v>35951893.8082713</v>
      </c>
      <c r="AI41" s="24" t="n">
        <v>35955943.2167341</v>
      </c>
      <c r="AJ41" s="24" t="n">
        <v>35996115.2707919</v>
      </c>
      <c r="AK41" s="24" t="n">
        <v>36024721.4073544</v>
      </c>
      <c r="AL41" s="20" t="n">
        <v>36024721.4073544</v>
      </c>
      <c r="AM41" s="21" t="n">
        <v>32648856.8773544</v>
      </c>
      <c r="AN41" s="21" t="n">
        <v>10089879.9636644</v>
      </c>
      <c r="AO41" s="22" t="n">
        <v>22558976.91369</v>
      </c>
    </row>
    <row r="42" s="16" customFormat="true" ht="25.5" hidden="false" customHeight="true" outlineLevel="0" collapsed="false">
      <c r="A42" s="31" t="s">
        <v>44</v>
      </c>
      <c r="B42" s="32"/>
      <c r="C42" s="33" t="n">
        <v>2.52709000712318</v>
      </c>
      <c r="D42" s="33" t="n">
        <v>1.70595397569654</v>
      </c>
      <c r="E42" s="33" t="n">
        <v>1.3346940442888</v>
      </c>
      <c r="F42" s="33" t="n">
        <v>1.1785752994294</v>
      </c>
      <c r="G42" s="33" t="n">
        <v>1.10307774856892</v>
      </c>
      <c r="H42" s="33" t="n">
        <v>1.07046129367079</v>
      </c>
      <c r="I42" s="33" t="n">
        <v>1.0450767741981</v>
      </c>
      <c r="J42" s="33" t="n">
        <v>1.03332349551987</v>
      </c>
      <c r="K42" s="33" t="n">
        <v>1.02787594902337</v>
      </c>
      <c r="L42" s="33" t="n">
        <v>1.02295780946221</v>
      </c>
      <c r="M42" s="33" t="n">
        <v>1.01955046908293</v>
      </c>
      <c r="N42" s="33" t="n">
        <v>1.01807543388235</v>
      </c>
      <c r="O42" s="33" t="n">
        <v>1.01835356014104</v>
      </c>
      <c r="P42" s="33" t="n">
        <v>1.01373263219815</v>
      </c>
      <c r="Q42" s="33" t="n">
        <v>1.01051981758339</v>
      </c>
      <c r="R42" s="33" t="n">
        <v>1.00981393185383</v>
      </c>
      <c r="S42" s="33" t="n">
        <v>1.00909377802843</v>
      </c>
      <c r="T42" s="33" t="n">
        <v>1.00697235308925</v>
      </c>
      <c r="U42" s="33" t="n">
        <v>1.00729102675351</v>
      </c>
      <c r="V42" s="33" t="n">
        <v>1.00626771165979</v>
      </c>
      <c r="W42" s="33" t="n">
        <v>1.00623308552462</v>
      </c>
      <c r="X42" s="33" t="n">
        <v>1.00415085540225</v>
      </c>
      <c r="Y42" s="33" t="n">
        <v>1.00274861051657</v>
      </c>
      <c r="Z42" s="33" t="n">
        <v>1.00476017701789</v>
      </c>
      <c r="AA42" s="33" t="n">
        <v>1.006073213557</v>
      </c>
      <c r="AB42" s="33" t="n">
        <v>1.00102802181857</v>
      </c>
      <c r="AC42" s="33" t="n">
        <v>1.00532900629372</v>
      </c>
      <c r="AD42" s="33" t="n">
        <v>1.00192713016479</v>
      </c>
      <c r="AE42" s="33" t="n">
        <v>1.00187844517492</v>
      </c>
      <c r="AF42" s="33" t="n">
        <v>1.00151194738154</v>
      </c>
      <c r="AG42" s="33" t="n">
        <v>1.00085735820899</v>
      </c>
      <c r="AH42" s="33" t="n">
        <v>1.00281224932514</v>
      </c>
      <c r="AI42" s="33" t="n">
        <v>1.00011263407943</v>
      </c>
      <c r="AJ42" s="33" t="n">
        <v>1.00111725768993</v>
      </c>
      <c r="AK42" s="33" t="n">
        <v>1.00079470065998</v>
      </c>
      <c r="AL42" s="21" t="n">
        <f aca="false">SUM(AL6:AL41)</f>
        <v>1244232836.38886</v>
      </c>
      <c r="AM42" s="21" t="n">
        <f aca="false">SUM(AM6:AM41)</f>
        <v>213998728.309414</v>
      </c>
      <c r="AN42" s="21" t="n">
        <f aca="false">SUM(AN6:AN41)</f>
        <v>95806522.2396186</v>
      </c>
      <c r="AO42" s="21" t="n">
        <f aca="false">SUM(AO6:AO41)</f>
        <v>120580833.594747</v>
      </c>
    </row>
    <row r="43" s="34" customFormat="true" ht="25.5" hidden="false" customHeight="true" outlineLevel="0" collapsed="false">
      <c r="A43" s="7" t="s">
        <v>45</v>
      </c>
    </row>
    <row r="44" customFormat="false" ht="42.75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3" t="s">
        <v>4</v>
      </c>
      <c r="AM44" s="14" t="s">
        <v>5</v>
      </c>
      <c r="AN44" s="14" t="s">
        <v>6</v>
      </c>
      <c r="AO44" s="15" t="s">
        <v>7</v>
      </c>
    </row>
    <row r="45" customFormat="false" ht="38.25" hidden="false" customHeight="true" outlineLevel="0" collapsed="false">
      <c r="A45" s="11"/>
      <c r="B45" s="35" t="n">
        <v>0</v>
      </c>
      <c r="C45" s="35" t="n">
        <v>1</v>
      </c>
      <c r="D45" s="35" t="n">
        <v>2</v>
      </c>
      <c r="E45" s="35" t="n">
        <v>3</v>
      </c>
      <c r="F45" s="35" t="n">
        <v>4</v>
      </c>
      <c r="G45" s="35" t="n">
        <v>5</v>
      </c>
      <c r="H45" s="35" t="n">
        <v>6</v>
      </c>
      <c r="I45" s="35" t="n">
        <v>7</v>
      </c>
      <c r="J45" s="35" t="n">
        <v>8</v>
      </c>
      <c r="K45" s="35" t="n">
        <v>9</v>
      </c>
      <c r="L45" s="35" t="n">
        <v>10</v>
      </c>
      <c r="M45" s="35" t="n">
        <v>11</v>
      </c>
      <c r="N45" s="35" t="n">
        <v>12</v>
      </c>
      <c r="O45" s="35" t="n">
        <v>13</v>
      </c>
      <c r="P45" s="35" t="n">
        <v>14</v>
      </c>
      <c r="Q45" s="35" t="n">
        <v>15</v>
      </c>
      <c r="R45" s="35" t="n">
        <v>16</v>
      </c>
      <c r="S45" s="35" t="n">
        <v>17</v>
      </c>
      <c r="T45" s="35" t="n">
        <v>18</v>
      </c>
      <c r="U45" s="35" t="n">
        <v>19</v>
      </c>
      <c r="V45" s="35" t="n">
        <v>20</v>
      </c>
      <c r="W45" s="35" t="n">
        <v>21</v>
      </c>
      <c r="X45" s="35" t="n">
        <v>22</v>
      </c>
      <c r="Y45" s="35" t="n">
        <v>23</v>
      </c>
      <c r="Z45" s="35" t="n">
        <v>24</v>
      </c>
      <c r="AA45" s="35" t="n">
        <v>25</v>
      </c>
      <c r="AB45" s="35" t="n">
        <v>26</v>
      </c>
      <c r="AC45" s="35" t="n">
        <v>27</v>
      </c>
      <c r="AD45" s="35" t="n">
        <v>28</v>
      </c>
      <c r="AE45" s="35" t="n">
        <v>29</v>
      </c>
      <c r="AF45" s="35" t="n">
        <v>30</v>
      </c>
      <c r="AG45" s="35" t="n">
        <v>31</v>
      </c>
      <c r="AH45" s="35" t="n">
        <v>32</v>
      </c>
      <c r="AI45" s="35" t="n">
        <v>33</v>
      </c>
      <c r="AJ45" s="35" t="n">
        <v>34</v>
      </c>
      <c r="AK45" s="35" t="n">
        <v>35</v>
      </c>
      <c r="AL45" s="13"/>
      <c r="AM45" s="14"/>
      <c r="AN45" s="14"/>
      <c r="AO45" s="15"/>
    </row>
    <row r="46" s="23" customFormat="true" ht="12.75" hidden="false" customHeight="false" outlineLevel="0" collapsed="false">
      <c r="A46" s="18" t="s">
        <v>8</v>
      </c>
      <c r="B46" s="19" t="n">
        <v>29964.04</v>
      </c>
      <c r="C46" s="19" t="n">
        <v>405094.03</v>
      </c>
      <c r="D46" s="19" t="n">
        <v>606351.81</v>
      </c>
      <c r="E46" s="19" t="n">
        <v>1268713.28</v>
      </c>
      <c r="F46" s="19" t="n">
        <v>2193340.3</v>
      </c>
      <c r="G46" s="19" t="n">
        <v>3204928.86</v>
      </c>
      <c r="H46" s="19" t="n">
        <v>3959610.14</v>
      </c>
      <c r="I46" s="19" t="n">
        <v>4330765.5</v>
      </c>
      <c r="J46" s="19" t="n">
        <v>5048986.88</v>
      </c>
      <c r="K46" s="19" t="n">
        <v>5707822.11</v>
      </c>
      <c r="L46" s="19" t="n">
        <v>6537079.8</v>
      </c>
      <c r="M46" s="19" t="n">
        <v>7112602.44</v>
      </c>
      <c r="N46" s="19" t="n">
        <v>8913333.3</v>
      </c>
      <c r="O46" s="19" t="n">
        <v>9530509.826239</v>
      </c>
      <c r="P46" s="19" t="n">
        <v>10361870.686239</v>
      </c>
      <c r="Q46" s="19" t="n">
        <v>10553288.906239</v>
      </c>
      <c r="R46" s="19" t="n">
        <v>11964641.256239</v>
      </c>
      <c r="S46" s="19" t="n">
        <v>12122285.926239</v>
      </c>
      <c r="T46" s="19" t="n">
        <v>12943729.116239</v>
      </c>
      <c r="U46" s="19" t="n">
        <v>13107974.946239</v>
      </c>
      <c r="V46" s="19" t="n">
        <v>13392449.766239</v>
      </c>
      <c r="W46" s="19" t="n">
        <v>13590544.606239</v>
      </c>
      <c r="X46" s="19" t="n">
        <v>13830679.926239</v>
      </c>
      <c r="Y46" s="19" t="n">
        <v>13844173.196239</v>
      </c>
      <c r="Z46" s="19" t="n">
        <v>14008668.886239</v>
      </c>
      <c r="AA46" s="19" t="n">
        <v>14331356.016239</v>
      </c>
      <c r="AB46" s="19" t="n">
        <v>14553458.226239</v>
      </c>
      <c r="AC46" s="19" t="n">
        <v>15228898.216239</v>
      </c>
      <c r="AD46" s="19" t="n">
        <v>15497074.256239</v>
      </c>
      <c r="AE46" s="19" t="n">
        <v>15647090.986239</v>
      </c>
      <c r="AF46" s="19" t="n">
        <v>15852005.666239</v>
      </c>
      <c r="AG46" s="19" t="n">
        <v>16137203.566239</v>
      </c>
      <c r="AH46" s="19" t="n">
        <v>16207411.986239</v>
      </c>
      <c r="AI46" s="19" t="n">
        <v>16350330.736239</v>
      </c>
      <c r="AJ46" s="19" t="n">
        <v>16419768.806239</v>
      </c>
      <c r="AK46" s="19" t="n">
        <v>16431356.406239</v>
      </c>
      <c r="AL46" s="20" t="n">
        <v>16431356.406239</v>
      </c>
      <c r="AM46" s="21" t="n">
        <v>0</v>
      </c>
      <c r="AN46" s="21" t="n">
        <v>573448.95555516</v>
      </c>
      <c r="AO46" s="22" t="n">
        <v>0</v>
      </c>
    </row>
    <row r="47" s="23" customFormat="true" ht="12.75" hidden="false" customHeight="false" outlineLevel="0" collapsed="false">
      <c r="A47" s="18" t="s">
        <v>9</v>
      </c>
      <c r="B47" s="19" t="n">
        <v>28109.29</v>
      </c>
      <c r="C47" s="19" t="n">
        <v>131790.58</v>
      </c>
      <c r="D47" s="19" t="n">
        <v>544621.37706</v>
      </c>
      <c r="E47" s="19" t="n">
        <v>1411243.91706</v>
      </c>
      <c r="F47" s="19" t="n">
        <v>2391957.22656</v>
      </c>
      <c r="G47" s="19" t="n">
        <v>3000535.95527</v>
      </c>
      <c r="H47" s="19" t="n">
        <v>3630056.32527</v>
      </c>
      <c r="I47" s="19" t="n">
        <v>5105062.16527</v>
      </c>
      <c r="J47" s="19" t="n">
        <v>6380859.26527</v>
      </c>
      <c r="K47" s="19" t="n">
        <v>8099597.63527</v>
      </c>
      <c r="L47" s="19" t="n">
        <v>8402526.28527</v>
      </c>
      <c r="M47" s="19" t="n">
        <v>9227661.07441</v>
      </c>
      <c r="N47" s="19" t="n">
        <v>10389268.31441</v>
      </c>
      <c r="O47" s="19" t="n">
        <v>11174678.54441</v>
      </c>
      <c r="P47" s="19" t="n">
        <v>12143479.47441</v>
      </c>
      <c r="Q47" s="19" t="n">
        <v>13833464.47441</v>
      </c>
      <c r="R47" s="19" t="n">
        <v>14210076.42441</v>
      </c>
      <c r="S47" s="19" t="n">
        <v>14741212.55441</v>
      </c>
      <c r="T47" s="19" t="n">
        <v>15943388.80441</v>
      </c>
      <c r="U47" s="19" t="n">
        <v>16664238.48441</v>
      </c>
      <c r="V47" s="19" t="n">
        <v>17431663.18441</v>
      </c>
      <c r="W47" s="19" t="n">
        <v>17754033.23441</v>
      </c>
      <c r="X47" s="19" t="n">
        <v>18125166.15441</v>
      </c>
      <c r="Y47" s="19" t="n">
        <v>18854825.08441</v>
      </c>
      <c r="Z47" s="19" t="n">
        <v>19176807.63441</v>
      </c>
      <c r="AA47" s="19" t="n">
        <v>19938542.20441</v>
      </c>
      <c r="AB47" s="19" t="n">
        <v>20175531.15441</v>
      </c>
      <c r="AC47" s="19" t="n">
        <v>20485050.15441</v>
      </c>
      <c r="AD47" s="19" t="n">
        <v>20821634.07441</v>
      </c>
      <c r="AE47" s="19" t="n">
        <v>21543051.67441</v>
      </c>
      <c r="AF47" s="19" t="n">
        <v>22106646.67441</v>
      </c>
      <c r="AG47" s="19" t="n">
        <v>22129042.74441</v>
      </c>
      <c r="AH47" s="19" t="n">
        <v>22154462.12441</v>
      </c>
      <c r="AI47" s="19" t="n">
        <v>22290920.21441</v>
      </c>
      <c r="AJ47" s="19" t="n">
        <v>22297534.45441</v>
      </c>
      <c r="AK47" s="24" t="n">
        <v>22313270.0541796</v>
      </c>
      <c r="AL47" s="20" t="n">
        <v>22313270.0541796</v>
      </c>
      <c r="AM47" s="25" t="n">
        <v>15735.5997695774</v>
      </c>
      <c r="AN47" s="21" t="n">
        <v>111129.302990053</v>
      </c>
      <c r="AO47" s="22" t="n">
        <v>0</v>
      </c>
    </row>
    <row r="48" s="23" customFormat="true" ht="12.75" hidden="false" customHeight="false" outlineLevel="0" collapsed="false">
      <c r="A48" s="18" t="s">
        <v>10</v>
      </c>
      <c r="B48" s="19" t="n">
        <v>31051</v>
      </c>
      <c r="C48" s="19" t="n">
        <v>249465.44</v>
      </c>
      <c r="D48" s="19" t="n">
        <v>1204673.57</v>
      </c>
      <c r="E48" s="19" t="n">
        <v>2039507.58</v>
      </c>
      <c r="F48" s="19" t="n">
        <v>3328314.96</v>
      </c>
      <c r="G48" s="19" t="n">
        <v>3593584</v>
      </c>
      <c r="H48" s="19" t="n">
        <v>5619948.44</v>
      </c>
      <c r="I48" s="19" t="n">
        <v>6343539.5</v>
      </c>
      <c r="J48" s="19" t="n">
        <v>7881286.95</v>
      </c>
      <c r="K48" s="19" t="n">
        <v>9584495.08</v>
      </c>
      <c r="L48" s="19" t="n">
        <v>10192602.86</v>
      </c>
      <c r="M48" s="19" t="n">
        <v>10847935.37</v>
      </c>
      <c r="N48" s="19" t="n">
        <v>12957204.38</v>
      </c>
      <c r="O48" s="19" t="n">
        <v>14119798.35</v>
      </c>
      <c r="P48" s="19" t="n">
        <v>15628379.08</v>
      </c>
      <c r="Q48" s="19" t="n">
        <v>16894759.17</v>
      </c>
      <c r="R48" s="19" t="n">
        <v>17480570.15</v>
      </c>
      <c r="S48" s="19" t="n">
        <v>17922852.73</v>
      </c>
      <c r="T48" s="19" t="n">
        <v>18285053.29</v>
      </c>
      <c r="U48" s="19" t="n">
        <v>18990356.75</v>
      </c>
      <c r="V48" s="19" t="n">
        <v>20598341.55</v>
      </c>
      <c r="W48" s="19" t="n">
        <v>21022623.28</v>
      </c>
      <c r="X48" s="19" t="n">
        <v>21286157.04</v>
      </c>
      <c r="Y48" s="19" t="n">
        <v>21779635.9</v>
      </c>
      <c r="Z48" s="19" t="n">
        <v>22546611.89</v>
      </c>
      <c r="AA48" s="19" t="n">
        <v>22865894.77</v>
      </c>
      <c r="AB48" s="19" t="n">
        <v>23076488.57</v>
      </c>
      <c r="AC48" s="19" t="n">
        <v>23292446.53</v>
      </c>
      <c r="AD48" s="19" t="n">
        <v>23534068.66</v>
      </c>
      <c r="AE48" s="19" t="n">
        <v>23701430.98</v>
      </c>
      <c r="AF48" s="19" t="n">
        <v>24029892.05</v>
      </c>
      <c r="AG48" s="19" t="n">
        <v>24031354.05</v>
      </c>
      <c r="AH48" s="19" t="n">
        <v>24318554.04</v>
      </c>
      <c r="AI48" s="19" t="n">
        <v>24655204.58</v>
      </c>
      <c r="AJ48" s="24" t="n">
        <v>24703730.0603015</v>
      </c>
      <c r="AK48" s="24" t="n">
        <v>24721163.7370984</v>
      </c>
      <c r="AL48" s="20" t="n">
        <v>24721163.7370984</v>
      </c>
      <c r="AM48" s="25" t="n">
        <v>65959.1570983604</v>
      </c>
      <c r="AN48" s="21" t="n">
        <v>310954.621762928</v>
      </c>
      <c r="AO48" s="22" t="n">
        <v>0</v>
      </c>
    </row>
    <row r="49" s="23" customFormat="true" ht="12.75" hidden="false" customHeight="false" outlineLevel="0" collapsed="false">
      <c r="A49" s="18" t="s">
        <v>11</v>
      </c>
      <c r="B49" s="19" t="n">
        <v>52476.93</v>
      </c>
      <c r="C49" s="19" t="n">
        <v>172637.57</v>
      </c>
      <c r="D49" s="19" t="n">
        <v>695174.32</v>
      </c>
      <c r="E49" s="19" t="n">
        <v>1328787.447</v>
      </c>
      <c r="F49" s="19" t="n">
        <v>1725081.5700409</v>
      </c>
      <c r="G49" s="19" t="n">
        <v>2730729.6443354</v>
      </c>
      <c r="H49" s="19" t="n">
        <v>3236169.8843354</v>
      </c>
      <c r="I49" s="19" t="n">
        <v>3977391.4843354</v>
      </c>
      <c r="J49" s="19" t="n">
        <v>4713367.4643354</v>
      </c>
      <c r="K49" s="19" t="n">
        <v>5558323.3293354</v>
      </c>
      <c r="L49" s="19" t="n">
        <v>6061904.4393354</v>
      </c>
      <c r="M49" s="19" t="n">
        <v>6676639.9693354</v>
      </c>
      <c r="N49" s="19" t="n">
        <v>7611319.9893354</v>
      </c>
      <c r="O49" s="19" t="n">
        <v>8509099.4393354</v>
      </c>
      <c r="P49" s="19" t="n">
        <v>9138911.5393354</v>
      </c>
      <c r="Q49" s="19" t="n">
        <v>10189996.1693354</v>
      </c>
      <c r="R49" s="19" t="n">
        <v>10912998.5593354</v>
      </c>
      <c r="S49" s="19" t="n">
        <v>11475466.7693354</v>
      </c>
      <c r="T49" s="19" t="n">
        <v>12886235.4793354</v>
      </c>
      <c r="U49" s="19" t="n">
        <v>13234221.3393354</v>
      </c>
      <c r="V49" s="19" t="n">
        <v>13695098.8893354</v>
      </c>
      <c r="W49" s="19" t="n">
        <v>14337752.4793354</v>
      </c>
      <c r="X49" s="19" t="n">
        <v>14782369.7593354</v>
      </c>
      <c r="Y49" s="19" t="n">
        <v>14938911.9193354</v>
      </c>
      <c r="Z49" s="19" t="n">
        <v>15937109.2093354</v>
      </c>
      <c r="AA49" s="19" t="n">
        <v>16152200.2093354</v>
      </c>
      <c r="AB49" s="19" t="n">
        <v>16177924.0593354</v>
      </c>
      <c r="AC49" s="19" t="n">
        <v>16284474.9493354</v>
      </c>
      <c r="AD49" s="19" t="n">
        <v>16292224.9493354</v>
      </c>
      <c r="AE49" s="19" t="n">
        <v>17060962.2193354</v>
      </c>
      <c r="AF49" s="19" t="n">
        <v>17279613.4893354</v>
      </c>
      <c r="AG49" s="19" t="n">
        <v>17501041.5393354</v>
      </c>
      <c r="AH49" s="19" t="n">
        <v>17625947.2293354</v>
      </c>
      <c r="AI49" s="24" t="n">
        <v>17799176.2006757</v>
      </c>
      <c r="AJ49" s="24" t="n">
        <v>17834207.8943413</v>
      </c>
      <c r="AK49" s="24" t="n">
        <v>17846793.6785771</v>
      </c>
      <c r="AL49" s="20" t="n">
        <v>17846793.6785771</v>
      </c>
      <c r="AM49" s="25" t="n">
        <v>220846.449241649</v>
      </c>
      <c r="AN49" s="21" t="n">
        <v>811621.069834344</v>
      </c>
      <c r="AO49" s="22" t="n">
        <v>0</v>
      </c>
    </row>
    <row r="50" s="23" customFormat="true" ht="12.75" hidden="false" customHeight="false" outlineLevel="0" collapsed="false">
      <c r="A50" s="26" t="s">
        <v>12</v>
      </c>
      <c r="B50" s="19" t="n">
        <v>207617.49</v>
      </c>
      <c r="C50" s="19" t="n">
        <v>396612.7745</v>
      </c>
      <c r="D50" s="19" t="n">
        <v>929874.6251381</v>
      </c>
      <c r="E50" s="19" t="n">
        <v>1832777.6651381</v>
      </c>
      <c r="F50" s="19" t="n">
        <v>3401196.2251381</v>
      </c>
      <c r="G50" s="19" t="n">
        <v>4691823.1851381</v>
      </c>
      <c r="H50" s="19" t="n">
        <v>5816382.6951381</v>
      </c>
      <c r="I50" s="19" t="n">
        <v>6506230.5625629</v>
      </c>
      <c r="J50" s="19" t="n">
        <v>7253570.4085629</v>
      </c>
      <c r="K50" s="19" t="n">
        <v>8099849.5885629</v>
      </c>
      <c r="L50" s="19" t="n">
        <v>8775686.5985629</v>
      </c>
      <c r="M50" s="19" t="n">
        <v>10171654.1585629</v>
      </c>
      <c r="N50" s="19" t="n">
        <v>11679780.9585629</v>
      </c>
      <c r="O50" s="19" t="n">
        <v>13145586.7985629</v>
      </c>
      <c r="P50" s="19" t="n">
        <v>14971847.7285629</v>
      </c>
      <c r="Q50" s="19" t="n">
        <v>16714759.3985629</v>
      </c>
      <c r="R50" s="19" t="n">
        <v>17092856.1085629</v>
      </c>
      <c r="S50" s="19" t="n">
        <v>17686449.4285629</v>
      </c>
      <c r="T50" s="19" t="n">
        <v>18466228.4185629</v>
      </c>
      <c r="U50" s="19" t="n">
        <v>19379203.9185629</v>
      </c>
      <c r="V50" s="19" t="n">
        <v>20087856.9285629</v>
      </c>
      <c r="W50" s="19" t="n">
        <v>20665441.8385629</v>
      </c>
      <c r="X50" s="19" t="n">
        <v>21452145.8585629</v>
      </c>
      <c r="Y50" s="19" t="n">
        <v>22795810.3385629</v>
      </c>
      <c r="Z50" s="19" t="n">
        <v>23261448.5485629</v>
      </c>
      <c r="AA50" s="19" t="n">
        <v>23858809.9885629</v>
      </c>
      <c r="AB50" s="19" t="n">
        <v>23986632.6785629</v>
      </c>
      <c r="AC50" s="19" t="n">
        <v>24178755.2885629</v>
      </c>
      <c r="AD50" s="19" t="n">
        <v>24294208.6785629</v>
      </c>
      <c r="AE50" s="19" t="n">
        <v>24795968.2085629</v>
      </c>
      <c r="AF50" s="19" t="n">
        <v>25577462.3585629</v>
      </c>
      <c r="AG50" s="19" t="n">
        <v>25697531.7185629</v>
      </c>
      <c r="AH50" s="24" t="n">
        <v>25861036.9724898</v>
      </c>
      <c r="AI50" s="24" t="n">
        <v>26115200.9487146</v>
      </c>
      <c r="AJ50" s="24" t="n">
        <v>26166599.9409678</v>
      </c>
      <c r="AK50" s="24" t="n">
        <v>26185065.9801096</v>
      </c>
      <c r="AL50" s="20" t="n">
        <v>26185065.9801096</v>
      </c>
      <c r="AM50" s="25" t="n">
        <v>487534.261546716</v>
      </c>
      <c r="AN50" s="21" t="n">
        <v>1178580.8081298</v>
      </c>
      <c r="AO50" s="22" t="n">
        <v>0</v>
      </c>
    </row>
    <row r="51" s="23" customFormat="true" ht="12.75" hidden="false" customHeight="false" outlineLevel="0" collapsed="false">
      <c r="A51" s="26" t="s">
        <v>13</v>
      </c>
      <c r="B51" s="19" t="n">
        <v>7147.57</v>
      </c>
      <c r="C51" s="19" t="n">
        <v>194158.9</v>
      </c>
      <c r="D51" s="19" t="n">
        <v>637447.981403</v>
      </c>
      <c r="E51" s="19" t="n">
        <v>2422687.766403</v>
      </c>
      <c r="F51" s="19" t="n">
        <v>3697832.006403</v>
      </c>
      <c r="G51" s="19" t="n">
        <v>5191879.371387</v>
      </c>
      <c r="H51" s="19" t="n">
        <v>6352831.026387</v>
      </c>
      <c r="I51" s="19" t="n">
        <v>8194771.646387</v>
      </c>
      <c r="J51" s="19" t="n">
        <v>9764656.446387</v>
      </c>
      <c r="K51" s="19" t="n">
        <v>12515736.186387</v>
      </c>
      <c r="L51" s="19" t="n">
        <v>13798143.446387</v>
      </c>
      <c r="M51" s="19" t="n">
        <v>16237634.566387</v>
      </c>
      <c r="N51" s="19" t="n">
        <v>17527405.736387</v>
      </c>
      <c r="O51" s="19" t="n">
        <v>19333055.4499686</v>
      </c>
      <c r="P51" s="19" t="n">
        <v>20042314.9599686</v>
      </c>
      <c r="Q51" s="19" t="n">
        <v>21878053.2299686</v>
      </c>
      <c r="R51" s="19" t="n">
        <v>23144302.1399686</v>
      </c>
      <c r="S51" s="19" t="n">
        <v>24437276.2399686</v>
      </c>
      <c r="T51" s="19" t="n">
        <v>25612542.9899686</v>
      </c>
      <c r="U51" s="19" t="n">
        <v>26741771.7499686</v>
      </c>
      <c r="V51" s="19" t="n">
        <v>27355013.3399686</v>
      </c>
      <c r="W51" s="19" t="n">
        <v>28283838.5399686</v>
      </c>
      <c r="X51" s="19" t="n">
        <v>28745959.9799686</v>
      </c>
      <c r="Y51" s="19" t="n">
        <v>29362466.4999686</v>
      </c>
      <c r="Z51" s="19" t="n">
        <v>30082206.5499686</v>
      </c>
      <c r="AA51" s="19" t="n">
        <v>31137955.0999686</v>
      </c>
      <c r="AB51" s="19" t="n">
        <v>31342923.8699686</v>
      </c>
      <c r="AC51" s="19" t="n">
        <v>31718689.2899686</v>
      </c>
      <c r="AD51" s="19" t="n">
        <v>31825053.7799686</v>
      </c>
      <c r="AE51" s="19" t="n">
        <v>31895465.0499686</v>
      </c>
      <c r="AF51" s="19" t="n">
        <v>31955854.4499686</v>
      </c>
      <c r="AG51" s="24" t="n">
        <v>32154136.3531698</v>
      </c>
      <c r="AH51" s="24" t="n">
        <v>32358722.93708</v>
      </c>
      <c r="AI51" s="24" t="n">
        <v>32676746.5993174</v>
      </c>
      <c r="AJ51" s="24" t="n">
        <v>32741059.78797</v>
      </c>
      <c r="AK51" s="24" t="n">
        <v>32764165.4911548</v>
      </c>
      <c r="AL51" s="20" t="n">
        <v>32764165.4911548</v>
      </c>
      <c r="AM51" s="25" t="n">
        <v>808311.041186176</v>
      </c>
      <c r="AN51" s="21" t="n">
        <v>2115057.37949022</v>
      </c>
      <c r="AO51" s="22" t="n">
        <v>0</v>
      </c>
    </row>
    <row r="52" s="23" customFormat="true" ht="12.75" hidden="false" customHeight="false" outlineLevel="0" collapsed="false">
      <c r="A52" s="26" t="s">
        <v>14</v>
      </c>
      <c r="B52" s="19" t="n">
        <v>37629.1</v>
      </c>
      <c r="C52" s="19" t="n">
        <v>348995.37</v>
      </c>
      <c r="D52" s="19" t="n">
        <v>888009.1543257</v>
      </c>
      <c r="E52" s="19" t="n">
        <v>2051307.8643257</v>
      </c>
      <c r="F52" s="19" t="n">
        <v>3359782.4043257</v>
      </c>
      <c r="G52" s="19" t="n">
        <v>4661078.9543257</v>
      </c>
      <c r="H52" s="19" t="n">
        <v>5671043.1843257</v>
      </c>
      <c r="I52" s="19" t="n">
        <v>7053345.8643257</v>
      </c>
      <c r="J52" s="19" t="n">
        <v>8803566.2468967</v>
      </c>
      <c r="K52" s="19" t="n">
        <v>10349425.8168967</v>
      </c>
      <c r="L52" s="19" t="n">
        <v>12103704.0268967</v>
      </c>
      <c r="M52" s="19" t="n">
        <v>12969356.2368967</v>
      </c>
      <c r="N52" s="19" t="n">
        <v>14493292.8768967</v>
      </c>
      <c r="O52" s="19" t="n">
        <v>15970954.2068967</v>
      </c>
      <c r="P52" s="19" t="n">
        <v>17583736.5168967</v>
      </c>
      <c r="Q52" s="19" t="n">
        <v>18553559.1738967</v>
      </c>
      <c r="R52" s="19" t="n">
        <v>19358177.3738967</v>
      </c>
      <c r="S52" s="19" t="n">
        <v>21550598.3238967</v>
      </c>
      <c r="T52" s="19" t="n">
        <v>22788603.3638967</v>
      </c>
      <c r="U52" s="19" t="n">
        <v>23734424.1838967</v>
      </c>
      <c r="V52" s="19" t="n">
        <v>24484977.5838967</v>
      </c>
      <c r="W52" s="19" t="n">
        <v>25781359.5838967</v>
      </c>
      <c r="X52" s="19" t="n">
        <v>27043881.7738967</v>
      </c>
      <c r="Y52" s="19" t="n">
        <v>27317101.1338967</v>
      </c>
      <c r="Z52" s="19" t="n">
        <v>27806507.6838967</v>
      </c>
      <c r="AA52" s="19" t="n">
        <v>28058328.1938967</v>
      </c>
      <c r="AB52" s="19" t="n">
        <v>28955762.8238967</v>
      </c>
      <c r="AC52" s="19" t="n">
        <v>29058616.2938967</v>
      </c>
      <c r="AD52" s="19" t="n">
        <v>29134538.6438967</v>
      </c>
      <c r="AE52" s="19" t="n">
        <v>29253467.4138967</v>
      </c>
      <c r="AF52" s="24" t="n">
        <v>29722218.5900578</v>
      </c>
      <c r="AG52" s="24" t="n">
        <v>29906641.0744769</v>
      </c>
      <c r="AH52" s="24" t="n">
        <v>30096927.5578846</v>
      </c>
      <c r="AI52" s="24" t="n">
        <v>30392722.1460289</v>
      </c>
      <c r="AJ52" s="24" t="n">
        <v>30452540.0005116</v>
      </c>
      <c r="AK52" s="24" t="n">
        <v>30474030.6717064</v>
      </c>
      <c r="AL52" s="20" t="n">
        <v>30474030.6717064</v>
      </c>
      <c r="AM52" s="25" t="n">
        <v>1220563.25780972</v>
      </c>
      <c r="AN52" s="21" t="n">
        <v>2482068.48990665</v>
      </c>
      <c r="AO52" s="22" t="n">
        <v>0</v>
      </c>
    </row>
    <row r="53" customFormat="false" ht="12.75" hidden="false" customHeight="false" outlineLevel="0" collapsed="false">
      <c r="A53" s="26" t="s">
        <v>15</v>
      </c>
      <c r="B53" s="19" t="n">
        <v>51376.605</v>
      </c>
      <c r="C53" s="19" t="n">
        <v>309620.285</v>
      </c>
      <c r="D53" s="19" t="n">
        <v>698489.435</v>
      </c>
      <c r="E53" s="19" t="n">
        <v>1788464.6629935</v>
      </c>
      <c r="F53" s="19" t="n">
        <v>3271766.4229935</v>
      </c>
      <c r="G53" s="19" t="n">
        <v>4296023.2529935</v>
      </c>
      <c r="H53" s="19" t="n">
        <v>5197519.3029935</v>
      </c>
      <c r="I53" s="19" t="n">
        <v>6189475.1829935</v>
      </c>
      <c r="J53" s="19" t="n">
        <v>6987557.2929935</v>
      </c>
      <c r="K53" s="19" t="n">
        <v>8821406.2029935</v>
      </c>
      <c r="L53" s="19" t="n">
        <v>9799483.6429935</v>
      </c>
      <c r="M53" s="19" t="n">
        <v>10604144.5629935</v>
      </c>
      <c r="N53" s="19" t="n">
        <v>12817197.8129935</v>
      </c>
      <c r="O53" s="19" t="n">
        <v>13778644.0929935</v>
      </c>
      <c r="P53" s="19" t="n">
        <v>14848997.4929935</v>
      </c>
      <c r="Q53" s="19" t="n">
        <v>15582001.0129935</v>
      </c>
      <c r="R53" s="19" t="n">
        <v>16210557.3629935</v>
      </c>
      <c r="S53" s="19" t="n">
        <v>17079749.6429935</v>
      </c>
      <c r="T53" s="19" t="n">
        <v>18545792.8429935</v>
      </c>
      <c r="U53" s="19" t="n">
        <v>19633211.0129935</v>
      </c>
      <c r="V53" s="19" t="n">
        <v>21022723.2529935</v>
      </c>
      <c r="W53" s="19" t="n">
        <v>21720111.3629935</v>
      </c>
      <c r="X53" s="19" t="n">
        <v>22517759.8429935</v>
      </c>
      <c r="Y53" s="19" t="n">
        <v>22643554.8929935</v>
      </c>
      <c r="Z53" s="19" t="n">
        <v>22824411.1529935</v>
      </c>
      <c r="AA53" s="19" t="n">
        <v>23050920.1429935</v>
      </c>
      <c r="AB53" s="19" t="n">
        <v>23116768.8329935</v>
      </c>
      <c r="AC53" s="19" t="n">
        <v>23757353.2554935</v>
      </c>
      <c r="AD53" s="19" t="n">
        <v>24280106.6054935</v>
      </c>
      <c r="AE53" s="24" t="n">
        <v>24655989.7369769</v>
      </c>
      <c r="AF53" s="24" t="n">
        <v>25051071.9344169</v>
      </c>
      <c r="AG53" s="24" t="n">
        <v>25206510.5639227</v>
      </c>
      <c r="AH53" s="24" t="n">
        <v>25366891.605787</v>
      </c>
      <c r="AI53" s="24" t="n">
        <v>25616199.0887719</v>
      </c>
      <c r="AJ53" s="24" t="n">
        <v>25666615.9636451</v>
      </c>
      <c r="AK53" s="24" t="n">
        <v>25684729.1589434</v>
      </c>
      <c r="AL53" s="20" t="n">
        <v>25684729.1589434</v>
      </c>
      <c r="AM53" s="25" t="n">
        <v>1404622.55344988</v>
      </c>
      <c r="AN53" s="21" t="n">
        <v>1646193.54475761</v>
      </c>
      <c r="AO53" s="22" t="n">
        <v>0</v>
      </c>
    </row>
    <row r="54" customFormat="false" ht="12.75" hidden="false" customHeight="false" outlineLevel="0" collapsed="false">
      <c r="A54" s="18" t="s">
        <v>16</v>
      </c>
      <c r="B54" s="19" t="n">
        <v>8043.835</v>
      </c>
      <c r="C54" s="19" t="n">
        <v>182110.8623388</v>
      </c>
      <c r="D54" s="19" t="n">
        <v>1046356.1036458</v>
      </c>
      <c r="E54" s="19" t="n">
        <v>1891250.7331686</v>
      </c>
      <c r="F54" s="19" t="n">
        <v>3800413.1303618</v>
      </c>
      <c r="G54" s="19" t="n">
        <v>4875984.6203618</v>
      </c>
      <c r="H54" s="19" t="n">
        <v>7297874.4733618</v>
      </c>
      <c r="I54" s="19" t="n">
        <v>8691052.9933618</v>
      </c>
      <c r="J54" s="19" t="n">
        <v>10945160.1429618</v>
      </c>
      <c r="K54" s="19" t="n">
        <v>11736977.7829618</v>
      </c>
      <c r="L54" s="19" t="n">
        <v>12773820.7229618</v>
      </c>
      <c r="M54" s="19" t="n">
        <v>14348594.1529618</v>
      </c>
      <c r="N54" s="19" t="n">
        <v>15541928.6629618</v>
      </c>
      <c r="O54" s="19" t="n">
        <v>16946071.8110618</v>
      </c>
      <c r="P54" s="19" t="n">
        <v>18616697.6210618</v>
      </c>
      <c r="Q54" s="19" t="n">
        <v>20104044.3710618</v>
      </c>
      <c r="R54" s="19" t="n">
        <v>21080724.8010618</v>
      </c>
      <c r="S54" s="19" t="n">
        <v>21940745.1710618</v>
      </c>
      <c r="T54" s="19" t="n">
        <v>23781498.9910618</v>
      </c>
      <c r="U54" s="19" t="n">
        <v>25408047.7910618</v>
      </c>
      <c r="V54" s="19" t="n">
        <v>26949199.9010618</v>
      </c>
      <c r="W54" s="19" t="n">
        <v>28448049.5010618</v>
      </c>
      <c r="X54" s="19" t="n">
        <v>29510007.2810618</v>
      </c>
      <c r="Y54" s="19" t="n">
        <v>30166709.5010618</v>
      </c>
      <c r="Z54" s="19" t="n">
        <v>31796069.5810618</v>
      </c>
      <c r="AA54" s="19" t="n">
        <v>32481820.8510618</v>
      </c>
      <c r="AB54" s="19" t="n">
        <v>33230716.0735618</v>
      </c>
      <c r="AC54" s="19" t="n">
        <v>33549967.3535618</v>
      </c>
      <c r="AD54" s="24" t="n">
        <v>33855306.0953744</v>
      </c>
      <c r="AE54" s="24" t="n">
        <v>34379423.994823</v>
      </c>
      <c r="AF54" s="24" t="n">
        <v>34930312.3803022</v>
      </c>
      <c r="AG54" s="24" t="n">
        <v>35147050.406476</v>
      </c>
      <c r="AH54" s="24" t="n">
        <v>35370679.9544197</v>
      </c>
      <c r="AI54" s="24" t="n">
        <v>35718305.3287832</v>
      </c>
      <c r="AJ54" s="24" t="n">
        <v>35788604.8031199</v>
      </c>
      <c r="AK54" s="24" t="n">
        <v>35813861.190217</v>
      </c>
      <c r="AL54" s="20" t="n">
        <v>35813861.190217</v>
      </c>
      <c r="AM54" s="25" t="n">
        <v>2263893.83665524</v>
      </c>
      <c r="AN54" s="21" t="n">
        <v>3748259.72429952</v>
      </c>
      <c r="AO54" s="22" t="n">
        <v>0</v>
      </c>
    </row>
    <row r="55" customFormat="false" ht="12.75" hidden="false" customHeight="false" outlineLevel="0" collapsed="false">
      <c r="A55" s="18" t="s">
        <v>17</v>
      </c>
      <c r="B55" s="19" t="n">
        <v>13414.575</v>
      </c>
      <c r="C55" s="19" t="n">
        <v>313604.0084349</v>
      </c>
      <c r="D55" s="19" t="n">
        <v>1097640.2884349</v>
      </c>
      <c r="E55" s="19" t="n">
        <v>2911393.4215344</v>
      </c>
      <c r="F55" s="19" t="n">
        <v>4617299.8345344</v>
      </c>
      <c r="G55" s="19" t="n">
        <v>6467991.0802147</v>
      </c>
      <c r="H55" s="19" t="n">
        <v>7166344.4402147</v>
      </c>
      <c r="I55" s="19" t="n">
        <v>9472511.9202147</v>
      </c>
      <c r="J55" s="19" t="n">
        <v>10248395.8002147</v>
      </c>
      <c r="K55" s="19" t="n">
        <v>11175877.5902147</v>
      </c>
      <c r="L55" s="19" t="n">
        <v>11999822.5002147</v>
      </c>
      <c r="M55" s="19" t="n">
        <v>13569328.5902147</v>
      </c>
      <c r="N55" s="19" t="n">
        <v>15289500.0602147</v>
      </c>
      <c r="O55" s="19" t="n">
        <v>16821995.2102147</v>
      </c>
      <c r="P55" s="19" t="n">
        <v>19291328.9002147</v>
      </c>
      <c r="Q55" s="19" t="n">
        <v>20945963.3102147</v>
      </c>
      <c r="R55" s="19" t="n">
        <v>22842777.3802147</v>
      </c>
      <c r="S55" s="19" t="n">
        <v>23404608.3402147</v>
      </c>
      <c r="T55" s="19" t="n">
        <v>24998305.2202147</v>
      </c>
      <c r="U55" s="19" t="n">
        <v>25963337.3902147</v>
      </c>
      <c r="V55" s="19" t="n">
        <v>26795407.4802147</v>
      </c>
      <c r="W55" s="19" t="n">
        <v>27566272.9902147</v>
      </c>
      <c r="X55" s="19" t="n">
        <v>28872004.2802147</v>
      </c>
      <c r="Y55" s="19" t="n">
        <v>30543426.0402147</v>
      </c>
      <c r="Z55" s="19" t="n">
        <v>30979114.2902147</v>
      </c>
      <c r="AA55" s="19" t="n">
        <v>30971266.9327147</v>
      </c>
      <c r="AB55" s="19" t="n">
        <v>31046317.7927147</v>
      </c>
      <c r="AC55" s="24" t="n">
        <v>31471334.5314597</v>
      </c>
      <c r="AD55" s="24" t="n">
        <v>31757755.6056662</v>
      </c>
      <c r="AE55" s="24" t="n">
        <v>32249401.0839954</v>
      </c>
      <c r="AF55" s="24" t="n">
        <v>32766158.4473099</v>
      </c>
      <c r="AG55" s="24" t="n">
        <v>32969468.1809832</v>
      </c>
      <c r="AH55" s="24" t="n">
        <v>33179242.463035</v>
      </c>
      <c r="AI55" s="24" t="n">
        <v>33505330.2452653</v>
      </c>
      <c r="AJ55" s="24" t="n">
        <v>33571274.2222271</v>
      </c>
      <c r="AK55" s="24" t="n">
        <v>33594965.8162908</v>
      </c>
      <c r="AL55" s="20" t="n">
        <v>33594965.8162908</v>
      </c>
      <c r="AM55" s="25" t="n">
        <v>2548648.02357614</v>
      </c>
      <c r="AN55" s="21" t="n">
        <v>3751850.46048047</v>
      </c>
      <c r="AO55" s="22" t="n">
        <v>0</v>
      </c>
    </row>
    <row r="56" customFormat="false" ht="12.75" hidden="false" customHeight="false" outlineLevel="0" collapsed="false">
      <c r="A56" s="18" t="s">
        <v>18</v>
      </c>
      <c r="B56" s="19" t="n">
        <v>48660.71</v>
      </c>
      <c r="C56" s="19" t="n">
        <v>492824.35</v>
      </c>
      <c r="D56" s="19" t="n">
        <v>1400108.11</v>
      </c>
      <c r="E56" s="19" t="n">
        <v>3464422.18</v>
      </c>
      <c r="F56" s="19" t="n">
        <v>5681721.71</v>
      </c>
      <c r="G56" s="19" t="n">
        <v>7286989.63</v>
      </c>
      <c r="H56" s="19" t="n">
        <v>8760110.35</v>
      </c>
      <c r="I56" s="19" t="n">
        <v>10428706.57</v>
      </c>
      <c r="J56" s="19" t="n">
        <v>11919154.16</v>
      </c>
      <c r="K56" s="19" t="n">
        <v>12946726</v>
      </c>
      <c r="L56" s="19" t="n">
        <v>15478833.06</v>
      </c>
      <c r="M56" s="19" t="n">
        <v>17263009.07</v>
      </c>
      <c r="N56" s="19" t="n">
        <v>19353192.99</v>
      </c>
      <c r="O56" s="19" t="n">
        <v>21018537.73</v>
      </c>
      <c r="P56" s="19" t="n">
        <v>21732712.24</v>
      </c>
      <c r="Q56" s="19" t="n">
        <v>23020704.87</v>
      </c>
      <c r="R56" s="19" t="n">
        <v>25109558.38</v>
      </c>
      <c r="S56" s="19" t="n">
        <v>26437746.96</v>
      </c>
      <c r="T56" s="19" t="n">
        <v>27691323.14</v>
      </c>
      <c r="U56" s="19" t="n">
        <v>28777119.69</v>
      </c>
      <c r="V56" s="19" t="n">
        <v>29900526.34</v>
      </c>
      <c r="W56" s="19" t="n">
        <v>31159240.94</v>
      </c>
      <c r="X56" s="19" t="n">
        <v>33466577.24</v>
      </c>
      <c r="Y56" s="19" t="n">
        <v>33928186.13</v>
      </c>
      <c r="Z56" s="19" t="n">
        <v>34722852.4525</v>
      </c>
      <c r="AA56" s="19" t="n">
        <v>34761719.9825</v>
      </c>
      <c r="AB56" s="24" t="n">
        <v>35164727.3898728</v>
      </c>
      <c r="AC56" s="24" t="n">
        <v>35646124.1807544</v>
      </c>
      <c r="AD56" s="24" t="n">
        <v>35970540.0763988</v>
      </c>
      <c r="AE56" s="24" t="n">
        <v>36527404.1571358</v>
      </c>
      <c r="AF56" s="24" t="n">
        <v>37112711.3078579</v>
      </c>
      <c r="AG56" s="24" t="n">
        <v>37342990.8343403</v>
      </c>
      <c r="AH56" s="24" t="n">
        <v>37580592.4556021</v>
      </c>
      <c r="AI56" s="24" t="n">
        <v>37949936.9957133</v>
      </c>
      <c r="AJ56" s="24" t="n">
        <v>38024628.6866361</v>
      </c>
      <c r="AK56" s="24" t="n">
        <v>38051463.058823</v>
      </c>
      <c r="AL56" s="20" t="n">
        <v>38051463.058823</v>
      </c>
      <c r="AM56" s="25" t="n">
        <v>3289743.07632303</v>
      </c>
      <c r="AN56" s="21" t="n">
        <v>2043164.13911755</v>
      </c>
      <c r="AO56" s="22" t="n">
        <v>1246578.93720548</v>
      </c>
    </row>
    <row r="57" customFormat="false" ht="12.75" hidden="false" customHeight="false" outlineLevel="0" collapsed="false">
      <c r="A57" s="18" t="s">
        <v>19</v>
      </c>
      <c r="B57" s="19" t="n">
        <v>20825.28</v>
      </c>
      <c r="C57" s="19" t="n">
        <v>137266.12</v>
      </c>
      <c r="D57" s="19" t="n">
        <v>634658.06</v>
      </c>
      <c r="E57" s="19" t="n">
        <v>2133507.58</v>
      </c>
      <c r="F57" s="19" t="n">
        <v>3062933.75</v>
      </c>
      <c r="G57" s="19" t="n">
        <v>4284084.77</v>
      </c>
      <c r="H57" s="19" t="n">
        <v>5020094.48</v>
      </c>
      <c r="I57" s="19" t="n">
        <v>6332847.4</v>
      </c>
      <c r="J57" s="19" t="n">
        <v>7778334.72</v>
      </c>
      <c r="K57" s="19" t="n">
        <v>9331473.27</v>
      </c>
      <c r="L57" s="19" t="n">
        <v>10345809.8</v>
      </c>
      <c r="M57" s="19" t="n">
        <v>12044662.3</v>
      </c>
      <c r="N57" s="19" t="n">
        <v>14293685.35</v>
      </c>
      <c r="O57" s="19" t="n">
        <v>15114157.54</v>
      </c>
      <c r="P57" s="19" t="n">
        <v>16196605.67</v>
      </c>
      <c r="Q57" s="19" t="n">
        <v>17072942.75</v>
      </c>
      <c r="R57" s="19" t="n">
        <v>18319720.1124755</v>
      </c>
      <c r="S57" s="19" t="n">
        <v>18660762.8024755</v>
      </c>
      <c r="T57" s="19" t="n">
        <v>19023184.5824755</v>
      </c>
      <c r="U57" s="19" t="n">
        <v>20314143.5224755</v>
      </c>
      <c r="V57" s="19" t="n">
        <v>20391370.9124755</v>
      </c>
      <c r="W57" s="19" t="n">
        <v>21082691.3824755</v>
      </c>
      <c r="X57" s="19" t="n">
        <v>21590821.6524755</v>
      </c>
      <c r="Y57" s="19" t="n">
        <v>21814406.2724755</v>
      </c>
      <c r="Z57" s="19" t="n">
        <v>21910332.1724755</v>
      </c>
      <c r="AA57" s="24" t="n">
        <v>22268657.3855413</v>
      </c>
      <c r="AB57" s="24" t="n">
        <v>22526827.4036859</v>
      </c>
      <c r="AC57" s="24" t="n">
        <v>22835214.3364395</v>
      </c>
      <c r="AD57" s="24" t="n">
        <v>23043037.9548958</v>
      </c>
      <c r="AE57" s="24" t="n">
        <v>23399769.8838824</v>
      </c>
      <c r="AF57" s="24" t="n">
        <v>23774722.688614</v>
      </c>
      <c r="AG57" s="24" t="n">
        <v>23922241.7377498</v>
      </c>
      <c r="AH57" s="24" t="n">
        <v>24074451.3839006</v>
      </c>
      <c r="AI57" s="24" t="n">
        <v>24311056.6791822</v>
      </c>
      <c r="AJ57" s="24" t="n">
        <v>24358904.8200551</v>
      </c>
      <c r="AK57" s="24" t="n">
        <v>24376095.1501276</v>
      </c>
      <c r="AL57" s="20" t="n">
        <v>24376095.1501276</v>
      </c>
      <c r="AM57" s="25" t="n">
        <v>2465762.97765209</v>
      </c>
      <c r="AN57" s="21" t="n">
        <v>2578019.36401601</v>
      </c>
      <c r="AO57" s="22" t="n">
        <v>0</v>
      </c>
    </row>
    <row r="58" customFormat="false" ht="12.75" hidden="false" customHeight="false" outlineLevel="0" collapsed="false">
      <c r="A58" s="26" t="s">
        <v>20</v>
      </c>
      <c r="B58" s="19" t="n">
        <v>122642.53</v>
      </c>
      <c r="C58" s="19" t="n">
        <v>579086.17</v>
      </c>
      <c r="D58" s="19" t="n">
        <v>3185378.88</v>
      </c>
      <c r="E58" s="19" t="n">
        <v>4824142.16</v>
      </c>
      <c r="F58" s="19" t="n">
        <v>6626004.085</v>
      </c>
      <c r="G58" s="19" t="n">
        <v>8051270.215</v>
      </c>
      <c r="H58" s="19" t="n">
        <v>10405552.965</v>
      </c>
      <c r="I58" s="19" t="n">
        <v>12795213.335</v>
      </c>
      <c r="J58" s="19" t="n">
        <v>15206763.825</v>
      </c>
      <c r="K58" s="19" t="n">
        <v>16779508.935</v>
      </c>
      <c r="L58" s="19" t="n">
        <v>18774887.645</v>
      </c>
      <c r="M58" s="19" t="n">
        <v>19375497.775</v>
      </c>
      <c r="N58" s="19" t="n">
        <v>22215579.225</v>
      </c>
      <c r="O58" s="19" t="n">
        <v>24347732.445</v>
      </c>
      <c r="P58" s="19" t="n">
        <v>26189923.445</v>
      </c>
      <c r="Q58" s="19" t="n">
        <v>28031649.685</v>
      </c>
      <c r="R58" s="19" t="n">
        <v>28991838.315</v>
      </c>
      <c r="S58" s="19" t="n">
        <v>30238541.275</v>
      </c>
      <c r="T58" s="19" t="n">
        <v>30970723.735</v>
      </c>
      <c r="U58" s="19" t="n">
        <v>31963853.685</v>
      </c>
      <c r="V58" s="19" t="n">
        <v>32258357.165</v>
      </c>
      <c r="W58" s="19" t="n">
        <v>33663237.655</v>
      </c>
      <c r="X58" s="19" t="n">
        <v>34296539.555</v>
      </c>
      <c r="Y58" s="19" t="n">
        <v>34509140.445</v>
      </c>
      <c r="Z58" s="24" t="n">
        <v>35355476.8559512</v>
      </c>
      <c r="AA58" s="24" t="n">
        <v>35933686.1992749</v>
      </c>
      <c r="AB58" s="24" t="n">
        <v>36350280.7095526</v>
      </c>
      <c r="AC58" s="24" t="n">
        <v>36847907.4446389</v>
      </c>
      <c r="AD58" s="24" t="n">
        <v>37183260.7872816</v>
      </c>
      <c r="AE58" s="24" t="n">
        <v>37758899.1372519</v>
      </c>
      <c r="AF58" s="24" t="n">
        <v>38363939.4947147</v>
      </c>
      <c r="AG58" s="24" t="n">
        <v>38601982.7286774</v>
      </c>
      <c r="AH58" s="24" t="n">
        <v>38847594.9165426</v>
      </c>
      <c r="AI58" s="24" t="n">
        <v>39229391.6403656</v>
      </c>
      <c r="AJ58" s="24" t="n">
        <v>39306601.5075605</v>
      </c>
      <c r="AK58" s="24" t="n">
        <v>39334340.5811738</v>
      </c>
      <c r="AL58" s="20" t="n">
        <v>39334340.5811738</v>
      </c>
      <c r="AM58" s="25" t="n">
        <v>4825200.13617377</v>
      </c>
      <c r="AN58" s="21" t="n">
        <v>2350917.53771358</v>
      </c>
      <c r="AO58" s="22" t="n">
        <v>2474282.59846019</v>
      </c>
    </row>
    <row r="59" customFormat="false" ht="12.75" hidden="false" customHeight="false" outlineLevel="0" collapsed="false">
      <c r="A59" s="26" t="s">
        <v>21</v>
      </c>
      <c r="B59" s="19" t="n">
        <v>146102.95</v>
      </c>
      <c r="C59" s="19" t="n">
        <v>1032869.26</v>
      </c>
      <c r="D59" s="19" t="n">
        <v>2326192.27</v>
      </c>
      <c r="E59" s="19" t="n">
        <v>5321376.27</v>
      </c>
      <c r="F59" s="19" t="n">
        <v>8190443.89</v>
      </c>
      <c r="G59" s="19" t="n">
        <v>10041605.17</v>
      </c>
      <c r="H59" s="19" t="n">
        <v>12282025.54</v>
      </c>
      <c r="I59" s="19" t="n">
        <v>14572790.37</v>
      </c>
      <c r="J59" s="19" t="n">
        <v>16666934.33</v>
      </c>
      <c r="K59" s="19" t="n">
        <v>19528343.2258403</v>
      </c>
      <c r="L59" s="19" t="n">
        <v>21547150.0058403</v>
      </c>
      <c r="M59" s="19" t="n">
        <v>23977246.8158403</v>
      </c>
      <c r="N59" s="19" t="n">
        <v>28849742.2458403</v>
      </c>
      <c r="O59" s="19" t="n">
        <v>30640632.2358403</v>
      </c>
      <c r="P59" s="19" t="n">
        <v>32550848.0458403</v>
      </c>
      <c r="Q59" s="19" t="n">
        <v>33318653.3758403</v>
      </c>
      <c r="R59" s="19" t="n">
        <v>35866799.4758403</v>
      </c>
      <c r="S59" s="19" t="n">
        <v>37613509.6158403</v>
      </c>
      <c r="T59" s="19" t="n">
        <v>40053282.5458403</v>
      </c>
      <c r="U59" s="19" t="n">
        <v>41503509.0958403</v>
      </c>
      <c r="V59" s="19" t="n">
        <v>42195317.5758403</v>
      </c>
      <c r="W59" s="19" t="n">
        <v>43197717.9558403</v>
      </c>
      <c r="X59" s="19" t="n">
        <v>43933464.6258403</v>
      </c>
      <c r="Y59" s="24" t="n">
        <v>44905129.8699363</v>
      </c>
      <c r="Z59" s="24" t="n">
        <v>46006427.8436715</v>
      </c>
      <c r="AA59" s="24" t="n">
        <v>46758824.6092572</v>
      </c>
      <c r="AB59" s="24" t="n">
        <v>47300919.5541294</v>
      </c>
      <c r="AC59" s="24" t="n">
        <v>47948457.9418623</v>
      </c>
      <c r="AD59" s="24" t="n">
        <v>48384837.55635</v>
      </c>
      <c r="AE59" s="24" t="n">
        <v>49133888.8085748</v>
      </c>
      <c r="AF59" s="24" t="n">
        <v>49921199.5175078</v>
      </c>
      <c r="AG59" s="24" t="n">
        <v>50230954.0404519</v>
      </c>
      <c r="AH59" s="24" t="n">
        <v>50550557.6889782</v>
      </c>
      <c r="AI59" s="24" t="n">
        <v>51047371.9024331</v>
      </c>
      <c r="AJ59" s="24" t="n">
        <v>51147841.490169</v>
      </c>
      <c r="AK59" s="24" t="n">
        <v>51183937.0488243</v>
      </c>
      <c r="AL59" s="20" t="n">
        <v>51183937.0488243</v>
      </c>
      <c r="AM59" s="25" t="n">
        <v>7250472.42298394</v>
      </c>
      <c r="AN59" s="21" t="n">
        <v>6041865.94575214</v>
      </c>
      <c r="AO59" s="22" t="n">
        <v>1208606.4772318</v>
      </c>
    </row>
    <row r="60" customFormat="false" ht="12.75" hidden="false" customHeight="false" outlineLevel="0" collapsed="false">
      <c r="A60" s="26" t="s">
        <v>22</v>
      </c>
      <c r="B60" s="19" t="n">
        <v>218425.97</v>
      </c>
      <c r="C60" s="19" t="n">
        <v>636292.46</v>
      </c>
      <c r="D60" s="19" t="n">
        <v>2530030.01</v>
      </c>
      <c r="E60" s="19" t="n">
        <v>4304202.94</v>
      </c>
      <c r="F60" s="19" t="n">
        <v>6599749.3</v>
      </c>
      <c r="G60" s="19" t="n">
        <v>9249839.04</v>
      </c>
      <c r="H60" s="19" t="n">
        <v>11223490.1</v>
      </c>
      <c r="I60" s="19" t="n">
        <v>13313186.54</v>
      </c>
      <c r="J60" s="19" t="n">
        <v>14042406.03</v>
      </c>
      <c r="K60" s="19" t="n">
        <v>16334878.59</v>
      </c>
      <c r="L60" s="19" t="n">
        <v>18704815.56</v>
      </c>
      <c r="M60" s="19" t="n">
        <v>20929945.26</v>
      </c>
      <c r="N60" s="19" t="n">
        <v>23036109.71</v>
      </c>
      <c r="O60" s="19" t="n">
        <v>24107415.71</v>
      </c>
      <c r="P60" s="19" t="n">
        <v>25610677.65</v>
      </c>
      <c r="Q60" s="19" t="n">
        <v>26901959.76</v>
      </c>
      <c r="R60" s="19" t="n">
        <v>28530305.64</v>
      </c>
      <c r="S60" s="19" t="n">
        <v>29884252.01</v>
      </c>
      <c r="T60" s="19" t="n">
        <v>30808152.56</v>
      </c>
      <c r="U60" s="19" t="n">
        <v>31423701.21</v>
      </c>
      <c r="V60" s="19" t="n">
        <v>32448018.02</v>
      </c>
      <c r="W60" s="19" t="n">
        <v>33575314.46</v>
      </c>
      <c r="X60" s="24" t="n">
        <v>34653184.1508483</v>
      </c>
      <c r="Y60" s="24" t="n">
        <v>35419599.7960382</v>
      </c>
      <c r="Z60" s="24" t="n">
        <v>36288265.2157545</v>
      </c>
      <c r="AA60" s="24" t="n">
        <v>36881729.5349107</v>
      </c>
      <c r="AB60" s="24" t="n">
        <v>37309315.1148755</v>
      </c>
      <c r="AC60" s="24" t="n">
        <v>37820070.8038691</v>
      </c>
      <c r="AD60" s="24" t="n">
        <v>38164271.8194117</v>
      </c>
      <c r="AE60" s="24" t="n">
        <v>38755097.3143467</v>
      </c>
      <c r="AF60" s="24" t="n">
        <v>39376100.5339413</v>
      </c>
      <c r="AG60" s="24" t="n">
        <v>39620424.0949569</v>
      </c>
      <c r="AH60" s="24" t="n">
        <v>39872516.3026165</v>
      </c>
      <c r="AI60" s="24" t="n">
        <v>40264386.0213886</v>
      </c>
      <c r="AJ60" s="24" t="n">
        <v>40343632.9270224</v>
      </c>
      <c r="AK60" s="24" t="n">
        <v>40372103.8443917</v>
      </c>
      <c r="AL60" s="20" t="n">
        <v>40372103.8443917</v>
      </c>
      <c r="AM60" s="25" t="n">
        <v>6796789.38439171</v>
      </c>
      <c r="AN60" s="21" t="n">
        <v>4366398.3836</v>
      </c>
      <c r="AO60" s="22" t="n">
        <v>2430391.00079171</v>
      </c>
    </row>
    <row r="61" customFormat="false" ht="12.75" hidden="false" customHeight="false" outlineLevel="0" collapsed="false">
      <c r="A61" s="26" t="s">
        <v>23</v>
      </c>
      <c r="B61" s="19" t="n">
        <v>136848.75</v>
      </c>
      <c r="C61" s="19" t="n">
        <v>599739.01</v>
      </c>
      <c r="D61" s="19" t="n">
        <v>1671991.29</v>
      </c>
      <c r="E61" s="19" t="n">
        <v>3507474.2</v>
      </c>
      <c r="F61" s="19" t="n">
        <v>4830984.49</v>
      </c>
      <c r="G61" s="19" t="n">
        <v>6378508.89</v>
      </c>
      <c r="H61" s="19" t="n">
        <v>7455384.96</v>
      </c>
      <c r="I61" s="19" t="n">
        <v>8851655.36</v>
      </c>
      <c r="J61" s="19" t="n">
        <v>9874896.38</v>
      </c>
      <c r="K61" s="19" t="n">
        <v>11111450.26</v>
      </c>
      <c r="L61" s="19" t="n">
        <v>11691455.72</v>
      </c>
      <c r="M61" s="19" t="n">
        <v>13210485.33</v>
      </c>
      <c r="N61" s="19" t="n">
        <v>15007261.88</v>
      </c>
      <c r="O61" s="19" t="n">
        <v>16253112.07</v>
      </c>
      <c r="P61" s="19" t="n">
        <v>17175308.61</v>
      </c>
      <c r="Q61" s="19" t="n">
        <v>17737386.46</v>
      </c>
      <c r="R61" s="19" t="n">
        <v>18931367.63</v>
      </c>
      <c r="S61" s="19" t="n">
        <v>19945221.3</v>
      </c>
      <c r="T61" s="19" t="n">
        <v>21265719.9373554</v>
      </c>
      <c r="U61" s="19" t="n">
        <v>21509757.8773554</v>
      </c>
      <c r="V61" s="19" t="n">
        <v>22203045.2173554</v>
      </c>
      <c r="W61" s="24" t="n">
        <v>22975740.548873</v>
      </c>
      <c r="X61" s="24" t="n">
        <v>23713331.6857164</v>
      </c>
      <c r="Y61" s="24" t="n">
        <v>24237793.4011072</v>
      </c>
      <c r="Z61" s="24" t="n">
        <v>24832225.102736</v>
      </c>
      <c r="AA61" s="24" t="n">
        <v>25238335.4382979</v>
      </c>
      <c r="AB61" s="24" t="n">
        <v>25530934.1974075</v>
      </c>
      <c r="AC61" s="24" t="n">
        <v>25880446.6407879</v>
      </c>
      <c r="AD61" s="24" t="n">
        <v>26115984.9628246</v>
      </c>
      <c r="AE61" s="24" t="n">
        <v>26520289.5389577</v>
      </c>
      <c r="AF61" s="24" t="n">
        <v>26945244.8694705</v>
      </c>
      <c r="AG61" s="24" t="n">
        <v>27112436.5946458</v>
      </c>
      <c r="AH61" s="24" t="n">
        <v>27284944.4400893</v>
      </c>
      <c r="AI61" s="24" t="n">
        <v>27553102.6727752</v>
      </c>
      <c r="AJ61" s="24" t="n">
        <v>27607331.6911009</v>
      </c>
      <c r="AK61" s="24" t="n">
        <v>27626814.469481</v>
      </c>
      <c r="AL61" s="20" t="n">
        <v>27626814.469481</v>
      </c>
      <c r="AM61" s="25" t="n">
        <v>5423769.25212556</v>
      </c>
      <c r="AN61" s="21" t="n">
        <v>3517012.46759979</v>
      </c>
      <c r="AO61" s="22" t="n">
        <v>1906756.78452577</v>
      </c>
    </row>
    <row r="62" customFormat="false" ht="12.75" hidden="false" customHeight="false" outlineLevel="0" collapsed="false">
      <c r="A62" s="18" t="s">
        <v>24</v>
      </c>
      <c r="B62" s="19" t="n">
        <v>207880.64</v>
      </c>
      <c r="C62" s="19" t="n">
        <v>570664.09</v>
      </c>
      <c r="D62" s="19" t="n">
        <v>1412896.01</v>
      </c>
      <c r="E62" s="19" t="n">
        <v>4088968.79</v>
      </c>
      <c r="F62" s="19" t="n">
        <v>5906229.48472</v>
      </c>
      <c r="G62" s="19" t="n">
        <v>7326415.88472</v>
      </c>
      <c r="H62" s="19" t="n">
        <v>8834619.77472</v>
      </c>
      <c r="I62" s="19" t="n">
        <v>11023067.19472</v>
      </c>
      <c r="J62" s="19" t="n">
        <v>13103508.84472</v>
      </c>
      <c r="K62" s="19" t="n">
        <v>15526460.78472</v>
      </c>
      <c r="L62" s="19" t="n">
        <v>17921762.22472</v>
      </c>
      <c r="M62" s="19" t="n">
        <v>20189759.39472</v>
      </c>
      <c r="N62" s="19" t="n">
        <v>22634720.94472</v>
      </c>
      <c r="O62" s="19" t="n">
        <v>25105883.72472</v>
      </c>
      <c r="P62" s="19" t="n">
        <v>26694792.18472</v>
      </c>
      <c r="Q62" s="19" t="n">
        <v>28004193.06472</v>
      </c>
      <c r="R62" s="19" t="n">
        <v>29990408.57472</v>
      </c>
      <c r="S62" s="19" t="n">
        <v>31435910.96618</v>
      </c>
      <c r="T62" s="19" t="n">
        <v>33260812.24618</v>
      </c>
      <c r="U62" s="19" t="n">
        <v>33996583.55618</v>
      </c>
      <c r="V62" s="24" t="n">
        <v>35152164.8360288</v>
      </c>
      <c r="W62" s="24" t="n">
        <v>36375506.6522363</v>
      </c>
      <c r="X62" s="24" t="n">
        <v>37543271.027352</v>
      </c>
      <c r="Y62" s="24" t="n">
        <v>38373605.9876752</v>
      </c>
      <c r="Z62" s="24" t="n">
        <v>39314718.3871169</v>
      </c>
      <c r="AA62" s="24" t="n">
        <v>39957677.8243263</v>
      </c>
      <c r="AB62" s="24" t="n">
        <v>40420924.1813168</v>
      </c>
      <c r="AC62" s="24" t="n">
        <v>40974277.0615941</v>
      </c>
      <c r="AD62" s="24" t="n">
        <v>41347184.5542549</v>
      </c>
      <c r="AE62" s="24" t="n">
        <v>41987285.0884411</v>
      </c>
      <c r="AF62" s="24" t="n">
        <v>42660080.1793802</v>
      </c>
      <c r="AG62" s="24" t="n">
        <v>42924780.4051848</v>
      </c>
      <c r="AH62" s="24" t="n">
        <v>43197897.1853009</v>
      </c>
      <c r="AI62" s="24" t="n">
        <v>43622448.9666099</v>
      </c>
      <c r="AJ62" s="24" t="n">
        <v>43708305.090057</v>
      </c>
      <c r="AK62" s="24" t="n">
        <v>43739150.491234</v>
      </c>
      <c r="AL62" s="20" t="n">
        <v>43739150.491234</v>
      </c>
      <c r="AM62" s="25" t="n">
        <v>9742566.93505396</v>
      </c>
      <c r="AN62" s="21" t="n">
        <v>3500347.39934316</v>
      </c>
      <c r="AO62" s="22" t="n">
        <v>6242219.5357108</v>
      </c>
    </row>
    <row r="63" customFormat="false" ht="12.75" hidden="false" customHeight="false" outlineLevel="0" collapsed="false">
      <c r="A63" s="18" t="s">
        <v>25</v>
      </c>
      <c r="B63" s="19" t="n">
        <v>80138.26</v>
      </c>
      <c r="C63" s="19" t="n">
        <v>652771.0948911</v>
      </c>
      <c r="D63" s="19" t="n">
        <v>2673830.1348911</v>
      </c>
      <c r="E63" s="19" t="n">
        <v>4329079.8348911</v>
      </c>
      <c r="F63" s="19" t="n">
        <v>6977954.1361261</v>
      </c>
      <c r="G63" s="19" t="n">
        <v>10068560.9361261</v>
      </c>
      <c r="H63" s="19" t="n">
        <v>12897786.8461261</v>
      </c>
      <c r="I63" s="19" t="n">
        <v>15060979.0861261</v>
      </c>
      <c r="J63" s="19" t="n">
        <v>16204526.6761261</v>
      </c>
      <c r="K63" s="19" t="n">
        <v>18527813.4261261</v>
      </c>
      <c r="L63" s="19" t="n">
        <v>20421059.9061261</v>
      </c>
      <c r="M63" s="19" t="n">
        <v>23583209.5561261</v>
      </c>
      <c r="N63" s="19" t="n">
        <v>26376333.9661261</v>
      </c>
      <c r="O63" s="19" t="n">
        <v>29146165.6161261</v>
      </c>
      <c r="P63" s="19" t="n">
        <v>31559828.7161261</v>
      </c>
      <c r="Q63" s="19" t="n">
        <v>33929321.2361261</v>
      </c>
      <c r="R63" s="19" t="n">
        <v>35819845.4261261</v>
      </c>
      <c r="S63" s="19" t="n">
        <v>37012882.3361261</v>
      </c>
      <c r="T63" s="19" t="n">
        <v>38031206.0261261</v>
      </c>
      <c r="U63" s="24" t="n">
        <v>39468977.9998486</v>
      </c>
      <c r="V63" s="24" t="n">
        <v>40810571.987845</v>
      </c>
      <c r="W63" s="24" t="n">
        <v>42230833.8547587</v>
      </c>
      <c r="X63" s="24" t="n">
        <v>43586572.0381054</v>
      </c>
      <c r="Y63" s="24" t="n">
        <v>44550565.1472171</v>
      </c>
      <c r="Z63" s="24" t="n">
        <v>45643167.4237831</v>
      </c>
      <c r="AA63" s="24" t="n">
        <v>46389623.3681011</v>
      </c>
      <c r="AB63" s="24" t="n">
        <v>46927438.0059266</v>
      </c>
      <c r="AC63" s="24" t="n">
        <v>47569863.5197058</v>
      </c>
      <c r="AD63" s="24" t="n">
        <v>48002797.5408402</v>
      </c>
      <c r="AE63" s="24" t="n">
        <v>48745934.38751</v>
      </c>
      <c r="AF63" s="24" t="n">
        <v>49527028.5994857</v>
      </c>
      <c r="AG63" s="24" t="n">
        <v>49834337.343365</v>
      </c>
      <c r="AH63" s="24" t="n">
        <v>50151417.445487</v>
      </c>
      <c r="AI63" s="24" t="n">
        <v>50644308.882316</v>
      </c>
      <c r="AJ63" s="24" t="n">
        <v>50743985.1760201</v>
      </c>
      <c r="AK63" s="24" t="n">
        <v>50779795.7291141</v>
      </c>
      <c r="AL63" s="20" t="n">
        <v>50779795.7291141</v>
      </c>
      <c r="AM63" s="25" t="n">
        <v>12748589.702988</v>
      </c>
      <c r="AN63" s="21" t="n">
        <v>5777976.74784905</v>
      </c>
      <c r="AO63" s="22" t="n">
        <v>6970612.95513892</v>
      </c>
    </row>
    <row r="64" customFormat="false" ht="12.75" hidden="false" customHeight="false" outlineLevel="0" collapsed="false">
      <c r="A64" s="18" t="s">
        <v>26</v>
      </c>
      <c r="B64" s="19" t="n">
        <v>94314.05</v>
      </c>
      <c r="C64" s="19" t="n">
        <v>373863.78</v>
      </c>
      <c r="D64" s="19" t="n">
        <v>2013854.95</v>
      </c>
      <c r="E64" s="19" t="n">
        <v>3685357.29</v>
      </c>
      <c r="F64" s="19" t="n">
        <v>6020210.78</v>
      </c>
      <c r="G64" s="19" t="n">
        <v>8205957.19</v>
      </c>
      <c r="H64" s="19" t="n">
        <v>9934948.3</v>
      </c>
      <c r="I64" s="19" t="n">
        <v>11337166.63</v>
      </c>
      <c r="J64" s="19" t="n">
        <v>13347470.11</v>
      </c>
      <c r="K64" s="19" t="n">
        <v>15403582.51</v>
      </c>
      <c r="L64" s="19" t="n">
        <v>17875632.46361</v>
      </c>
      <c r="M64" s="19" t="n">
        <v>21162542.90361</v>
      </c>
      <c r="N64" s="19" t="n">
        <v>24244072.45361</v>
      </c>
      <c r="O64" s="19" t="n">
        <v>26798851.08361</v>
      </c>
      <c r="P64" s="19" t="n">
        <v>29505405.4755388</v>
      </c>
      <c r="Q64" s="19" t="n">
        <v>31418667.9255388</v>
      </c>
      <c r="R64" s="19" t="n">
        <v>32163719.4455388</v>
      </c>
      <c r="S64" s="19" t="n">
        <v>32510224.1555388</v>
      </c>
      <c r="T64" s="24" t="n">
        <v>34221116.6247045</v>
      </c>
      <c r="U64" s="24" t="n">
        <v>35514847.9452071</v>
      </c>
      <c r="V64" s="24" t="n">
        <v>36722036.7021108</v>
      </c>
      <c r="W64" s="24" t="n">
        <v>38000012.1350194</v>
      </c>
      <c r="X64" s="24" t="n">
        <v>39219928.0759707</v>
      </c>
      <c r="Y64" s="24" t="n">
        <v>40087345.2330722</v>
      </c>
      <c r="Z64" s="24" t="n">
        <v>41070487.0746719</v>
      </c>
      <c r="AA64" s="24" t="n">
        <v>41742160.6447438</v>
      </c>
      <c r="AB64" s="24" t="n">
        <v>42226095.2701894</v>
      </c>
      <c r="AC64" s="24" t="n">
        <v>42804160.5152049</v>
      </c>
      <c r="AD64" s="24" t="n">
        <v>43193721.803844</v>
      </c>
      <c r="AE64" s="24" t="n">
        <v>43862408.7942207</v>
      </c>
      <c r="AF64" s="24" t="n">
        <v>44565250.4581043</v>
      </c>
      <c r="AG64" s="24" t="n">
        <v>44841772.0166597</v>
      </c>
      <c r="AH64" s="24" t="n">
        <v>45127086.0071399</v>
      </c>
      <c r="AI64" s="24" t="n">
        <v>45570597.9833695</v>
      </c>
      <c r="AJ64" s="24" t="n">
        <v>45660288.3831224</v>
      </c>
      <c r="AK64" s="24" t="n">
        <v>45692511.3190183</v>
      </c>
      <c r="AL64" s="20" t="n">
        <v>45692511.3190183</v>
      </c>
      <c r="AM64" s="25" t="n">
        <v>13182287.1634795</v>
      </c>
      <c r="AN64" s="21" t="n">
        <v>3703642.90359536</v>
      </c>
      <c r="AO64" s="22" t="n">
        <v>9478644.25988411</v>
      </c>
    </row>
    <row r="65" customFormat="false" ht="12.75" hidden="false" customHeight="false" outlineLevel="0" collapsed="false">
      <c r="A65" s="18" t="s">
        <v>27</v>
      </c>
      <c r="B65" s="19" t="n">
        <v>63413.71</v>
      </c>
      <c r="C65" s="19" t="n">
        <v>216035.93</v>
      </c>
      <c r="D65" s="19" t="n">
        <v>1289887.25</v>
      </c>
      <c r="E65" s="19" t="n">
        <v>2542346.39</v>
      </c>
      <c r="F65" s="19" t="n">
        <v>3833961.7</v>
      </c>
      <c r="G65" s="19" t="n">
        <v>5155019.06</v>
      </c>
      <c r="H65" s="19" t="n">
        <v>5847828.37</v>
      </c>
      <c r="I65" s="19" t="n">
        <v>8558053.76</v>
      </c>
      <c r="J65" s="19" t="n">
        <v>10271263.4097</v>
      </c>
      <c r="K65" s="19" t="n">
        <v>12966567.4197</v>
      </c>
      <c r="L65" s="19" t="n">
        <v>16154404.8565033</v>
      </c>
      <c r="M65" s="19" t="n">
        <v>18154013.5999195</v>
      </c>
      <c r="N65" s="19" t="n">
        <v>19362770.1899195</v>
      </c>
      <c r="O65" s="19" t="n">
        <v>19952828.3399195</v>
      </c>
      <c r="P65" s="19" t="n">
        <v>21136168.4819763</v>
      </c>
      <c r="Q65" s="19" t="n">
        <v>22293744.0663947</v>
      </c>
      <c r="R65" s="19" t="n">
        <v>22779806.8763947</v>
      </c>
      <c r="S65" s="24" t="n">
        <v>23741995.8287225</v>
      </c>
      <c r="T65" s="24" t="n">
        <v>24991448.9752768</v>
      </c>
      <c r="U65" s="24" t="n">
        <v>25936252.1691247</v>
      </c>
      <c r="V65" s="24" t="n">
        <v>26817853.91674</v>
      </c>
      <c r="W65" s="24" t="n">
        <v>27751150.6929222</v>
      </c>
      <c r="X65" s="24" t="n">
        <v>28642047.0165799</v>
      </c>
      <c r="Y65" s="24" t="n">
        <v>29275515.8732429</v>
      </c>
      <c r="Z65" s="24" t="n">
        <v>29993497.6807699</v>
      </c>
      <c r="AA65" s="24" t="n">
        <v>30484016.3256927</v>
      </c>
      <c r="AB65" s="24" t="n">
        <v>30837430.4948394</v>
      </c>
      <c r="AC65" s="24" t="n">
        <v>31259587.6159415</v>
      </c>
      <c r="AD65" s="24" t="n">
        <v>31544081.578384</v>
      </c>
      <c r="AE65" s="24" t="n">
        <v>32032419.144446</v>
      </c>
      <c r="AF65" s="24" t="n">
        <v>32545699.6365257</v>
      </c>
      <c r="AG65" s="24" t="n">
        <v>32747641.4520715</v>
      </c>
      <c r="AH65" s="24" t="n">
        <v>32956004.320917</v>
      </c>
      <c r="AI65" s="24" t="n">
        <v>33279898.1039698</v>
      </c>
      <c r="AJ65" s="24" t="n">
        <v>33345398.3935594</v>
      </c>
      <c r="AK65" s="24" t="n">
        <v>33368930.5847239</v>
      </c>
      <c r="AL65" s="20" t="n">
        <v>33368930.5847239</v>
      </c>
      <c r="AM65" s="25" t="n">
        <v>10589123.7083292</v>
      </c>
      <c r="AN65" s="21" t="n">
        <v>8158751.5333546</v>
      </c>
      <c r="AO65" s="22" t="n">
        <v>2430372.17497461</v>
      </c>
    </row>
    <row r="66" customFormat="false" ht="12.75" hidden="false" customHeight="false" outlineLevel="0" collapsed="false">
      <c r="A66" s="26" t="s">
        <v>28</v>
      </c>
      <c r="B66" s="19" t="n">
        <v>62378</v>
      </c>
      <c r="C66" s="19" t="n">
        <v>321257.69</v>
      </c>
      <c r="D66" s="19" t="n">
        <v>1817307.11</v>
      </c>
      <c r="E66" s="19" t="n">
        <v>4564718.99</v>
      </c>
      <c r="F66" s="19" t="n">
        <v>7696114.99</v>
      </c>
      <c r="G66" s="19" t="n">
        <v>8810589.03</v>
      </c>
      <c r="H66" s="19" t="n">
        <v>10907959.19</v>
      </c>
      <c r="I66" s="19" t="n">
        <v>12315163.67</v>
      </c>
      <c r="J66" s="19" t="n">
        <v>14696187.81</v>
      </c>
      <c r="K66" s="19" t="n">
        <v>16872198.5</v>
      </c>
      <c r="L66" s="19" t="n">
        <v>20208639.5171402</v>
      </c>
      <c r="M66" s="19" t="n">
        <v>22096436.2571402</v>
      </c>
      <c r="N66" s="19" t="n">
        <v>24031453.4971402</v>
      </c>
      <c r="O66" s="19" t="n">
        <v>27682298.5631922</v>
      </c>
      <c r="P66" s="19" t="n">
        <v>28925228.0531922</v>
      </c>
      <c r="Q66" s="19" t="n">
        <v>29596080.0931922</v>
      </c>
      <c r="R66" s="24" t="n">
        <v>31247299.0750866</v>
      </c>
      <c r="S66" s="24" t="n">
        <v>32567143.7130711</v>
      </c>
      <c r="T66" s="24" t="n">
        <v>34281031.6473515</v>
      </c>
      <c r="U66" s="24" t="n">
        <v>35577028.0587984</v>
      </c>
      <c r="V66" s="24" t="n">
        <v>36786330.3861768</v>
      </c>
      <c r="W66" s="24" t="n">
        <v>38066543.3243031</v>
      </c>
      <c r="X66" s="24" t="n">
        <v>39288595.1187401</v>
      </c>
      <c r="Y66" s="24" t="n">
        <v>40157530.9673321</v>
      </c>
      <c r="Z66" s="24" t="n">
        <v>41142394.1135389</v>
      </c>
      <c r="AA66" s="24" t="n">
        <v>41815243.6632728</v>
      </c>
      <c r="AB66" s="24" t="n">
        <v>42300025.5712418</v>
      </c>
      <c r="AC66" s="24" t="n">
        <v>42879102.9045717</v>
      </c>
      <c r="AD66" s="24" t="n">
        <v>43269346.2449887</v>
      </c>
      <c r="AE66" s="24" t="n">
        <v>43939203.9860633</v>
      </c>
      <c r="AF66" s="24" t="n">
        <v>44643276.1993375</v>
      </c>
      <c r="AG66" s="24" t="n">
        <v>44920281.8974265</v>
      </c>
      <c r="AH66" s="24" t="n">
        <v>45206095.4214078</v>
      </c>
      <c r="AI66" s="24" t="n">
        <v>45650383.9073695</v>
      </c>
      <c r="AJ66" s="24" t="n">
        <v>45740231.3388871</v>
      </c>
      <c r="AK66" s="24" t="n">
        <v>45772510.6913504</v>
      </c>
      <c r="AL66" s="20" t="n">
        <v>45772510.6913504</v>
      </c>
      <c r="AM66" s="25" t="n">
        <v>16176430.5981582</v>
      </c>
      <c r="AN66" s="21" t="n">
        <v>6753966.39759253</v>
      </c>
      <c r="AO66" s="22" t="n">
        <v>9422464.20056565</v>
      </c>
    </row>
    <row r="67" customFormat="false" ht="12.75" hidden="false" customHeight="false" outlineLevel="0" collapsed="false">
      <c r="A67" s="26" t="s">
        <v>29</v>
      </c>
      <c r="B67" s="19" t="n">
        <v>62770.33</v>
      </c>
      <c r="C67" s="19" t="n">
        <v>409544.52</v>
      </c>
      <c r="D67" s="19" t="n">
        <v>2114212.08</v>
      </c>
      <c r="E67" s="19" t="n">
        <v>4457972.09</v>
      </c>
      <c r="F67" s="19" t="n">
        <v>6725235.51</v>
      </c>
      <c r="G67" s="19" t="n">
        <v>9226481.96</v>
      </c>
      <c r="H67" s="19" t="n">
        <v>11149378.59</v>
      </c>
      <c r="I67" s="19" t="n">
        <v>14179502.58</v>
      </c>
      <c r="J67" s="19" t="n">
        <v>15815531.02</v>
      </c>
      <c r="K67" s="19" t="n">
        <v>17855891.47</v>
      </c>
      <c r="L67" s="19" t="n">
        <v>19843602.92</v>
      </c>
      <c r="M67" s="19" t="n">
        <v>21956831.0091</v>
      </c>
      <c r="N67" s="19" t="n">
        <v>24187549.2491</v>
      </c>
      <c r="O67" s="19" t="n">
        <v>25479941.0791</v>
      </c>
      <c r="P67" s="19" t="n">
        <v>27405589.69606</v>
      </c>
      <c r="Q67" s="24" t="n">
        <v>29105757.2485613</v>
      </c>
      <c r="R67" s="24" t="n">
        <v>30729620.2297366</v>
      </c>
      <c r="S67" s="24" t="n">
        <v>32027598.797102</v>
      </c>
      <c r="T67" s="24" t="n">
        <v>33713092.484419</v>
      </c>
      <c r="U67" s="24" t="n">
        <v>34987617.9225108</v>
      </c>
      <c r="V67" s="24" t="n">
        <v>36176885.5508578</v>
      </c>
      <c r="W67" s="24" t="n">
        <v>37435889.0028772</v>
      </c>
      <c r="X67" s="24" t="n">
        <v>38637694.8758865</v>
      </c>
      <c r="Y67" s="24" t="n">
        <v>39492234.9296387</v>
      </c>
      <c r="Z67" s="24" t="n">
        <v>40460781.6955039</v>
      </c>
      <c r="AA67" s="24" t="n">
        <v>41122484.0424936</v>
      </c>
      <c r="AB67" s="24" t="n">
        <v>41599234.4934793</v>
      </c>
      <c r="AC67" s="24" t="n">
        <v>42168718.1629036</v>
      </c>
      <c r="AD67" s="24" t="n">
        <v>42552496.2814341</v>
      </c>
      <c r="AE67" s="24" t="n">
        <v>43211256.385522</v>
      </c>
      <c r="AF67" s="24" t="n">
        <v>43903664.1253473</v>
      </c>
      <c r="AG67" s="24" t="n">
        <v>44176080.6271158</v>
      </c>
      <c r="AH67" s="24" t="n">
        <v>44457159.0341603</v>
      </c>
      <c r="AI67" s="24" t="n">
        <v>44894086.9239354</v>
      </c>
      <c r="AJ67" s="24" t="n">
        <v>44982445.8391337</v>
      </c>
      <c r="AK67" s="24" t="n">
        <v>45014190.4145633</v>
      </c>
      <c r="AL67" s="20" t="n">
        <v>45014190.4145633</v>
      </c>
      <c r="AM67" s="25" t="n">
        <v>17608600.7185033</v>
      </c>
      <c r="AN67" s="21" t="n">
        <v>6508456.83867142</v>
      </c>
      <c r="AO67" s="22" t="n">
        <v>11100143.8798318</v>
      </c>
    </row>
    <row r="68" customFormat="false" ht="12.75" hidden="false" customHeight="false" outlineLevel="0" collapsed="false">
      <c r="A68" s="26" t="s">
        <v>30</v>
      </c>
      <c r="B68" s="19" t="n">
        <v>54332.86</v>
      </c>
      <c r="C68" s="19" t="n">
        <v>452251.47</v>
      </c>
      <c r="D68" s="19" t="n">
        <v>1675475.28</v>
      </c>
      <c r="E68" s="19" t="n">
        <v>3531352.87</v>
      </c>
      <c r="F68" s="19" t="n">
        <v>6660142.42</v>
      </c>
      <c r="G68" s="19" t="n">
        <v>9156022.3567748</v>
      </c>
      <c r="H68" s="19" t="n">
        <v>12785080.1867748</v>
      </c>
      <c r="I68" s="19" t="n">
        <v>15625947.4067748</v>
      </c>
      <c r="J68" s="19" t="n">
        <v>18991443.4054065</v>
      </c>
      <c r="K68" s="19" t="n">
        <v>21450578.0054065</v>
      </c>
      <c r="L68" s="19" t="n">
        <v>23240659.2454065</v>
      </c>
      <c r="M68" s="19" t="n">
        <v>24849090.499292</v>
      </c>
      <c r="N68" s="19" t="n">
        <v>26785954.6942564</v>
      </c>
      <c r="O68" s="19" t="n">
        <v>28684669.8542564</v>
      </c>
      <c r="P68" s="24" t="n">
        <v>30867025.1838844</v>
      </c>
      <c r="Q68" s="24" t="n">
        <v>32781930.6919175</v>
      </c>
      <c r="R68" s="24" t="n">
        <v>34610894.0563629</v>
      </c>
      <c r="S68" s="24" t="n">
        <v>36072812.5033419</v>
      </c>
      <c r="T68" s="24" t="n">
        <v>37971190.7783831</v>
      </c>
      <c r="U68" s="24" t="n">
        <v>39406693.8721457</v>
      </c>
      <c r="V68" s="24" t="n">
        <v>40746170.7541133</v>
      </c>
      <c r="W68" s="24" t="n">
        <v>42164191.3729387</v>
      </c>
      <c r="X68" s="24" t="n">
        <v>43517790.1299708</v>
      </c>
      <c r="Y68" s="24" t="n">
        <v>44480262.0071441</v>
      </c>
      <c r="Z68" s="24" t="n">
        <v>45571140.0997263</v>
      </c>
      <c r="AA68" s="24" t="n">
        <v>46316418.0972183</v>
      </c>
      <c r="AB68" s="24" t="n">
        <v>46853384.035197</v>
      </c>
      <c r="AC68" s="24" t="n">
        <v>47494795.767653</v>
      </c>
      <c r="AD68" s="24" t="n">
        <v>47927046.596082</v>
      </c>
      <c r="AE68" s="24" t="n">
        <v>48669010.7336369</v>
      </c>
      <c r="AF68" s="24" t="n">
        <v>49448872.3377744</v>
      </c>
      <c r="AG68" s="24" t="n">
        <v>49755696.1322576</v>
      </c>
      <c r="AH68" s="24" t="n">
        <v>50072275.865265</v>
      </c>
      <c r="AI68" s="24" t="n">
        <v>50564389.4934262</v>
      </c>
      <c r="AJ68" s="24" t="n">
        <v>50663908.492685</v>
      </c>
      <c r="AK68" s="24" t="n">
        <v>50699662.5348386</v>
      </c>
      <c r="AL68" s="20" t="n">
        <v>50699662.5348386</v>
      </c>
      <c r="AM68" s="25" t="n">
        <v>22014992.6805822</v>
      </c>
      <c r="AN68" s="21" t="n">
        <v>7020786.56812128</v>
      </c>
      <c r="AO68" s="22" t="n">
        <v>14994206.1124609</v>
      </c>
    </row>
    <row r="69" customFormat="false" ht="12.75" hidden="false" customHeight="false" outlineLevel="0" collapsed="false">
      <c r="A69" s="26" t="s">
        <v>31</v>
      </c>
      <c r="B69" s="19" t="n">
        <v>41158.52</v>
      </c>
      <c r="C69" s="19" t="n">
        <v>316517.51</v>
      </c>
      <c r="D69" s="19" t="n">
        <v>1587121.67</v>
      </c>
      <c r="E69" s="19" t="n">
        <v>2525173.14</v>
      </c>
      <c r="F69" s="19" t="n">
        <v>3842001.23</v>
      </c>
      <c r="G69" s="19" t="n">
        <v>4766888.06</v>
      </c>
      <c r="H69" s="19" t="n">
        <v>6151533.28</v>
      </c>
      <c r="I69" s="19" t="n">
        <v>7114092.56</v>
      </c>
      <c r="J69" s="19" t="n">
        <v>9278306.09</v>
      </c>
      <c r="K69" s="19" t="n">
        <v>10346466.6</v>
      </c>
      <c r="L69" s="19" t="n">
        <v>12568362.3585807</v>
      </c>
      <c r="M69" s="19" t="n">
        <v>13570241.3627881</v>
      </c>
      <c r="N69" s="19" t="n">
        <v>15060859.9127881</v>
      </c>
      <c r="O69" s="24" t="n">
        <v>16361520.8632144</v>
      </c>
      <c r="P69" s="24" t="n">
        <v>17606319.9994108</v>
      </c>
      <c r="Q69" s="24" t="n">
        <v>18698567.7603212</v>
      </c>
      <c r="R69" s="24" t="n">
        <v>19741794.7661565</v>
      </c>
      <c r="S69" s="24" t="n">
        <v>20575662.099896</v>
      </c>
      <c r="T69" s="24" t="n">
        <v>21658482.8508815</v>
      </c>
      <c r="U69" s="24" t="n">
        <v>22477283.0649729</v>
      </c>
      <c r="V69" s="24" t="n">
        <v>23241310.647004</v>
      </c>
      <c r="W69" s="24" t="n">
        <v>24050138.9883187</v>
      </c>
      <c r="X69" s="24" t="n">
        <v>24822221.5821268</v>
      </c>
      <c r="Y69" s="24" t="n">
        <v>25371208.332842</v>
      </c>
      <c r="Z69" s="24" t="n">
        <v>25993437.0271827</v>
      </c>
      <c r="AA69" s="24" t="n">
        <v>26418538.0155091</v>
      </c>
      <c r="AB69" s="24" t="n">
        <v>26724819.3651538</v>
      </c>
      <c r="AC69" s="24" t="n">
        <v>27090675.8137659</v>
      </c>
      <c r="AD69" s="24" t="n">
        <v>27337228.4491428</v>
      </c>
      <c r="AE69" s="24" t="n">
        <v>27760439.2365788</v>
      </c>
      <c r="AF69" s="24" t="n">
        <v>28205266.4551365</v>
      </c>
      <c r="AG69" s="24" t="n">
        <v>28380276.4496832</v>
      </c>
      <c r="AH69" s="24" t="n">
        <v>28560851.1585012</v>
      </c>
      <c r="AI69" s="24" t="n">
        <v>28841549.0865283</v>
      </c>
      <c r="AJ69" s="24" t="n">
        <v>28898313.9784002</v>
      </c>
      <c r="AK69" s="24" t="n">
        <v>28918707.8162799</v>
      </c>
      <c r="AL69" s="20" t="n">
        <v>28918707.8162799</v>
      </c>
      <c r="AM69" s="25" t="n">
        <v>13857847.9034918</v>
      </c>
      <c r="AN69" s="21" t="n">
        <v>8556803.85935989</v>
      </c>
      <c r="AO69" s="22" t="n">
        <v>5301044.04413192</v>
      </c>
    </row>
    <row r="70" customFormat="false" ht="12.75" hidden="false" customHeight="false" outlineLevel="0" collapsed="false">
      <c r="A70" s="18" t="s">
        <v>32</v>
      </c>
      <c r="B70" s="19" t="n">
        <v>35203.42</v>
      </c>
      <c r="C70" s="19" t="n">
        <v>520373.86</v>
      </c>
      <c r="D70" s="19" t="n">
        <v>1581075.81</v>
      </c>
      <c r="E70" s="19" t="n">
        <v>4405315.07</v>
      </c>
      <c r="F70" s="19" t="n">
        <v>6385289.26672</v>
      </c>
      <c r="G70" s="19" t="n">
        <v>9272885.47672</v>
      </c>
      <c r="H70" s="19" t="n">
        <v>12026435.15672</v>
      </c>
      <c r="I70" s="19" t="n">
        <v>15208842.16672</v>
      </c>
      <c r="J70" s="19" t="n">
        <v>17224608.11672</v>
      </c>
      <c r="K70" s="19" t="n">
        <v>19418991.9353722</v>
      </c>
      <c r="L70" s="19" t="n">
        <v>21217713.8853722</v>
      </c>
      <c r="M70" s="19" t="n">
        <v>22130334.2653722</v>
      </c>
      <c r="N70" s="24" t="n">
        <v>24926292.1406527</v>
      </c>
      <c r="O70" s="24" t="n">
        <v>27078935.1513441</v>
      </c>
      <c r="P70" s="24" t="n">
        <v>29139124.7490786</v>
      </c>
      <c r="Q70" s="24" t="n">
        <v>30946836.0574688</v>
      </c>
      <c r="R70" s="24" t="n">
        <v>32673416.1642519</v>
      </c>
      <c r="S70" s="24" t="n">
        <v>34053498.1043069</v>
      </c>
      <c r="T70" s="24" t="n">
        <v>35845607.3551279</v>
      </c>
      <c r="U70" s="24" t="n">
        <v>37200752.6429439</v>
      </c>
      <c r="V70" s="24" t="n">
        <v>38465247.155442</v>
      </c>
      <c r="W70" s="24" t="n">
        <v>39803888.6170847</v>
      </c>
      <c r="X70" s="24" t="n">
        <v>41081714.4783844</v>
      </c>
      <c r="Y70" s="24" t="n">
        <v>41990308.2910163</v>
      </c>
      <c r="Z70" s="24" t="n">
        <v>43020120.2873595</v>
      </c>
      <c r="AA70" s="24" t="n">
        <v>43723678.4829513</v>
      </c>
      <c r="AB70" s="24" t="n">
        <v>44230585.6876319</v>
      </c>
      <c r="AC70" s="24" t="n">
        <v>44836091.9317943</v>
      </c>
      <c r="AD70" s="24" t="n">
        <v>45244145.8578675</v>
      </c>
      <c r="AE70" s="24" t="n">
        <v>45944575.6995758</v>
      </c>
      <c r="AF70" s="24" t="n">
        <v>46680781.5514389</v>
      </c>
      <c r="AG70" s="24" t="n">
        <v>46970429.704125</v>
      </c>
      <c r="AH70" s="24" t="n">
        <v>47269287.6691598</v>
      </c>
      <c r="AI70" s="24" t="n">
        <v>47733853.344546</v>
      </c>
      <c r="AJ70" s="24" t="n">
        <v>47827801.3851177</v>
      </c>
      <c r="AK70" s="24" t="n">
        <v>47861553.9572684</v>
      </c>
      <c r="AL70" s="20" t="n">
        <v>47861553.9572684</v>
      </c>
      <c r="AM70" s="25" t="n">
        <v>25731219.6918962</v>
      </c>
      <c r="AN70" s="21" t="n">
        <v>8229733.16269958</v>
      </c>
      <c r="AO70" s="22" t="n">
        <v>17501486.5291966</v>
      </c>
    </row>
    <row r="71" customFormat="false" ht="12.75" hidden="false" customHeight="false" outlineLevel="0" collapsed="false">
      <c r="A71" s="18" t="s">
        <v>33</v>
      </c>
      <c r="B71" s="19" t="n">
        <v>76260.21</v>
      </c>
      <c r="C71" s="19" t="n">
        <v>406581.57</v>
      </c>
      <c r="D71" s="19" t="n">
        <v>2657552.69</v>
      </c>
      <c r="E71" s="19" t="n">
        <v>4256340.6525906</v>
      </c>
      <c r="F71" s="19" t="n">
        <v>7818492.2525906</v>
      </c>
      <c r="G71" s="19" t="n">
        <v>9040348.9525906</v>
      </c>
      <c r="H71" s="19" t="n">
        <v>11415308.6025906</v>
      </c>
      <c r="I71" s="19" t="n">
        <v>13410209.9225906</v>
      </c>
      <c r="J71" s="19" t="n">
        <v>16139649.8625906</v>
      </c>
      <c r="K71" s="19" t="n">
        <v>17147950.5125906</v>
      </c>
      <c r="L71" s="19" t="n">
        <v>18124224.4525906</v>
      </c>
      <c r="M71" s="24" t="n">
        <v>20093700.1214823</v>
      </c>
      <c r="N71" s="24" t="n">
        <v>22632348.5858252</v>
      </c>
      <c r="O71" s="24" t="n">
        <v>24586885.8561058</v>
      </c>
      <c r="P71" s="24" t="n">
        <v>26457478.115304</v>
      </c>
      <c r="Q71" s="24" t="n">
        <v>28098827.4280363</v>
      </c>
      <c r="R71" s="24" t="n">
        <v>29666511.9684232</v>
      </c>
      <c r="S71" s="24" t="n">
        <v>30919586.2471036</v>
      </c>
      <c r="T71" s="24" t="n">
        <v>32546769.3451591</v>
      </c>
      <c r="U71" s="24" t="n">
        <v>33777201.8685856</v>
      </c>
      <c r="V71" s="24" t="n">
        <v>34925326.1234981</v>
      </c>
      <c r="W71" s="24" t="n">
        <v>36140773.6525723</v>
      </c>
      <c r="X71" s="24" t="n">
        <v>37301002.3846167</v>
      </c>
      <c r="Y71" s="24" t="n">
        <v>38125979.1510918</v>
      </c>
      <c r="Z71" s="24" t="n">
        <v>39061018.5042209</v>
      </c>
      <c r="AA71" s="24" t="n">
        <v>39699828.8913895</v>
      </c>
      <c r="AB71" s="24" t="n">
        <v>40160085.8960118</v>
      </c>
      <c r="AC71" s="24" t="n">
        <v>40709867.9619304</v>
      </c>
      <c r="AD71" s="24" t="n">
        <v>41080369.0635218</v>
      </c>
      <c r="AE71" s="24" t="n">
        <v>41716338.9963143</v>
      </c>
      <c r="AF71" s="24" t="n">
        <v>42384792.5062174</v>
      </c>
      <c r="AG71" s="24" t="n">
        <v>42647784.6079646</v>
      </c>
      <c r="AH71" s="24" t="n">
        <v>42919138.951569</v>
      </c>
      <c r="AI71" s="24" t="n">
        <v>43340951.0785801</v>
      </c>
      <c r="AJ71" s="24" t="n">
        <v>43426253.1680837</v>
      </c>
      <c r="AK71" s="24" t="n">
        <v>43456899.5223137</v>
      </c>
      <c r="AL71" s="20" t="n">
        <v>43456899.5223137</v>
      </c>
      <c r="AM71" s="25" t="n">
        <v>25332675.069723</v>
      </c>
      <c r="AN71" s="21" t="n">
        <v>12185043.9191553</v>
      </c>
      <c r="AO71" s="22" t="n">
        <v>13147631.1505678</v>
      </c>
    </row>
    <row r="72" customFormat="false" ht="12.75" hidden="false" customHeight="false" outlineLevel="0" collapsed="false">
      <c r="A72" s="18" t="s">
        <v>34</v>
      </c>
      <c r="B72" s="19" t="n">
        <v>69506.17</v>
      </c>
      <c r="C72" s="19" t="n">
        <v>1041237.05</v>
      </c>
      <c r="D72" s="19" t="n">
        <v>2840024.45</v>
      </c>
      <c r="E72" s="19" t="n">
        <v>5146006.67</v>
      </c>
      <c r="F72" s="19" t="n">
        <v>7991622.9</v>
      </c>
      <c r="G72" s="19" t="n">
        <v>10412163.3</v>
      </c>
      <c r="H72" s="19" t="n">
        <v>13489025.9374075</v>
      </c>
      <c r="I72" s="19" t="n">
        <v>17330218.7874075</v>
      </c>
      <c r="J72" s="19" t="n">
        <v>19276304.4174075</v>
      </c>
      <c r="K72" s="19" t="n">
        <v>23308599.4659676</v>
      </c>
      <c r="L72" s="24" t="n">
        <v>26117964.1023734</v>
      </c>
      <c r="M72" s="24" t="n">
        <v>28956082.4977378</v>
      </c>
      <c r="N72" s="24" t="n">
        <v>32614408.934474</v>
      </c>
      <c r="O72" s="24" t="n">
        <v>35431000.3089338</v>
      </c>
      <c r="P72" s="24" t="n">
        <v>38126622.4914837</v>
      </c>
      <c r="Q72" s="24" t="n">
        <v>40491893.4878529</v>
      </c>
      <c r="R72" s="24" t="n">
        <v>42751009.6589626</v>
      </c>
      <c r="S72" s="24" t="n">
        <v>44556755.8366152</v>
      </c>
      <c r="T72" s="24" t="n">
        <v>46901612.5698879</v>
      </c>
      <c r="U72" s="24" t="n">
        <v>48674730.7831007</v>
      </c>
      <c r="V72" s="24" t="n">
        <v>50329238.4368384</v>
      </c>
      <c r="W72" s="24" t="n">
        <v>52080762.4822239</v>
      </c>
      <c r="X72" s="24" t="n">
        <v>53752713.3264293</v>
      </c>
      <c r="Y72" s="24" t="n">
        <v>54941548.3923628</v>
      </c>
      <c r="Z72" s="24" t="n">
        <v>56288989.4551909</v>
      </c>
      <c r="AA72" s="24" t="n">
        <v>57209548.9419671</v>
      </c>
      <c r="AB72" s="24" t="n">
        <v>57872803.5797605</v>
      </c>
      <c r="AC72" s="24" t="n">
        <v>58665068.5563586</v>
      </c>
      <c r="AD72" s="24" t="n">
        <v>59198980.2002233</v>
      </c>
      <c r="AE72" s="24" t="n">
        <v>60115446.4423134</v>
      </c>
      <c r="AF72" s="24" t="n">
        <v>61078723.2336279</v>
      </c>
      <c r="AG72" s="24" t="n">
        <v>61457708.7339789</v>
      </c>
      <c r="AH72" s="24" t="n">
        <v>61848744.6662375</v>
      </c>
      <c r="AI72" s="24" t="n">
        <v>62456598.2061249</v>
      </c>
      <c r="AJ72" s="24" t="n">
        <v>62579523.0196716</v>
      </c>
      <c r="AK72" s="24" t="n">
        <v>62623686.0337493</v>
      </c>
      <c r="AL72" s="20" t="n">
        <v>62623686.0337493</v>
      </c>
      <c r="AM72" s="25" t="n">
        <v>39315086.5677817</v>
      </c>
      <c r="AN72" s="21" t="n">
        <v>5829939.77323762</v>
      </c>
      <c r="AO72" s="22" t="n">
        <v>33485146.7945441</v>
      </c>
    </row>
    <row r="73" customFormat="false" ht="12.75" hidden="false" customHeight="false" outlineLevel="0" collapsed="false">
      <c r="A73" s="18" t="s">
        <v>35</v>
      </c>
      <c r="B73" s="19" t="n">
        <v>24008</v>
      </c>
      <c r="C73" s="19" t="n">
        <v>638200.95</v>
      </c>
      <c r="D73" s="19" t="n">
        <v>1456143.1</v>
      </c>
      <c r="E73" s="19" t="n">
        <v>4876363.36</v>
      </c>
      <c r="F73" s="19" t="n">
        <v>6628995.2149759</v>
      </c>
      <c r="G73" s="19" t="n">
        <v>7398911.5093509</v>
      </c>
      <c r="H73" s="19" t="n">
        <v>9185846.8176292</v>
      </c>
      <c r="I73" s="19" t="n">
        <v>12332064.2292492</v>
      </c>
      <c r="J73" s="19" t="n">
        <v>14619108.2792492</v>
      </c>
      <c r="K73" s="24" t="n">
        <v>16856245.6611614</v>
      </c>
      <c r="L73" s="24" t="n">
        <v>18887913.8672318</v>
      </c>
      <c r="M73" s="24" t="n">
        <v>20940376.133683</v>
      </c>
      <c r="N73" s="24" t="n">
        <v>23585994.0832463</v>
      </c>
      <c r="O73" s="24" t="n">
        <v>25622888.5008763</v>
      </c>
      <c r="P73" s="24" t="n">
        <v>27572300.7675841</v>
      </c>
      <c r="Q73" s="24" t="n">
        <v>29282810.6173171</v>
      </c>
      <c r="R73" s="24" t="n">
        <v>30916551.7270277</v>
      </c>
      <c r="S73" s="24" t="n">
        <v>32222426.0339184</v>
      </c>
      <c r="T73" s="24" t="n">
        <v>33918172.7558089</v>
      </c>
      <c r="U73" s="24" t="n">
        <v>35200451.2655853</v>
      </c>
      <c r="V73" s="24" t="n">
        <v>36396953.3334334</v>
      </c>
      <c r="W73" s="24" t="n">
        <v>37663615.4352708</v>
      </c>
      <c r="X73" s="24" t="n">
        <v>38872732.0192364</v>
      </c>
      <c r="Y73" s="24" t="n">
        <v>39732470.3296071</v>
      </c>
      <c r="Z73" s="24" t="n">
        <v>40706908.8668572</v>
      </c>
      <c r="AA73" s="24" t="n">
        <v>41372636.4185048</v>
      </c>
      <c r="AB73" s="24" t="n">
        <v>41852286.9924003</v>
      </c>
      <c r="AC73" s="24" t="n">
        <v>42425234.8906114</v>
      </c>
      <c r="AD73" s="24" t="n">
        <v>42811347.571619</v>
      </c>
      <c r="AE73" s="24" t="n">
        <v>43474114.9823932</v>
      </c>
      <c r="AF73" s="24" t="n">
        <v>44170734.7109959</v>
      </c>
      <c r="AG73" s="24" t="n">
        <v>44444808.350867</v>
      </c>
      <c r="AH73" s="24" t="n">
        <v>44727596.5872909</v>
      </c>
      <c r="AI73" s="24" t="n">
        <v>45167182.3551664</v>
      </c>
      <c r="AJ73" s="24" t="n">
        <v>45256078.7668972</v>
      </c>
      <c r="AK73" s="24" t="n">
        <v>45288016.4479028</v>
      </c>
      <c r="AL73" s="20" t="n">
        <v>45288016.4479028</v>
      </c>
      <c r="AM73" s="25" t="n">
        <v>30668908.1686536</v>
      </c>
      <c r="AN73" s="21" t="n">
        <v>6936374.90347569</v>
      </c>
      <c r="AO73" s="22" t="n">
        <v>23732533.2651779</v>
      </c>
    </row>
    <row r="74" customFormat="false" ht="12.75" hidden="false" customHeight="false" outlineLevel="0" collapsed="false">
      <c r="A74" s="26" t="s">
        <v>36</v>
      </c>
      <c r="B74" s="19" t="n">
        <v>44265.42</v>
      </c>
      <c r="C74" s="19" t="n">
        <v>330713.72</v>
      </c>
      <c r="D74" s="19" t="n">
        <v>1276222.31</v>
      </c>
      <c r="E74" s="19" t="n">
        <v>2587246.44</v>
      </c>
      <c r="F74" s="19" t="n">
        <v>5350813.6743317</v>
      </c>
      <c r="G74" s="19" t="n">
        <v>8488271.3315426</v>
      </c>
      <c r="H74" s="19" t="n">
        <v>11062800.731423</v>
      </c>
      <c r="I74" s="19" t="n">
        <v>13382864.1940825</v>
      </c>
      <c r="J74" s="27" t="n">
        <v>15576844.2555856</v>
      </c>
      <c r="K74" s="24" t="n">
        <v>17960542.3519913</v>
      </c>
      <c r="L74" s="24" t="n">
        <v>20125310.4500499</v>
      </c>
      <c r="M74" s="24" t="n">
        <v>22312234.8817101</v>
      </c>
      <c r="N74" s="24" t="n">
        <v>25131174.1749245</v>
      </c>
      <c r="O74" s="24" t="n">
        <v>27301510.8673156</v>
      </c>
      <c r="P74" s="24" t="n">
        <v>29378634.2245273</v>
      </c>
      <c r="Q74" s="24" t="n">
        <v>31201204.0432868</v>
      </c>
      <c r="R74" s="24" t="n">
        <v>32941975.8013037</v>
      </c>
      <c r="S74" s="24" t="n">
        <v>34333401.345684</v>
      </c>
      <c r="T74" s="24" t="n">
        <v>36140240.8655267</v>
      </c>
      <c r="U74" s="24" t="n">
        <v>37506524.7904787</v>
      </c>
      <c r="V74" s="24" t="n">
        <v>38781412.8346976</v>
      </c>
      <c r="W74" s="24" t="n">
        <v>40131057.2800282</v>
      </c>
      <c r="X74" s="24" t="n">
        <v>41419386.2502713</v>
      </c>
      <c r="Y74" s="24" t="n">
        <v>42335448.2634526</v>
      </c>
      <c r="Z74" s="24" t="n">
        <v>43373724.8150348</v>
      </c>
      <c r="AA74" s="24" t="n">
        <v>44083065.9178287</v>
      </c>
      <c r="AB74" s="24" t="n">
        <v>44594139.653925</v>
      </c>
      <c r="AC74" s="24" t="n">
        <v>45204622.8657956</v>
      </c>
      <c r="AD74" s="24" t="n">
        <v>45616030.7972697</v>
      </c>
      <c r="AE74" s="24" t="n">
        <v>46322217.8326282</v>
      </c>
      <c r="AF74" s="24" t="n">
        <v>47064474.9395966</v>
      </c>
      <c r="AG74" s="24" t="n">
        <v>47356503.8596432</v>
      </c>
      <c r="AH74" s="24" t="n">
        <v>47657818.29223</v>
      </c>
      <c r="AI74" s="24" t="n">
        <v>48126202.4721931</v>
      </c>
      <c r="AJ74" s="24" t="n">
        <v>48220922.7201015</v>
      </c>
      <c r="AK74" s="24" t="n">
        <v>48254952.7220282</v>
      </c>
      <c r="AL74" s="20" t="n">
        <v>48254952.7220282</v>
      </c>
      <c r="AM74" s="25" t="n">
        <v>34872088.5279457</v>
      </c>
      <c r="AN74" s="21" t="n">
        <v>9092218.18120431</v>
      </c>
      <c r="AO74" s="22" t="n">
        <v>25779870.3467414</v>
      </c>
    </row>
    <row r="75" customFormat="false" ht="12.75" hidden="false" customHeight="false" outlineLevel="0" collapsed="false">
      <c r="A75" s="26" t="s">
        <v>37</v>
      </c>
      <c r="B75" s="19" t="n">
        <v>41170.18</v>
      </c>
      <c r="C75" s="19" t="n">
        <v>666282.83</v>
      </c>
      <c r="D75" s="19" t="n">
        <v>1977455.86</v>
      </c>
      <c r="E75" s="19" t="n">
        <v>4021326.3519276</v>
      </c>
      <c r="F75" s="19" t="n">
        <v>7303326.0304022</v>
      </c>
      <c r="G75" s="19" t="n">
        <v>10458914.6693002</v>
      </c>
      <c r="H75" s="19" t="n">
        <v>14141178.6893002</v>
      </c>
      <c r="I75" s="27" t="n">
        <v>17275431.0688409</v>
      </c>
      <c r="J75" s="27" t="n">
        <v>20107556.5966234</v>
      </c>
      <c r="K75" s="24" t="n">
        <v>23184581.9296303</v>
      </c>
      <c r="L75" s="24" t="n">
        <v>25978998.843356</v>
      </c>
      <c r="M75" s="24" t="n">
        <v>28802016.5265673</v>
      </c>
      <c r="N75" s="24" t="n">
        <v>32440878.1888342</v>
      </c>
      <c r="O75" s="24" t="n">
        <v>35242483.3894726</v>
      </c>
      <c r="P75" s="24" t="n">
        <v>37923763.0362359</v>
      </c>
      <c r="Q75" s="24" t="n">
        <v>40276449.1888796</v>
      </c>
      <c r="R75" s="24" t="n">
        <v>42523545.3318341</v>
      </c>
      <c r="S75" s="24" t="n">
        <v>44319683.7167692</v>
      </c>
      <c r="T75" s="24" t="n">
        <v>46652064.2240229</v>
      </c>
      <c r="U75" s="24" t="n">
        <v>48415748.2473884</v>
      </c>
      <c r="V75" s="24" t="n">
        <v>50061452.7997914</v>
      </c>
      <c r="W75" s="24" t="n">
        <v>51803657.5509284</v>
      </c>
      <c r="X75" s="24" t="n">
        <v>53466712.4842114</v>
      </c>
      <c r="Y75" s="24" t="n">
        <v>54649222.1423827</v>
      </c>
      <c r="Z75" s="24" t="n">
        <v>55989493.9061194</v>
      </c>
      <c r="AA75" s="24" t="n">
        <v>56905155.3929206</v>
      </c>
      <c r="AB75" s="24" t="n">
        <v>57564881.0668111</v>
      </c>
      <c r="AC75" s="24" t="n">
        <v>58352930.6571236</v>
      </c>
      <c r="AD75" s="24" t="n">
        <v>58884001.5294186</v>
      </c>
      <c r="AE75" s="24" t="n">
        <v>59795591.5503678</v>
      </c>
      <c r="AF75" s="24" t="n">
        <v>60753743.0567142</v>
      </c>
      <c r="AG75" s="24" t="n">
        <v>61130712.0975122</v>
      </c>
      <c r="AH75" s="24" t="n">
        <v>61519667.4537581</v>
      </c>
      <c r="AI75" s="24" t="n">
        <v>62124286.8011073</v>
      </c>
      <c r="AJ75" s="24" t="n">
        <v>62246557.5713875</v>
      </c>
      <c r="AK75" s="24" t="n">
        <v>62290485.6083182</v>
      </c>
      <c r="AL75" s="20" t="n">
        <v>62290485.6083182</v>
      </c>
      <c r="AM75" s="25" t="n">
        <v>48149306.919018</v>
      </c>
      <c r="AN75" s="21" t="n">
        <v>12310573.8199536</v>
      </c>
      <c r="AO75" s="22" t="n">
        <v>35838733.0990644</v>
      </c>
    </row>
    <row r="76" customFormat="false" ht="12.75" hidden="false" customHeight="false" outlineLevel="0" collapsed="false">
      <c r="A76" s="26" t="s">
        <v>38</v>
      </c>
      <c r="B76" s="19" t="n">
        <v>17292.93</v>
      </c>
      <c r="C76" s="19" t="n">
        <v>500908.47</v>
      </c>
      <c r="D76" s="19" t="n">
        <v>2071559.4437154</v>
      </c>
      <c r="E76" s="19" t="n">
        <v>5346107.3509465</v>
      </c>
      <c r="F76" s="19" t="n">
        <v>8724167.002192</v>
      </c>
      <c r="G76" s="19" t="n">
        <v>10531970.4428215</v>
      </c>
      <c r="H76" s="27" t="n">
        <v>13251007.7942628</v>
      </c>
      <c r="I76" s="27" t="n">
        <v>16187962.6000107</v>
      </c>
      <c r="J76" s="27" t="n">
        <v>18841809.0909947</v>
      </c>
      <c r="K76" s="24" t="n">
        <v>21725139.2268107</v>
      </c>
      <c r="L76" s="24" t="n">
        <v>24343650.8175182</v>
      </c>
      <c r="M76" s="24" t="n">
        <v>26988962.7922463</v>
      </c>
      <c r="N76" s="24" t="n">
        <v>30398762.30814</v>
      </c>
      <c r="O76" s="24" t="n">
        <v>33024009.6913865</v>
      </c>
      <c r="P76" s="24" t="n">
        <v>35536505.8756503</v>
      </c>
      <c r="Q76" s="24" t="n">
        <v>37741093.1474117</v>
      </c>
      <c r="R76" s="24" t="n">
        <v>39846737.1788585</v>
      </c>
      <c r="S76" s="24" t="n">
        <v>41529810.7232413</v>
      </c>
      <c r="T76" s="24" t="n">
        <v>43715370.5665795</v>
      </c>
      <c r="U76" s="24" t="n">
        <v>45368032.7140366</v>
      </c>
      <c r="V76" s="24" t="n">
        <v>46910142.0622089</v>
      </c>
      <c r="W76" s="24" t="n">
        <v>48542677.0328607</v>
      </c>
      <c r="X76" s="24" t="n">
        <v>50101044.5754401</v>
      </c>
      <c r="Y76" s="24" t="n">
        <v>51209116.6139523</v>
      </c>
      <c r="Z76" s="24" t="n">
        <v>52465019.8153696</v>
      </c>
      <c r="AA76" s="24" t="n">
        <v>53323041.4672485</v>
      </c>
      <c r="AB76" s="24" t="n">
        <v>53941238.1705696</v>
      </c>
      <c r="AC76" s="24" t="n">
        <v>54679680.9477192</v>
      </c>
      <c r="AD76" s="24" t="n">
        <v>55177321.5208781</v>
      </c>
      <c r="AE76" s="24" t="n">
        <v>56031528.0009865</v>
      </c>
      <c r="AF76" s="24" t="n">
        <v>56929364.9746673</v>
      </c>
      <c r="AG76" s="24" t="n">
        <v>57282604.248957</v>
      </c>
      <c r="AH76" s="24" t="n">
        <v>57647075.3139564</v>
      </c>
      <c r="AI76" s="24" t="n">
        <v>58213634.5704593</v>
      </c>
      <c r="AJ76" s="24" t="n">
        <v>58328208.5367171</v>
      </c>
      <c r="AK76" s="24" t="n">
        <v>58369371.354368</v>
      </c>
      <c r="AL76" s="20" t="n">
        <v>58369371.354368</v>
      </c>
      <c r="AM76" s="25" t="n">
        <v>47837400.9115465</v>
      </c>
      <c r="AN76" s="21" t="n">
        <v>8553286.41572375</v>
      </c>
      <c r="AO76" s="22" t="n">
        <v>39284114.4958227</v>
      </c>
    </row>
    <row r="77" customFormat="false" ht="12.75" hidden="false" customHeight="false" outlineLevel="0" collapsed="false">
      <c r="A77" s="28" t="s">
        <v>39</v>
      </c>
      <c r="B77" s="19" t="n">
        <v>23867.16</v>
      </c>
      <c r="C77" s="19" t="n">
        <v>283468.69</v>
      </c>
      <c r="D77" s="19" t="n">
        <v>1112181.0973328</v>
      </c>
      <c r="E77" s="19" t="n">
        <v>3358590.4690993</v>
      </c>
      <c r="F77" s="19" t="n">
        <v>5648698.1983409</v>
      </c>
      <c r="G77" s="29" t="n">
        <v>7421869.93876884</v>
      </c>
      <c r="H77" s="27" t="n">
        <v>9337973.07356319</v>
      </c>
      <c r="I77" s="27" t="n">
        <v>11407642.4391053</v>
      </c>
      <c r="J77" s="27" t="n">
        <v>13277805.6341574</v>
      </c>
      <c r="K77" s="24" t="n">
        <v>15309685.7438424</v>
      </c>
      <c r="L77" s="24" t="n">
        <v>17154948.4669861</v>
      </c>
      <c r="M77" s="24" t="n">
        <v>19019097.3962381</v>
      </c>
      <c r="N77" s="24" t="n">
        <v>21421979.9965676</v>
      </c>
      <c r="O77" s="24" t="n">
        <v>23271989.4265532</v>
      </c>
      <c r="P77" s="24" t="n">
        <v>25042543.1897351</v>
      </c>
      <c r="Q77" s="24" t="n">
        <v>26596113.8238828</v>
      </c>
      <c r="R77" s="24" t="n">
        <v>28079959.2470718</v>
      </c>
      <c r="S77" s="24" t="n">
        <v>29266019.6344997</v>
      </c>
      <c r="T77" s="24" t="n">
        <v>30806181.6572395</v>
      </c>
      <c r="U77" s="24" t="n">
        <v>31970811.1610674</v>
      </c>
      <c r="V77" s="24" t="n">
        <v>33057534.2083482</v>
      </c>
      <c r="W77" s="24" t="n">
        <v>34207980.1090892</v>
      </c>
      <c r="X77" s="24" t="n">
        <v>35306160.2910994</v>
      </c>
      <c r="Y77" s="24" t="n">
        <v>36087017.6432228</v>
      </c>
      <c r="Z77" s="24" t="n">
        <v>36972051.4806426</v>
      </c>
      <c r="AA77" s="24" t="n">
        <v>37576698.5539957</v>
      </c>
      <c r="AB77" s="24" t="n">
        <v>38012341.2054382</v>
      </c>
      <c r="AC77" s="24" t="n">
        <v>38532721.1551335</v>
      </c>
      <c r="AD77" s="24" t="n">
        <v>38883408.0119085</v>
      </c>
      <c r="AE77" s="24" t="n">
        <v>39485366.5372041</v>
      </c>
      <c r="AF77" s="24" t="n">
        <v>40118071.4314168</v>
      </c>
      <c r="AG77" s="24" t="n">
        <v>40366998.8249446</v>
      </c>
      <c r="AH77" s="24" t="n">
        <v>40623841.2511131</v>
      </c>
      <c r="AI77" s="24" t="n">
        <v>41023095.0410093</v>
      </c>
      <c r="AJ77" s="24" t="n">
        <v>41103835.2102445</v>
      </c>
      <c r="AK77" s="24" t="n">
        <v>41132842.6101966</v>
      </c>
      <c r="AL77" s="20" t="n">
        <v>41132842.6101966</v>
      </c>
      <c r="AM77" s="25" t="n">
        <v>35484144.4118557</v>
      </c>
      <c r="AN77" s="21" t="n">
        <v>13765535.025281</v>
      </c>
      <c r="AO77" s="22" t="n">
        <v>21718609.3865747</v>
      </c>
    </row>
    <row r="78" customFormat="false" ht="12.75" hidden="false" customHeight="false" outlineLevel="0" collapsed="false">
      <c r="A78" s="30" t="s">
        <v>40</v>
      </c>
      <c r="B78" s="19" t="n">
        <v>32317.08</v>
      </c>
      <c r="C78" s="19" t="n">
        <v>639187.26</v>
      </c>
      <c r="D78" s="19" t="n">
        <v>2156542.9934444</v>
      </c>
      <c r="E78" s="19" t="n">
        <v>3121133.1022095</v>
      </c>
      <c r="F78" s="29" t="n">
        <v>5003639.57616262</v>
      </c>
      <c r="G78" s="29" t="n">
        <v>6574322.23333561</v>
      </c>
      <c r="H78" s="27" t="n">
        <v>8271614.09433152</v>
      </c>
      <c r="I78" s="27" t="n">
        <v>10104935.5399771</v>
      </c>
      <c r="J78" s="27" t="n">
        <v>11761533.6176358</v>
      </c>
      <c r="K78" s="24" t="n">
        <v>13561381.1885015</v>
      </c>
      <c r="L78" s="24" t="n">
        <v>15195922.3280248</v>
      </c>
      <c r="M78" s="24" t="n">
        <v>16847192.9448558</v>
      </c>
      <c r="N78" s="24" t="n">
        <v>18975676.0136472</v>
      </c>
      <c r="O78" s="24" t="n">
        <v>20614421.8051764</v>
      </c>
      <c r="P78" s="24" t="n">
        <v>22182785.4475787</v>
      </c>
      <c r="Q78" s="24" t="n">
        <v>23558944.5618448</v>
      </c>
      <c r="R78" s="24" t="n">
        <v>24873340.8038952</v>
      </c>
      <c r="S78" s="24" t="n">
        <v>25923957.8639456</v>
      </c>
      <c r="T78" s="24" t="n">
        <v>27288239.5763138</v>
      </c>
      <c r="U78" s="24" t="n">
        <v>28319873.0735028</v>
      </c>
      <c r="V78" s="24" t="n">
        <v>29282496.7182392</v>
      </c>
      <c r="W78" s="24" t="n">
        <v>30301566.3227849</v>
      </c>
      <c r="X78" s="24" t="n">
        <v>31274338.7435309</v>
      </c>
      <c r="Y78" s="24" t="n">
        <v>31966025.3256836</v>
      </c>
      <c r="Z78" s="24" t="n">
        <v>32749991.8573807</v>
      </c>
      <c r="AA78" s="24" t="n">
        <v>33285590.6660989</v>
      </c>
      <c r="AB78" s="24" t="n">
        <v>33671484.6783621</v>
      </c>
      <c r="AC78" s="24" t="n">
        <v>34132439.3301263</v>
      </c>
      <c r="AD78" s="24" t="n">
        <v>34443079.157886</v>
      </c>
      <c r="AE78" s="24" t="n">
        <v>34976296.439925</v>
      </c>
      <c r="AF78" s="24" t="n">
        <v>35536748.9791745</v>
      </c>
      <c r="AG78" s="24" t="n">
        <v>35757249.8652393</v>
      </c>
      <c r="AH78" s="24" t="n">
        <v>35984761.9190417</v>
      </c>
      <c r="AI78" s="24" t="n">
        <v>36338422.5314363</v>
      </c>
      <c r="AJ78" s="24" t="n">
        <v>36409942.4979819</v>
      </c>
      <c r="AK78" s="24" t="n">
        <v>36435637.3694912</v>
      </c>
      <c r="AL78" s="20" t="n">
        <v>36435637.3694912</v>
      </c>
      <c r="AM78" s="25" t="n">
        <v>33314504.2672817</v>
      </c>
      <c r="AN78" s="21" t="n">
        <v>6295992.97719176</v>
      </c>
      <c r="AO78" s="22" t="n">
        <v>27018511.29009</v>
      </c>
    </row>
    <row r="79" customFormat="false" ht="12.75" hidden="false" customHeight="false" outlineLevel="0" collapsed="false">
      <c r="A79" s="30" t="s">
        <v>41</v>
      </c>
      <c r="B79" s="19" t="n">
        <v>45659.77</v>
      </c>
      <c r="C79" s="19" t="n">
        <v>806007.53</v>
      </c>
      <c r="D79" s="19" t="n">
        <v>3200714.9385495</v>
      </c>
      <c r="E79" s="29" t="n">
        <v>6755043.20600953</v>
      </c>
      <c r="F79" s="29" t="n">
        <v>10829336.7880884</v>
      </c>
      <c r="G79" s="29" t="n">
        <v>14228752.5978859</v>
      </c>
      <c r="H79" s="27" t="n">
        <v>17902187.6866103</v>
      </c>
      <c r="I79" s="27" t="n">
        <v>21870030.5085243</v>
      </c>
      <c r="J79" s="27" t="n">
        <v>25455392.3701042</v>
      </c>
      <c r="K79" s="24" t="n">
        <v>29350787.954747</v>
      </c>
      <c r="L79" s="24" t="n">
        <v>32888412.1629756</v>
      </c>
      <c r="M79" s="24" t="n">
        <v>36462243.8440439</v>
      </c>
      <c r="N79" s="24" t="n">
        <v>41068902.5869111</v>
      </c>
      <c r="O79" s="24" t="n">
        <v>44615626.8895721</v>
      </c>
      <c r="P79" s="24" t="n">
        <v>48010023.6744005</v>
      </c>
      <c r="Q79" s="24" t="n">
        <v>50988433.7488156</v>
      </c>
      <c r="R79" s="24" t="n">
        <v>53833170.9369164</v>
      </c>
      <c r="S79" s="24" t="n">
        <v>56107012.9683846</v>
      </c>
      <c r="T79" s="24" t="n">
        <v>59059716.877645</v>
      </c>
      <c r="U79" s="24" t="n">
        <v>61292472.9370854</v>
      </c>
      <c r="V79" s="24" t="n">
        <v>63375871.5293202</v>
      </c>
      <c r="W79" s="24" t="n">
        <v>65581435.6572212</v>
      </c>
      <c r="X79" s="24" t="n">
        <v>67686799.1635393</v>
      </c>
      <c r="Y79" s="24" t="n">
        <v>69183810.8559118</v>
      </c>
      <c r="Z79" s="24" t="n">
        <v>70880543.2989884</v>
      </c>
      <c r="AA79" s="24" t="n">
        <v>72039735.4819229</v>
      </c>
      <c r="AB79" s="24" t="n">
        <v>72874922.7810268</v>
      </c>
      <c r="AC79" s="24" t="n">
        <v>73872563.216955</v>
      </c>
      <c r="AD79" s="24" t="n">
        <v>74544878.4913464</v>
      </c>
      <c r="AE79" s="24" t="n">
        <v>75698916.3552921</v>
      </c>
      <c r="AF79" s="24" t="n">
        <v>76911899.2668086</v>
      </c>
      <c r="AG79" s="24" t="n">
        <v>77389127.5565206</v>
      </c>
      <c r="AH79" s="24" t="n">
        <v>77881530.060033</v>
      </c>
      <c r="AI79" s="24" t="n">
        <v>78646954.8717136</v>
      </c>
      <c r="AJ79" s="24" t="n">
        <v>78801744.9586106</v>
      </c>
      <c r="AK79" s="24" t="n">
        <v>78857356.161829</v>
      </c>
      <c r="AL79" s="20" t="n">
        <v>78857356.161829</v>
      </c>
      <c r="AM79" s="25" t="n">
        <v>75656641.2232795</v>
      </c>
      <c r="AN79" s="21" t="n">
        <v>7381237.58832413</v>
      </c>
      <c r="AO79" s="22" t="n">
        <v>68275403.6349554</v>
      </c>
    </row>
    <row r="80" customFormat="false" ht="12.75" hidden="false" customHeight="false" outlineLevel="0" collapsed="false">
      <c r="A80" s="30" t="s">
        <v>42</v>
      </c>
      <c r="B80" s="19" t="n">
        <v>402779.51</v>
      </c>
      <c r="C80" s="19" t="n">
        <v>1280747.4905621</v>
      </c>
      <c r="D80" s="29" t="n">
        <v>4596497.13831857</v>
      </c>
      <c r="E80" s="29" t="n">
        <v>9700812.90016791</v>
      </c>
      <c r="F80" s="29" t="n">
        <v>15551842.7951269</v>
      </c>
      <c r="G80" s="29" t="n">
        <v>20433691.1764047</v>
      </c>
      <c r="H80" s="27" t="n">
        <v>25709054.3990892</v>
      </c>
      <c r="I80" s="27" t="n">
        <v>31407212.0064925</v>
      </c>
      <c r="J80" s="27" t="n">
        <v>36556094.6320902</v>
      </c>
      <c r="K80" s="24" t="n">
        <v>42150211.8843887</v>
      </c>
      <c r="L80" s="24" t="n">
        <v>47230539.2055523</v>
      </c>
      <c r="M80" s="24" t="n">
        <v>52362863.5175408</v>
      </c>
      <c r="N80" s="24" t="n">
        <v>58978414.7725974</v>
      </c>
      <c r="O80" s="24" t="n">
        <v>64071810.5983982</v>
      </c>
      <c r="P80" s="24" t="n">
        <v>68946451.2356716</v>
      </c>
      <c r="Q80" s="24" t="n">
        <v>73223699.802516</v>
      </c>
      <c r="R80" s="24" t="n">
        <v>77308982.808162</v>
      </c>
      <c r="S80" s="24" t="n">
        <v>80574412.1235789</v>
      </c>
      <c r="T80" s="24" t="n">
        <v>84814744.4648801</v>
      </c>
      <c r="U80" s="24" t="n">
        <v>88021170.8523648</v>
      </c>
      <c r="V80" s="24" t="n">
        <v>91013107.2950158</v>
      </c>
      <c r="W80" s="24" t="n">
        <v>94180483.7708695</v>
      </c>
      <c r="X80" s="24" t="n">
        <v>97203963.6863589</v>
      </c>
      <c r="Y80" s="24" t="n">
        <v>99353798.9863242</v>
      </c>
      <c r="Z80" s="24" t="n">
        <v>101790450.162336</v>
      </c>
      <c r="AA80" s="24" t="n">
        <v>103455148.098239</v>
      </c>
      <c r="AB80" s="24" t="n">
        <v>104654547.639903</v>
      </c>
      <c r="AC80" s="24" t="n">
        <v>106087243.614663</v>
      </c>
      <c r="AD80" s="24" t="n">
        <v>107052745.164822</v>
      </c>
      <c r="AE80" s="24" t="n">
        <v>108710041.063076</v>
      </c>
      <c r="AF80" s="24" t="n">
        <v>110451987.03098</v>
      </c>
      <c r="AG80" s="24" t="n">
        <v>111137327.184695</v>
      </c>
      <c r="AH80" s="24" t="n">
        <v>111844458.791773</v>
      </c>
      <c r="AI80" s="24" t="n">
        <v>112943673.505997</v>
      </c>
      <c r="AJ80" s="24" t="n">
        <v>113165965.151808</v>
      </c>
      <c r="AK80" s="24" t="n">
        <v>113245827.539231</v>
      </c>
      <c r="AL80" s="20" t="n">
        <v>113245827.539231</v>
      </c>
      <c r="AM80" s="21" t="n">
        <v>111965080.048668</v>
      </c>
      <c r="AN80" s="21" t="n">
        <v>4940964.61913683</v>
      </c>
      <c r="AO80" s="22" t="n">
        <v>107024115.429532</v>
      </c>
    </row>
    <row r="81" customFormat="false" ht="12.75" hidden="false" customHeight="false" outlineLevel="0" collapsed="false">
      <c r="A81" s="30" t="s">
        <v>43</v>
      </c>
      <c r="B81" s="19" t="n">
        <v>25768.45</v>
      </c>
      <c r="C81" s="29" t="n">
        <v>162172.79895193</v>
      </c>
      <c r="D81" s="29" t="n">
        <v>582024.803318961</v>
      </c>
      <c r="E81" s="29" t="n">
        <v>1228351.4055052</v>
      </c>
      <c r="F81" s="29" t="n">
        <v>1969229.6050014</v>
      </c>
      <c r="G81" s="29" t="n">
        <v>2587386.59682443</v>
      </c>
      <c r="H81" s="27" t="n">
        <v>3255371.83639366</v>
      </c>
      <c r="I81" s="27" t="n">
        <v>3976892.80354095</v>
      </c>
      <c r="J81" s="27" t="n">
        <v>4628862.62040288</v>
      </c>
      <c r="K81" s="24" t="n">
        <v>5337209.62803384</v>
      </c>
      <c r="L81" s="24" t="n">
        <v>5980498.72860702</v>
      </c>
      <c r="M81" s="24" t="n">
        <v>6630371.87295254</v>
      </c>
      <c r="N81" s="24" t="n">
        <v>7468056.48412568</v>
      </c>
      <c r="O81" s="24" t="n">
        <v>8113000.36520068</v>
      </c>
      <c r="P81" s="24" t="n">
        <v>8730244.68686201</v>
      </c>
      <c r="Q81" s="24" t="n">
        <v>9271845.10147133</v>
      </c>
      <c r="R81" s="24" t="n">
        <v>9789138.15448804</v>
      </c>
      <c r="S81" s="24" t="n">
        <v>10202618.4195389</v>
      </c>
      <c r="T81" s="24" t="n">
        <v>10739544.370472</v>
      </c>
      <c r="U81" s="24" t="n">
        <v>11145553.4750953</v>
      </c>
      <c r="V81" s="24" t="n">
        <v>11524403.1006199</v>
      </c>
      <c r="W81" s="24" t="n">
        <v>11925467.5666516</v>
      </c>
      <c r="X81" s="24" t="n">
        <v>12308311.3388105</v>
      </c>
      <c r="Y81" s="24" t="n">
        <v>12580531.1248731</v>
      </c>
      <c r="Z81" s="24" t="n">
        <v>12889068.5564865</v>
      </c>
      <c r="AA81" s="24" t="n">
        <v>13099858.5253635</v>
      </c>
      <c r="AB81" s="24" t="n">
        <v>13251730.7579204</v>
      </c>
      <c r="AC81" s="24" t="n">
        <v>13433143.8139569</v>
      </c>
      <c r="AD81" s="24" t="n">
        <v>13555399.0515706</v>
      </c>
      <c r="AE81" s="24" t="n">
        <v>13765251.7481341</v>
      </c>
      <c r="AF81" s="24" t="n">
        <v>13985823.1373577</v>
      </c>
      <c r="AG81" s="24" t="n">
        <v>14072603.3432775</v>
      </c>
      <c r="AH81" s="24" t="n">
        <v>14162142.8604675</v>
      </c>
      <c r="AI81" s="24" t="n">
        <v>14301329.3341232</v>
      </c>
      <c r="AJ81" s="24" t="n">
        <v>14329476.6923265</v>
      </c>
      <c r="AK81" s="24" t="n">
        <v>14339589.1516479</v>
      </c>
      <c r="AL81" s="20" t="n">
        <v>14339589.1516479</v>
      </c>
      <c r="AM81" s="21" t="n">
        <v>14313820.7016479</v>
      </c>
      <c r="AN81" s="21" t="n">
        <v>1505329.3417322</v>
      </c>
      <c r="AO81" s="22" t="n">
        <v>12808491.3599157</v>
      </c>
    </row>
    <row r="82" customFormat="false" ht="25.5" hidden="false" customHeight="true" outlineLevel="0" collapsed="false">
      <c r="A82" s="31" t="s">
        <v>44</v>
      </c>
      <c r="C82" s="33" t="n">
        <v>6.29346347769967</v>
      </c>
      <c r="D82" s="33" t="n">
        <v>3.5889175440049</v>
      </c>
      <c r="E82" s="33" t="n">
        <v>2.11047948214682</v>
      </c>
      <c r="F82" s="33" t="n">
        <v>1.60314841190863</v>
      </c>
      <c r="G82" s="33" t="n">
        <v>1.31390803299577</v>
      </c>
      <c r="H82" s="33" t="n">
        <v>1.25816986158507</v>
      </c>
      <c r="I82" s="33" t="n">
        <v>1.22164010853722</v>
      </c>
      <c r="J82" s="33" t="n">
        <v>1.16393949977264</v>
      </c>
      <c r="K82" s="33" t="n">
        <v>1.15302830645886</v>
      </c>
      <c r="L82" s="33" t="n">
        <v>1.12052910517029</v>
      </c>
      <c r="M82" s="33" t="n">
        <v>1.10866537622304</v>
      </c>
      <c r="N82" s="33" t="n">
        <v>1.126340517127</v>
      </c>
      <c r="O82" s="33" t="n">
        <v>1.08636033785308</v>
      </c>
      <c r="P82" s="33" t="n">
        <v>1.07608089410533</v>
      </c>
      <c r="Q82" s="33" t="n">
        <v>1.06203725485774</v>
      </c>
      <c r="R82" s="33" t="n">
        <v>1.05579181353392</v>
      </c>
      <c r="S82" s="33" t="n">
        <v>1.04223867908752</v>
      </c>
      <c r="T82" s="33" t="n">
        <v>1.05262628953219</v>
      </c>
      <c r="U82" s="33" t="n">
        <v>1.03780505863355</v>
      </c>
      <c r="V82" s="33" t="n">
        <v>1.03399110025098</v>
      </c>
      <c r="W82" s="33" t="n">
        <v>1.03480132224897</v>
      </c>
      <c r="X82" s="33" t="n">
        <v>1.0321030408258</v>
      </c>
      <c r="Y82" s="33" t="n">
        <v>1.02211674522761</v>
      </c>
      <c r="Z82" s="33" t="n">
        <v>1.02452499251032</v>
      </c>
      <c r="AA82" s="33" t="n">
        <v>1.0163541661644</v>
      </c>
      <c r="AB82" s="33" t="n">
        <v>1.01159342539943</v>
      </c>
      <c r="AC82" s="33" t="n">
        <v>1.01368976319777</v>
      </c>
      <c r="AD82" s="33" t="n">
        <v>1.00910101457312</v>
      </c>
      <c r="AE82" s="33" t="n">
        <v>1.01548111536703</v>
      </c>
      <c r="AF82" s="33" t="n">
        <v>1.01602378171206</v>
      </c>
      <c r="AG82" s="33" t="n">
        <v>1.00620486939292</v>
      </c>
      <c r="AH82" s="33" t="n">
        <v>1.00636268322256</v>
      </c>
      <c r="AI82" s="33" t="n">
        <v>1.00982806592385</v>
      </c>
      <c r="AJ82" s="33" t="n">
        <v>1.00196816376616</v>
      </c>
      <c r="AK82" s="33" t="n">
        <v>1.00070571030182</v>
      </c>
      <c r="AL82" s="21" t="n">
        <f aca="false">SUM(AL46:AL81)</f>
        <v>1482915834.3968</v>
      </c>
      <c r="AM82" s="21" t="n">
        <f aca="false">SUM(AM46:AM81)</f>
        <v>677649167.349868</v>
      </c>
      <c r="AN82" s="21" t="n">
        <f aca="false">SUM(AN46:AN81)</f>
        <v>184633504.170009</v>
      </c>
      <c r="AO82" s="21" t="n">
        <f aca="false">SUM(AO46:AO81)</f>
        <v>500820969.743096</v>
      </c>
    </row>
    <row r="83" customFormat="false" ht="12.75" hidden="false" customHeight="false" outlineLevel="0" collapsed="false">
      <c r="A83" s="36"/>
      <c r="B83" s="37"/>
      <c r="C83" s="38"/>
      <c r="D83" s="39"/>
      <c r="E83" s="39"/>
      <c r="F83" s="39"/>
      <c r="G83" s="39"/>
      <c r="H83" s="39"/>
      <c r="I83" s="40"/>
    </row>
    <row r="84" customFormat="false" ht="15.75" hidden="false" customHeight="false" outlineLevel="0" collapsed="false">
      <c r="AO84" s="41" t="n">
        <f aca="false">AO42+AO82</f>
        <v>621401803.337843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7"/>
    <col collapsed="false" customWidth="true" hidden="false" outlineLevel="0" max="4" min="3" style="2" width="7.7"/>
    <col collapsed="false" customWidth="true" hidden="false" outlineLevel="0" max="37" min="5" style="3" width="7.7"/>
    <col collapsed="false" customWidth="true" hidden="false" outlineLevel="0" max="38" min="38" style="3" width="10.13"/>
    <col collapsed="false" customWidth="true" hidden="false" outlineLevel="0" max="39" min="39" style="3" width="14.28"/>
    <col collapsed="false" customWidth="true" hidden="false" outlineLevel="0" max="40" min="40" style="3" width="15.56"/>
    <col collapsed="false" customWidth="true" hidden="false" outlineLevel="0" max="41" min="41" style="3" width="14.28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2" t="s">
        <v>47</v>
      </c>
      <c r="AM4" s="15" t="s">
        <v>48</v>
      </c>
      <c r="AN4" s="15" t="s">
        <v>49</v>
      </c>
      <c r="AO4" s="15" t="s">
        <v>50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2"/>
      <c r="AM5" s="15"/>
      <c r="AN5" s="15"/>
      <c r="AO5" s="15"/>
    </row>
    <row r="6" s="23" customFormat="true" ht="12.75" hidden="false" customHeight="true" outlineLevel="0" collapsed="false">
      <c r="A6" s="18" t="s">
        <v>8</v>
      </c>
      <c r="B6" s="19" t="n">
        <v>4918</v>
      </c>
      <c r="C6" s="19" t="n">
        <v>8451</v>
      </c>
      <c r="D6" s="19" t="n">
        <v>9875.46</v>
      </c>
      <c r="E6" s="19" t="n">
        <v>10985.83</v>
      </c>
      <c r="F6" s="19" t="n">
        <v>11981.31</v>
      </c>
      <c r="G6" s="19" t="n">
        <v>12855.15</v>
      </c>
      <c r="H6" s="19" t="n">
        <v>13574.13</v>
      </c>
      <c r="I6" s="19" t="n">
        <v>13909.43</v>
      </c>
      <c r="J6" s="19" t="n">
        <v>14398.43</v>
      </c>
      <c r="K6" s="19" t="n">
        <v>14741.43</v>
      </c>
      <c r="L6" s="19" t="n">
        <v>14994.43</v>
      </c>
      <c r="M6" s="19" t="n">
        <v>15143.43</v>
      </c>
      <c r="N6" s="19" t="n">
        <v>15340.97</v>
      </c>
      <c r="O6" s="19" t="n">
        <v>15382.97</v>
      </c>
      <c r="P6" s="19" t="n">
        <v>15441.97</v>
      </c>
      <c r="Q6" s="19" t="n">
        <v>15474.97</v>
      </c>
      <c r="R6" s="19" t="n">
        <v>15525.97</v>
      </c>
      <c r="S6" s="19" t="n">
        <v>15566.97</v>
      </c>
      <c r="T6" s="19" t="n">
        <v>15609.97</v>
      </c>
      <c r="U6" s="19" t="n">
        <v>15636.97</v>
      </c>
      <c r="V6" s="19" t="n">
        <v>15664.95</v>
      </c>
      <c r="W6" s="19" t="n">
        <v>15690.98</v>
      </c>
      <c r="X6" s="19" t="n">
        <v>15704.98</v>
      </c>
      <c r="Y6" s="19" t="n">
        <v>15711.98</v>
      </c>
      <c r="Z6" s="19" t="n">
        <v>15722.98</v>
      </c>
      <c r="AA6" s="19" t="n">
        <v>15738</v>
      </c>
      <c r="AB6" s="19" t="n">
        <v>15746</v>
      </c>
      <c r="AC6" s="19" t="n">
        <v>15755</v>
      </c>
      <c r="AD6" s="19" t="n">
        <v>15756</v>
      </c>
      <c r="AE6" s="19" t="n">
        <v>15765</v>
      </c>
      <c r="AF6" s="19" t="n">
        <v>15768</v>
      </c>
      <c r="AG6" s="19" t="n">
        <v>15772</v>
      </c>
      <c r="AH6" s="19" t="n">
        <v>15776</v>
      </c>
      <c r="AI6" s="19" t="n">
        <v>15777</v>
      </c>
      <c r="AJ6" s="19" t="n">
        <v>15780</v>
      </c>
      <c r="AK6" s="19" t="n">
        <v>15783</v>
      </c>
      <c r="AL6" s="43" t="n">
        <v>15783</v>
      </c>
      <c r="AM6" s="22" t="n">
        <v>0</v>
      </c>
      <c r="AN6" s="44" t="n">
        <v>11</v>
      </c>
      <c r="AO6" s="21" t="n">
        <v>0</v>
      </c>
    </row>
    <row r="7" s="23" customFormat="true" ht="12.75" hidden="false" customHeight="false" outlineLevel="0" collapsed="false">
      <c r="A7" s="18" t="s">
        <v>9</v>
      </c>
      <c r="B7" s="19" t="n">
        <v>5009.5</v>
      </c>
      <c r="C7" s="19" t="n">
        <v>8939</v>
      </c>
      <c r="D7" s="19" t="n">
        <v>10411.17</v>
      </c>
      <c r="E7" s="19" t="n">
        <v>11609.27</v>
      </c>
      <c r="F7" s="19" t="n">
        <v>12812.25</v>
      </c>
      <c r="G7" s="19" t="n">
        <v>13660.7996453901</v>
      </c>
      <c r="H7" s="19" t="n">
        <v>14080.9496453901</v>
      </c>
      <c r="I7" s="19" t="n">
        <v>14674.0496453901</v>
      </c>
      <c r="J7" s="19" t="n">
        <v>15223.0496453901</v>
      </c>
      <c r="K7" s="19" t="n">
        <v>15579.0496453901</v>
      </c>
      <c r="L7" s="19" t="n">
        <v>15768.8296453901</v>
      </c>
      <c r="M7" s="19" t="n">
        <v>15927.0496453901</v>
      </c>
      <c r="N7" s="19" t="n">
        <v>15987.7196453901</v>
      </c>
      <c r="O7" s="19" t="n">
        <v>16087.7196453901</v>
      </c>
      <c r="P7" s="19" t="n">
        <v>16133.7196453901</v>
      </c>
      <c r="Q7" s="19" t="n">
        <v>16185.7196453901</v>
      </c>
      <c r="R7" s="19" t="n">
        <v>16234.7196453901</v>
      </c>
      <c r="S7" s="19" t="n">
        <v>16280.7196453901</v>
      </c>
      <c r="T7" s="19" t="n">
        <v>16334.7196453901</v>
      </c>
      <c r="U7" s="19" t="n">
        <v>16381.0796453901</v>
      </c>
      <c r="V7" s="19" t="n">
        <v>16413.0796453901</v>
      </c>
      <c r="W7" s="19" t="n">
        <v>16429.0796453901</v>
      </c>
      <c r="X7" s="19" t="n">
        <v>16443.0796453901</v>
      </c>
      <c r="Y7" s="19" t="n">
        <v>16452.53</v>
      </c>
      <c r="Z7" s="19" t="n">
        <v>16458.99</v>
      </c>
      <c r="AA7" s="19" t="n">
        <v>16469.99</v>
      </c>
      <c r="AB7" s="19" t="n">
        <v>16480.99</v>
      </c>
      <c r="AC7" s="19" t="n">
        <v>16489.99</v>
      </c>
      <c r="AD7" s="19" t="n">
        <v>16495.99</v>
      </c>
      <c r="AE7" s="19" t="n">
        <v>16502.99</v>
      </c>
      <c r="AF7" s="19" t="n">
        <v>16506.99</v>
      </c>
      <c r="AG7" s="19" t="n">
        <v>16510.99</v>
      </c>
      <c r="AH7" s="19" t="n">
        <v>16513.99</v>
      </c>
      <c r="AI7" s="19" t="n">
        <v>16513.99</v>
      </c>
      <c r="AJ7" s="19" t="n">
        <v>16514.99</v>
      </c>
      <c r="AK7" s="24" t="n">
        <v>16518.1297319392</v>
      </c>
      <c r="AL7" s="43" t="n">
        <v>16518.1297319392</v>
      </c>
      <c r="AM7" s="25" t="n">
        <v>3.13973193916172</v>
      </c>
      <c r="AN7" s="21" t="n">
        <v>31.010000000002</v>
      </c>
      <c r="AO7" s="21" t="n">
        <v>0</v>
      </c>
      <c r="AR7" s="45"/>
    </row>
    <row r="8" s="23" customFormat="true" ht="12.75" hidden="false" customHeight="false" outlineLevel="0" collapsed="false">
      <c r="A8" s="18" t="s">
        <v>10</v>
      </c>
      <c r="B8" s="19" t="n">
        <v>5470.5</v>
      </c>
      <c r="C8" s="19" t="n">
        <v>9492</v>
      </c>
      <c r="D8" s="19" t="n">
        <v>11026.3</v>
      </c>
      <c r="E8" s="19" t="n">
        <v>12569.77</v>
      </c>
      <c r="F8" s="19" t="n">
        <v>13814.1</v>
      </c>
      <c r="G8" s="19" t="n">
        <v>14367.92</v>
      </c>
      <c r="H8" s="19" t="n">
        <v>15280.92</v>
      </c>
      <c r="I8" s="19" t="n">
        <v>15933.92</v>
      </c>
      <c r="J8" s="19" t="n">
        <v>16475.82</v>
      </c>
      <c r="K8" s="19" t="n">
        <v>16705.82</v>
      </c>
      <c r="L8" s="19" t="n">
        <v>16974.82</v>
      </c>
      <c r="M8" s="19" t="n">
        <v>17063</v>
      </c>
      <c r="N8" s="19" t="n">
        <v>17214</v>
      </c>
      <c r="O8" s="19" t="n">
        <v>17272</v>
      </c>
      <c r="P8" s="19" t="n">
        <v>17337</v>
      </c>
      <c r="Q8" s="19" t="n">
        <v>17386</v>
      </c>
      <c r="R8" s="19" t="n">
        <v>17430</v>
      </c>
      <c r="S8" s="19" t="n">
        <v>17478</v>
      </c>
      <c r="T8" s="19" t="n">
        <v>17518</v>
      </c>
      <c r="U8" s="19" t="n">
        <v>17541</v>
      </c>
      <c r="V8" s="19" t="n">
        <v>17571</v>
      </c>
      <c r="W8" s="19" t="n">
        <v>17589</v>
      </c>
      <c r="X8" s="19" t="n">
        <v>17598</v>
      </c>
      <c r="Y8" s="19" t="n">
        <v>17610</v>
      </c>
      <c r="Z8" s="19" t="n">
        <v>17629.9595945467</v>
      </c>
      <c r="AA8" s="19" t="n">
        <v>17635.9595945467</v>
      </c>
      <c r="AB8" s="19" t="n">
        <v>17641.9595945467</v>
      </c>
      <c r="AC8" s="19" t="n">
        <v>17652</v>
      </c>
      <c r="AD8" s="19" t="n">
        <v>17663</v>
      </c>
      <c r="AE8" s="19" t="n">
        <v>17674</v>
      </c>
      <c r="AF8" s="19" t="n">
        <v>17678</v>
      </c>
      <c r="AG8" s="19" t="n">
        <v>17680</v>
      </c>
      <c r="AH8" s="19" t="n">
        <v>17685</v>
      </c>
      <c r="AI8" s="19" t="n">
        <v>17687</v>
      </c>
      <c r="AJ8" s="24" t="n">
        <v>17689.1909517175</v>
      </c>
      <c r="AK8" s="24" t="n">
        <v>17692.5539157768</v>
      </c>
      <c r="AL8" s="43" t="n">
        <v>17692.5539157768</v>
      </c>
      <c r="AM8" s="25" t="n">
        <v>5.55391577675619</v>
      </c>
      <c r="AN8" s="21" t="n">
        <v>13</v>
      </c>
      <c r="AO8" s="21" t="n">
        <v>0</v>
      </c>
      <c r="AQ8" s="45"/>
      <c r="AR8" s="45"/>
    </row>
    <row r="9" s="23" customFormat="true" ht="12.75" hidden="false" customHeight="false" outlineLevel="0" collapsed="false">
      <c r="A9" s="18" t="s">
        <v>11</v>
      </c>
      <c r="B9" s="19" t="n">
        <v>4926</v>
      </c>
      <c r="C9" s="19" t="n">
        <v>8072.54</v>
      </c>
      <c r="D9" s="19" t="n">
        <v>9691.48</v>
      </c>
      <c r="E9" s="19" t="n">
        <v>11392.7533335981</v>
      </c>
      <c r="F9" s="19" t="n">
        <v>12166.74</v>
      </c>
      <c r="G9" s="19" t="n">
        <v>13090.45</v>
      </c>
      <c r="H9" s="19" t="n">
        <v>13696.17</v>
      </c>
      <c r="I9" s="19" t="n">
        <v>14030.18</v>
      </c>
      <c r="J9" s="19" t="n">
        <v>14277.84</v>
      </c>
      <c r="K9" s="19" t="n">
        <v>14473.84</v>
      </c>
      <c r="L9" s="19" t="n">
        <v>14575.06</v>
      </c>
      <c r="M9" s="19" t="n">
        <v>14678.59</v>
      </c>
      <c r="N9" s="19" t="n">
        <v>14741.06</v>
      </c>
      <c r="O9" s="19" t="n">
        <v>14812.06</v>
      </c>
      <c r="P9" s="19" t="n">
        <v>14850.06</v>
      </c>
      <c r="Q9" s="19" t="n">
        <v>14893.59</v>
      </c>
      <c r="R9" s="19" t="n">
        <v>14948.06</v>
      </c>
      <c r="S9" s="19" t="n">
        <v>14990.69</v>
      </c>
      <c r="T9" s="19" t="n">
        <v>15026.15</v>
      </c>
      <c r="U9" s="19" t="n">
        <v>15059.53</v>
      </c>
      <c r="V9" s="19" t="n">
        <v>15090</v>
      </c>
      <c r="W9" s="19" t="n">
        <v>15108</v>
      </c>
      <c r="X9" s="19" t="n">
        <v>15114</v>
      </c>
      <c r="Y9" s="19" t="n">
        <v>15131.53</v>
      </c>
      <c r="Z9" s="19" t="n">
        <v>15147.02</v>
      </c>
      <c r="AA9" s="19" t="n">
        <v>15156.22</v>
      </c>
      <c r="AB9" s="19" t="n">
        <v>15167.22</v>
      </c>
      <c r="AC9" s="19" t="n">
        <v>15175.74</v>
      </c>
      <c r="AD9" s="19" t="n">
        <v>15181.76</v>
      </c>
      <c r="AE9" s="19" t="n">
        <v>15187.76</v>
      </c>
      <c r="AF9" s="19" t="n">
        <v>15190.76</v>
      </c>
      <c r="AG9" s="19" t="n">
        <v>15193.76</v>
      </c>
      <c r="AH9" s="19" t="n">
        <v>15195.76</v>
      </c>
      <c r="AI9" s="24" t="n">
        <v>15196.6722018834</v>
      </c>
      <c r="AJ9" s="24" t="n">
        <v>15198.5546678223</v>
      </c>
      <c r="AK9" s="24" t="n">
        <v>15201.4441268846</v>
      </c>
      <c r="AL9" s="43" t="n">
        <v>15201.4441268846</v>
      </c>
      <c r="AM9" s="25" t="n">
        <v>5.68412688458193</v>
      </c>
      <c r="AN9" s="21" t="n">
        <v>23.4399999999987</v>
      </c>
      <c r="AO9" s="21" t="n">
        <v>0</v>
      </c>
      <c r="AP9" s="45"/>
      <c r="AQ9" s="45"/>
      <c r="AR9" s="45"/>
    </row>
    <row r="10" s="23" customFormat="true" ht="12.75" hidden="false" customHeight="false" outlineLevel="0" collapsed="false">
      <c r="A10" s="26" t="s">
        <v>12</v>
      </c>
      <c r="B10" s="19" t="n">
        <v>5463.57</v>
      </c>
      <c r="C10" s="19" t="n">
        <v>9326.53</v>
      </c>
      <c r="D10" s="19" t="n">
        <v>11550.2151602354</v>
      </c>
      <c r="E10" s="19" t="n">
        <v>13106.6933306169</v>
      </c>
      <c r="F10" s="19" t="n">
        <v>14420.5033306169</v>
      </c>
      <c r="G10" s="19" t="n">
        <v>15165.4933306169</v>
      </c>
      <c r="H10" s="19" t="n">
        <v>15739.6581703816</v>
      </c>
      <c r="I10" s="19" t="n">
        <v>16093.84</v>
      </c>
      <c r="J10" s="19" t="n">
        <v>16344.73</v>
      </c>
      <c r="K10" s="19" t="n">
        <v>16486.73</v>
      </c>
      <c r="L10" s="19" t="n">
        <v>16592.51</v>
      </c>
      <c r="M10" s="19" t="n">
        <v>16675.51</v>
      </c>
      <c r="N10" s="19" t="n">
        <v>16786.51</v>
      </c>
      <c r="O10" s="19" t="n">
        <v>16860.51</v>
      </c>
      <c r="P10" s="19" t="n">
        <v>16941.51</v>
      </c>
      <c r="Q10" s="19" t="n">
        <v>17016.59</v>
      </c>
      <c r="R10" s="19" t="n">
        <v>17069.23</v>
      </c>
      <c r="S10" s="19" t="n">
        <v>17107.23</v>
      </c>
      <c r="T10" s="19" t="n">
        <v>17138.23</v>
      </c>
      <c r="U10" s="19" t="n">
        <v>17185.23</v>
      </c>
      <c r="V10" s="19" t="n">
        <v>17218.23</v>
      </c>
      <c r="W10" s="19" t="n">
        <v>17238.23</v>
      </c>
      <c r="X10" s="19" t="n">
        <v>17259.23</v>
      </c>
      <c r="Y10" s="19" t="n">
        <v>17280.23</v>
      </c>
      <c r="Z10" s="19" t="n">
        <v>17300.23</v>
      </c>
      <c r="AA10" s="19" t="n">
        <v>17317.53</v>
      </c>
      <c r="AB10" s="19" t="n">
        <v>17330.36</v>
      </c>
      <c r="AC10" s="19" t="n">
        <v>17340.36</v>
      </c>
      <c r="AD10" s="19" t="n">
        <v>17354.36</v>
      </c>
      <c r="AE10" s="19" t="n">
        <v>17363.36</v>
      </c>
      <c r="AF10" s="19" t="n">
        <v>17370.36</v>
      </c>
      <c r="AG10" s="19" t="n">
        <v>17372.36</v>
      </c>
      <c r="AH10" s="24" t="n">
        <v>17376.092737437</v>
      </c>
      <c r="AI10" s="24" t="n">
        <v>17377.1358247536</v>
      </c>
      <c r="AJ10" s="24" t="n">
        <v>17379.2883924915</v>
      </c>
      <c r="AK10" s="24" t="n">
        <v>17382.5924397144</v>
      </c>
      <c r="AL10" s="43" t="n">
        <v>17382.5924397144</v>
      </c>
      <c r="AM10" s="25" t="n">
        <v>10.2324397143639</v>
      </c>
      <c r="AN10" s="21" t="n">
        <v>45.3400000000001</v>
      </c>
      <c r="AO10" s="21" t="n">
        <v>0</v>
      </c>
      <c r="AP10" s="45"/>
      <c r="AQ10" s="45"/>
      <c r="AR10" s="45"/>
    </row>
    <row r="11" s="23" customFormat="true" ht="12.75" hidden="false" customHeight="false" outlineLevel="0" collapsed="false">
      <c r="A11" s="26" t="s">
        <v>13</v>
      </c>
      <c r="B11" s="19" t="n">
        <v>5129.49</v>
      </c>
      <c r="C11" s="19" t="n">
        <v>9713.09332425662</v>
      </c>
      <c r="D11" s="19" t="n">
        <v>11850.7145525223</v>
      </c>
      <c r="E11" s="19" t="n">
        <v>13744.3710325243</v>
      </c>
      <c r="F11" s="19" t="n">
        <v>14897.3357937081</v>
      </c>
      <c r="G11" s="19" t="n">
        <v>15845.0312282657</v>
      </c>
      <c r="H11" s="19" t="n">
        <v>16411.3392552946</v>
      </c>
      <c r="I11" s="19" t="n">
        <v>16828.1192552946</v>
      </c>
      <c r="J11" s="19" t="n">
        <v>17088.4002826038</v>
      </c>
      <c r="K11" s="19" t="n">
        <v>17375.4192552946</v>
      </c>
      <c r="L11" s="19" t="n">
        <v>17476.4192552946</v>
      </c>
      <c r="M11" s="19" t="n">
        <v>17594.5303681703</v>
      </c>
      <c r="N11" s="19" t="n">
        <v>17691.5303681703</v>
      </c>
      <c r="O11" s="19" t="n">
        <v>17783.74</v>
      </c>
      <c r="P11" s="19" t="n">
        <v>17884.23</v>
      </c>
      <c r="Q11" s="19" t="n">
        <v>17974.23</v>
      </c>
      <c r="R11" s="19" t="n">
        <v>18025.82</v>
      </c>
      <c r="S11" s="19" t="n">
        <v>18076.17</v>
      </c>
      <c r="T11" s="19" t="n">
        <v>18125.99</v>
      </c>
      <c r="U11" s="19" t="n">
        <v>18165.99</v>
      </c>
      <c r="V11" s="19" t="n">
        <v>18209.37</v>
      </c>
      <c r="W11" s="19" t="n">
        <v>18268.37</v>
      </c>
      <c r="X11" s="19" t="n">
        <v>18318.06</v>
      </c>
      <c r="Y11" s="19" t="n">
        <v>18346.26</v>
      </c>
      <c r="Z11" s="19" t="n">
        <v>18375.56</v>
      </c>
      <c r="AA11" s="19" t="n">
        <v>18401.96</v>
      </c>
      <c r="AB11" s="19" t="n">
        <v>18418.96</v>
      </c>
      <c r="AC11" s="19" t="n">
        <v>18437.96</v>
      </c>
      <c r="AD11" s="19" t="n">
        <v>18453.96</v>
      </c>
      <c r="AE11" s="19" t="n">
        <v>18473.09</v>
      </c>
      <c r="AF11" s="19" t="n">
        <v>18478.59</v>
      </c>
      <c r="AG11" s="24" t="n">
        <v>18481.9491691167</v>
      </c>
      <c r="AH11" s="24" t="n">
        <v>18485.9203200468</v>
      </c>
      <c r="AI11" s="24" t="n">
        <v>18487.0300303431</v>
      </c>
      <c r="AJ11" s="24" t="n">
        <v>18489.3200846313</v>
      </c>
      <c r="AK11" s="24" t="n">
        <v>18492.8351644953</v>
      </c>
      <c r="AL11" s="43" t="n">
        <v>18492.8351644953</v>
      </c>
      <c r="AM11" s="25" t="n">
        <v>14.2451644953399</v>
      </c>
      <c r="AN11" s="21" t="n">
        <v>99.3100000000013</v>
      </c>
      <c r="AO11" s="21" t="n">
        <v>0</v>
      </c>
      <c r="AP11" s="45"/>
      <c r="AQ11" s="45"/>
      <c r="AR11" s="45"/>
    </row>
    <row r="12" s="23" customFormat="true" ht="12.75" hidden="false" customHeight="false" outlineLevel="0" collapsed="false">
      <c r="A12" s="26" t="s">
        <v>14</v>
      </c>
      <c r="B12" s="19" t="n">
        <v>5772.88</v>
      </c>
      <c r="C12" s="19" t="n">
        <v>10672.1082548928</v>
      </c>
      <c r="D12" s="19" t="n">
        <v>13094.062997093</v>
      </c>
      <c r="E12" s="19" t="n">
        <v>15133.652997093</v>
      </c>
      <c r="F12" s="19" t="n">
        <v>16575.3</v>
      </c>
      <c r="G12" s="19" t="n">
        <v>17496.39</v>
      </c>
      <c r="H12" s="19" t="n">
        <v>18032.28</v>
      </c>
      <c r="I12" s="19" t="n">
        <v>18384.66</v>
      </c>
      <c r="J12" s="19" t="n">
        <v>18634.7472014816</v>
      </c>
      <c r="K12" s="19" t="n">
        <v>18782.4172014816</v>
      </c>
      <c r="L12" s="19" t="n">
        <v>18951.7672014816</v>
      </c>
      <c r="M12" s="19" t="n">
        <v>19045.7672014816</v>
      </c>
      <c r="N12" s="19" t="n">
        <v>19168.2572014816</v>
      </c>
      <c r="O12" s="19" t="n">
        <v>19287.3972014816</v>
      </c>
      <c r="P12" s="19" t="n">
        <v>19384.5572014816</v>
      </c>
      <c r="Q12" s="19" t="n">
        <v>19429.11</v>
      </c>
      <c r="R12" s="19" t="n">
        <v>19475.11</v>
      </c>
      <c r="S12" s="19" t="n">
        <v>19520.11</v>
      </c>
      <c r="T12" s="19" t="n">
        <v>19563.35</v>
      </c>
      <c r="U12" s="19" t="n">
        <v>19598.72</v>
      </c>
      <c r="V12" s="19" t="n">
        <v>19653.72</v>
      </c>
      <c r="W12" s="19" t="n">
        <v>19708.08</v>
      </c>
      <c r="X12" s="19" t="n">
        <v>19740.71</v>
      </c>
      <c r="Y12" s="19" t="n">
        <v>19765.71</v>
      </c>
      <c r="Z12" s="19" t="n">
        <v>19791.93</v>
      </c>
      <c r="AA12" s="19" t="n">
        <v>19805.06</v>
      </c>
      <c r="AB12" s="19" t="n">
        <v>19819.24</v>
      </c>
      <c r="AC12" s="19" t="n">
        <v>19834.24</v>
      </c>
      <c r="AD12" s="19" t="n">
        <v>19846.24</v>
      </c>
      <c r="AE12" s="19" t="n">
        <v>19854.24</v>
      </c>
      <c r="AF12" s="24" t="n">
        <v>19859.4510246795</v>
      </c>
      <c r="AG12" s="24" t="n">
        <v>19863.0612165046</v>
      </c>
      <c r="AH12" s="24" t="n">
        <v>19867.3291220866</v>
      </c>
      <c r="AI12" s="24" t="n">
        <v>19868.5217583906</v>
      </c>
      <c r="AJ12" s="24" t="n">
        <v>19870.9829429821</v>
      </c>
      <c r="AK12" s="24" t="n">
        <v>19874.7606963933</v>
      </c>
      <c r="AL12" s="43" t="n">
        <v>19874.7606963933</v>
      </c>
      <c r="AM12" s="25" t="n">
        <v>20.5206963933379</v>
      </c>
      <c r="AN12" s="21" t="n">
        <v>123.559999999998</v>
      </c>
      <c r="AO12" s="21" t="n">
        <v>0</v>
      </c>
      <c r="AP12" s="45"/>
      <c r="AQ12" s="45"/>
      <c r="AR12" s="45"/>
    </row>
    <row r="13" s="23" customFormat="true" ht="12.75" hidden="false" customHeight="false" outlineLevel="0" collapsed="false">
      <c r="A13" s="26" t="s">
        <v>15</v>
      </c>
      <c r="B13" s="19" t="n">
        <v>5726.36</v>
      </c>
      <c r="C13" s="19" t="n">
        <v>9442.34</v>
      </c>
      <c r="D13" s="19" t="n">
        <v>11868.6568882094</v>
      </c>
      <c r="E13" s="19" t="n">
        <v>13734.1412850898</v>
      </c>
      <c r="F13" s="19" t="n">
        <v>14942.0912850898</v>
      </c>
      <c r="G13" s="19" t="n">
        <v>15632.7066846065</v>
      </c>
      <c r="H13" s="19" t="n">
        <v>16123.0166846065</v>
      </c>
      <c r="I13" s="19" t="n">
        <v>16457.7938391561</v>
      </c>
      <c r="J13" s="19" t="n">
        <v>16655.0038391561</v>
      </c>
      <c r="K13" s="19" t="n">
        <v>16847.0038391561</v>
      </c>
      <c r="L13" s="19" t="n">
        <v>16956.7038391561</v>
      </c>
      <c r="M13" s="19" t="n">
        <v>17116.2338391561</v>
      </c>
      <c r="N13" s="19" t="n">
        <v>17225.2538391561</v>
      </c>
      <c r="O13" s="19" t="n">
        <v>17325.5938391561</v>
      </c>
      <c r="P13" s="19" t="n">
        <v>17397.9738391561</v>
      </c>
      <c r="Q13" s="19" t="n">
        <v>17461.4738391561</v>
      </c>
      <c r="R13" s="19" t="n">
        <v>17548.4838391561</v>
      </c>
      <c r="S13" s="19" t="n">
        <v>17584.0638391561</v>
      </c>
      <c r="T13" s="19" t="n">
        <v>17632.0038391561</v>
      </c>
      <c r="U13" s="19" t="n">
        <v>17692.1238391561</v>
      </c>
      <c r="V13" s="19" t="n">
        <v>17773.1838391561</v>
      </c>
      <c r="W13" s="19" t="n">
        <v>17846.14</v>
      </c>
      <c r="X13" s="19" t="n">
        <v>17914.14</v>
      </c>
      <c r="Y13" s="19" t="n">
        <v>18005.5066666667</v>
      </c>
      <c r="Z13" s="19" t="n">
        <v>18031.74</v>
      </c>
      <c r="AA13" s="19" t="n">
        <v>18058.27</v>
      </c>
      <c r="AB13" s="19" t="n">
        <v>18078.27</v>
      </c>
      <c r="AC13" s="19" t="n">
        <v>18089.99</v>
      </c>
      <c r="AD13" s="19" t="n">
        <v>18100.99</v>
      </c>
      <c r="AE13" s="24" t="n">
        <v>18111.3527980409</v>
      </c>
      <c r="AF13" s="24" t="n">
        <v>18116.1063774481</v>
      </c>
      <c r="AG13" s="24" t="n">
        <v>18119.3996517216</v>
      </c>
      <c r="AH13" s="24" t="n">
        <v>18123.2929029216</v>
      </c>
      <c r="AI13" s="24" t="n">
        <v>18124.3808446842</v>
      </c>
      <c r="AJ13" s="24" t="n">
        <v>18126.6259763255</v>
      </c>
      <c r="AK13" s="24" t="n">
        <v>18130.072102937</v>
      </c>
      <c r="AL13" s="43" t="n">
        <v>18130.072102937</v>
      </c>
      <c r="AM13" s="25" t="n">
        <v>29.0821029370054</v>
      </c>
      <c r="AN13" s="21" t="n">
        <v>74.4099999999999</v>
      </c>
      <c r="AO13" s="21" t="n">
        <v>0</v>
      </c>
    </row>
    <row r="14" s="23" customFormat="true" ht="12.75" hidden="false" customHeight="false" outlineLevel="0" collapsed="false">
      <c r="A14" s="18" t="s">
        <v>16</v>
      </c>
      <c r="B14" s="19" t="n">
        <v>5371.33</v>
      </c>
      <c r="C14" s="19" t="n">
        <v>10012.4325061843</v>
      </c>
      <c r="D14" s="19" t="n">
        <v>12581.9851692468</v>
      </c>
      <c r="E14" s="19" t="n">
        <v>14389.5692523826</v>
      </c>
      <c r="F14" s="19" t="n">
        <v>15687.7204774568</v>
      </c>
      <c r="G14" s="19" t="n">
        <v>16474.1832588671</v>
      </c>
      <c r="H14" s="19" t="n">
        <v>16982.2090016856</v>
      </c>
      <c r="I14" s="19" t="n">
        <v>17286.5972305984</v>
      </c>
      <c r="J14" s="19" t="n">
        <v>17595.2181216749</v>
      </c>
      <c r="K14" s="19" t="n">
        <v>17776.9681216749</v>
      </c>
      <c r="L14" s="19" t="n">
        <v>17949.9681216749</v>
      </c>
      <c r="M14" s="19" t="n">
        <v>18058.4981216749</v>
      </c>
      <c r="N14" s="19" t="n">
        <v>18174.9181216749</v>
      </c>
      <c r="O14" s="19" t="n">
        <v>18239.1181216749</v>
      </c>
      <c r="P14" s="19" t="n">
        <v>18304.2897073515</v>
      </c>
      <c r="Q14" s="19" t="n">
        <v>18382.2897073515</v>
      </c>
      <c r="R14" s="19" t="n">
        <v>18439.1390551821</v>
      </c>
      <c r="S14" s="19" t="n">
        <v>18493.1390551821</v>
      </c>
      <c r="T14" s="19" t="n">
        <v>18556.4590551821</v>
      </c>
      <c r="U14" s="19" t="n">
        <v>18658.5390551821</v>
      </c>
      <c r="V14" s="19" t="n">
        <v>18763.7390551821</v>
      </c>
      <c r="W14" s="19" t="n">
        <v>18869.7990551821</v>
      </c>
      <c r="X14" s="19" t="n">
        <v>18975.7</v>
      </c>
      <c r="Y14" s="19" t="n">
        <v>19025.44</v>
      </c>
      <c r="Z14" s="19" t="n">
        <v>19085.02</v>
      </c>
      <c r="AA14" s="19" t="n">
        <v>19121.84</v>
      </c>
      <c r="AB14" s="19" t="n">
        <v>19141.3</v>
      </c>
      <c r="AC14" s="19" t="n">
        <v>19158.22</v>
      </c>
      <c r="AD14" s="24" t="n">
        <v>19168.8527733902</v>
      </c>
      <c r="AE14" s="24" t="n">
        <v>19179.8269217636</v>
      </c>
      <c r="AF14" s="24" t="n">
        <v>19184.8609372403</v>
      </c>
      <c r="AG14" s="24" t="n">
        <v>19188.3484972959</v>
      </c>
      <c r="AH14" s="24" t="n">
        <v>19192.4714297467</v>
      </c>
      <c r="AI14" s="24" t="n">
        <v>19193.6235543252</v>
      </c>
      <c r="AJ14" s="24" t="n">
        <v>19196.0011368712</v>
      </c>
      <c r="AK14" s="24" t="n">
        <v>19199.6505667451</v>
      </c>
      <c r="AL14" s="43" t="n">
        <v>19199.6505667451</v>
      </c>
      <c r="AM14" s="25" t="n">
        <v>41.4305667451445</v>
      </c>
      <c r="AN14" s="21" t="n">
        <v>112.98</v>
      </c>
      <c r="AO14" s="21" t="n">
        <v>0</v>
      </c>
    </row>
    <row r="15" s="23" customFormat="true" ht="12.75" hidden="false" customHeight="false" outlineLevel="0" collapsed="false">
      <c r="A15" s="18" t="s">
        <v>17</v>
      </c>
      <c r="B15" s="19" t="n">
        <v>5645.99012669683</v>
      </c>
      <c r="C15" s="19" t="n">
        <v>10413.5469847635</v>
      </c>
      <c r="D15" s="19" t="n">
        <v>13281.3922284834</v>
      </c>
      <c r="E15" s="19" t="n">
        <v>15410.5087988935</v>
      </c>
      <c r="F15" s="19" t="n">
        <v>16767.249249679</v>
      </c>
      <c r="G15" s="19" t="n">
        <v>17650.959249679</v>
      </c>
      <c r="H15" s="19" t="n">
        <v>18115.0326325445</v>
      </c>
      <c r="I15" s="19" t="n">
        <v>18528.1226325445</v>
      </c>
      <c r="J15" s="19" t="n">
        <v>18751.7067339767</v>
      </c>
      <c r="K15" s="19" t="n">
        <v>18940.1367339767</v>
      </c>
      <c r="L15" s="19" t="n">
        <v>19136.5881697449</v>
      </c>
      <c r="M15" s="19" t="n">
        <v>19281.5881697449</v>
      </c>
      <c r="N15" s="19" t="n">
        <v>19363.9153424619</v>
      </c>
      <c r="O15" s="19" t="n">
        <v>19484.7897866538</v>
      </c>
      <c r="P15" s="19" t="n">
        <v>19583.2497866538</v>
      </c>
      <c r="Q15" s="19" t="n">
        <v>19665.6765846454</v>
      </c>
      <c r="R15" s="19" t="n">
        <v>19722.5365846454</v>
      </c>
      <c r="S15" s="19" t="n">
        <v>19800.1865846454</v>
      </c>
      <c r="T15" s="19" t="n">
        <v>19922.5565846454</v>
      </c>
      <c r="U15" s="19" t="n">
        <v>20011.2010522719</v>
      </c>
      <c r="V15" s="19" t="n">
        <v>20159.0593998006</v>
      </c>
      <c r="W15" s="19" t="n">
        <v>20273.5465937941</v>
      </c>
      <c r="X15" s="19" t="n">
        <v>20311.96</v>
      </c>
      <c r="Y15" s="19" t="n">
        <v>20353.49</v>
      </c>
      <c r="Z15" s="19" t="n">
        <v>20386.59</v>
      </c>
      <c r="AA15" s="19" t="n">
        <v>20404.59</v>
      </c>
      <c r="AB15" s="19" t="n">
        <v>20420.59</v>
      </c>
      <c r="AC15" s="24" t="n">
        <v>20434.7192355697</v>
      </c>
      <c r="AD15" s="24" t="n">
        <v>20446.0604634564</v>
      </c>
      <c r="AE15" s="24" t="n">
        <v>20457.7658119105</v>
      </c>
      <c r="AF15" s="24" t="n">
        <v>20463.1352404323</v>
      </c>
      <c r="AG15" s="24" t="n">
        <v>20466.8551742546</v>
      </c>
      <c r="AH15" s="24" t="n">
        <v>20471.2528149049</v>
      </c>
      <c r="AI15" s="24" t="n">
        <v>20472.4817047645</v>
      </c>
      <c r="AJ15" s="24" t="n">
        <v>20475.0177040268</v>
      </c>
      <c r="AK15" s="24" t="n">
        <v>20478.9102929439</v>
      </c>
      <c r="AL15" s="43" t="n">
        <v>20478.9102929439</v>
      </c>
      <c r="AM15" s="25" t="n">
        <v>58.3202929439067</v>
      </c>
      <c r="AN15" s="21" t="n">
        <v>175.309999999998</v>
      </c>
      <c r="AO15" s="21" t="n">
        <v>0</v>
      </c>
    </row>
    <row r="16" s="23" customFormat="true" ht="12.75" hidden="false" customHeight="false" outlineLevel="0" collapsed="false">
      <c r="A16" s="18" t="s">
        <v>18</v>
      </c>
      <c r="B16" s="19" t="n">
        <v>5804.4169923628</v>
      </c>
      <c r="C16" s="19" t="n">
        <v>10888.4749315388</v>
      </c>
      <c r="D16" s="19" t="n">
        <v>13717.4767513965</v>
      </c>
      <c r="E16" s="19" t="n">
        <v>15892.076196628</v>
      </c>
      <c r="F16" s="19" t="n">
        <v>17297.6746881554</v>
      </c>
      <c r="G16" s="19" t="n">
        <v>18059.7930477872</v>
      </c>
      <c r="H16" s="19" t="n">
        <v>18526.8623127163</v>
      </c>
      <c r="I16" s="19" t="n">
        <v>18806.9061345362</v>
      </c>
      <c r="J16" s="19" t="n">
        <v>19071.2072306442</v>
      </c>
      <c r="K16" s="19" t="n">
        <v>19298.7411576159</v>
      </c>
      <c r="L16" s="19" t="n">
        <v>19460.8811576159</v>
      </c>
      <c r="M16" s="19" t="n">
        <v>19574.8511576159</v>
      </c>
      <c r="N16" s="19" t="n">
        <v>19712.8211576159</v>
      </c>
      <c r="O16" s="19" t="n">
        <v>19820.3711576159</v>
      </c>
      <c r="P16" s="19" t="n">
        <v>19908.2311576159</v>
      </c>
      <c r="Q16" s="19" t="n">
        <v>19963.2311576159</v>
      </c>
      <c r="R16" s="19" t="n">
        <v>20055.5621358256</v>
      </c>
      <c r="S16" s="19" t="n">
        <v>20191.0621358256</v>
      </c>
      <c r="T16" s="19" t="n">
        <v>20278.8027259872</v>
      </c>
      <c r="U16" s="19" t="n">
        <v>20451.9427259872</v>
      </c>
      <c r="V16" s="19" t="n">
        <v>20589.5183333333</v>
      </c>
      <c r="W16" s="19" t="n">
        <v>20644.6</v>
      </c>
      <c r="X16" s="19" t="n">
        <v>20721.36</v>
      </c>
      <c r="Y16" s="19" t="n">
        <v>20755.8</v>
      </c>
      <c r="Z16" s="19" t="n">
        <v>20789.23</v>
      </c>
      <c r="AA16" s="19" t="n">
        <v>20811.29</v>
      </c>
      <c r="AB16" s="24" t="n">
        <v>20827.1190643062</v>
      </c>
      <c r="AC16" s="24" t="n">
        <v>20841.5295819013</v>
      </c>
      <c r="AD16" s="24" t="n">
        <v>20853.0965887083</v>
      </c>
      <c r="AE16" s="24" t="n">
        <v>20865.0349649228</v>
      </c>
      <c r="AF16" s="24" t="n">
        <v>20870.511286965</v>
      </c>
      <c r="AG16" s="24" t="n">
        <v>20874.3052764936</v>
      </c>
      <c r="AH16" s="24" t="n">
        <v>20878.7904645036</v>
      </c>
      <c r="AI16" s="24" t="n">
        <v>20880.0438188593</v>
      </c>
      <c r="AJ16" s="24" t="n">
        <v>20882.630304293</v>
      </c>
      <c r="AK16" s="24" t="n">
        <v>20886.6003860999</v>
      </c>
      <c r="AL16" s="43" t="n">
        <v>20886.6003860999</v>
      </c>
      <c r="AM16" s="25" t="n">
        <v>75.310386099929</v>
      </c>
      <c r="AN16" s="21" t="n">
        <v>172.610000000001</v>
      </c>
      <c r="AO16" s="21" t="n">
        <v>0</v>
      </c>
    </row>
    <row r="17" s="23" customFormat="true" ht="12.75" hidden="false" customHeight="false" outlineLevel="0" collapsed="false">
      <c r="A17" s="18" t="s">
        <v>19</v>
      </c>
      <c r="B17" s="19" t="n">
        <v>5459.98</v>
      </c>
      <c r="C17" s="19" t="n">
        <v>9689.56</v>
      </c>
      <c r="D17" s="19" t="n">
        <v>12422.8759139748</v>
      </c>
      <c r="E17" s="19" t="n">
        <v>14265.540119133</v>
      </c>
      <c r="F17" s="19" t="n">
        <v>15291.6786838311</v>
      </c>
      <c r="G17" s="19" t="n">
        <v>16139.9408753294</v>
      </c>
      <c r="H17" s="19" t="n">
        <v>16564.4269005667</v>
      </c>
      <c r="I17" s="19" t="n">
        <v>16838.053132568</v>
      </c>
      <c r="J17" s="19" t="n">
        <v>17116.5889069637</v>
      </c>
      <c r="K17" s="19" t="n">
        <v>17267.7302017673</v>
      </c>
      <c r="L17" s="19" t="n">
        <v>17413.6960061655</v>
      </c>
      <c r="M17" s="19" t="n">
        <v>17511.1057873752</v>
      </c>
      <c r="N17" s="19" t="n">
        <v>17615.4557873752</v>
      </c>
      <c r="O17" s="19" t="n">
        <v>17688.9357873752</v>
      </c>
      <c r="P17" s="19" t="n">
        <v>17756.7413592112</v>
      </c>
      <c r="Q17" s="19" t="n">
        <v>17848.1757873752</v>
      </c>
      <c r="R17" s="19" t="n">
        <v>17977.6444925716</v>
      </c>
      <c r="S17" s="19" t="n">
        <v>18046.5813472016</v>
      </c>
      <c r="T17" s="19" t="n">
        <v>18195.1113472016</v>
      </c>
      <c r="U17" s="19" t="n">
        <v>18316.3158574714</v>
      </c>
      <c r="V17" s="19" t="n">
        <v>18401.2205267938</v>
      </c>
      <c r="W17" s="19" t="n">
        <v>18492.72</v>
      </c>
      <c r="X17" s="19" t="n">
        <v>18545.41</v>
      </c>
      <c r="Y17" s="19" t="n">
        <v>18583.34</v>
      </c>
      <c r="Z17" s="19" t="n">
        <v>18613.52</v>
      </c>
      <c r="AA17" s="24" t="n">
        <v>18632.3902390274</v>
      </c>
      <c r="AB17" s="24" t="n">
        <v>18646.5620324757</v>
      </c>
      <c r="AC17" s="24" t="n">
        <v>18659.4637981701</v>
      </c>
      <c r="AD17" s="24" t="n">
        <v>18669.819762876</v>
      </c>
      <c r="AE17" s="24" t="n">
        <v>18680.5082153674</v>
      </c>
      <c r="AF17" s="24" t="n">
        <v>18685.4111776232</v>
      </c>
      <c r="AG17" s="24" t="n">
        <v>18688.80794416</v>
      </c>
      <c r="AH17" s="24" t="n">
        <v>18692.8235421022</v>
      </c>
      <c r="AI17" s="24" t="n">
        <v>18693.9456728045</v>
      </c>
      <c r="AJ17" s="24" t="n">
        <v>18696.2613584707</v>
      </c>
      <c r="AK17" s="24" t="n">
        <v>18699.8157807822</v>
      </c>
      <c r="AL17" s="43" t="n">
        <v>18699.8157807822</v>
      </c>
      <c r="AM17" s="25" t="n">
        <v>86.2957807821986</v>
      </c>
      <c r="AN17" s="21" t="n">
        <v>173.080000000002</v>
      </c>
      <c r="AO17" s="21" t="n">
        <v>0</v>
      </c>
    </row>
    <row r="18" s="23" customFormat="true" ht="12.75" hidden="false" customHeight="false" outlineLevel="0" collapsed="false">
      <c r="A18" s="26" t="s">
        <v>20</v>
      </c>
      <c r="B18" s="19" t="n">
        <v>5232.03533011919</v>
      </c>
      <c r="C18" s="19" t="n">
        <v>9705.71091280956</v>
      </c>
      <c r="D18" s="19" t="n">
        <v>13136.4137635733</v>
      </c>
      <c r="E18" s="19" t="n">
        <v>14861.3719402094</v>
      </c>
      <c r="F18" s="19" t="n">
        <v>16300.8383389381</v>
      </c>
      <c r="G18" s="19" t="n">
        <v>16956.0034819903</v>
      </c>
      <c r="H18" s="19" t="n">
        <v>17467.2502253999</v>
      </c>
      <c r="I18" s="19" t="n">
        <v>17903.838139017</v>
      </c>
      <c r="J18" s="19" t="n">
        <v>18138.358139017</v>
      </c>
      <c r="K18" s="19" t="n">
        <v>18315.9278975113</v>
      </c>
      <c r="L18" s="19" t="n">
        <v>18489.7778975113</v>
      </c>
      <c r="M18" s="19" t="n">
        <v>18621.8778975113</v>
      </c>
      <c r="N18" s="19" t="n">
        <v>18730.1678975113</v>
      </c>
      <c r="O18" s="19" t="n">
        <v>18812.7737321528</v>
      </c>
      <c r="P18" s="19" t="n">
        <v>18920.6737321528</v>
      </c>
      <c r="Q18" s="19" t="n">
        <v>19070.5137321528</v>
      </c>
      <c r="R18" s="19" t="n">
        <v>19161.1330650228</v>
      </c>
      <c r="S18" s="19" t="n">
        <v>19349.8130650228</v>
      </c>
      <c r="T18" s="19" t="n">
        <v>19530.3067392821</v>
      </c>
      <c r="U18" s="19" t="n">
        <v>19626.1</v>
      </c>
      <c r="V18" s="19" t="n">
        <v>19780.45</v>
      </c>
      <c r="W18" s="19" t="n">
        <v>19850.73</v>
      </c>
      <c r="X18" s="19" t="n">
        <v>19904.23</v>
      </c>
      <c r="Y18" s="19" t="n">
        <v>19943.45</v>
      </c>
      <c r="Z18" s="24" t="n">
        <v>19972.0253490814</v>
      </c>
      <c r="AA18" s="24" t="n">
        <v>19992.2728300629</v>
      </c>
      <c r="AB18" s="24" t="n">
        <v>20007.4789500225</v>
      </c>
      <c r="AC18" s="24" t="n">
        <v>20021.322349417</v>
      </c>
      <c r="AD18" s="24" t="n">
        <v>20032.4341428672</v>
      </c>
      <c r="AE18" s="24" t="n">
        <v>20043.9026906808</v>
      </c>
      <c r="AF18" s="24" t="n">
        <v>20049.1634950025</v>
      </c>
      <c r="AG18" s="24" t="n">
        <v>20052.8081741056</v>
      </c>
      <c r="AH18" s="24" t="n">
        <v>20057.116849944</v>
      </c>
      <c r="AI18" s="24" t="n">
        <v>20058.3208792105</v>
      </c>
      <c r="AJ18" s="24" t="n">
        <v>20060.8055748955</v>
      </c>
      <c r="AK18" s="24" t="n">
        <v>20064.6194162595</v>
      </c>
      <c r="AL18" s="43" t="n">
        <v>20064.6194162595</v>
      </c>
      <c r="AM18" s="25" t="n">
        <v>121.169416259498</v>
      </c>
      <c r="AN18" s="21" t="n">
        <v>193.950000000001</v>
      </c>
      <c r="AO18" s="21" t="n">
        <v>0</v>
      </c>
    </row>
    <row r="19" s="23" customFormat="true" ht="12.75" hidden="false" customHeight="false" outlineLevel="0" collapsed="false">
      <c r="A19" s="26" t="s">
        <v>21</v>
      </c>
      <c r="B19" s="19" t="n">
        <v>5197.09</v>
      </c>
      <c r="C19" s="19" t="n">
        <v>10077.5539199755</v>
      </c>
      <c r="D19" s="19" t="n">
        <v>12623.5096454186</v>
      </c>
      <c r="E19" s="19" t="n">
        <v>14645.0470739725</v>
      </c>
      <c r="F19" s="19" t="n">
        <v>15666.2814220127</v>
      </c>
      <c r="G19" s="19" t="n">
        <v>16533.3901491394</v>
      </c>
      <c r="H19" s="19" t="n">
        <v>17273.1001406891</v>
      </c>
      <c r="I19" s="19" t="n">
        <v>17633.2101406891</v>
      </c>
      <c r="J19" s="19" t="n">
        <v>17911.3675107507</v>
      </c>
      <c r="K19" s="19" t="n">
        <v>18114.6875107507</v>
      </c>
      <c r="L19" s="19" t="n">
        <v>18288.6875107507</v>
      </c>
      <c r="M19" s="19" t="n">
        <v>18405.1275107507</v>
      </c>
      <c r="N19" s="19" t="n">
        <v>18503.2775107507</v>
      </c>
      <c r="O19" s="19" t="n">
        <v>18647.9975107507</v>
      </c>
      <c r="P19" s="19" t="n">
        <v>18823.4475741987</v>
      </c>
      <c r="Q19" s="19" t="n">
        <v>18948.2634765195</v>
      </c>
      <c r="R19" s="19" t="n">
        <v>19133.8234765195</v>
      </c>
      <c r="S19" s="19" t="n">
        <v>19340.4295770176</v>
      </c>
      <c r="T19" s="19" t="n">
        <v>19487.12</v>
      </c>
      <c r="U19" s="19" t="n">
        <v>19653.41</v>
      </c>
      <c r="V19" s="19" t="n">
        <v>19733.72</v>
      </c>
      <c r="W19" s="19" t="n">
        <v>19793.29</v>
      </c>
      <c r="X19" s="19" t="n">
        <v>19818.98</v>
      </c>
      <c r="Y19" s="24" t="n">
        <v>19853.7003323583</v>
      </c>
      <c r="Z19" s="24" t="n">
        <v>19882.1470864332</v>
      </c>
      <c r="AA19" s="24" t="n">
        <v>19902.3034495445</v>
      </c>
      <c r="AB19" s="24" t="n">
        <v>19917.4411388057</v>
      </c>
      <c r="AC19" s="24" t="n">
        <v>19931.2222400274</v>
      </c>
      <c r="AD19" s="24" t="n">
        <v>19942.2840280989</v>
      </c>
      <c r="AE19" s="24" t="n">
        <v>19953.7009650651</v>
      </c>
      <c r="AF19" s="24" t="n">
        <v>19958.9380946746</v>
      </c>
      <c r="AG19" s="24" t="n">
        <v>19962.5663719646</v>
      </c>
      <c r="AH19" s="24" t="n">
        <v>19966.8556578668</v>
      </c>
      <c r="AI19" s="24" t="n">
        <v>19968.0542687515</v>
      </c>
      <c r="AJ19" s="24" t="n">
        <v>19970.5277827897</v>
      </c>
      <c r="AK19" s="24" t="n">
        <v>19974.3244610754</v>
      </c>
      <c r="AL19" s="43" t="n">
        <v>19974.3244610754</v>
      </c>
      <c r="AM19" s="25" t="n">
        <v>155.344461075441</v>
      </c>
      <c r="AN19" s="21" t="n">
        <v>401.220000000001</v>
      </c>
      <c r="AO19" s="21" t="n">
        <v>0</v>
      </c>
    </row>
    <row r="20" s="23" customFormat="true" ht="12.75" hidden="false" customHeight="false" outlineLevel="0" collapsed="false">
      <c r="A20" s="26" t="s">
        <v>22</v>
      </c>
      <c r="B20" s="19" t="n">
        <v>5858.80553626782</v>
      </c>
      <c r="C20" s="19" t="n">
        <v>10622.2863398152</v>
      </c>
      <c r="D20" s="19" t="n">
        <v>13582.751514947</v>
      </c>
      <c r="E20" s="19" t="n">
        <v>15245.8774931498</v>
      </c>
      <c r="F20" s="19" t="n">
        <v>16715.1434392235</v>
      </c>
      <c r="G20" s="19" t="n">
        <v>17518.5099249314</v>
      </c>
      <c r="H20" s="19" t="n">
        <v>18142.8199249314</v>
      </c>
      <c r="I20" s="19" t="n">
        <v>18549.6222093912</v>
      </c>
      <c r="J20" s="19" t="n">
        <v>18800.5740185003</v>
      </c>
      <c r="K20" s="19" t="n">
        <v>19000.4340185003</v>
      </c>
      <c r="L20" s="19" t="n">
        <v>19165.1340185003</v>
      </c>
      <c r="M20" s="19" t="n">
        <v>19295.7439281626</v>
      </c>
      <c r="N20" s="19" t="n">
        <v>19462.9639281626</v>
      </c>
      <c r="O20" s="19" t="n">
        <v>19676.46998785</v>
      </c>
      <c r="P20" s="19" t="n">
        <v>19878.3916044072</v>
      </c>
      <c r="Q20" s="19" t="n">
        <v>20100.8116044072</v>
      </c>
      <c r="R20" s="19" t="n">
        <v>20335.3973472283</v>
      </c>
      <c r="S20" s="19" t="n">
        <v>20482.5895805853</v>
      </c>
      <c r="T20" s="19" t="n">
        <v>20643.79</v>
      </c>
      <c r="U20" s="19" t="n">
        <v>20733.81</v>
      </c>
      <c r="V20" s="19" t="n">
        <v>20778.42</v>
      </c>
      <c r="W20" s="19" t="n">
        <v>20820.79</v>
      </c>
      <c r="X20" s="24" t="n">
        <v>20866.9627196577</v>
      </c>
      <c r="Y20" s="24" t="n">
        <v>20903.5189844572</v>
      </c>
      <c r="Z20" s="24" t="n">
        <v>20933.4699383799</v>
      </c>
      <c r="AA20" s="24" t="n">
        <v>20954.6921242647</v>
      </c>
      <c r="AB20" s="24" t="n">
        <v>20970.6302602069</v>
      </c>
      <c r="AC20" s="24" t="n">
        <v>20985.1400748103</v>
      </c>
      <c r="AD20" s="24" t="n">
        <v>20996.7867851506</v>
      </c>
      <c r="AE20" s="24" t="n">
        <v>21008.8074238539</v>
      </c>
      <c r="AF20" s="24" t="n">
        <v>21014.3214810011</v>
      </c>
      <c r="AG20" s="24" t="n">
        <v>21018.1416133665</v>
      </c>
      <c r="AH20" s="24" t="n">
        <v>21022.6577069805</v>
      </c>
      <c r="AI20" s="24" t="n">
        <v>21023.9196976907</v>
      </c>
      <c r="AJ20" s="24" t="n">
        <v>21026.5240055422</v>
      </c>
      <c r="AK20" s="24" t="n">
        <v>21030.5214435661</v>
      </c>
      <c r="AL20" s="43" t="n">
        <v>21030.5214435661</v>
      </c>
      <c r="AM20" s="25" t="n">
        <v>209.73144356611</v>
      </c>
      <c r="AN20" s="21" t="n">
        <v>606.610000000001</v>
      </c>
      <c r="AO20" s="21" t="n">
        <v>0</v>
      </c>
    </row>
    <row r="21" s="23" customFormat="true" ht="12.75" hidden="false" customHeight="false" outlineLevel="0" collapsed="false">
      <c r="A21" s="26" t="s">
        <v>23</v>
      </c>
      <c r="B21" s="19" t="n">
        <v>6436.95471698113</v>
      </c>
      <c r="C21" s="19" t="n">
        <v>10695.2693813573</v>
      </c>
      <c r="D21" s="19" t="n">
        <v>13155.9800937244</v>
      </c>
      <c r="E21" s="19" t="n">
        <v>15235.5243863337</v>
      </c>
      <c r="F21" s="19" t="n">
        <v>16420.8004502923</v>
      </c>
      <c r="G21" s="19" t="n">
        <v>17197.6804502923</v>
      </c>
      <c r="H21" s="19" t="n">
        <v>17853.7904502923</v>
      </c>
      <c r="I21" s="19" t="n">
        <v>18369.8104502923</v>
      </c>
      <c r="J21" s="19" t="n">
        <v>18668.3904502923</v>
      </c>
      <c r="K21" s="19" t="n">
        <v>18852.8104502923</v>
      </c>
      <c r="L21" s="19" t="n">
        <v>18985.8104502923</v>
      </c>
      <c r="M21" s="19" t="n">
        <v>19153.3604502923</v>
      </c>
      <c r="N21" s="19" t="n">
        <v>19364.9804502923</v>
      </c>
      <c r="O21" s="19" t="n">
        <v>19592.0904426944</v>
      </c>
      <c r="P21" s="19" t="n">
        <v>19939.8004426944</v>
      </c>
      <c r="Q21" s="19" t="n">
        <v>20077.6050979286</v>
      </c>
      <c r="R21" s="19" t="n">
        <v>20195.56</v>
      </c>
      <c r="S21" s="19" t="n">
        <v>20386.67</v>
      </c>
      <c r="T21" s="19" t="n">
        <v>20471.49</v>
      </c>
      <c r="U21" s="19" t="n">
        <v>20537.29</v>
      </c>
      <c r="V21" s="19" t="n">
        <v>20586</v>
      </c>
      <c r="W21" s="24" t="n">
        <v>20647.4814928305</v>
      </c>
      <c r="X21" s="24" t="n">
        <v>20693.2698790832</v>
      </c>
      <c r="Y21" s="24" t="n">
        <v>20729.5218561164</v>
      </c>
      <c r="Z21" s="24" t="n">
        <v>20759.2235036914</v>
      </c>
      <c r="AA21" s="24" t="n">
        <v>20780.269039922</v>
      </c>
      <c r="AB21" s="24" t="n">
        <v>20796.0745096902</v>
      </c>
      <c r="AC21" s="24" t="n">
        <v>20810.4635472093</v>
      </c>
      <c r="AD21" s="24" t="n">
        <v>20822.0133124298</v>
      </c>
      <c r="AE21" s="24" t="n">
        <v>20833.9338935008</v>
      </c>
      <c r="AF21" s="24" t="n">
        <v>20839.4020526291</v>
      </c>
      <c r="AG21" s="24" t="n">
        <v>20843.1903869005</v>
      </c>
      <c r="AH21" s="24" t="n">
        <v>20847.6688893645</v>
      </c>
      <c r="AI21" s="24" t="n">
        <v>20848.9203754912</v>
      </c>
      <c r="AJ21" s="24" t="n">
        <v>20851.5030055531</v>
      </c>
      <c r="AK21" s="24" t="n">
        <v>20855.4671696226</v>
      </c>
      <c r="AL21" s="43" t="n">
        <v>20855.4671696226</v>
      </c>
      <c r="AM21" s="25" t="n">
        <v>269.467169622571</v>
      </c>
      <c r="AN21" s="21" t="n">
        <v>345</v>
      </c>
      <c r="AO21" s="21" t="n">
        <v>0</v>
      </c>
    </row>
    <row r="22" s="23" customFormat="true" ht="12.75" hidden="false" customHeight="false" outlineLevel="0" collapsed="false">
      <c r="A22" s="18" t="s">
        <v>24</v>
      </c>
      <c r="B22" s="19" t="n">
        <v>5854.23</v>
      </c>
      <c r="C22" s="19" t="n">
        <v>9691.1596936055</v>
      </c>
      <c r="D22" s="19" t="n">
        <v>12778.910852669</v>
      </c>
      <c r="E22" s="19" t="n">
        <v>14398.9715603576</v>
      </c>
      <c r="F22" s="19" t="n">
        <v>15573.0115603576</v>
      </c>
      <c r="G22" s="19" t="n">
        <v>16354.8654195338</v>
      </c>
      <c r="H22" s="19" t="n">
        <v>17008.8654195338</v>
      </c>
      <c r="I22" s="19" t="n">
        <v>17385.7654195338</v>
      </c>
      <c r="J22" s="19" t="n">
        <v>17639.6883015977</v>
      </c>
      <c r="K22" s="19" t="n">
        <v>17813.6099171621</v>
      </c>
      <c r="L22" s="19" t="n">
        <v>18007.4999171621</v>
      </c>
      <c r="M22" s="19" t="n">
        <v>18244.2799171621</v>
      </c>
      <c r="N22" s="19" t="n">
        <v>18424.7736806243</v>
      </c>
      <c r="O22" s="19" t="n">
        <v>18766.7136806243</v>
      </c>
      <c r="P22" s="19" t="n">
        <v>18888.6690829181</v>
      </c>
      <c r="Q22" s="19" t="n">
        <v>18992.2698581466</v>
      </c>
      <c r="R22" s="19" t="n">
        <v>19198.91</v>
      </c>
      <c r="S22" s="19" t="n">
        <v>19291.48</v>
      </c>
      <c r="T22" s="19" t="n">
        <v>19350.48</v>
      </c>
      <c r="U22" s="19" t="n">
        <v>19413.71</v>
      </c>
      <c r="V22" s="24" t="n">
        <v>19488.4329918759</v>
      </c>
      <c r="W22" s="24" t="n">
        <v>19546.6365259897</v>
      </c>
      <c r="X22" s="24" t="n">
        <v>19589.9836501173</v>
      </c>
      <c r="Y22" s="24" t="n">
        <v>19624.3028099947</v>
      </c>
      <c r="Z22" s="24" t="n">
        <v>19652.4208789986</v>
      </c>
      <c r="AA22" s="24" t="n">
        <v>19672.3443475018</v>
      </c>
      <c r="AB22" s="24" t="n">
        <v>19687.3071299016</v>
      </c>
      <c r="AC22" s="24" t="n">
        <v>19700.9289988179</v>
      </c>
      <c r="AD22" s="24" t="n">
        <v>19711.8629746058</v>
      </c>
      <c r="AE22" s="24" t="n">
        <v>19723.1479957574</v>
      </c>
      <c r="AF22" s="24" t="n">
        <v>19728.3246134957</v>
      </c>
      <c r="AG22" s="24" t="n">
        <v>19731.9109682319</v>
      </c>
      <c r="AH22" s="24" t="n">
        <v>19736.1506940248</v>
      </c>
      <c r="AI22" s="24" t="n">
        <v>19737.3354556842</v>
      </c>
      <c r="AJ22" s="24" t="n">
        <v>19739.780389761</v>
      </c>
      <c r="AK22" s="24" t="n">
        <v>19743.533199721</v>
      </c>
      <c r="AL22" s="43" t="n">
        <v>19743.533199721</v>
      </c>
      <c r="AM22" s="25" t="n">
        <v>329.82319972101</v>
      </c>
      <c r="AN22" s="21" t="n">
        <v>346.09</v>
      </c>
      <c r="AO22" s="21" t="n">
        <v>0</v>
      </c>
    </row>
    <row r="23" s="23" customFormat="true" ht="12.75" hidden="false" customHeight="false" outlineLevel="0" collapsed="false">
      <c r="A23" s="18" t="s">
        <v>25</v>
      </c>
      <c r="B23" s="19" t="n">
        <v>6130.14333333333</v>
      </c>
      <c r="C23" s="19" t="n">
        <v>10791.1552256067</v>
      </c>
      <c r="D23" s="19" t="n">
        <v>13819.5190196114</v>
      </c>
      <c r="E23" s="19" t="n">
        <v>15487.5173378617</v>
      </c>
      <c r="F23" s="19" t="n">
        <v>16667.7189318103</v>
      </c>
      <c r="G23" s="19" t="n">
        <v>17645.0394345866</v>
      </c>
      <c r="H23" s="19" t="n">
        <v>18246.9394345866</v>
      </c>
      <c r="I23" s="19" t="n">
        <v>18642.9794345866</v>
      </c>
      <c r="J23" s="19" t="n">
        <v>18905.8539152457</v>
      </c>
      <c r="K23" s="19" t="n">
        <v>19147.6339152457</v>
      </c>
      <c r="L23" s="19" t="n">
        <v>19402.5939152457</v>
      </c>
      <c r="M23" s="19" t="n">
        <v>19592.4417427611</v>
      </c>
      <c r="N23" s="19" t="n">
        <v>19990.972476345</v>
      </c>
      <c r="O23" s="19" t="n">
        <v>20194.3208004982</v>
      </c>
      <c r="P23" s="19" t="n">
        <v>20324.0447216321</v>
      </c>
      <c r="Q23" s="19" t="n">
        <v>20540.3</v>
      </c>
      <c r="R23" s="19" t="n">
        <v>20704.69</v>
      </c>
      <c r="S23" s="19" t="n">
        <v>20770.69</v>
      </c>
      <c r="T23" s="19" t="n">
        <v>20822.74</v>
      </c>
      <c r="U23" s="24" t="n">
        <v>20907.6850421744</v>
      </c>
      <c r="V23" s="24" t="n">
        <v>20988.1583149053</v>
      </c>
      <c r="W23" s="24" t="n">
        <v>21050.8408809678</v>
      </c>
      <c r="X23" s="24" t="n">
        <v>21097.5237673788</v>
      </c>
      <c r="Y23" s="24" t="n">
        <v>21134.4839458108</v>
      </c>
      <c r="Z23" s="24" t="n">
        <v>21164.7658306606</v>
      </c>
      <c r="AA23" s="24" t="n">
        <v>21186.2225024875</v>
      </c>
      <c r="AB23" s="24" t="n">
        <v>21202.3367404034</v>
      </c>
      <c r="AC23" s="24" t="n">
        <v>21217.0068753228</v>
      </c>
      <c r="AD23" s="24" t="n">
        <v>21228.782271269</v>
      </c>
      <c r="AE23" s="24" t="n">
        <v>21240.9357271479</v>
      </c>
      <c r="AF23" s="24" t="n">
        <v>21246.5107096348</v>
      </c>
      <c r="AG23" s="24" t="n">
        <v>21250.3730510046</v>
      </c>
      <c r="AH23" s="24" t="n">
        <v>21254.9390433648</v>
      </c>
      <c r="AI23" s="24" t="n">
        <v>21256.2149779299</v>
      </c>
      <c r="AJ23" s="24" t="n">
        <v>21258.8480610256</v>
      </c>
      <c r="AK23" s="24" t="n">
        <v>21262.8896671208</v>
      </c>
      <c r="AL23" s="43" t="n">
        <v>21262.8896671208</v>
      </c>
      <c r="AM23" s="25" t="n">
        <v>440.149667120808</v>
      </c>
      <c r="AN23" s="21" t="n">
        <v>393.560000000001</v>
      </c>
      <c r="AO23" s="21" t="n">
        <v>46.5896671208066</v>
      </c>
    </row>
    <row r="24" s="23" customFormat="true" ht="12.75" hidden="false" customHeight="false" outlineLevel="0" collapsed="false">
      <c r="A24" s="18" t="s">
        <v>26</v>
      </c>
      <c r="B24" s="19" t="n">
        <v>6824.82</v>
      </c>
      <c r="C24" s="19" t="n">
        <v>12625.4939715946</v>
      </c>
      <c r="D24" s="19" t="n">
        <v>15518.7785871074</v>
      </c>
      <c r="E24" s="19" t="n">
        <v>17665.3357563204</v>
      </c>
      <c r="F24" s="19" t="n">
        <v>19271.9857563204</v>
      </c>
      <c r="G24" s="19" t="n">
        <v>20157.9143955527</v>
      </c>
      <c r="H24" s="19" t="n">
        <v>20872.3843955527</v>
      </c>
      <c r="I24" s="19" t="n">
        <v>21312.1255543545</v>
      </c>
      <c r="J24" s="19" t="n">
        <v>21674.8521196972</v>
      </c>
      <c r="K24" s="19" t="n">
        <v>22019.3621196972</v>
      </c>
      <c r="L24" s="19" t="n">
        <v>22262.9125596517</v>
      </c>
      <c r="M24" s="19" t="n">
        <v>22719.0325596517</v>
      </c>
      <c r="N24" s="19" t="n">
        <v>22951.1945102189</v>
      </c>
      <c r="O24" s="19" t="n">
        <v>23116.31</v>
      </c>
      <c r="P24" s="19" t="n">
        <v>23378.13</v>
      </c>
      <c r="Q24" s="19" t="n">
        <v>23546.43</v>
      </c>
      <c r="R24" s="19" t="n">
        <v>23664.97</v>
      </c>
      <c r="S24" s="19" t="n">
        <v>23745.79</v>
      </c>
      <c r="T24" s="24" t="n">
        <v>23849.3113936551</v>
      </c>
      <c r="U24" s="24" t="n">
        <v>23946.6031411467</v>
      </c>
      <c r="V24" s="24" t="n">
        <v>24038.773150484</v>
      </c>
      <c r="W24" s="24" t="n">
        <v>24110.5665857849</v>
      </c>
      <c r="X24" s="24" t="n">
        <v>24164.0347986507</v>
      </c>
      <c r="Y24" s="24" t="n">
        <v>24206.367114407</v>
      </c>
      <c r="Z24" s="24" t="n">
        <v>24241.0504510557</v>
      </c>
      <c r="AA24" s="24" t="n">
        <v>24265.6258358452</v>
      </c>
      <c r="AB24" s="24" t="n">
        <v>24284.0822675121</v>
      </c>
      <c r="AC24" s="24" t="n">
        <v>24300.8846967736</v>
      </c>
      <c r="AD24" s="24" t="n">
        <v>24314.3716386795</v>
      </c>
      <c r="AE24" s="24" t="n">
        <v>24328.2915912778</v>
      </c>
      <c r="AF24" s="24" t="n">
        <v>24334.676893757</v>
      </c>
      <c r="AG24" s="24" t="n">
        <v>24339.100623873</v>
      </c>
      <c r="AH24" s="24" t="n">
        <v>24344.3302801824</v>
      </c>
      <c r="AI24" s="24" t="n">
        <v>24345.7916709869</v>
      </c>
      <c r="AJ24" s="24" t="n">
        <v>24348.8074709572</v>
      </c>
      <c r="AK24" s="24" t="n">
        <v>24353.4365218072</v>
      </c>
      <c r="AL24" s="43" t="n">
        <v>24353.4365218072</v>
      </c>
      <c r="AM24" s="25" t="n">
        <v>607.646521807194</v>
      </c>
      <c r="AN24" s="21" t="n">
        <v>428.309999999998</v>
      </c>
      <c r="AO24" s="21" t="n">
        <v>179.336521807196</v>
      </c>
    </row>
    <row r="25" s="23" customFormat="true" ht="12.75" hidden="false" customHeight="false" outlineLevel="0" collapsed="false">
      <c r="A25" s="18" t="s">
        <v>27</v>
      </c>
      <c r="B25" s="19" t="n">
        <v>6267.68774891775</v>
      </c>
      <c r="C25" s="19" t="n">
        <v>10223.7218586762</v>
      </c>
      <c r="D25" s="19" t="n">
        <v>12462.2668842052</v>
      </c>
      <c r="E25" s="19" t="n">
        <v>14393.4596618276</v>
      </c>
      <c r="F25" s="19" t="n">
        <v>15624.7670912775</v>
      </c>
      <c r="G25" s="19" t="n">
        <v>16356.4190079027</v>
      </c>
      <c r="H25" s="19" t="n">
        <v>16942.6390079027</v>
      </c>
      <c r="I25" s="19" t="n">
        <v>17294.6190079027</v>
      </c>
      <c r="J25" s="19" t="n">
        <v>17627.9690079027</v>
      </c>
      <c r="K25" s="19" t="n">
        <v>17847.6873543357</v>
      </c>
      <c r="L25" s="19" t="n">
        <v>18193.5973543357</v>
      </c>
      <c r="M25" s="19" t="n">
        <v>18402.584185663</v>
      </c>
      <c r="N25" s="19" t="n">
        <v>18581.92</v>
      </c>
      <c r="O25" s="19" t="n">
        <v>18727.74</v>
      </c>
      <c r="P25" s="19" t="n">
        <v>18895.09</v>
      </c>
      <c r="Q25" s="19" t="n">
        <v>19038.72</v>
      </c>
      <c r="R25" s="19" t="n">
        <v>19124</v>
      </c>
      <c r="S25" s="24" t="n">
        <v>19213.227744778</v>
      </c>
      <c r="T25" s="24" t="n">
        <v>19296.9891236478</v>
      </c>
      <c r="U25" s="24" t="n">
        <v>19375.7099622572</v>
      </c>
      <c r="V25" s="24" t="n">
        <v>19450.2866927275</v>
      </c>
      <c r="W25" s="24" t="n">
        <v>19508.3763003176</v>
      </c>
      <c r="X25" s="24" t="n">
        <v>19551.6385775843</v>
      </c>
      <c r="Y25" s="24" t="n">
        <v>19585.8905617714</v>
      </c>
      <c r="Z25" s="24" t="n">
        <v>19613.9535929858</v>
      </c>
      <c r="AA25" s="24" t="n">
        <v>19633.8380636594</v>
      </c>
      <c r="AB25" s="24" t="n">
        <v>19648.7715581851</v>
      </c>
      <c r="AC25" s="24" t="n">
        <v>19662.3667639064</v>
      </c>
      <c r="AD25" s="24" t="n">
        <v>19673.2793377319</v>
      </c>
      <c r="AE25" s="24" t="n">
        <v>19684.5422697913</v>
      </c>
      <c r="AF25" s="24" t="n">
        <v>19689.7087549136</v>
      </c>
      <c r="AG25" s="24" t="n">
        <v>19693.2880897852</v>
      </c>
      <c r="AH25" s="24" t="n">
        <v>19697.519516817</v>
      </c>
      <c r="AI25" s="24" t="n">
        <v>19698.7019594458</v>
      </c>
      <c r="AJ25" s="24" t="n">
        <v>19701.1421078537</v>
      </c>
      <c r="AK25" s="24" t="n">
        <v>19704.8875721328</v>
      </c>
      <c r="AL25" s="43" t="n">
        <v>19704.8875721328</v>
      </c>
      <c r="AM25" s="25" t="n">
        <v>580.887572132797</v>
      </c>
      <c r="AN25" s="21" t="n">
        <v>375.5</v>
      </c>
      <c r="AO25" s="21" t="n">
        <v>205.387572132797</v>
      </c>
    </row>
    <row r="26" s="23" customFormat="true" ht="12.75" hidden="false" customHeight="false" outlineLevel="0" collapsed="false">
      <c r="A26" s="26" t="s">
        <v>28</v>
      </c>
      <c r="B26" s="19" t="n">
        <v>5881.15525268154</v>
      </c>
      <c r="C26" s="19" t="n">
        <v>9523.4368824859</v>
      </c>
      <c r="D26" s="19" t="n">
        <v>12348.9752998992</v>
      </c>
      <c r="E26" s="19" t="n">
        <v>14532.9213212011</v>
      </c>
      <c r="F26" s="19" t="n">
        <v>15534.1068257338</v>
      </c>
      <c r="G26" s="19" t="n">
        <v>16432.4668257338</v>
      </c>
      <c r="H26" s="19" t="n">
        <v>16909.5768257338</v>
      </c>
      <c r="I26" s="19" t="n">
        <v>17327.6268257338</v>
      </c>
      <c r="J26" s="19" t="n">
        <v>17589.8012691296</v>
      </c>
      <c r="K26" s="19" t="n">
        <v>17940.9812691296</v>
      </c>
      <c r="L26" s="19" t="n">
        <v>18166.3084386304</v>
      </c>
      <c r="M26" s="19" t="n">
        <v>18274.12</v>
      </c>
      <c r="N26" s="19" t="n">
        <v>18439.38</v>
      </c>
      <c r="O26" s="19" t="n">
        <v>18572.12</v>
      </c>
      <c r="P26" s="19" t="n">
        <v>18705.07</v>
      </c>
      <c r="Q26" s="19" t="n">
        <v>18807.38</v>
      </c>
      <c r="R26" s="24" t="n">
        <v>18907.2214308923</v>
      </c>
      <c r="S26" s="24" t="n">
        <v>18995.4377417215</v>
      </c>
      <c r="T26" s="24" t="n">
        <v>19078.249650195</v>
      </c>
      <c r="U26" s="24" t="n">
        <v>19156.0781550483</v>
      </c>
      <c r="V26" s="24" t="n">
        <v>19229.8095269681</v>
      </c>
      <c r="W26" s="24" t="n">
        <v>19287.2406644675</v>
      </c>
      <c r="X26" s="24" t="n">
        <v>19330.012545658</v>
      </c>
      <c r="Y26" s="24" t="n">
        <v>19363.8762692238</v>
      </c>
      <c r="Z26" s="24" t="n">
        <v>19391.6211941972</v>
      </c>
      <c r="AA26" s="24" t="n">
        <v>19411.2802660474</v>
      </c>
      <c r="AB26" s="24" t="n">
        <v>19426.0444831428</v>
      </c>
      <c r="AC26" s="24" t="n">
        <v>19439.4855814994</v>
      </c>
      <c r="AD26" s="24" t="n">
        <v>19450.2744567191</v>
      </c>
      <c r="AE26" s="24" t="n">
        <v>19461.4097187149</v>
      </c>
      <c r="AF26" s="24" t="n">
        <v>19466.5176395592</v>
      </c>
      <c r="AG26" s="24" t="n">
        <v>19470.0564011673</v>
      </c>
      <c r="AH26" s="24" t="n">
        <v>19474.2398631972</v>
      </c>
      <c r="AI26" s="24" t="n">
        <v>19475.4089023423</v>
      </c>
      <c r="AJ26" s="24" t="n">
        <v>19477.8213906436</v>
      </c>
      <c r="AK26" s="24" t="n">
        <v>19481.5243985125</v>
      </c>
      <c r="AL26" s="43" t="n">
        <v>19481.5243985125</v>
      </c>
      <c r="AM26" s="25" t="n">
        <v>674.14439851249</v>
      </c>
      <c r="AN26" s="21" t="n">
        <v>364.419999999998</v>
      </c>
      <c r="AO26" s="21" t="n">
        <v>309.724398512491</v>
      </c>
    </row>
    <row r="27" s="23" customFormat="true" ht="12.75" hidden="false" customHeight="false" outlineLevel="0" collapsed="false">
      <c r="A27" s="26" t="s">
        <v>29</v>
      </c>
      <c r="B27" s="19" t="n">
        <v>5986.32</v>
      </c>
      <c r="C27" s="19" t="n">
        <v>10499.0199190849</v>
      </c>
      <c r="D27" s="19" t="n">
        <v>13325.1400665438</v>
      </c>
      <c r="E27" s="19" t="n">
        <v>15225.6746159516</v>
      </c>
      <c r="F27" s="19" t="n">
        <v>16455.6646159516</v>
      </c>
      <c r="G27" s="19" t="n">
        <v>17268.3179082706</v>
      </c>
      <c r="H27" s="19" t="n">
        <v>17827.2479082706</v>
      </c>
      <c r="I27" s="19" t="n">
        <v>18167.2675248281</v>
      </c>
      <c r="J27" s="19" t="n">
        <v>18560.3575248281</v>
      </c>
      <c r="K27" s="19" t="n">
        <v>18847.5047021362</v>
      </c>
      <c r="L27" s="19" t="n">
        <v>19065.0380519481</v>
      </c>
      <c r="M27" s="19" t="n">
        <v>19243.5380519481</v>
      </c>
      <c r="N27" s="19" t="n">
        <v>19454.6</v>
      </c>
      <c r="O27" s="19" t="n">
        <v>19590.99</v>
      </c>
      <c r="P27" s="19" t="n">
        <v>19698.39</v>
      </c>
      <c r="Q27" s="24" t="n">
        <v>19806.1624049564</v>
      </c>
      <c r="R27" s="24" t="n">
        <v>19911.3060025759</v>
      </c>
      <c r="S27" s="24" t="n">
        <v>20004.2071179384</v>
      </c>
      <c r="T27" s="24" t="n">
        <v>20091.4168254198</v>
      </c>
      <c r="U27" s="24" t="n">
        <v>20173.3784812623</v>
      </c>
      <c r="V27" s="24" t="n">
        <v>20251.0254223346</v>
      </c>
      <c r="W27" s="24" t="n">
        <v>20311.5064907458</v>
      </c>
      <c r="X27" s="24" t="n">
        <v>20356.5498101887</v>
      </c>
      <c r="Y27" s="24" t="n">
        <v>20392.2118964857</v>
      </c>
      <c r="Z27" s="24" t="n">
        <v>20421.4302400263</v>
      </c>
      <c r="AA27" s="24" t="n">
        <v>20442.1333241238</v>
      </c>
      <c r="AB27" s="24" t="n">
        <v>20457.6816079132</v>
      </c>
      <c r="AC27" s="24" t="n">
        <v>20471.836507583</v>
      </c>
      <c r="AD27" s="24" t="n">
        <v>20483.1983354807</v>
      </c>
      <c r="AE27" s="24" t="n">
        <v>20494.9249453281</v>
      </c>
      <c r="AF27" s="24" t="n">
        <v>20500.3041267873</v>
      </c>
      <c r="AG27" s="24" t="n">
        <v>20504.0308174334</v>
      </c>
      <c r="AH27" s="24" t="n">
        <v>20508.4364458824</v>
      </c>
      <c r="AI27" s="24" t="n">
        <v>20509.6675678763</v>
      </c>
      <c r="AJ27" s="24" t="n">
        <v>20512.208173484</v>
      </c>
      <c r="AK27" s="24" t="n">
        <v>20516.1078328326</v>
      </c>
      <c r="AL27" s="43" t="n">
        <v>20516.1078328326</v>
      </c>
      <c r="AM27" s="25" t="n">
        <v>817.717832832586</v>
      </c>
      <c r="AN27" s="21" t="n">
        <v>646.309999999998</v>
      </c>
      <c r="AO27" s="21" t="n">
        <v>171.407832832589</v>
      </c>
    </row>
    <row r="28" s="23" customFormat="true" ht="12.75" hidden="false" customHeight="false" outlineLevel="0" collapsed="false">
      <c r="A28" s="26" t="s">
        <v>30</v>
      </c>
      <c r="B28" s="19" t="n">
        <v>6977.89</v>
      </c>
      <c r="C28" s="19" t="n">
        <v>11559.4168814993</v>
      </c>
      <c r="D28" s="19" t="n">
        <v>14986.9172216265</v>
      </c>
      <c r="E28" s="19" t="n">
        <v>16930.7388533624</v>
      </c>
      <c r="F28" s="19" t="n">
        <v>18249.7011871533</v>
      </c>
      <c r="G28" s="19" t="n">
        <v>19111.8696849595</v>
      </c>
      <c r="H28" s="19" t="n">
        <v>19630.6237428163</v>
      </c>
      <c r="I28" s="19" t="n">
        <v>20157.7937428163</v>
      </c>
      <c r="J28" s="19" t="n">
        <v>20457.7940621336</v>
      </c>
      <c r="K28" s="19" t="n">
        <v>20655.5356916179</v>
      </c>
      <c r="L28" s="19" t="n">
        <v>20870.3287071501</v>
      </c>
      <c r="M28" s="19" t="n">
        <v>21052.93</v>
      </c>
      <c r="N28" s="19" t="n">
        <v>21216.76</v>
      </c>
      <c r="O28" s="19" t="n">
        <v>21332.54</v>
      </c>
      <c r="P28" s="24" t="n">
        <v>21470.9481124737</v>
      </c>
      <c r="Q28" s="24" t="n">
        <v>21588.4184090196</v>
      </c>
      <c r="R28" s="24" t="n">
        <v>21703.023345202</v>
      </c>
      <c r="S28" s="24" t="n">
        <v>21804.2841603011</v>
      </c>
      <c r="T28" s="24" t="n">
        <v>21899.3414266177</v>
      </c>
      <c r="U28" s="24" t="n">
        <v>21988.6783957713</v>
      </c>
      <c r="V28" s="24" t="n">
        <v>22073.3123908773</v>
      </c>
      <c r="W28" s="24" t="n">
        <v>22139.2358435881</v>
      </c>
      <c r="X28" s="24" t="n">
        <v>22188.3323826743</v>
      </c>
      <c r="Y28" s="24" t="n">
        <v>22227.20351907</v>
      </c>
      <c r="Z28" s="24" t="n">
        <v>22259.0510730119</v>
      </c>
      <c r="AA28" s="24" t="n">
        <v>22281.6171225431</v>
      </c>
      <c r="AB28" s="24" t="n">
        <v>22298.5645174561</v>
      </c>
      <c r="AC28" s="24" t="n">
        <v>22313.9931446865</v>
      </c>
      <c r="AD28" s="24" t="n">
        <v>22326.3773657956</v>
      </c>
      <c r="AE28" s="24" t="n">
        <v>22339.1591937302</v>
      </c>
      <c r="AF28" s="24" t="n">
        <v>22345.0224204203</v>
      </c>
      <c r="AG28" s="24" t="n">
        <v>22349.0844570381</v>
      </c>
      <c r="AH28" s="24" t="n">
        <v>22353.886525625</v>
      </c>
      <c r="AI28" s="24" t="n">
        <v>22355.2284300371</v>
      </c>
      <c r="AJ28" s="24" t="n">
        <v>22357.9976518454</v>
      </c>
      <c r="AK28" s="24" t="n">
        <v>22362.2482217412</v>
      </c>
      <c r="AL28" s="43" t="n">
        <v>22362.2482217412</v>
      </c>
      <c r="AM28" s="25" t="n">
        <v>1029.70822174119</v>
      </c>
      <c r="AN28" s="21" t="n">
        <v>495.959999999999</v>
      </c>
      <c r="AO28" s="21" t="n">
        <v>533.748221741193</v>
      </c>
    </row>
    <row r="29" s="23" customFormat="true" ht="12.75" hidden="false" customHeight="false" outlineLevel="0" collapsed="false">
      <c r="A29" s="26" t="s">
        <v>31</v>
      </c>
      <c r="B29" s="19" t="n">
        <v>7765.48695422639</v>
      </c>
      <c r="C29" s="19" t="n">
        <v>11916.8716980631</v>
      </c>
      <c r="D29" s="19" t="n">
        <v>15002.0547800045</v>
      </c>
      <c r="E29" s="19" t="n">
        <v>17131.1908340247</v>
      </c>
      <c r="F29" s="19" t="n">
        <v>18300.8008340247</v>
      </c>
      <c r="G29" s="19" t="n">
        <v>19172.0611485916</v>
      </c>
      <c r="H29" s="19" t="n">
        <v>19721.1011485916</v>
      </c>
      <c r="I29" s="19" t="n">
        <v>20046.0857324367</v>
      </c>
      <c r="J29" s="19" t="n">
        <v>20277.158208318</v>
      </c>
      <c r="K29" s="19" t="n">
        <v>20527.418208318</v>
      </c>
      <c r="L29" s="19" t="n">
        <v>20669.56</v>
      </c>
      <c r="M29" s="19" t="n">
        <v>20841.6</v>
      </c>
      <c r="N29" s="19" t="n">
        <v>20956.33</v>
      </c>
      <c r="O29" s="24" t="n">
        <v>21101.1895693804</v>
      </c>
      <c r="P29" s="24" t="n">
        <v>21238.0966521398</v>
      </c>
      <c r="Q29" s="24" t="n">
        <v>21354.2929886373</v>
      </c>
      <c r="R29" s="24" t="n">
        <v>21467.6550394747</v>
      </c>
      <c r="S29" s="24" t="n">
        <v>21567.817685618</v>
      </c>
      <c r="T29" s="24" t="n">
        <v>21661.8440601843</v>
      </c>
      <c r="U29" s="24" t="n">
        <v>21750.2121739517</v>
      </c>
      <c r="V29" s="24" t="n">
        <v>21833.9283172119</v>
      </c>
      <c r="W29" s="24" t="n">
        <v>21899.1368330623</v>
      </c>
      <c r="X29" s="24" t="n">
        <v>21947.7009224046</v>
      </c>
      <c r="Y29" s="24" t="n">
        <v>21986.1505030857</v>
      </c>
      <c r="Z29" s="24" t="n">
        <v>22017.6526717467</v>
      </c>
      <c r="AA29" s="24" t="n">
        <v>22039.9739934924</v>
      </c>
      <c r="AB29" s="24" t="n">
        <v>22056.7375946747</v>
      </c>
      <c r="AC29" s="24" t="n">
        <v>22071.9988991411</v>
      </c>
      <c r="AD29" s="24" t="n">
        <v>22084.248813933</v>
      </c>
      <c r="AE29" s="24" t="n">
        <v>22096.8920235222</v>
      </c>
      <c r="AF29" s="24" t="n">
        <v>22102.6916637842</v>
      </c>
      <c r="AG29" s="24" t="n">
        <v>22106.7096477988</v>
      </c>
      <c r="AH29" s="24" t="n">
        <v>22111.4596381692</v>
      </c>
      <c r="AI29" s="24" t="n">
        <v>22112.7869896888</v>
      </c>
      <c r="AJ29" s="24" t="n">
        <v>22115.5261794119</v>
      </c>
      <c r="AK29" s="24" t="n">
        <v>22119.7306520696</v>
      </c>
      <c r="AL29" s="43" t="n">
        <v>22119.7306520696</v>
      </c>
      <c r="AM29" s="25" t="n">
        <v>1163.40065206961</v>
      </c>
      <c r="AN29" s="21" t="n">
        <v>662.169999999998</v>
      </c>
      <c r="AO29" s="21" t="n">
        <v>501.230652069611</v>
      </c>
    </row>
    <row r="30" s="23" customFormat="true" ht="12.75" hidden="false" customHeight="false" outlineLevel="0" collapsed="false">
      <c r="A30" s="18" t="s">
        <v>32</v>
      </c>
      <c r="B30" s="19" t="n">
        <v>6004.15</v>
      </c>
      <c r="C30" s="19" t="n">
        <v>10030.714976774</v>
      </c>
      <c r="D30" s="19" t="n">
        <v>13085.127640194</v>
      </c>
      <c r="E30" s="19" t="n">
        <v>14929.607640194</v>
      </c>
      <c r="F30" s="19" t="n">
        <v>15978.0897356273</v>
      </c>
      <c r="G30" s="19" t="n">
        <v>16708.0897356273</v>
      </c>
      <c r="H30" s="19" t="n">
        <v>17122.0397356273</v>
      </c>
      <c r="I30" s="19" t="n">
        <v>17377.73</v>
      </c>
      <c r="J30" s="19" t="n">
        <v>17640.98</v>
      </c>
      <c r="K30" s="19" t="n">
        <v>17798.69</v>
      </c>
      <c r="L30" s="19" t="n">
        <v>17966.33</v>
      </c>
      <c r="M30" s="19" t="n">
        <v>18092.52</v>
      </c>
      <c r="N30" s="24" t="n">
        <v>18239.3421368143</v>
      </c>
      <c r="O30" s="24" t="n">
        <v>18365.4206652456</v>
      </c>
      <c r="P30" s="24" t="n">
        <v>18484.5777468244</v>
      </c>
      <c r="Q30" s="24" t="n">
        <v>18585.7092300766</v>
      </c>
      <c r="R30" s="24" t="n">
        <v>18684.3738927611</v>
      </c>
      <c r="S30" s="24" t="n">
        <v>18771.5504533676</v>
      </c>
      <c r="T30" s="24" t="n">
        <v>18853.3863099131</v>
      </c>
      <c r="U30" s="24" t="n">
        <v>18930.2974990854</v>
      </c>
      <c r="V30" s="24" t="n">
        <v>19003.1598456555</v>
      </c>
      <c r="W30" s="24" t="n">
        <v>19059.9140784257</v>
      </c>
      <c r="X30" s="24" t="n">
        <v>19102.1818343294</v>
      </c>
      <c r="Y30" s="24" t="n">
        <v>19135.6464274648</v>
      </c>
      <c r="Z30" s="24" t="n">
        <v>19163.0643404419</v>
      </c>
      <c r="AA30" s="24" t="n">
        <v>19182.4917031654</v>
      </c>
      <c r="AB30" s="24" t="n">
        <v>19197.0819037115</v>
      </c>
      <c r="AC30" s="24" t="n">
        <v>19210.3645802879</v>
      </c>
      <c r="AD30" s="24" t="n">
        <v>19221.0262938148</v>
      </c>
      <c r="AE30" s="24" t="n">
        <v>19232.0303114746</v>
      </c>
      <c r="AF30" s="24" t="n">
        <v>19237.0780284656</v>
      </c>
      <c r="AG30" s="24" t="n">
        <v>19240.5750809143</v>
      </c>
      <c r="AH30" s="24" t="n">
        <v>19244.709235106</v>
      </c>
      <c r="AI30" s="24" t="n">
        <v>19245.8644955214</v>
      </c>
      <c r="AJ30" s="24" t="n">
        <v>19248.2485493389</v>
      </c>
      <c r="AK30" s="24" t="n">
        <v>19251.907912181</v>
      </c>
      <c r="AL30" s="43" t="n">
        <v>19251.907912181</v>
      </c>
      <c r="AM30" s="25" t="n">
        <v>1159.38791218101</v>
      </c>
      <c r="AN30" s="21" t="n">
        <v>884.279999999999</v>
      </c>
      <c r="AO30" s="21" t="n">
        <v>275.107912181014</v>
      </c>
    </row>
    <row r="31" s="23" customFormat="true" ht="12.75" hidden="false" customHeight="false" outlineLevel="0" collapsed="false">
      <c r="A31" s="18" t="s">
        <v>33</v>
      </c>
      <c r="B31" s="19" t="n">
        <v>6591.62398140976</v>
      </c>
      <c r="C31" s="19" t="n">
        <v>11002.14</v>
      </c>
      <c r="D31" s="19" t="n">
        <v>14101.2065309486</v>
      </c>
      <c r="E31" s="19" t="n">
        <v>15677.16</v>
      </c>
      <c r="F31" s="19" t="n">
        <v>16798.0454366725</v>
      </c>
      <c r="G31" s="19" t="n">
        <v>17432.45</v>
      </c>
      <c r="H31" s="19" t="n">
        <v>18027.88</v>
      </c>
      <c r="I31" s="19" t="n">
        <v>18333.44</v>
      </c>
      <c r="J31" s="19" t="n">
        <v>18561.37</v>
      </c>
      <c r="K31" s="19" t="n">
        <v>18759</v>
      </c>
      <c r="L31" s="19" t="n">
        <v>18933.84</v>
      </c>
      <c r="M31" s="24" t="n">
        <v>19092.6957505291</v>
      </c>
      <c r="N31" s="24" t="n">
        <v>19247.6343874707</v>
      </c>
      <c r="O31" s="24" t="n">
        <v>19380.6826849999</v>
      </c>
      <c r="P31" s="24" t="n">
        <v>19506.4269099672</v>
      </c>
      <c r="Q31" s="24" t="n">
        <v>19613.149060366</v>
      </c>
      <c r="R31" s="24" t="n">
        <v>19717.2680214595</v>
      </c>
      <c r="S31" s="24" t="n">
        <v>19809.2638047024</v>
      </c>
      <c r="T31" s="24" t="n">
        <v>19895.6236434925</v>
      </c>
      <c r="U31" s="24" t="n">
        <v>19976.7865735143</v>
      </c>
      <c r="V31" s="24" t="n">
        <v>20053.6768361606</v>
      </c>
      <c r="W31" s="24" t="n">
        <v>20113.5685095613</v>
      </c>
      <c r="X31" s="24" t="n">
        <v>20158.1728766438</v>
      </c>
      <c r="Y31" s="24" t="n">
        <v>20193.4874317831</v>
      </c>
      <c r="Z31" s="24" t="n">
        <v>20222.4210391847</v>
      </c>
      <c r="AA31" s="24" t="n">
        <v>20242.922369332</v>
      </c>
      <c r="AB31" s="24" t="n">
        <v>20258.3191332966</v>
      </c>
      <c r="AC31" s="24" t="n">
        <v>20272.3360918312</v>
      </c>
      <c r="AD31" s="24" t="n">
        <v>20283.5871974012</v>
      </c>
      <c r="AE31" s="24" t="n">
        <v>20295.1995300786</v>
      </c>
      <c r="AF31" s="24" t="n">
        <v>20300.5262907921</v>
      </c>
      <c r="AG31" s="24" t="n">
        <v>20304.2166644065</v>
      </c>
      <c r="AH31" s="24" t="n">
        <v>20308.5793594965</v>
      </c>
      <c r="AI31" s="24" t="n">
        <v>20309.7984840641</v>
      </c>
      <c r="AJ31" s="24" t="n">
        <v>20312.3143311762</v>
      </c>
      <c r="AK31" s="24" t="n">
        <v>20316.1759878931</v>
      </c>
      <c r="AL31" s="43" t="n">
        <v>20316.1759878931</v>
      </c>
      <c r="AM31" s="25" t="n">
        <v>1382.33598789313</v>
      </c>
      <c r="AN31" s="21" t="n">
        <v>1094.96</v>
      </c>
      <c r="AO31" s="21" t="n">
        <v>287.375987893134</v>
      </c>
    </row>
    <row r="32" s="23" customFormat="true" ht="12.75" hidden="false" customHeight="false" outlineLevel="0" collapsed="false">
      <c r="A32" s="18" t="s">
        <v>34</v>
      </c>
      <c r="B32" s="19" t="n">
        <v>7015.5072872248</v>
      </c>
      <c r="C32" s="19" t="n">
        <v>12234.7501903988</v>
      </c>
      <c r="D32" s="19" t="n">
        <v>14731.5001903988</v>
      </c>
      <c r="E32" s="19" t="n">
        <v>16779.4724598209</v>
      </c>
      <c r="F32" s="19" t="n">
        <v>18202.8035613112</v>
      </c>
      <c r="G32" s="19" t="n">
        <v>18889.82</v>
      </c>
      <c r="H32" s="19" t="n">
        <v>19338.27</v>
      </c>
      <c r="I32" s="19" t="n">
        <v>19645.06</v>
      </c>
      <c r="J32" s="19" t="n">
        <v>19897.61</v>
      </c>
      <c r="K32" s="19" t="n">
        <v>20134.61</v>
      </c>
      <c r="L32" s="24" t="n">
        <v>20340.3846716981</v>
      </c>
      <c r="M32" s="24" t="n">
        <v>20511.0413938988</v>
      </c>
      <c r="N32" s="24" t="n">
        <v>20677.4900105503</v>
      </c>
      <c r="O32" s="24" t="n">
        <v>20820.422112631</v>
      </c>
      <c r="P32" s="24" t="n">
        <v>20955.5075420039</v>
      </c>
      <c r="Q32" s="24" t="n">
        <v>21070.157797425</v>
      </c>
      <c r="R32" s="24" t="n">
        <v>21182.0114795233</v>
      </c>
      <c r="S32" s="24" t="n">
        <v>21280.8413850963</v>
      </c>
      <c r="T32" s="24" t="n">
        <v>21373.6166668763</v>
      </c>
      <c r="U32" s="24" t="n">
        <v>21460.8089753423</v>
      </c>
      <c r="V32" s="24" t="n">
        <v>21543.4112113247</v>
      </c>
      <c r="W32" s="24" t="n">
        <v>21607.752078027</v>
      </c>
      <c r="X32" s="24" t="n">
        <v>21655.6699850387</v>
      </c>
      <c r="Y32" s="24" t="n">
        <v>21693.6079646584</v>
      </c>
      <c r="Z32" s="24" t="n">
        <v>21724.6909728855</v>
      </c>
      <c r="AA32" s="24" t="n">
        <v>21746.7152923831</v>
      </c>
      <c r="AB32" s="24" t="n">
        <v>21763.2558410378</v>
      </c>
      <c r="AC32" s="24" t="n">
        <v>21778.3140821827</v>
      </c>
      <c r="AD32" s="24" t="n">
        <v>21790.4010024945</v>
      </c>
      <c r="AE32" s="24" t="n">
        <v>21802.8759845158</v>
      </c>
      <c r="AF32" s="24" t="n">
        <v>21808.598456131</v>
      </c>
      <c r="AG32" s="24" t="n">
        <v>21812.5629777969</v>
      </c>
      <c r="AH32" s="24" t="n">
        <v>21817.2497659147</v>
      </c>
      <c r="AI32" s="24" t="n">
        <v>21818.5594560076</v>
      </c>
      <c r="AJ32" s="24" t="n">
        <v>21821.2621987177</v>
      </c>
      <c r="AK32" s="24" t="n">
        <v>21825.4107276528</v>
      </c>
      <c r="AL32" s="43" t="n">
        <v>21825.4107276528</v>
      </c>
      <c r="AM32" s="25" t="n">
        <v>1690.80072765281</v>
      </c>
      <c r="AN32" s="21" t="n">
        <v>1491.09</v>
      </c>
      <c r="AO32" s="21" t="n">
        <v>199.710727652808</v>
      </c>
    </row>
    <row r="33" s="23" customFormat="true" ht="12.75" hidden="false" customHeight="false" outlineLevel="0" collapsed="false">
      <c r="A33" s="18" t="s">
        <v>35</v>
      </c>
      <c r="B33" s="19" t="n">
        <v>6849.59</v>
      </c>
      <c r="C33" s="19" t="n">
        <v>11613.9464395547</v>
      </c>
      <c r="D33" s="19" t="n">
        <v>14158.1864395547</v>
      </c>
      <c r="E33" s="19" t="n">
        <v>15728.1764395547</v>
      </c>
      <c r="F33" s="19" t="n">
        <v>16770.42</v>
      </c>
      <c r="G33" s="19" t="n">
        <v>17335.13</v>
      </c>
      <c r="H33" s="19" t="n">
        <v>17673.49</v>
      </c>
      <c r="I33" s="19" t="n">
        <v>17947.22</v>
      </c>
      <c r="J33" s="19" t="n">
        <v>18197.18</v>
      </c>
      <c r="K33" s="24" t="n">
        <v>18425.2651988921</v>
      </c>
      <c r="L33" s="24" t="n">
        <v>18613.5704552269</v>
      </c>
      <c r="M33" s="24" t="n">
        <v>18769.7391301862</v>
      </c>
      <c r="N33" s="24" t="n">
        <v>18922.0569502876</v>
      </c>
      <c r="O33" s="24" t="n">
        <v>19052.8547102776</v>
      </c>
      <c r="P33" s="24" t="n">
        <v>19176.4719474977</v>
      </c>
      <c r="Q33" s="24" t="n">
        <v>19281.3888721986</v>
      </c>
      <c r="R33" s="24" t="n">
        <v>19383.7466410421</v>
      </c>
      <c r="S33" s="24" t="n">
        <v>19474.1862979197</v>
      </c>
      <c r="T33" s="24" t="n">
        <v>19559.0853434289</v>
      </c>
      <c r="U33" s="24" t="n">
        <v>19638.8753868809</v>
      </c>
      <c r="V33" s="24" t="n">
        <v>19714.4650359477</v>
      </c>
      <c r="W33" s="24" t="n">
        <v>19773.343630175</v>
      </c>
      <c r="X33" s="24" t="n">
        <v>19817.1935058105</v>
      </c>
      <c r="Y33" s="24" t="n">
        <v>19851.9107084582</v>
      </c>
      <c r="Z33" s="24" t="n">
        <v>19880.3548983264</v>
      </c>
      <c r="AA33" s="24" t="n">
        <v>19900.5094445316</v>
      </c>
      <c r="AB33" s="24" t="n">
        <v>19915.6457692728</v>
      </c>
      <c r="AC33" s="24" t="n">
        <v>19929.4256282581</v>
      </c>
      <c r="AD33" s="24" t="n">
        <v>19940.4864192138</v>
      </c>
      <c r="AE33" s="24" t="n">
        <v>19951.9023270508</v>
      </c>
      <c r="AF33" s="24" t="n">
        <v>19957.1389845824</v>
      </c>
      <c r="AG33" s="24" t="n">
        <v>19960.7669348174</v>
      </c>
      <c r="AH33" s="24" t="n">
        <v>19965.0558340809</v>
      </c>
      <c r="AI33" s="24" t="n">
        <v>19966.2543369221</v>
      </c>
      <c r="AJ33" s="24" t="n">
        <v>19968.7276279964</v>
      </c>
      <c r="AK33" s="24" t="n">
        <v>19972.5239640474</v>
      </c>
      <c r="AL33" s="43" t="n">
        <v>19972.5239640474</v>
      </c>
      <c r="AM33" s="25" t="n">
        <v>1775.34396404735</v>
      </c>
      <c r="AN33" s="21" t="n">
        <v>1124.92</v>
      </c>
      <c r="AO33" s="21" t="n">
        <v>650.423964047353</v>
      </c>
    </row>
    <row r="34" s="23" customFormat="true" ht="12.75" hidden="false" customHeight="false" outlineLevel="0" collapsed="false">
      <c r="A34" s="26" t="s">
        <v>36</v>
      </c>
      <c r="B34" s="19" t="n">
        <v>7263.6226342808</v>
      </c>
      <c r="C34" s="19" t="n">
        <v>11751.9392498488</v>
      </c>
      <c r="D34" s="19" t="n">
        <v>14354.4078609893</v>
      </c>
      <c r="E34" s="19" t="n">
        <v>16225.16</v>
      </c>
      <c r="F34" s="19" t="n">
        <v>17321.64</v>
      </c>
      <c r="G34" s="19" t="n">
        <v>17887.25</v>
      </c>
      <c r="H34" s="19" t="n">
        <v>18283.96</v>
      </c>
      <c r="I34" s="19" t="n">
        <v>18632.5</v>
      </c>
      <c r="J34" s="27" t="n">
        <v>18946.2516533447</v>
      </c>
      <c r="K34" s="24" t="n">
        <v>19183.7257881619</v>
      </c>
      <c r="L34" s="24" t="n">
        <v>19379.7824724485</v>
      </c>
      <c r="M34" s="24" t="n">
        <v>19542.3796999392</v>
      </c>
      <c r="N34" s="24" t="n">
        <v>19700.9675553613</v>
      </c>
      <c r="O34" s="24" t="n">
        <v>19837.1494954456</v>
      </c>
      <c r="P34" s="24" t="n">
        <v>19965.8553325623</v>
      </c>
      <c r="Q34" s="24" t="n">
        <v>20075.0910744783</v>
      </c>
      <c r="R34" s="24" t="n">
        <v>20181.6623150322</v>
      </c>
      <c r="S34" s="24" t="n">
        <v>20275.8248445366</v>
      </c>
      <c r="T34" s="24" t="n">
        <v>20364.2186880521</v>
      </c>
      <c r="U34" s="24" t="n">
        <v>20447.2932217256</v>
      </c>
      <c r="V34" s="24" t="n">
        <v>20525.9944553018</v>
      </c>
      <c r="W34" s="24" t="n">
        <v>20587.2967374811</v>
      </c>
      <c r="X34" s="24" t="n">
        <v>20632.9516564717</v>
      </c>
      <c r="Y34" s="24" t="n">
        <v>20669.0979636502</v>
      </c>
      <c r="Z34" s="24" t="n">
        <v>20698.7130347392</v>
      </c>
      <c r="AA34" s="24" t="n">
        <v>20719.697225936</v>
      </c>
      <c r="AB34" s="24" t="n">
        <v>20735.4566247909</v>
      </c>
      <c r="AC34" s="24" t="n">
        <v>20749.8037201146</v>
      </c>
      <c r="AD34" s="24" t="n">
        <v>20761.3198192536</v>
      </c>
      <c r="AE34" s="24" t="n">
        <v>20773.2056533626</v>
      </c>
      <c r="AF34" s="24" t="n">
        <v>20778.6578735097</v>
      </c>
      <c r="AG34" s="24" t="n">
        <v>20782.4351652735</v>
      </c>
      <c r="AH34" s="24" t="n">
        <v>20786.9006134783</v>
      </c>
      <c r="AI34" s="24" t="n">
        <v>20788.1484516838</v>
      </c>
      <c r="AJ34" s="24" t="n">
        <v>20790.7235537109</v>
      </c>
      <c r="AK34" s="24" t="n">
        <v>20794.6761627515</v>
      </c>
      <c r="AL34" s="43" t="n">
        <v>20794.6761627515</v>
      </c>
      <c r="AM34" s="25" t="n">
        <v>2162.1761627515</v>
      </c>
      <c r="AN34" s="21" t="n">
        <v>2165</v>
      </c>
      <c r="AO34" s="21" t="n">
        <v>0</v>
      </c>
    </row>
    <row r="35" s="23" customFormat="true" ht="12.75" hidden="false" customHeight="false" outlineLevel="0" collapsed="false">
      <c r="A35" s="26" t="s">
        <v>37</v>
      </c>
      <c r="B35" s="19" t="n">
        <v>7091.87</v>
      </c>
      <c r="C35" s="19" t="n">
        <v>11910.2115572466</v>
      </c>
      <c r="D35" s="19" t="n">
        <v>14449.4515572466</v>
      </c>
      <c r="E35" s="19" t="n">
        <v>16257.08</v>
      </c>
      <c r="F35" s="19" t="n">
        <v>17321.07</v>
      </c>
      <c r="G35" s="19" t="n">
        <v>17996.43</v>
      </c>
      <c r="H35" s="19" t="n">
        <v>18498.85</v>
      </c>
      <c r="I35" s="27" t="n">
        <v>18905.7168239446</v>
      </c>
      <c r="J35" s="27" t="n">
        <v>19224.0691605166</v>
      </c>
      <c r="K35" s="24" t="n">
        <v>19465.0254866063</v>
      </c>
      <c r="L35" s="24" t="n">
        <v>19663.9570392462</v>
      </c>
      <c r="M35" s="24" t="n">
        <v>19828.9385038536</v>
      </c>
      <c r="N35" s="24" t="n">
        <v>19989.8518051458</v>
      </c>
      <c r="O35" s="24" t="n">
        <v>20128.0306429706</v>
      </c>
      <c r="P35" s="24" t="n">
        <v>20258.6237523287</v>
      </c>
      <c r="Q35" s="24" t="n">
        <v>20369.4612676229</v>
      </c>
      <c r="R35" s="24" t="n">
        <v>20477.5952107593</v>
      </c>
      <c r="S35" s="24" t="n">
        <v>20573.1384882709</v>
      </c>
      <c r="T35" s="24" t="n">
        <v>20662.8284909268</v>
      </c>
      <c r="U35" s="24" t="n">
        <v>20747.1211842805</v>
      </c>
      <c r="V35" s="24" t="n">
        <v>20826.976449848</v>
      </c>
      <c r="W35" s="24" t="n">
        <v>20889.177635279</v>
      </c>
      <c r="X35" s="24" t="n">
        <v>20935.5020131164</v>
      </c>
      <c r="Y35" s="24" t="n">
        <v>20972.1783500411</v>
      </c>
      <c r="Z35" s="24" t="n">
        <v>21002.2276803901</v>
      </c>
      <c r="AA35" s="24" t="n">
        <v>21023.5195723288</v>
      </c>
      <c r="AB35" s="24" t="n">
        <v>21039.5100584184</v>
      </c>
      <c r="AC35" s="24" t="n">
        <v>21054.0675317278</v>
      </c>
      <c r="AD35" s="24" t="n">
        <v>21065.7524966675</v>
      </c>
      <c r="AE35" s="24" t="n">
        <v>21077.8126181692</v>
      </c>
      <c r="AF35" s="24" t="n">
        <v>21083.3447867007</v>
      </c>
      <c r="AG35" s="24" t="n">
        <v>21087.177466612</v>
      </c>
      <c r="AH35" s="24" t="n">
        <v>21091.7083937153</v>
      </c>
      <c r="AI35" s="24" t="n">
        <v>21092.97452954</v>
      </c>
      <c r="AJ35" s="24" t="n">
        <v>21095.5873914597</v>
      </c>
      <c r="AK35" s="24" t="n">
        <v>21099.5979594048</v>
      </c>
      <c r="AL35" s="43" t="n">
        <v>21099.5979594048</v>
      </c>
      <c r="AM35" s="25" t="n">
        <v>2600.74795940479</v>
      </c>
      <c r="AN35" s="21" t="n">
        <v>2291.85</v>
      </c>
      <c r="AO35" s="21" t="n">
        <v>308.897959404796</v>
      </c>
    </row>
    <row r="36" s="23" customFormat="true" ht="12.75" hidden="false" customHeight="false" outlineLevel="0" collapsed="false">
      <c r="A36" s="26" t="s">
        <v>38</v>
      </c>
      <c r="B36" s="19" t="n">
        <v>7402.06</v>
      </c>
      <c r="C36" s="19" t="n">
        <v>12693.4230539795</v>
      </c>
      <c r="D36" s="19" t="n">
        <v>15680.0330539795</v>
      </c>
      <c r="E36" s="19" t="n">
        <v>17604.95</v>
      </c>
      <c r="F36" s="19" t="n">
        <v>18729.03</v>
      </c>
      <c r="G36" s="19" t="n">
        <v>19490.37</v>
      </c>
      <c r="H36" s="27" t="n">
        <v>20132.132990865</v>
      </c>
      <c r="I36" s="27" t="n">
        <v>20574.9225161178</v>
      </c>
      <c r="J36" s="27" t="n">
        <v>20921.3825164866</v>
      </c>
      <c r="K36" s="24" t="n">
        <v>21183.6131309208</v>
      </c>
      <c r="L36" s="24" t="n">
        <v>21400.108560303</v>
      </c>
      <c r="M36" s="24" t="n">
        <v>21579.6564125481</v>
      </c>
      <c r="N36" s="24" t="n">
        <v>21754.7769190452</v>
      </c>
      <c r="O36" s="24" t="n">
        <v>21905.1557123005</v>
      </c>
      <c r="P36" s="24" t="n">
        <v>22047.2790251167</v>
      </c>
      <c r="Q36" s="24" t="n">
        <v>22167.9025016181</v>
      </c>
      <c r="R36" s="24" t="n">
        <v>22285.5837047226</v>
      </c>
      <c r="S36" s="24" t="n">
        <v>22389.5625990456</v>
      </c>
      <c r="T36" s="24" t="n">
        <v>22487.171426698</v>
      </c>
      <c r="U36" s="24" t="n">
        <v>22578.9064109135</v>
      </c>
      <c r="V36" s="24" t="n">
        <v>22665.8121821602</v>
      </c>
      <c r="W36" s="24" t="n">
        <v>22733.5051759023</v>
      </c>
      <c r="X36" s="24" t="n">
        <v>22783.9195819514</v>
      </c>
      <c r="Y36" s="24" t="n">
        <v>22823.8341113727</v>
      </c>
      <c r="Z36" s="24" t="n">
        <v>22856.5365288135</v>
      </c>
      <c r="AA36" s="24" t="n">
        <v>22879.7083043636</v>
      </c>
      <c r="AB36" s="24" t="n">
        <v>22897.1106073471</v>
      </c>
      <c r="AC36" s="24" t="n">
        <v>22912.9533753394</v>
      </c>
      <c r="AD36" s="24" t="n">
        <v>22925.6700181664</v>
      </c>
      <c r="AE36" s="24" t="n">
        <v>22938.7949405242</v>
      </c>
      <c r="AF36" s="24" t="n">
        <v>22944.8155500541</v>
      </c>
      <c r="AG36" s="24" t="n">
        <v>22948.98662132</v>
      </c>
      <c r="AH36" s="24" t="n">
        <v>22953.9175887593</v>
      </c>
      <c r="AI36" s="24" t="n">
        <v>22955.2955130523</v>
      </c>
      <c r="AJ36" s="24" t="n">
        <v>22958.1390673086</v>
      </c>
      <c r="AK36" s="24" t="n">
        <v>22962.5037325305</v>
      </c>
      <c r="AL36" s="43" t="n">
        <v>22962.5037325305</v>
      </c>
      <c r="AM36" s="25" t="n">
        <v>3472.13373253049</v>
      </c>
      <c r="AN36" s="21" t="n">
        <v>2841.43</v>
      </c>
      <c r="AO36" s="21" t="n">
        <v>630.703732530492</v>
      </c>
    </row>
    <row r="37" s="23" customFormat="true" ht="12.75" hidden="false" customHeight="false" outlineLevel="0" collapsed="false">
      <c r="A37" s="28" t="s">
        <v>39</v>
      </c>
      <c r="B37" s="19" t="n">
        <v>6746.34852740204</v>
      </c>
      <c r="C37" s="19" t="n">
        <v>11251.97</v>
      </c>
      <c r="D37" s="19" t="n">
        <v>13521.5</v>
      </c>
      <c r="E37" s="19" t="n">
        <v>15367.65</v>
      </c>
      <c r="F37" s="19" t="n">
        <v>16578.62</v>
      </c>
      <c r="G37" s="29" t="n">
        <v>17387.573376638</v>
      </c>
      <c r="H37" s="27" t="n">
        <v>17960.0971970722</v>
      </c>
      <c r="I37" s="27" t="n">
        <v>18355.1146010897</v>
      </c>
      <c r="J37" s="27" t="n">
        <v>18664.1953768</v>
      </c>
      <c r="K37" s="24" t="n">
        <v>18898.134191203</v>
      </c>
      <c r="L37" s="24" t="n">
        <v>19091.2721441557</v>
      </c>
      <c r="M37" s="24" t="n">
        <v>19251.4487573</v>
      </c>
      <c r="N37" s="24" t="n">
        <v>19407.6756866232</v>
      </c>
      <c r="O37" s="24" t="n">
        <v>19541.8302615244</v>
      </c>
      <c r="P37" s="24" t="n">
        <v>19668.6200315555</v>
      </c>
      <c r="Q37" s="24" t="n">
        <v>19776.2295612163</v>
      </c>
      <c r="R37" s="24" t="n">
        <v>19881.2142564288</v>
      </c>
      <c r="S37" s="24" t="n">
        <v>19973.9749713184</v>
      </c>
      <c r="T37" s="24" t="n">
        <v>20061.0528796914</v>
      </c>
      <c r="U37" s="24" t="n">
        <v>20142.8906677504</v>
      </c>
      <c r="V37" s="24" t="n">
        <v>20220.4202618219</v>
      </c>
      <c r="W37" s="24" t="n">
        <v>20280.8099258342</v>
      </c>
      <c r="X37" s="24" t="n">
        <v>20325.7851717848</v>
      </c>
      <c r="Y37" s="24" t="n">
        <v>20361.393362348</v>
      </c>
      <c r="Z37" s="24" t="n">
        <v>20390.5675485151</v>
      </c>
      <c r="AA37" s="24" t="n">
        <v>20411.2393442606</v>
      </c>
      <c r="AB37" s="24" t="n">
        <v>20426.7641300932</v>
      </c>
      <c r="AC37" s="24" t="n">
        <v>20440.8976376128</v>
      </c>
      <c r="AD37" s="24" t="n">
        <v>20452.2422945002</v>
      </c>
      <c r="AE37" s="24" t="n">
        <v>20463.9511820462</v>
      </c>
      <c r="AF37" s="24" t="n">
        <v>20469.3222340054</v>
      </c>
      <c r="AG37" s="24" t="n">
        <v>20473.0432925432</v>
      </c>
      <c r="AH37" s="24" t="n">
        <v>20477.4422628126</v>
      </c>
      <c r="AI37" s="24" t="n">
        <v>20478.6715242249</v>
      </c>
      <c r="AJ37" s="24" t="n">
        <v>20481.2082902422</v>
      </c>
      <c r="AK37" s="24" t="n">
        <v>20485.1020560768</v>
      </c>
      <c r="AL37" s="43" t="n">
        <v>20485.1020560768</v>
      </c>
      <c r="AM37" s="25" t="n">
        <v>3906.48205607684</v>
      </c>
      <c r="AN37" s="21" t="n">
        <v>2792.38</v>
      </c>
      <c r="AO37" s="21" t="n">
        <v>1114.10205607684</v>
      </c>
    </row>
    <row r="38" s="23" customFormat="true" ht="12.75" hidden="false" customHeight="false" outlineLevel="0" collapsed="false">
      <c r="A38" s="30" t="s">
        <v>40</v>
      </c>
      <c r="B38" s="19" t="n">
        <v>7165.93945851607</v>
      </c>
      <c r="C38" s="19" t="n">
        <v>12063.14</v>
      </c>
      <c r="D38" s="19" t="n">
        <v>14623.59</v>
      </c>
      <c r="E38" s="19" t="n">
        <v>16921.78</v>
      </c>
      <c r="F38" s="29" t="n">
        <v>18291.60287281</v>
      </c>
      <c r="G38" s="29" t="n">
        <v>19184.1412088164</v>
      </c>
      <c r="H38" s="27" t="n">
        <v>19815.8209480593</v>
      </c>
      <c r="I38" s="27" t="n">
        <v>20251.6534529442</v>
      </c>
      <c r="J38" s="27" t="n">
        <v>20592.6699431535</v>
      </c>
      <c r="K38" s="24" t="n">
        <v>20850.7804426761</v>
      </c>
      <c r="L38" s="24" t="n">
        <v>21063.8743392175</v>
      </c>
      <c r="M38" s="24" t="n">
        <v>21240.6011715561</v>
      </c>
      <c r="N38" s="24" t="n">
        <v>21412.9702197168</v>
      </c>
      <c r="O38" s="24" t="n">
        <v>21560.9862914806</v>
      </c>
      <c r="P38" s="24" t="n">
        <v>21700.8765912609</v>
      </c>
      <c r="Q38" s="24" t="n">
        <v>21819.6048558501</v>
      </c>
      <c r="R38" s="24" t="n">
        <v>21935.4370754529</v>
      </c>
      <c r="S38" s="24" t="n">
        <v>22037.7822742064</v>
      </c>
      <c r="T38" s="24" t="n">
        <v>22133.8574915015</v>
      </c>
      <c r="U38" s="24" t="n">
        <v>22224.1511540117</v>
      </c>
      <c r="V38" s="24" t="n">
        <v>22309.6914791803</v>
      </c>
      <c r="W38" s="24" t="n">
        <v>22376.3208941578</v>
      </c>
      <c r="X38" s="24" t="n">
        <v>22425.9431991528</v>
      </c>
      <c r="Y38" s="24" t="n">
        <v>22465.2305994794</v>
      </c>
      <c r="Z38" s="24" t="n">
        <v>22497.4192030848</v>
      </c>
      <c r="AA38" s="24" t="n">
        <v>22520.2269083368</v>
      </c>
      <c r="AB38" s="24" t="n">
        <v>22537.35578982</v>
      </c>
      <c r="AC38" s="24" t="n">
        <v>22552.9496394136</v>
      </c>
      <c r="AD38" s="24" t="n">
        <v>22565.4664808945</v>
      </c>
      <c r="AE38" s="24" t="n">
        <v>22578.3851871</v>
      </c>
      <c r="AF38" s="24" t="n">
        <v>22584.3112020185</v>
      </c>
      <c r="AG38" s="24" t="n">
        <v>22588.4167382477</v>
      </c>
      <c r="AH38" s="24" t="n">
        <v>22593.2702313138</v>
      </c>
      <c r="AI38" s="24" t="n">
        <v>22594.6265059363</v>
      </c>
      <c r="AJ38" s="24" t="n">
        <v>22597.4253828374</v>
      </c>
      <c r="AK38" s="24" t="n">
        <v>22601.7214713132</v>
      </c>
      <c r="AL38" s="43" t="n">
        <v>22601.7214713132</v>
      </c>
      <c r="AM38" s="25" t="n">
        <v>5679.94147131318</v>
      </c>
      <c r="AN38" s="21" t="n">
        <v>3976.22</v>
      </c>
      <c r="AO38" s="21" t="n">
        <v>1703.72147131318</v>
      </c>
    </row>
    <row r="39" s="23" customFormat="true" ht="12.75" hidden="false" customHeight="false" outlineLevel="0" collapsed="false">
      <c r="A39" s="30" t="s">
        <v>41</v>
      </c>
      <c r="B39" s="19" t="n">
        <v>6846.24</v>
      </c>
      <c r="C39" s="19" t="n">
        <v>12382.81</v>
      </c>
      <c r="D39" s="19" t="n">
        <v>15272.85</v>
      </c>
      <c r="E39" s="29" t="n">
        <v>17413.3889362679</v>
      </c>
      <c r="F39" s="29" t="n">
        <v>18823.0076913892</v>
      </c>
      <c r="G39" s="29" t="n">
        <v>19741.4759131371</v>
      </c>
      <c r="H39" s="27" t="n">
        <v>20391.5071144998</v>
      </c>
      <c r="I39" s="27" t="n">
        <v>20840.0013579322</v>
      </c>
      <c r="J39" s="27" t="n">
        <v>21190.9250064902</v>
      </c>
      <c r="K39" s="24" t="n">
        <v>21456.5340923383</v>
      </c>
      <c r="L39" s="24" t="n">
        <v>21675.8187598153</v>
      </c>
      <c r="M39" s="24" t="n">
        <v>21857.6798327631</v>
      </c>
      <c r="N39" s="24" t="n">
        <v>22035.0565198609</v>
      </c>
      <c r="O39" s="24" t="n">
        <v>22187.3727316566</v>
      </c>
      <c r="P39" s="24" t="n">
        <v>22331.3271027975</v>
      </c>
      <c r="Q39" s="24" t="n">
        <v>22453.504642573</v>
      </c>
      <c r="R39" s="24" t="n">
        <v>22572.7020019107</v>
      </c>
      <c r="S39" s="24" t="n">
        <v>22678.0205175547</v>
      </c>
      <c r="T39" s="24" t="n">
        <v>22776.8868972084</v>
      </c>
      <c r="U39" s="24" t="n">
        <v>22869.8037572414</v>
      </c>
      <c r="V39" s="24" t="n">
        <v>22957.8291867113</v>
      </c>
      <c r="W39" s="24" t="n">
        <v>23026.3943091512</v>
      </c>
      <c r="X39" s="24" t="n">
        <v>23077.4582336787</v>
      </c>
      <c r="Y39" s="24" t="n">
        <v>23117.8870054853</v>
      </c>
      <c r="Z39" s="24" t="n">
        <v>23151.0107474259</v>
      </c>
      <c r="AA39" s="24" t="n">
        <v>23174.4810586046</v>
      </c>
      <c r="AB39" s="24" t="n">
        <v>23192.1075657043</v>
      </c>
      <c r="AC39" s="24" t="n">
        <v>23208.1544454053</v>
      </c>
      <c r="AD39" s="24" t="n">
        <v>23221.0349242297</v>
      </c>
      <c r="AE39" s="24" t="n">
        <v>23234.3289426906</v>
      </c>
      <c r="AF39" s="24" t="n">
        <v>23240.4271192782</v>
      </c>
      <c r="AG39" s="24" t="n">
        <v>23244.6519289112</v>
      </c>
      <c r="AH39" s="24" t="n">
        <v>23249.6464249075</v>
      </c>
      <c r="AI39" s="24" t="n">
        <v>23251.0421018106</v>
      </c>
      <c r="AJ39" s="24" t="n">
        <v>23253.9222912506</v>
      </c>
      <c r="AK39" s="24" t="n">
        <v>23258.3431890246</v>
      </c>
      <c r="AL39" s="43" t="n">
        <v>23258.3431890246</v>
      </c>
      <c r="AM39" s="25" t="n">
        <v>7985.49318902464</v>
      </c>
      <c r="AN39" s="21" t="n">
        <v>5231.15</v>
      </c>
      <c r="AO39" s="21" t="n">
        <v>2754.34318902464</v>
      </c>
    </row>
    <row r="40" s="16" customFormat="true" ht="12.75" hidden="false" customHeight="false" outlineLevel="0" collapsed="false">
      <c r="A40" s="30" t="s">
        <v>42</v>
      </c>
      <c r="B40" s="19" t="n">
        <v>7214.31</v>
      </c>
      <c r="C40" s="19" t="n">
        <v>13989.27</v>
      </c>
      <c r="D40" s="29" t="n">
        <v>17413.4270932236</v>
      </c>
      <c r="E40" s="29" t="n">
        <v>19853.9747779653</v>
      </c>
      <c r="F40" s="29" t="n">
        <v>21461.1596466405</v>
      </c>
      <c r="G40" s="29" t="n">
        <v>22508.356431579</v>
      </c>
      <c r="H40" s="27" t="n">
        <v>23249.4932156927</v>
      </c>
      <c r="I40" s="27" t="n">
        <v>23760.8464870036</v>
      </c>
      <c r="J40" s="27" t="n">
        <v>24160.9540877102</v>
      </c>
      <c r="K40" s="24" t="n">
        <v>24463.789802833</v>
      </c>
      <c r="L40" s="24" t="n">
        <v>24713.8084679658</v>
      </c>
      <c r="M40" s="24" t="n">
        <v>24921.1584082109</v>
      </c>
      <c r="N40" s="24" t="n">
        <v>25123.3954503356</v>
      </c>
      <c r="O40" s="24" t="n">
        <v>25297.0596485187</v>
      </c>
      <c r="P40" s="24" t="n">
        <v>25461.1900463563</v>
      </c>
      <c r="Q40" s="24" t="n">
        <v>25600.491465627</v>
      </c>
      <c r="R40" s="24" t="n">
        <v>25736.3950151631</v>
      </c>
      <c r="S40" s="24" t="n">
        <v>25856.474521852</v>
      </c>
      <c r="T40" s="24" t="n">
        <v>25969.1975888676</v>
      </c>
      <c r="U40" s="24" t="n">
        <v>26075.1372771325</v>
      </c>
      <c r="V40" s="24" t="n">
        <v>26175.4999729244</v>
      </c>
      <c r="W40" s="24" t="n">
        <v>26253.6748885913</v>
      </c>
      <c r="X40" s="24" t="n">
        <v>26311.8957135752</v>
      </c>
      <c r="Y40" s="24" t="n">
        <v>26357.9908084869</v>
      </c>
      <c r="Z40" s="24" t="n">
        <v>26395.7570319055</v>
      </c>
      <c r="AA40" s="24" t="n">
        <v>26422.5168411464</v>
      </c>
      <c r="AB40" s="24" t="n">
        <v>26442.6138038147</v>
      </c>
      <c r="AC40" s="24" t="n">
        <v>26460.9097452891</v>
      </c>
      <c r="AD40" s="24" t="n">
        <v>26475.5954967326</v>
      </c>
      <c r="AE40" s="24" t="n">
        <v>26490.7527477528</v>
      </c>
      <c r="AF40" s="24" t="n">
        <v>26497.7056185929</v>
      </c>
      <c r="AG40" s="24" t="n">
        <v>26502.522559408</v>
      </c>
      <c r="AH40" s="24" t="n">
        <v>26508.2170625229</v>
      </c>
      <c r="AI40" s="24" t="n">
        <v>26509.8083515094</v>
      </c>
      <c r="AJ40" s="24" t="n">
        <v>26513.0922159374</v>
      </c>
      <c r="AK40" s="24" t="n">
        <v>26518.1327277655</v>
      </c>
      <c r="AL40" s="43" t="n">
        <v>26518.1327277655</v>
      </c>
      <c r="AM40" s="21" t="n">
        <v>12528.8627277655</v>
      </c>
      <c r="AN40" s="21" t="n">
        <v>6326.73</v>
      </c>
      <c r="AO40" s="21" t="n">
        <v>6202.13272776553</v>
      </c>
    </row>
    <row r="41" s="16" customFormat="true" ht="12.75" hidden="false" customHeight="false" outlineLevel="0" collapsed="false">
      <c r="A41" s="30" t="s">
        <v>43</v>
      </c>
      <c r="B41" s="19" t="n">
        <v>7433.07</v>
      </c>
      <c r="C41" s="29" t="n">
        <v>12910.8504510505</v>
      </c>
      <c r="D41" s="29" t="n">
        <v>16071.0425233683</v>
      </c>
      <c r="E41" s="29" t="n">
        <v>18323.4507030915</v>
      </c>
      <c r="F41" s="29" t="n">
        <v>19806.7392154054</v>
      </c>
      <c r="G41" s="29" t="n">
        <v>20773.2085939478</v>
      </c>
      <c r="H41" s="27" t="n">
        <v>21457.2118466883</v>
      </c>
      <c r="I41" s="27" t="n">
        <v>21929.145379571</v>
      </c>
      <c r="J41" s="27" t="n">
        <v>22298.4090650279</v>
      </c>
      <c r="K41" s="24" t="n">
        <v>22577.8994622529</v>
      </c>
      <c r="L41" s="24" t="n">
        <v>22808.6444257499</v>
      </c>
      <c r="M41" s="24" t="n">
        <v>23000.0099558697</v>
      </c>
      <c r="N41" s="24" t="n">
        <v>23186.6567363332</v>
      </c>
      <c r="O41" s="24" t="n">
        <v>23346.9333262799</v>
      </c>
      <c r="P41" s="24" t="n">
        <v>23498.4110675025</v>
      </c>
      <c r="Q41" s="24" t="n">
        <v>23626.973872554</v>
      </c>
      <c r="R41" s="24" t="n">
        <v>23752.4007464243</v>
      </c>
      <c r="S41" s="24" t="n">
        <v>23863.223437894</v>
      </c>
      <c r="T41" s="24" t="n">
        <v>23967.2567906439</v>
      </c>
      <c r="U41" s="24" t="n">
        <v>24065.0296888736</v>
      </c>
      <c r="V41" s="24" t="n">
        <v>24157.6555196878</v>
      </c>
      <c r="W41" s="24" t="n">
        <v>24229.8040052913</v>
      </c>
      <c r="X41" s="24" t="n">
        <v>24283.5366421268</v>
      </c>
      <c r="Y41" s="24" t="n">
        <v>24326.0783099144</v>
      </c>
      <c r="Z41" s="24" t="n">
        <v>24360.9331710085</v>
      </c>
      <c r="AA41" s="24" t="n">
        <v>24385.6300919492</v>
      </c>
      <c r="AB41" s="24" t="n">
        <v>24404.1777988368</v>
      </c>
      <c r="AC41" s="24" t="n">
        <v>24421.0633235452</v>
      </c>
      <c r="AD41" s="24" t="n">
        <v>24434.6169643462</v>
      </c>
      <c r="AE41" s="24" t="n">
        <v>24448.605757269</v>
      </c>
      <c r="AF41" s="24" t="n">
        <v>24455.0226378941</v>
      </c>
      <c r="AG41" s="24" t="n">
        <v>24459.4682453128</v>
      </c>
      <c r="AH41" s="24" t="n">
        <v>24464.7237645865</v>
      </c>
      <c r="AI41" s="24" t="n">
        <v>24466.1923826151</v>
      </c>
      <c r="AJ41" s="24" t="n">
        <v>24469.2230970507</v>
      </c>
      <c r="AK41" s="24" t="n">
        <v>24473.8750406052</v>
      </c>
      <c r="AL41" s="43" t="n">
        <v>24473.8750406052</v>
      </c>
      <c r="AM41" s="21" t="n">
        <v>17040.8050406052</v>
      </c>
      <c r="AN41" s="21" t="n">
        <v>6858.93</v>
      </c>
      <c r="AO41" s="21" t="n">
        <v>10181.8750406052</v>
      </c>
    </row>
    <row r="42" s="16" customFormat="true" ht="25.5" hidden="false" customHeight="true" outlineLevel="0" collapsed="false">
      <c r="A42" s="31" t="s">
        <v>44</v>
      </c>
      <c r="B42" s="32"/>
      <c r="C42" s="33" t="n">
        <v>1.73694724401229</v>
      </c>
      <c r="D42" s="33" t="n">
        <v>1.2447702484278</v>
      </c>
      <c r="E42" s="33" t="n">
        <v>1.14015320888164</v>
      </c>
      <c r="F42" s="33" t="n">
        <v>1.08095028258316</v>
      </c>
      <c r="G42" s="33" t="n">
        <v>1.0487949767012</v>
      </c>
      <c r="H42" s="33" t="n">
        <v>1.03292718357143</v>
      </c>
      <c r="I42" s="33" t="n">
        <v>1.02199416849937</v>
      </c>
      <c r="J42" s="33" t="n">
        <v>1.01683894557063</v>
      </c>
      <c r="K42" s="33" t="n">
        <v>1.01253409588146</v>
      </c>
      <c r="L42" s="33" t="n">
        <v>1.01021994822339</v>
      </c>
      <c r="M42" s="33" t="n">
        <v>1.00839004399156</v>
      </c>
      <c r="N42" s="33" t="n">
        <v>1.00811507389873</v>
      </c>
      <c r="O42" s="33" t="n">
        <v>1.00691244933538</v>
      </c>
      <c r="P42" s="33" t="n">
        <v>1.00648812154923</v>
      </c>
      <c r="Q42" s="33" t="n">
        <v>1.0054711275874</v>
      </c>
      <c r="R42" s="33" t="n">
        <v>1.00530863048932</v>
      </c>
      <c r="S42" s="33" t="n">
        <v>1.00466574695555</v>
      </c>
      <c r="T42" s="33" t="n">
        <v>1.00435956831317</v>
      </c>
      <c r="U42" s="33" t="n">
        <v>1.00407943633616</v>
      </c>
      <c r="V42" s="33" t="n">
        <v>1.00384898053365</v>
      </c>
      <c r="W42" s="33" t="n">
        <v>1.00298656819346</v>
      </c>
      <c r="X42" s="33" t="n">
        <v>1.00221762573167</v>
      </c>
      <c r="Y42" s="33" t="n">
        <v>1.0017518728188</v>
      </c>
      <c r="Z42" s="33" t="n">
        <v>1.00143281874908</v>
      </c>
      <c r="AA42" s="33" t="n">
        <v>1.00101379207304</v>
      </c>
      <c r="AB42" s="33" t="n">
        <v>1.0007605998622</v>
      </c>
      <c r="AC42" s="33" t="n">
        <v>1.00069191123125</v>
      </c>
      <c r="AD42" s="33" t="n">
        <v>1.00055499797947</v>
      </c>
      <c r="AE42" s="33" t="n">
        <v>1.00057249896502</v>
      </c>
      <c r="AF42" s="33" t="n">
        <v>1.00026246407214</v>
      </c>
      <c r="AG42" s="33" t="n">
        <v>1.00018178709072</v>
      </c>
      <c r="AH42" s="33" t="n">
        <v>1.00021486645666</v>
      </c>
      <c r="AI42" s="33" t="n">
        <v>1.00006003002702</v>
      </c>
      <c r="AJ42" s="33" t="n">
        <v>1.00012387356349</v>
      </c>
      <c r="AK42" s="33" t="n">
        <v>1.00019011406844</v>
      </c>
      <c r="AL42" s="21" t="n">
        <f aca="false">SUM(AL6:AL41)</f>
        <v>733369.62669242</v>
      </c>
      <c r="AM42" s="21" t="n">
        <f aca="false">SUM(AM6:AM41)</f>
        <v>68133.5166924195</v>
      </c>
      <c r="AN42" s="21" t="n">
        <f aca="false">SUM(AN6:AN41)</f>
        <v>43393.09</v>
      </c>
      <c r="AO42" s="21" t="n">
        <f aca="false">SUM(AO6:AO41)</f>
        <v>26255.8196347117</v>
      </c>
    </row>
    <row r="43" s="34" customFormat="true" ht="25.5" hidden="false" customHeight="true" outlineLevel="0" collapsed="false">
      <c r="A43" s="7" t="s">
        <v>45</v>
      </c>
    </row>
    <row r="44" customFormat="false" ht="42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2" t="s">
        <v>47</v>
      </c>
      <c r="AM44" s="15" t="s">
        <v>48</v>
      </c>
      <c r="AN44" s="15" t="s">
        <v>49</v>
      </c>
      <c r="AO44" s="15" t="s">
        <v>50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2"/>
      <c r="AM45" s="15"/>
      <c r="AN45" s="15"/>
      <c r="AO45" s="15"/>
    </row>
    <row r="46" s="23" customFormat="true" ht="12.75" hidden="false" customHeight="false" outlineLevel="0" collapsed="false">
      <c r="A46" s="18" t="s">
        <v>8</v>
      </c>
      <c r="B46" s="19" t="n">
        <v>27</v>
      </c>
      <c r="C46" s="19" t="n">
        <v>93</v>
      </c>
      <c r="D46" s="19" t="n">
        <v>160.37</v>
      </c>
      <c r="E46" s="19" t="n">
        <v>232.35</v>
      </c>
      <c r="F46" s="19" t="n">
        <v>292.35</v>
      </c>
      <c r="G46" s="19" t="n">
        <v>350</v>
      </c>
      <c r="H46" s="19" t="n">
        <v>395.67</v>
      </c>
      <c r="I46" s="19" t="n">
        <v>424.67</v>
      </c>
      <c r="J46" s="19" t="n">
        <v>460.67</v>
      </c>
      <c r="K46" s="19" t="n">
        <v>495.67</v>
      </c>
      <c r="L46" s="19" t="n">
        <v>529.07</v>
      </c>
      <c r="M46" s="19" t="n">
        <v>548.212034074871</v>
      </c>
      <c r="N46" s="19" t="n">
        <v>567.212034074871</v>
      </c>
      <c r="O46" s="19" t="n">
        <v>590.812034074872</v>
      </c>
      <c r="P46" s="19" t="n">
        <v>618.436045708104</v>
      </c>
      <c r="Q46" s="19" t="n">
        <v>632.766045708104</v>
      </c>
      <c r="R46" s="19" t="n">
        <v>651.766045708104</v>
      </c>
      <c r="S46" s="19" t="n">
        <v>656.766045708104</v>
      </c>
      <c r="T46" s="19" t="n">
        <v>670</v>
      </c>
      <c r="U46" s="19" t="n">
        <v>678</v>
      </c>
      <c r="V46" s="19" t="n">
        <v>687</v>
      </c>
      <c r="W46" s="19" t="n">
        <v>689</v>
      </c>
      <c r="X46" s="19" t="n">
        <v>699</v>
      </c>
      <c r="Y46" s="19" t="n">
        <v>701</v>
      </c>
      <c r="Z46" s="19" t="n">
        <v>711</v>
      </c>
      <c r="AA46" s="19" t="n">
        <v>723</v>
      </c>
      <c r="AB46" s="19" t="n">
        <v>732</v>
      </c>
      <c r="AC46" s="19" t="n">
        <v>749</v>
      </c>
      <c r="AD46" s="19" t="n">
        <v>760</v>
      </c>
      <c r="AE46" s="19" t="n">
        <v>763</v>
      </c>
      <c r="AF46" s="19" t="n">
        <v>769</v>
      </c>
      <c r="AG46" s="19" t="n">
        <v>773</v>
      </c>
      <c r="AH46" s="19" t="n">
        <v>779</v>
      </c>
      <c r="AI46" s="19" t="n">
        <v>785</v>
      </c>
      <c r="AJ46" s="19" t="n">
        <v>788</v>
      </c>
      <c r="AK46" s="19" t="n">
        <v>791</v>
      </c>
      <c r="AL46" s="43" t="n">
        <v>791</v>
      </c>
      <c r="AM46" s="22" t="n">
        <v>0</v>
      </c>
      <c r="AN46" s="44" t="n">
        <v>19</v>
      </c>
      <c r="AO46" s="21" t="n">
        <v>0</v>
      </c>
    </row>
    <row r="47" s="23" customFormat="true" ht="12.75" hidden="false" customHeight="false" outlineLevel="0" collapsed="false">
      <c r="A47" s="18" t="s">
        <v>9</v>
      </c>
      <c r="B47" s="19" t="n">
        <v>36</v>
      </c>
      <c r="C47" s="19" t="n">
        <v>110</v>
      </c>
      <c r="D47" s="19" t="n">
        <v>182.36</v>
      </c>
      <c r="E47" s="19" t="n">
        <v>273</v>
      </c>
      <c r="F47" s="19" t="n">
        <v>348.01</v>
      </c>
      <c r="G47" s="19" t="n">
        <v>407.01</v>
      </c>
      <c r="H47" s="19" t="n">
        <v>454.01</v>
      </c>
      <c r="I47" s="19" t="n">
        <v>513.01</v>
      </c>
      <c r="J47" s="19" t="n">
        <v>546.46</v>
      </c>
      <c r="K47" s="19" t="n">
        <v>581.81</v>
      </c>
      <c r="L47" s="19" t="n">
        <v>598.81</v>
      </c>
      <c r="M47" s="19" t="n">
        <v>627.25</v>
      </c>
      <c r="N47" s="19" t="n">
        <v>649.64</v>
      </c>
      <c r="O47" s="19" t="n">
        <v>684.64</v>
      </c>
      <c r="P47" s="19" t="n">
        <v>707.64</v>
      </c>
      <c r="Q47" s="19" t="n">
        <v>749.64</v>
      </c>
      <c r="R47" s="19" t="n">
        <v>768.64</v>
      </c>
      <c r="S47" s="19" t="n">
        <v>781.44</v>
      </c>
      <c r="T47" s="19" t="n">
        <v>790.44</v>
      </c>
      <c r="U47" s="19" t="n">
        <v>807.44</v>
      </c>
      <c r="V47" s="19" t="n">
        <v>824.44</v>
      </c>
      <c r="W47" s="19" t="n">
        <v>835.44</v>
      </c>
      <c r="X47" s="19" t="n">
        <v>842.44</v>
      </c>
      <c r="Y47" s="19" t="n">
        <v>856</v>
      </c>
      <c r="Z47" s="19" t="n">
        <v>866.84</v>
      </c>
      <c r="AA47" s="19" t="n">
        <v>879.84</v>
      </c>
      <c r="AB47" s="19" t="n">
        <v>884.84</v>
      </c>
      <c r="AC47" s="19" t="n">
        <v>895.84</v>
      </c>
      <c r="AD47" s="19" t="n">
        <v>903.84</v>
      </c>
      <c r="AE47" s="19" t="n">
        <v>918</v>
      </c>
      <c r="AF47" s="19" t="n">
        <v>929</v>
      </c>
      <c r="AG47" s="19" t="n">
        <v>935</v>
      </c>
      <c r="AH47" s="19" t="n">
        <v>938</v>
      </c>
      <c r="AI47" s="19" t="n">
        <v>944</v>
      </c>
      <c r="AJ47" s="19" t="n">
        <v>948</v>
      </c>
      <c r="AK47" s="24" t="n">
        <v>951.609137055838</v>
      </c>
      <c r="AL47" s="43" t="n">
        <v>951.609137055838</v>
      </c>
      <c r="AM47" s="25" t="n">
        <v>3.60913705583766</v>
      </c>
      <c r="AN47" s="21" t="n">
        <v>9</v>
      </c>
      <c r="AO47" s="21" t="n">
        <v>0</v>
      </c>
      <c r="AR47" s="45"/>
    </row>
    <row r="48" s="23" customFormat="true" ht="12.75" hidden="false" customHeight="false" outlineLevel="0" collapsed="false">
      <c r="A48" s="18" t="s">
        <v>10</v>
      </c>
      <c r="B48" s="19" t="n">
        <v>19</v>
      </c>
      <c r="C48" s="19" t="n">
        <v>92</v>
      </c>
      <c r="D48" s="19" t="n">
        <v>177.62</v>
      </c>
      <c r="E48" s="19" t="n">
        <v>237.62</v>
      </c>
      <c r="F48" s="19" t="n">
        <v>311.62</v>
      </c>
      <c r="G48" s="19" t="n">
        <v>346.63</v>
      </c>
      <c r="H48" s="19" t="n">
        <v>428</v>
      </c>
      <c r="I48" s="19" t="n">
        <v>456</v>
      </c>
      <c r="J48" s="19" t="n">
        <v>488</v>
      </c>
      <c r="K48" s="19" t="n">
        <v>524</v>
      </c>
      <c r="L48" s="19" t="n">
        <v>553</v>
      </c>
      <c r="M48" s="19" t="n">
        <v>571</v>
      </c>
      <c r="N48" s="19" t="n">
        <v>606</v>
      </c>
      <c r="O48" s="19" t="n">
        <v>631.44</v>
      </c>
      <c r="P48" s="19" t="n">
        <v>653.44</v>
      </c>
      <c r="Q48" s="19" t="n">
        <v>665.44</v>
      </c>
      <c r="R48" s="19" t="n">
        <v>687.44</v>
      </c>
      <c r="S48" s="19" t="n">
        <v>700.44</v>
      </c>
      <c r="T48" s="19" t="n">
        <v>717.44</v>
      </c>
      <c r="U48" s="19" t="n">
        <v>726.44</v>
      </c>
      <c r="V48" s="19" t="n">
        <v>749.44</v>
      </c>
      <c r="W48" s="19" t="n">
        <v>765.44</v>
      </c>
      <c r="X48" s="19" t="n">
        <v>773.44</v>
      </c>
      <c r="Y48" s="19" t="n">
        <v>784.44</v>
      </c>
      <c r="Z48" s="19" t="n">
        <v>801.44</v>
      </c>
      <c r="AA48" s="19" t="n">
        <v>810.44</v>
      </c>
      <c r="AB48" s="19" t="n">
        <v>820.44</v>
      </c>
      <c r="AC48" s="19" t="n">
        <v>824.84</v>
      </c>
      <c r="AD48" s="19" t="n">
        <v>834.84</v>
      </c>
      <c r="AE48" s="19" t="n">
        <v>846</v>
      </c>
      <c r="AF48" s="19" t="n">
        <v>856</v>
      </c>
      <c r="AG48" s="19" t="n">
        <v>858</v>
      </c>
      <c r="AH48" s="19" t="n">
        <v>868</v>
      </c>
      <c r="AI48" s="19" t="n">
        <v>873</v>
      </c>
      <c r="AJ48" s="24" t="n">
        <v>876.534412955466</v>
      </c>
      <c r="AK48" s="24" t="n">
        <v>879.871472903266</v>
      </c>
      <c r="AL48" s="43" t="n">
        <v>879.871472903266</v>
      </c>
      <c r="AM48" s="25" t="n">
        <v>6.87147290326561</v>
      </c>
      <c r="AN48" s="21" t="n">
        <v>26</v>
      </c>
      <c r="AO48" s="21" t="n">
        <v>0</v>
      </c>
      <c r="AQ48" s="45"/>
      <c r="AR48" s="45"/>
    </row>
    <row r="49" s="23" customFormat="true" ht="12.75" hidden="false" customHeight="false" outlineLevel="0" collapsed="false">
      <c r="A49" s="18" t="s">
        <v>11</v>
      </c>
      <c r="B49" s="19" t="n">
        <v>31</v>
      </c>
      <c r="C49" s="19" t="n">
        <v>86</v>
      </c>
      <c r="D49" s="19" t="n">
        <v>147</v>
      </c>
      <c r="E49" s="19" t="n">
        <v>201.46</v>
      </c>
      <c r="F49" s="19" t="n">
        <v>255.46</v>
      </c>
      <c r="G49" s="19" t="n">
        <v>315.46</v>
      </c>
      <c r="H49" s="19" t="n">
        <v>349</v>
      </c>
      <c r="I49" s="19" t="n">
        <v>372</v>
      </c>
      <c r="J49" s="19" t="n">
        <v>402</v>
      </c>
      <c r="K49" s="19" t="n">
        <v>445</v>
      </c>
      <c r="L49" s="19" t="n">
        <v>465</v>
      </c>
      <c r="M49" s="19" t="n">
        <v>502.46</v>
      </c>
      <c r="N49" s="19" t="n">
        <v>514.19</v>
      </c>
      <c r="O49" s="19" t="n">
        <v>532.33</v>
      </c>
      <c r="P49" s="19" t="n">
        <v>541.53</v>
      </c>
      <c r="Q49" s="19" t="n">
        <v>552.97</v>
      </c>
      <c r="R49" s="19" t="n">
        <v>570.97</v>
      </c>
      <c r="S49" s="19" t="n">
        <v>579.5</v>
      </c>
      <c r="T49" s="19" t="n">
        <v>605.5</v>
      </c>
      <c r="U49" s="19" t="n">
        <v>617.52</v>
      </c>
      <c r="V49" s="19" t="n">
        <v>635.5</v>
      </c>
      <c r="W49" s="19" t="n">
        <v>653.5</v>
      </c>
      <c r="X49" s="19" t="n">
        <v>659.5</v>
      </c>
      <c r="Y49" s="19" t="n">
        <v>667.52</v>
      </c>
      <c r="Z49" s="19" t="n">
        <v>684.5</v>
      </c>
      <c r="AA49" s="19" t="n">
        <v>691.73</v>
      </c>
      <c r="AB49" s="19" t="n">
        <v>693.73</v>
      </c>
      <c r="AC49" s="19" t="n">
        <v>698.75</v>
      </c>
      <c r="AD49" s="19" t="n">
        <v>700.73</v>
      </c>
      <c r="AE49" s="19" t="n">
        <v>708.78</v>
      </c>
      <c r="AF49" s="19" t="n">
        <v>712.88</v>
      </c>
      <c r="AG49" s="19" t="n">
        <v>718.94</v>
      </c>
      <c r="AH49" s="19" t="n">
        <v>720.77</v>
      </c>
      <c r="AI49" s="24" t="n">
        <v>725.510073500967</v>
      </c>
      <c r="AJ49" s="24" t="n">
        <v>728.447361247935</v>
      </c>
      <c r="AK49" s="24" t="n">
        <v>731.220638003955</v>
      </c>
      <c r="AL49" s="43" t="n">
        <v>731.220638003955</v>
      </c>
      <c r="AM49" s="25" t="n">
        <v>10.4506380039546</v>
      </c>
      <c r="AN49" s="21" t="n">
        <v>29.23</v>
      </c>
      <c r="AO49" s="21" t="n">
        <v>0</v>
      </c>
      <c r="AP49" s="45"/>
      <c r="AQ49" s="45"/>
      <c r="AR49" s="45"/>
    </row>
    <row r="50" s="23" customFormat="true" ht="12.75" hidden="false" customHeight="false" outlineLevel="0" collapsed="false">
      <c r="A50" s="26" t="s">
        <v>12</v>
      </c>
      <c r="B50" s="19" t="n">
        <v>25</v>
      </c>
      <c r="C50" s="19" t="n">
        <v>74</v>
      </c>
      <c r="D50" s="19" t="n">
        <v>143</v>
      </c>
      <c r="E50" s="19" t="n">
        <v>220.07</v>
      </c>
      <c r="F50" s="19" t="n">
        <v>292.99</v>
      </c>
      <c r="G50" s="19" t="n">
        <v>353.37</v>
      </c>
      <c r="H50" s="19" t="n">
        <v>405.37</v>
      </c>
      <c r="I50" s="19" t="n">
        <v>447.97</v>
      </c>
      <c r="J50" s="19" t="n">
        <v>495.97</v>
      </c>
      <c r="K50" s="19" t="n">
        <v>535.37</v>
      </c>
      <c r="L50" s="19" t="n">
        <v>568.06</v>
      </c>
      <c r="M50" s="19" t="n">
        <v>596.06</v>
      </c>
      <c r="N50" s="19" t="n">
        <v>626.058311027955</v>
      </c>
      <c r="O50" s="19" t="n">
        <v>652.026742412155</v>
      </c>
      <c r="P50" s="19" t="n">
        <v>678.058311027955</v>
      </c>
      <c r="Q50" s="19" t="n">
        <v>703.058311027955</v>
      </c>
      <c r="R50" s="19" t="n">
        <v>719.058311027955</v>
      </c>
      <c r="S50" s="19" t="n">
        <v>729.778311027955</v>
      </c>
      <c r="T50" s="19" t="n">
        <v>745.78</v>
      </c>
      <c r="U50" s="19" t="n">
        <v>768.17</v>
      </c>
      <c r="V50" s="19" t="n">
        <v>785.78</v>
      </c>
      <c r="W50" s="19" t="n">
        <v>803.78</v>
      </c>
      <c r="X50" s="19" t="n">
        <v>826.78</v>
      </c>
      <c r="Y50" s="19" t="n">
        <v>857.06</v>
      </c>
      <c r="Z50" s="19" t="n">
        <v>863.99</v>
      </c>
      <c r="AA50" s="19" t="n">
        <v>876.99</v>
      </c>
      <c r="AB50" s="19" t="n">
        <v>885.99</v>
      </c>
      <c r="AC50" s="19" t="n">
        <v>898.99</v>
      </c>
      <c r="AD50" s="19" t="n">
        <v>905.99</v>
      </c>
      <c r="AE50" s="19" t="n">
        <v>914.99</v>
      </c>
      <c r="AF50" s="19" t="n">
        <v>923.99</v>
      </c>
      <c r="AG50" s="19" t="n">
        <v>929.99</v>
      </c>
      <c r="AH50" s="24" t="n">
        <v>935.887121926123</v>
      </c>
      <c r="AI50" s="24" t="n">
        <v>942.04189216703</v>
      </c>
      <c r="AJ50" s="24" t="n">
        <v>945.855826953132</v>
      </c>
      <c r="AK50" s="24" t="n">
        <v>949.456800913613</v>
      </c>
      <c r="AL50" s="43" t="n">
        <v>949.456800913613</v>
      </c>
      <c r="AM50" s="25" t="n">
        <v>19.4668009136132</v>
      </c>
      <c r="AN50" s="21" t="n">
        <v>34.01</v>
      </c>
      <c r="AO50" s="21" t="n">
        <v>0</v>
      </c>
      <c r="AP50" s="45"/>
      <c r="AQ50" s="45"/>
      <c r="AR50" s="45"/>
    </row>
    <row r="51" s="23" customFormat="true" ht="12.75" hidden="false" customHeight="false" outlineLevel="0" collapsed="false">
      <c r="A51" s="26" t="s">
        <v>13</v>
      </c>
      <c r="B51" s="19" t="n">
        <v>11</v>
      </c>
      <c r="C51" s="19" t="n">
        <v>96</v>
      </c>
      <c r="D51" s="19" t="n">
        <v>182.89</v>
      </c>
      <c r="E51" s="19" t="n">
        <v>317.38</v>
      </c>
      <c r="F51" s="19" t="n">
        <v>408.38</v>
      </c>
      <c r="G51" s="19" t="n">
        <v>488.44282126951</v>
      </c>
      <c r="H51" s="19" t="n">
        <v>545.99282126951</v>
      </c>
      <c r="I51" s="19" t="n">
        <v>604.245511487159</v>
      </c>
      <c r="J51" s="19" t="n">
        <v>653.165511487159</v>
      </c>
      <c r="K51" s="19" t="n">
        <v>708.561548402861</v>
      </c>
      <c r="L51" s="19" t="n">
        <v>740.848858185212</v>
      </c>
      <c r="M51" s="19" t="n">
        <v>799.228858185212</v>
      </c>
      <c r="N51" s="19" t="n">
        <v>822.23</v>
      </c>
      <c r="O51" s="19" t="n">
        <v>860.43</v>
      </c>
      <c r="P51" s="19" t="n">
        <v>881.69</v>
      </c>
      <c r="Q51" s="19" t="n">
        <v>915.76</v>
      </c>
      <c r="R51" s="19" t="n">
        <v>946.97</v>
      </c>
      <c r="S51" s="19" t="n">
        <v>974.955151790353</v>
      </c>
      <c r="T51" s="19" t="n">
        <v>999.955151790353</v>
      </c>
      <c r="U51" s="19" t="n">
        <v>1032.95515179035</v>
      </c>
      <c r="V51" s="19" t="n">
        <v>1054.95515179035</v>
      </c>
      <c r="W51" s="19" t="n">
        <v>1081.95515179035</v>
      </c>
      <c r="X51" s="19" t="n">
        <v>1095.99</v>
      </c>
      <c r="Y51" s="19" t="n">
        <v>1107.18</v>
      </c>
      <c r="Z51" s="19" t="n">
        <v>1126.18</v>
      </c>
      <c r="AA51" s="19" t="n">
        <v>1142.99</v>
      </c>
      <c r="AB51" s="19" t="n">
        <v>1155.99</v>
      </c>
      <c r="AC51" s="19" t="n">
        <v>1167.36</v>
      </c>
      <c r="AD51" s="19" t="n">
        <v>1171.36</v>
      </c>
      <c r="AE51" s="19" t="n">
        <v>1178.55</v>
      </c>
      <c r="AF51" s="19" t="n">
        <v>1184.99</v>
      </c>
      <c r="AG51" s="24" t="n">
        <v>1191.79308847566</v>
      </c>
      <c r="AH51" s="24" t="n">
        <v>1199.35031936358</v>
      </c>
      <c r="AI51" s="24" t="n">
        <v>1207.23772958763</v>
      </c>
      <c r="AJ51" s="24" t="n">
        <v>1212.12533173171</v>
      </c>
      <c r="AK51" s="24" t="n">
        <v>1216.74002208094</v>
      </c>
      <c r="AL51" s="43" t="n">
        <v>1216.74002208094</v>
      </c>
      <c r="AM51" s="25" t="n">
        <v>31.7500220809443</v>
      </c>
      <c r="AN51" s="21" t="n">
        <v>48.01</v>
      </c>
      <c r="AO51" s="21" t="n">
        <v>0</v>
      </c>
      <c r="AP51" s="45"/>
      <c r="AQ51" s="45"/>
      <c r="AR51" s="45"/>
    </row>
    <row r="52" s="23" customFormat="true" ht="12.75" hidden="false" customHeight="false" outlineLevel="0" collapsed="false">
      <c r="A52" s="26" t="s">
        <v>14</v>
      </c>
      <c r="B52" s="19" t="n">
        <v>28</v>
      </c>
      <c r="C52" s="19" t="n">
        <v>113.88</v>
      </c>
      <c r="D52" s="19" t="n">
        <v>204</v>
      </c>
      <c r="E52" s="19" t="n">
        <v>287.450133363385</v>
      </c>
      <c r="F52" s="19" t="n">
        <v>365.450133363385</v>
      </c>
      <c r="G52" s="19" t="n">
        <v>423.860133363385</v>
      </c>
      <c r="H52" s="19" t="n">
        <v>476.860133363385</v>
      </c>
      <c r="I52" s="19" t="n">
        <v>526.860133363385</v>
      </c>
      <c r="J52" s="19" t="n">
        <v>585.57</v>
      </c>
      <c r="K52" s="19" t="n">
        <v>625.57</v>
      </c>
      <c r="L52" s="19" t="n">
        <v>661.57</v>
      </c>
      <c r="M52" s="19" t="n">
        <v>683.93</v>
      </c>
      <c r="N52" s="19" t="n">
        <v>724.04</v>
      </c>
      <c r="O52" s="19" t="n">
        <v>756.757572208861</v>
      </c>
      <c r="P52" s="19" t="n">
        <v>783.757572208861</v>
      </c>
      <c r="Q52" s="19" t="n">
        <v>804.78</v>
      </c>
      <c r="R52" s="19" t="n">
        <v>827.24</v>
      </c>
      <c r="S52" s="19" t="n">
        <v>847.68</v>
      </c>
      <c r="T52" s="19" t="n">
        <v>879.02190462444</v>
      </c>
      <c r="U52" s="19" t="n">
        <v>900.68</v>
      </c>
      <c r="V52" s="19" t="n">
        <v>929.11</v>
      </c>
      <c r="W52" s="19" t="n">
        <v>951.11</v>
      </c>
      <c r="X52" s="19" t="n">
        <v>980.11</v>
      </c>
      <c r="Y52" s="19" t="n">
        <v>1003.11</v>
      </c>
      <c r="Z52" s="19" t="n">
        <v>1015.11</v>
      </c>
      <c r="AA52" s="19" t="n">
        <v>1023.11</v>
      </c>
      <c r="AB52" s="19" t="n">
        <v>1032.11</v>
      </c>
      <c r="AC52" s="19" t="n">
        <v>1036.11</v>
      </c>
      <c r="AD52" s="19" t="n">
        <v>1040.11</v>
      </c>
      <c r="AE52" s="19" t="n">
        <v>1042.11</v>
      </c>
      <c r="AF52" s="24" t="n">
        <v>1051.21056055932</v>
      </c>
      <c r="AG52" s="24" t="n">
        <v>1057.24561439947</v>
      </c>
      <c r="AH52" s="24" t="n">
        <v>1063.94967174844</v>
      </c>
      <c r="AI52" s="24" t="n">
        <v>1070.94663283925</v>
      </c>
      <c r="AJ52" s="24" t="n">
        <v>1075.28244916653</v>
      </c>
      <c r="AK52" s="24" t="n">
        <v>1079.37616407452</v>
      </c>
      <c r="AL52" s="43" t="n">
        <v>1079.37616407452</v>
      </c>
      <c r="AM52" s="25" t="n">
        <v>37.2661640745239</v>
      </c>
      <c r="AN52" s="21" t="n">
        <v>35.8899999999999</v>
      </c>
      <c r="AO52" s="21" t="n">
        <v>1.37616407452401</v>
      </c>
      <c r="AP52" s="45"/>
      <c r="AQ52" s="45"/>
      <c r="AR52" s="45"/>
    </row>
    <row r="53" customFormat="false" ht="12.75" hidden="false" customHeight="false" outlineLevel="0" collapsed="false">
      <c r="A53" s="26" t="s">
        <v>15</v>
      </c>
      <c r="B53" s="19" t="n">
        <v>12</v>
      </c>
      <c r="C53" s="19" t="n">
        <v>85</v>
      </c>
      <c r="D53" s="19" t="n">
        <v>140.19</v>
      </c>
      <c r="E53" s="19" t="n">
        <v>213.98</v>
      </c>
      <c r="F53" s="19" t="n">
        <v>298.39</v>
      </c>
      <c r="G53" s="19" t="n">
        <v>360.24</v>
      </c>
      <c r="H53" s="19" t="n">
        <v>397.36</v>
      </c>
      <c r="I53" s="19" t="n">
        <v>436.777006756583</v>
      </c>
      <c r="J53" s="19" t="n">
        <v>462.667006756583</v>
      </c>
      <c r="K53" s="19" t="n">
        <v>496.248269457438</v>
      </c>
      <c r="L53" s="19" t="n">
        <v>513.248269457438</v>
      </c>
      <c r="M53" s="19" t="n">
        <v>537.068269457438</v>
      </c>
      <c r="N53" s="19" t="n">
        <v>571.668269457438</v>
      </c>
      <c r="O53" s="19" t="n">
        <v>597.188269457438</v>
      </c>
      <c r="P53" s="19" t="n">
        <v>612.508269457438</v>
      </c>
      <c r="Q53" s="19" t="n">
        <v>636.988269457438</v>
      </c>
      <c r="R53" s="19" t="n">
        <v>646.948269457438</v>
      </c>
      <c r="S53" s="19" t="n">
        <v>662.948269457438</v>
      </c>
      <c r="T53" s="19" t="n">
        <v>678.95</v>
      </c>
      <c r="U53" s="19" t="n">
        <v>702.02</v>
      </c>
      <c r="V53" s="19" t="n">
        <v>722.95</v>
      </c>
      <c r="W53" s="19" t="n">
        <v>738.95</v>
      </c>
      <c r="X53" s="19" t="n">
        <v>756.95</v>
      </c>
      <c r="Y53" s="19" t="n">
        <v>764.18</v>
      </c>
      <c r="Z53" s="19" t="n">
        <v>773.3</v>
      </c>
      <c r="AA53" s="19" t="n">
        <v>784.3</v>
      </c>
      <c r="AB53" s="19" t="n">
        <v>791.01</v>
      </c>
      <c r="AC53" s="19" t="n">
        <v>798.01</v>
      </c>
      <c r="AD53" s="19" t="n">
        <v>809.01</v>
      </c>
      <c r="AE53" s="24" t="n">
        <v>815.997572262845</v>
      </c>
      <c r="AF53" s="24" t="n">
        <v>823.123533363532</v>
      </c>
      <c r="AG53" s="24" t="n">
        <v>827.849127861268</v>
      </c>
      <c r="AH53" s="24" t="n">
        <v>833.098568439589</v>
      </c>
      <c r="AI53" s="24" t="n">
        <v>838.577359798767</v>
      </c>
      <c r="AJ53" s="24" t="n">
        <v>841.972409838438</v>
      </c>
      <c r="AK53" s="24" t="n">
        <v>845.177888556097</v>
      </c>
      <c r="AL53" s="43" t="n">
        <v>845.177888556097</v>
      </c>
      <c r="AM53" s="25" t="n">
        <v>36.1678885560968</v>
      </c>
      <c r="AN53" s="21" t="n">
        <v>38.99</v>
      </c>
      <c r="AO53" s="21" t="n">
        <v>0</v>
      </c>
    </row>
    <row r="54" customFormat="false" ht="12.75" hidden="false" customHeight="false" outlineLevel="0" collapsed="false">
      <c r="A54" s="18" t="s">
        <v>16</v>
      </c>
      <c r="B54" s="19" t="n">
        <v>9</v>
      </c>
      <c r="C54" s="19" t="n">
        <v>88</v>
      </c>
      <c r="D54" s="19" t="n">
        <v>174</v>
      </c>
      <c r="E54" s="19" t="n">
        <v>257</v>
      </c>
      <c r="F54" s="19" t="n">
        <v>354</v>
      </c>
      <c r="G54" s="19" t="n">
        <v>421.96</v>
      </c>
      <c r="H54" s="19" t="n">
        <v>497.62</v>
      </c>
      <c r="I54" s="19" t="n">
        <v>540.62</v>
      </c>
      <c r="J54" s="19" t="n">
        <v>596.77</v>
      </c>
      <c r="K54" s="19" t="n">
        <v>629.06</v>
      </c>
      <c r="L54" s="19" t="n">
        <v>659.22</v>
      </c>
      <c r="M54" s="19" t="n">
        <v>694.93</v>
      </c>
      <c r="N54" s="19" t="n">
        <v>738.680476635826</v>
      </c>
      <c r="O54" s="19" t="n">
        <v>774.680476635826</v>
      </c>
      <c r="P54" s="19" t="n">
        <v>811.680476635826</v>
      </c>
      <c r="Q54" s="19" t="n">
        <v>850.680476635826</v>
      </c>
      <c r="R54" s="19" t="n">
        <v>874.680476635826</v>
      </c>
      <c r="S54" s="19" t="n">
        <v>909.99</v>
      </c>
      <c r="T54" s="19" t="n">
        <v>936.99</v>
      </c>
      <c r="U54" s="19" t="n">
        <v>962.99</v>
      </c>
      <c r="V54" s="19" t="n">
        <v>992.99</v>
      </c>
      <c r="W54" s="19" t="n">
        <v>1017.99</v>
      </c>
      <c r="X54" s="19" t="n">
        <v>1046.39</v>
      </c>
      <c r="Y54" s="19" t="n">
        <v>1065.39</v>
      </c>
      <c r="Z54" s="19" t="n">
        <v>1091.39</v>
      </c>
      <c r="AA54" s="19" t="n">
        <v>1104.39</v>
      </c>
      <c r="AB54" s="19" t="n">
        <v>1110.39</v>
      </c>
      <c r="AC54" s="19" t="n">
        <v>1116.39</v>
      </c>
      <c r="AD54" s="24" t="n">
        <v>1125.38884030047</v>
      </c>
      <c r="AE54" s="24" t="n">
        <v>1135.10903639866</v>
      </c>
      <c r="AF54" s="24" t="n">
        <v>1145.0217409377</v>
      </c>
      <c r="AG54" s="24" t="n">
        <v>1151.59536958449</v>
      </c>
      <c r="AH54" s="24" t="n">
        <v>1158.89770434508</v>
      </c>
      <c r="AI54" s="24" t="n">
        <v>1166.51908189783</v>
      </c>
      <c r="AJ54" s="24" t="n">
        <v>1171.24183121726</v>
      </c>
      <c r="AK54" s="24" t="n">
        <v>1175.70087372189</v>
      </c>
      <c r="AL54" s="43" t="n">
        <v>1175.70087372189</v>
      </c>
      <c r="AM54" s="25" t="n">
        <v>59.3108737218904</v>
      </c>
      <c r="AN54" s="21" t="n">
        <v>57.01</v>
      </c>
      <c r="AO54" s="21" t="n">
        <v>2.30087372189041</v>
      </c>
    </row>
    <row r="55" customFormat="false" ht="12.75" hidden="false" customHeight="false" outlineLevel="0" collapsed="false">
      <c r="A55" s="18" t="s">
        <v>17</v>
      </c>
      <c r="B55" s="19" t="n">
        <v>13</v>
      </c>
      <c r="C55" s="19" t="n">
        <v>121</v>
      </c>
      <c r="D55" s="19" t="n">
        <v>231.459159526271</v>
      </c>
      <c r="E55" s="19" t="n">
        <v>349.459159526271</v>
      </c>
      <c r="F55" s="19" t="n">
        <v>450.431680998109</v>
      </c>
      <c r="G55" s="19" t="n">
        <v>545.319159526271</v>
      </c>
      <c r="H55" s="19" t="n">
        <v>592.459159526271</v>
      </c>
      <c r="I55" s="19" t="n">
        <v>647.289159526271</v>
      </c>
      <c r="J55" s="19" t="n">
        <v>671.359159526271</v>
      </c>
      <c r="K55" s="19" t="n">
        <v>718.309159526271</v>
      </c>
      <c r="L55" s="19" t="n">
        <v>750.679159526271</v>
      </c>
      <c r="M55" s="19" t="n">
        <v>792.047873516533</v>
      </c>
      <c r="N55" s="19" t="n">
        <v>838.447873516533</v>
      </c>
      <c r="O55" s="19" t="n">
        <v>875.008713990262</v>
      </c>
      <c r="P55" s="19" t="n">
        <v>917.41</v>
      </c>
      <c r="Q55" s="19" t="n">
        <v>954.58</v>
      </c>
      <c r="R55" s="19" t="n">
        <v>998.58</v>
      </c>
      <c r="S55" s="19" t="n">
        <v>1021.58</v>
      </c>
      <c r="T55" s="19" t="n">
        <v>1060.68</v>
      </c>
      <c r="U55" s="19" t="n">
        <v>1086.68</v>
      </c>
      <c r="V55" s="19" t="n">
        <v>1115.68</v>
      </c>
      <c r="W55" s="19" t="n">
        <v>1134.68</v>
      </c>
      <c r="X55" s="19" t="n">
        <v>1171.68</v>
      </c>
      <c r="Y55" s="19" t="n">
        <v>1205.93</v>
      </c>
      <c r="Z55" s="19" t="n">
        <v>1221.28</v>
      </c>
      <c r="AA55" s="19" t="n">
        <v>1231.28</v>
      </c>
      <c r="AB55" s="19" t="n">
        <v>1239.28</v>
      </c>
      <c r="AC55" s="24" t="n">
        <v>1251.32500970826</v>
      </c>
      <c r="AD55" s="24" t="n">
        <v>1261.41151525413</v>
      </c>
      <c r="AE55" s="24" t="n">
        <v>1272.30656490249</v>
      </c>
      <c r="AF55" s="24" t="n">
        <v>1283.41739096108</v>
      </c>
      <c r="AG55" s="24" t="n">
        <v>1290.78555614552</v>
      </c>
      <c r="AH55" s="24" t="n">
        <v>1298.97050416117</v>
      </c>
      <c r="AI55" s="24" t="n">
        <v>1307.51305679975</v>
      </c>
      <c r="AJ55" s="24" t="n">
        <v>1312.80663192849</v>
      </c>
      <c r="AK55" s="24" t="n">
        <v>1317.8046267201</v>
      </c>
      <c r="AL55" s="43" t="n">
        <v>1317.8046267201</v>
      </c>
      <c r="AM55" s="25" t="n">
        <v>78.5246267201007</v>
      </c>
      <c r="AN55" s="21" t="n">
        <v>35.72</v>
      </c>
      <c r="AO55" s="21" t="n">
        <v>42.8046267201007</v>
      </c>
    </row>
    <row r="56" customFormat="false" ht="12.75" hidden="false" customHeight="false" outlineLevel="0" collapsed="false">
      <c r="A56" s="18" t="s">
        <v>18</v>
      </c>
      <c r="B56" s="19" t="n">
        <v>45</v>
      </c>
      <c r="C56" s="19" t="n">
        <v>134</v>
      </c>
      <c r="D56" s="19" t="n">
        <v>223</v>
      </c>
      <c r="E56" s="19" t="n">
        <v>349.43</v>
      </c>
      <c r="F56" s="19" t="n">
        <v>443.24</v>
      </c>
      <c r="G56" s="19" t="n">
        <v>530.69</v>
      </c>
      <c r="H56" s="19" t="n">
        <v>583.615678486326</v>
      </c>
      <c r="I56" s="19" t="n">
        <v>624.805678486326</v>
      </c>
      <c r="J56" s="19" t="n">
        <v>674.125678486326</v>
      </c>
      <c r="K56" s="19" t="n">
        <v>709.852951213599</v>
      </c>
      <c r="L56" s="19" t="n">
        <v>773.917272727273</v>
      </c>
      <c r="M56" s="19" t="n">
        <v>816.687272727273</v>
      </c>
      <c r="N56" s="19" t="n">
        <v>868.197272727273</v>
      </c>
      <c r="O56" s="19" t="n">
        <v>921.867272727273</v>
      </c>
      <c r="P56" s="19" t="n">
        <v>949.867272727273</v>
      </c>
      <c r="Q56" s="19" t="n">
        <v>978.627272727273</v>
      </c>
      <c r="R56" s="19" t="n">
        <v>1018.62727272727</v>
      </c>
      <c r="S56" s="19" t="n">
        <v>1057.1</v>
      </c>
      <c r="T56" s="19" t="n">
        <v>1086.76</v>
      </c>
      <c r="U56" s="19" t="n">
        <v>1115.19</v>
      </c>
      <c r="V56" s="19" t="n">
        <v>1152.19</v>
      </c>
      <c r="W56" s="19" t="n">
        <v>1166.19</v>
      </c>
      <c r="X56" s="19" t="n">
        <v>1197.5</v>
      </c>
      <c r="Y56" s="19" t="n">
        <v>1205.6</v>
      </c>
      <c r="Z56" s="19" t="n">
        <v>1228.6</v>
      </c>
      <c r="AA56" s="19" t="n">
        <v>1231.83</v>
      </c>
      <c r="AB56" s="24" t="n">
        <v>1242.15852679145</v>
      </c>
      <c r="AC56" s="24" t="n">
        <v>1254.23151394076</v>
      </c>
      <c r="AD56" s="24" t="n">
        <v>1264.34144782925</v>
      </c>
      <c r="AE56" s="24" t="n">
        <v>1275.26180385899</v>
      </c>
      <c r="AF56" s="24" t="n">
        <v>1286.39843749172</v>
      </c>
      <c r="AG56" s="24" t="n">
        <v>1293.78371701746</v>
      </c>
      <c r="AH56" s="24" t="n">
        <v>1301.98767654959</v>
      </c>
      <c r="AI56" s="24" t="n">
        <v>1310.55007132767</v>
      </c>
      <c r="AJ56" s="24" t="n">
        <v>1315.85594206179</v>
      </c>
      <c r="AK56" s="24" t="n">
        <v>1320.86554590213</v>
      </c>
      <c r="AL56" s="43" t="n">
        <v>1320.86554590213</v>
      </c>
      <c r="AM56" s="25" t="n">
        <v>89.0355459021305</v>
      </c>
      <c r="AN56" s="21" t="n">
        <v>44.1700000000001</v>
      </c>
      <c r="AO56" s="21" t="n">
        <v>44.8655459021304</v>
      </c>
    </row>
    <row r="57" customFormat="false" ht="12.75" hidden="false" customHeight="false" outlineLevel="0" collapsed="false">
      <c r="A57" s="18" t="s">
        <v>19</v>
      </c>
      <c r="B57" s="19" t="n">
        <v>38</v>
      </c>
      <c r="C57" s="19" t="n">
        <v>115.52</v>
      </c>
      <c r="D57" s="19" t="n">
        <v>206</v>
      </c>
      <c r="E57" s="19" t="n">
        <v>290.88</v>
      </c>
      <c r="F57" s="19" t="n">
        <v>363.89</v>
      </c>
      <c r="G57" s="19" t="n">
        <v>418.24</v>
      </c>
      <c r="H57" s="19" t="n">
        <v>456.97</v>
      </c>
      <c r="I57" s="19" t="n">
        <v>501.22</v>
      </c>
      <c r="J57" s="19" t="n">
        <v>543.306466597245</v>
      </c>
      <c r="K57" s="19" t="n">
        <v>581.306466597245</v>
      </c>
      <c r="L57" s="19" t="n">
        <v>612.306466597245</v>
      </c>
      <c r="M57" s="19" t="n">
        <v>644.217292576994</v>
      </c>
      <c r="N57" s="19" t="n">
        <v>687.457292576994</v>
      </c>
      <c r="O57" s="19" t="n">
        <v>721.707292576994</v>
      </c>
      <c r="P57" s="19" t="n">
        <v>748.127292576994</v>
      </c>
      <c r="Q57" s="19" t="n">
        <v>767.17</v>
      </c>
      <c r="R57" s="19" t="n">
        <v>805.33</v>
      </c>
      <c r="S57" s="19" t="n">
        <v>822.32</v>
      </c>
      <c r="T57" s="19" t="n">
        <v>834.32</v>
      </c>
      <c r="U57" s="19" t="n">
        <v>852.57</v>
      </c>
      <c r="V57" s="19" t="n">
        <v>861.33</v>
      </c>
      <c r="W57" s="19" t="n">
        <v>876.21</v>
      </c>
      <c r="X57" s="19" t="n">
        <v>886.21</v>
      </c>
      <c r="Y57" s="19" t="n">
        <v>896.21</v>
      </c>
      <c r="Z57" s="19" t="n">
        <v>900.21</v>
      </c>
      <c r="AA57" s="24" t="n">
        <v>910.290041055007</v>
      </c>
      <c r="AB57" s="24" t="n">
        <v>917.922551285334</v>
      </c>
      <c r="AC57" s="24" t="n">
        <v>926.844171937375</v>
      </c>
      <c r="AD57" s="24" t="n">
        <v>934.31514774931</v>
      </c>
      <c r="AE57" s="24" t="n">
        <v>942.385004254384</v>
      </c>
      <c r="AF57" s="24" t="n">
        <v>950.614684231942</v>
      </c>
      <c r="AG57" s="24" t="n">
        <v>956.072211977403</v>
      </c>
      <c r="AH57" s="24" t="n">
        <v>962.134722761615</v>
      </c>
      <c r="AI57" s="24" t="n">
        <v>968.462107785579</v>
      </c>
      <c r="AJ57" s="24" t="n">
        <v>972.383007007383</v>
      </c>
      <c r="AK57" s="24" t="n">
        <v>976.084972770102</v>
      </c>
      <c r="AL57" s="43" t="n">
        <v>976.084972770102</v>
      </c>
      <c r="AM57" s="25" t="n">
        <v>75.8749727701015</v>
      </c>
      <c r="AN57" s="21" t="n">
        <v>53.99</v>
      </c>
      <c r="AO57" s="21" t="n">
        <v>21.8849727701015</v>
      </c>
    </row>
    <row r="58" customFormat="false" ht="12.75" hidden="false" customHeight="false" outlineLevel="0" collapsed="false">
      <c r="A58" s="26" t="s">
        <v>20</v>
      </c>
      <c r="B58" s="19" t="n">
        <v>116</v>
      </c>
      <c r="C58" s="19" t="n">
        <v>308</v>
      </c>
      <c r="D58" s="19" t="n">
        <v>428.9</v>
      </c>
      <c r="E58" s="19" t="n">
        <v>553.64</v>
      </c>
      <c r="F58" s="19" t="n">
        <v>652.64</v>
      </c>
      <c r="G58" s="19" t="n">
        <v>722.15</v>
      </c>
      <c r="H58" s="19" t="n">
        <v>819.44</v>
      </c>
      <c r="I58" s="19" t="n">
        <v>862.19</v>
      </c>
      <c r="J58" s="19" t="n">
        <v>924.19</v>
      </c>
      <c r="K58" s="19" t="n">
        <v>979.19</v>
      </c>
      <c r="L58" s="19" t="n">
        <v>1032.76</v>
      </c>
      <c r="M58" s="19" t="n">
        <v>1067.80064432135</v>
      </c>
      <c r="N58" s="19" t="n">
        <v>1117.21</v>
      </c>
      <c r="O58" s="19" t="n">
        <v>1175.15148926573</v>
      </c>
      <c r="P58" s="19" t="n">
        <v>1217.01148926573</v>
      </c>
      <c r="Q58" s="19" t="n">
        <v>1247.03833545242</v>
      </c>
      <c r="R58" s="19" t="n">
        <v>1275.55</v>
      </c>
      <c r="S58" s="19" t="n">
        <v>1304.11520151891</v>
      </c>
      <c r="T58" s="19" t="n">
        <v>1326.15</v>
      </c>
      <c r="U58" s="19" t="n">
        <v>1351.48</v>
      </c>
      <c r="V58" s="19" t="n">
        <v>1370.62</v>
      </c>
      <c r="W58" s="19" t="n">
        <v>1391.87</v>
      </c>
      <c r="X58" s="19" t="n">
        <v>1408.31</v>
      </c>
      <c r="Y58" s="19" t="n">
        <v>1421.84</v>
      </c>
      <c r="Z58" s="24" t="n">
        <v>1443.61738709799</v>
      </c>
      <c r="AA58" s="24" t="n">
        <v>1459.7821958978</v>
      </c>
      <c r="AB58" s="24" t="n">
        <v>1472.02203379751</v>
      </c>
      <c r="AC58" s="24" t="n">
        <v>1486.32914735366</v>
      </c>
      <c r="AD58" s="24" t="n">
        <v>1498.30994136916</v>
      </c>
      <c r="AE58" s="24" t="n">
        <v>1511.25112749475</v>
      </c>
      <c r="AF58" s="24" t="n">
        <v>1524.44861375446</v>
      </c>
      <c r="AG58" s="24" t="n">
        <v>1533.20055157332</v>
      </c>
      <c r="AH58" s="24" t="n">
        <v>1542.92266749911</v>
      </c>
      <c r="AI58" s="24" t="n">
        <v>1553.0695477109</v>
      </c>
      <c r="AJ58" s="24" t="n">
        <v>1559.3572786733</v>
      </c>
      <c r="AK58" s="24" t="n">
        <v>1565.29391805911</v>
      </c>
      <c r="AL58" s="43" t="n">
        <v>1565.29391805911</v>
      </c>
      <c r="AM58" s="25" t="n">
        <v>143.453918059109</v>
      </c>
      <c r="AN58" s="21" t="n">
        <v>58.1599999999999</v>
      </c>
      <c r="AO58" s="21" t="n">
        <v>85.2939180591088</v>
      </c>
    </row>
    <row r="59" customFormat="false" ht="12.75" hidden="false" customHeight="false" outlineLevel="0" collapsed="false">
      <c r="A59" s="26" t="s">
        <v>21</v>
      </c>
      <c r="B59" s="19" t="n">
        <v>188</v>
      </c>
      <c r="C59" s="19" t="n">
        <v>410</v>
      </c>
      <c r="D59" s="19" t="n">
        <v>529</v>
      </c>
      <c r="E59" s="19" t="n">
        <v>666.07</v>
      </c>
      <c r="F59" s="19" t="n">
        <v>768.66</v>
      </c>
      <c r="G59" s="19" t="n">
        <v>855.85</v>
      </c>
      <c r="H59" s="19" t="n">
        <v>952.85</v>
      </c>
      <c r="I59" s="19" t="n">
        <v>1021.85</v>
      </c>
      <c r="J59" s="19" t="n">
        <v>1069.66</v>
      </c>
      <c r="K59" s="19" t="n">
        <v>1132.79</v>
      </c>
      <c r="L59" s="19" t="n">
        <v>1193.79</v>
      </c>
      <c r="M59" s="19" t="n">
        <v>1260.99</v>
      </c>
      <c r="N59" s="19" t="n">
        <v>1313.9</v>
      </c>
      <c r="O59" s="19" t="n">
        <v>1353.9</v>
      </c>
      <c r="P59" s="19" t="n">
        <v>1394.52</v>
      </c>
      <c r="Q59" s="19" t="n">
        <v>1424.52</v>
      </c>
      <c r="R59" s="19" t="n">
        <v>1463.52</v>
      </c>
      <c r="S59" s="19" t="n">
        <v>1496.39</v>
      </c>
      <c r="T59" s="19" t="n">
        <v>1536.01</v>
      </c>
      <c r="U59" s="19" t="n">
        <v>1568.01</v>
      </c>
      <c r="V59" s="19" t="n">
        <v>1595.01</v>
      </c>
      <c r="W59" s="19" t="n">
        <v>1611.58</v>
      </c>
      <c r="X59" s="19" t="n">
        <v>1632.01</v>
      </c>
      <c r="Y59" s="24" t="n">
        <v>1657.28280053142</v>
      </c>
      <c r="Z59" s="24" t="n">
        <v>1682.66630998257</v>
      </c>
      <c r="AA59" s="24" t="n">
        <v>1701.50785305196</v>
      </c>
      <c r="AB59" s="24" t="n">
        <v>1715.77448842056</v>
      </c>
      <c r="AC59" s="24" t="n">
        <v>1732.45072007944</v>
      </c>
      <c r="AD59" s="24" t="n">
        <v>1746.41541642967</v>
      </c>
      <c r="AE59" s="24" t="n">
        <v>1761.4995364322</v>
      </c>
      <c r="AF59" s="24" t="n">
        <v>1776.88239736484</v>
      </c>
      <c r="AG59" s="24" t="n">
        <v>1787.08357050565</v>
      </c>
      <c r="AH59" s="24" t="n">
        <v>1798.415573761</v>
      </c>
      <c r="AI59" s="24" t="n">
        <v>1810.24267811455</v>
      </c>
      <c r="AJ59" s="24" t="n">
        <v>1817.57159583971</v>
      </c>
      <c r="AK59" s="24" t="n">
        <v>1824.49128465636</v>
      </c>
      <c r="AL59" s="43" t="n">
        <v>1824.49128465636</v>
      </c>
      <c r="AM59" s="25" t="n">
        <v>192.481284656359</v>
      </c>
      <c r="AN59" s="21" t="n">
        <v>104.99</v>
      </c>
      <c r="AO59" s="21" t="n">
        <v>87.4912846563589</v>
      </c>
    </row>
    <row r="60" customFormat="false" ht="12.75" hidden="false" customHeight="false" outlineLevel="0" collapsed="false">
      <c r="A60" s="26" t="s">
        <v>22</v>
      </c>
      <c r="B60" s="19" t="n">
        <v>204</v>
      </c>
      <c r="C60" s="19" t="n">
        <v>398</v>
      </c>
      <c r="D60" s="19" t="n">
        <v>542</v>
      </c>
      <c r="E60" s="19" t="n">
        <v>688.03</v>
      </c>
      <c r="F60" s="19" t="n">
        <v>776.03</v>
      </c>
      <c r="G60" s="19" t="n">
        <v>868.26</v>
      </c>
      <c r="H60" s="19" t="n">
        <v>935.196919395604</v>
      </c>
      <c r="I60" s="19" t="n">
        <v>987.26</v>
      </c>
      <c r="J60" s="19" t="n">
        <v>1036.84</v>
      </c>
      <c r="K60" s="19" t="n">
        <v>1099.84</v>
      </c>
      <c r="L60" s="19" t="n">
        <v>1160.51</v>
      </c>
      <c r="M60" s="19" t="n">
        <v>1211.07</v>
      </c>
      <c r="N60" s="19" t="n">
        <v>1251.58</v>
      </c>
      <c r="O60" s="19" t="n">
        <v>1289.58</v>
      </c>
      <c r="P60" s="19" t="n">
        <v>1325.78</v>
      </c>
      <c r="Q60" s="19" t="n">
        <v>1355.78</v>
      </c>
      <c r="R60" s="19" t="n">
        <v>1400.58</v>
      </c>
      <c r="S60" s="19" t="n">
        <v>1433.58</v>
      </c>
      <c r="T60" s="19" t="n">
        <v>1466.58</v>
      </c>
      <c r="U60" s="19" t="n">
        <v>1482.5</v>
      </c>
      <c r="V60" s="19" t="n">
        <v>1502.14</v>
      </c>
      <c r="W60" s="19" t="n">
        <v>1519.5</v>
      </c>
      <c r="X60" s="24" t="n">
        <v>1548.14659532861</v>
      </c>
      <c r="Y60" s="24" t="n">
        <v>1572.12071319378</v>
      </c>
      <c r="Z60" s="24" t="n">
        <v>1596.19985102644</v>
      </c>
      <c r="AA60" s="24" t="n">
        <v>1614.0731917251</v>
      </c>
      <c r="AB60" s="24" t="n">
        <v>1627.60671356179</v>
      </c>
      <c r="AC60" s="24" t="n">
        <v>1643.42601078766</v>
      </c>
      <c r="AD60" s="24" t="n">
        <v>1656.67310921807</v>
      </c>
      <c r="AE60" s="24" t="n">
        <v>1670.98210795303</v>
      </c>
      <c r="AF60" s="24" t="n">
        <v>1685.57449634482</v>
      </c>
      <c r="AG60" s="24" t="n">
        <v>1695.2514661344</v>
      </c>
      <c r="AH60" s="24" t="n">
        <v>1706.00115655176</v>
      </c>
      <c r="AI60" s="24" t="n">
        <v>1717.22050651747</v>
      </c>
      <c r="AJ60" s="24" t="n">
        <v>1724.17281626046</v>
      </c>
      <c r="AK60" s="24" t="n">
        <v>1730.73692596704</v>
      </c>
      <c r="AL60" s="43" t="n">
        <v>1730.73692596704</v>
      </c>
      <c r="AM60" s="25" t="n">
        <v>211.236925967035</v>
      </c>
      <c r="AN60" s="21" t="n">
        <v>51.5</v>
      </c>
      <c r="AO60" s="21" t="n">
        <v>159.736925967035</v>
      </c>
    </row>
    <row r="61" customFormat="false" ht="12.75" hidden="false" customHeight="false" outlineLevel="0" collapsed="false">
      <c r="A61" s="26" t="s">
        <v>23</v>
      </c>
      <c r="B61" s="19" t="n">
        <v>158</v>
      </c>
      <c r="C61" s="19" t="n">
        <v>368</v>
      </c>
      <c r="D61" s="19" t="n">
        <v>474</v>
      </c>
      <c r="E61" s="19" t="n">
        <v>583.23</v>
      </c>
      <c r="F61" s="19" t="n">
        <v>656.46</v>
      </c>
      <c r="G61" s="19" t="n">
        <v>718.46</v>
      </c>
      <c r="H61" s="19" t="n">
        <v>758.46</v>
      </c>
      <c r="I61" s="19" t="n">
        <v>806.45</v>
      </c>
      <c r="J61" s="19" t="n">
        <v>842.97</v>
      </c>
      <c r="K61" s="19" t="n">
        <v>884.46</v>
      </c>
      <c r="L61" s="19" t="n">
        <v>916.46</v>
      </c>
      <c r="M61" s="19" t="n">
        <v>956.4</v>
      </c>
      <c r="N61" s="19" t="n">
        <v>991.626525019502</v>
      </c>
      <c r="O61" s="19" t="n">
        <v>1029</v>
      </c>
      <c r="P61" s="19" t="n">
        <v>1057</v>
      </c>
      <c r="Q61" s="19" t="n">
        <v>1085.86</v>
      </c>
      <c r="R61" s="19" t="n">
        <v>1104</v>
      </c>
      <c r="S61" s="19" t="n">
        <v>1125</v>
      </c>
      <c r="T61" s="19" t="n">
        <v>1136</v>
      </c>
      <c r="U61" s="19" t="n">
        <v>1149</v>
      </c>
      <c r="V61" s="19" t="n">
        <v>1164</v>
      </c>
      <c r="W61" s="24" t="n">
        <v>1184.05335000693</v>
      </c>
      <c r="X61" s="24" t="n">
        <v>1206.37588845059</v>
      </c>
      <c r="Y61" s="24" t="n">
        <v>1225.05745118288</v>
      </c>
      <c r="Z61" s="24" t="n">
        <v>1243.82084954816</v>
      </c>
      <c r="AA61" s="24" t="n">
        <v>1257.74845002862</v>
      </c>
      <c r="AB61" s="24" t="n">
        <v>1268.2942952857</v>
      </c>
      <c r="AC61" s="24" t="n">
        <v>1280.62130540419</v>
      </c>
      <c r="AD61" s="24" t="n">
        <v>1290.9439584311</v>
      </c>
      <c r="AE61" s="24" t="n">
        <v>1302.09408537245</v>
      </c>
      <c r="AF61" s="24" t="n">
        <v>1313.46504052869</v>
      </c>
      <c r="AG61" s="24" t="n">
        <v>1321.00571081317</v>
      </c>
      <c r="AH61" s="24" t="n">
        <v>1329.38228662771</v>
      </c>
      <c r="AI61" s="24" t="n">
        <v>1338.1248393831</v>
      </c>
      <c r="AJ61" s="24" t="n">
        <v>1343.54234885429</v>
      </c>
      <c r="AK61" s="24" t="n">
        <v>1348.65735779662</v>
      </c>
      <c r="AL61" s="43" t="n">
        <v>1348.65735779662</v>
      </c>
      <c r="AM61" s="25" t="n">
        <v>184.657357796624</v>
      </c>
      <c r="AN61" s="21" t="n">
        <v>72</v>
      </c>
      <c r="AO61" s="21" t="n">
        <v>112.657357796624</v>
      </c>
    </row>
    <row r="62" customFormat="false" ht="12.75" hidden="false" customHeight="false" outlineLevel="0" collapsed="false">
      <c r="A62" s="18" t="s">
        <v>24</v>
      </c>
      <c r="B62" s="19" t="n">
        <v>166</v>
      </c>
      <c r="C62" s="19" t="n">
        <v>333</v>
      </c>
      <c r="D62" s="19" t="n">
        <v>450</v>
      </c>
      <c r="E62" s="19" t="n">
        <v>564.33</v>
      </c>
      <c r="F62" s="19" t="n">
        <v>667.33</v>
      </c>
      <c r="G62" s="19" t="n">
        <v>729.54</v>
      </c>
      <c r="H62" s="19" t="n">
        <v>800.56</v>
      </c>
      <c r="I62" s="19" t="n">
        <v>858.56</v>
      </c>
      <c r="J62" s="19" t="n">
        <v>906.186130739183</v>
      </c>
      <c r="K62" s="19" t="n">
        <v>967.543382211378</v>
      </c>
      <c r="L62" s="19" t="n">
        <v>1015.16613073918</v>
      </c>
      <c r="M62" s="19" t="n">
        <v>1087.09239928185</v>
      </c>
      <c r="N62" s="19" t="n">
        <v>1148.72</v>
      </c>
      <c r="O62" s="19" t="n">
        <v>1193.26</v>
      </c>
      <c r="P62" s="19" t="n">
        <v>1240.54</v>
      </c>
      <c r="Q62" s="19" t="n">
        <v>1274.54</v>
      </c>
      <c r="R62" s="19" t="n">
        <v>1323.54</v>
      </c>
      <c r="S62" s="19" t="n">
        <v>1354.54</v>
      </c>
      <c r="T62" s="19" t="n">
        <v>1383.54</v>
      </c>
      <c r="U62" s="19" t="n">
        <v>1405.54</v>
      </c>
      <c r="V62" s="24" t="n">
        <v>1435.91518245659</v>
      </c>
      <c r="W62" s="24" t="n">
        <v>1460.65307741714</v>
      </c>
      <c r="X62" s="24" t="n">
        <v>1488.1902525565</v>
      </c>
      <c r="Y62" s="24" t="n">
        <v>1511.23590509886</v>
      </c>
      <c r="Z62" s="24" t="n">
        <v>1534.38251041431</v>
      </c>
      <c r="AA62" s="24" t="n">
        <v>1551.56365559051</v>
      </c>
      <c r="AB62" s="24" t="n">
        <v>1564.57305362871</v>
      </c>
      <c r="AC62" s="24" t="n">
        <v>1579.77970395813</v>
      </c>
      <c r="AD62" s="24" t="n">
        <v>1592.51377114418</v>
      </c>
      <c r="AE62" s="24" t="n">
        <v>1606.26861355089</v>
      </c>
      <c r="AF62" s="24" t="n">
        <v>1620.29587055078</v>
      </c>
      <c r="AG62" s="24" t="n">
        <v>1629.59807239561</v>
      </c>
      <c r="AH62" s="24" t="n">
        <v>1639.93145073677</v>
      </c>
      <c r="AI62" s="24" t="n">
        <v>1650.71629973581</v>
      </c>
      <c r="AJ62" s="24" t="n">
        <v>1657.39936167806</v>
      </c>
      <c r="AK62" s="24" t="n">
        <v>1663.70925772506</v>
      </c>
      <c r="AL62" s="43" t="n">
        <v>1663.70925772506</v>
      </c>
      <c r="AM62" s="25" t="n">
        <v>258.169257725058</v>
      </c>
      <c r="AN62" s="21" t="n">
        <v>90.46</v>
      </c>
      <c r="AO62" s="21" t="n">
        <v>167.709257725058</v>
      </c>
    </row>
    <row r="63" customFormat="false" ht="12.75" hidden="false" customHeight="false" outlineLevel="0" collapsed="false">
      <c r="A63" s="18" t="s">
        <v>25</v>
      </c>
      <c r="B63" s="19" t="n">
        <v>154</v>
      </c>
      <c r="C63" s="19" t="n">
        <v>322</v>
      </c>
      <c r="D63" s="19" t="n">
        <v>472</v>
      </c>
      <c r="E63" s="19" t="n">
        <v>604</v>
      </c>
      <c r="F63" s="19" t="n">
        <v>736</v>
      </c>
      <c r="G63" s="19" t="n">
        <v>852</v>
      </c>
      <c r="H63" s="19" t="n">
        <v>940.3</v>
      </c>
      <c r="I63" s="19" t="n">
        <v>1030.3</v>
      </c>
      <c r="J63" s="19" t="n">
        <v>1111.3</v>
      </c>
      <c r="K63" s="19" t="n">
        <v>1184.3</v>
      </c>
      <c r="L63" s="19" t="n">
        <v>1250.73</v>
      </c>
      <c r="M63" s="19" t="n">
        <v>1328.73</v>
      </c>
      <c r="N63" s="19" t="n">
        <v>1398.29</v>
      </c>
      <c r="O63" s="19" t="n">
        <v>1464.06</v>
      </c>
      <c r="P63" s="19" t="n">
        <v>1506.17</v>
      </c>
      <c r="Q63" s="19" t="n">
        <v>1553.87</v>
      </c>
      <c r="R63" s="19" t="n">
        <v>1592.8</v>
      </c>
      <c r="S63" s="19" t="n">
        <v>1626.86</v>
      </c>
      <c r="T63" s="19" t="n">
        <v>1657.12</v>
      </c>
      <c r="U63" s="24" t="n">
        <v>1691.83414137272</v>
      </c>
      <c r="V63" s="24" t="n">
        <v>1728.39643823406</v>
      </c>
      <c r="W63" s="24" t="n">
        <v>1758.17318971743</v>
      </c>
      <c r="X63" s="24" t="n">
        <v>1791.31940615932</v>
      </c>
      <c r="Y63" s="24" t="n">
        <v>1819.05922272903</v>
      </c>
      <c r="Z63" s="24" t="n">
        <v>1846.92055512054</v>
      </c>
      <c r="AA63" s="24" t="n">
        <v>1867.6013240755</v>
      </c>
      <c r="AB63" s="24" t="n">
        <v>1883.26060361201</v>
      </c>
      <c r="AC63" s="24" t="n">
        <v>1901.56469328802</v>
      </c>
      <c r="AD63" s="24" t="n">
        <v>1916.89255989012</v>
      </c>
      <c r="AE63" s="24" t="n">
        <v>1933.44912319878</v>
      </c>
      <c r="AF63" s="24" t="n">
        <v>1950.33358917074</v>
      </c>
      <c r="AG63" s="24" t="n">
        <v>1961.53055451575</v>
      </c>
      <c r="AH63" s="24" t="n">
        <v>1973.96873647663</v>
      </c>
      <c r="AI63" s="24" t="n">
        <v>1986.95034905694</v>
      </c>
      <c r="AJ63" s="24" t="n">
        <v>1994.99468245393</v>
      </c>
      <c r="AK63" s="24" t="n">
        <v>2002.58983987444</v>
      </c>
      <c r="AL63" s="43" t="n">
        <v>2002.58983987444</v>
      </c>
      <c r="AM63" s="25" t="n">
        <v>345.469839874438</v>
      </c>
      <c r="AN63" s="21" t="n">
        <v>78.78</v>
      </c>
      <c r="AO63" s="21" t="n">
        <v>266.689839874438</v>
      </c>
    </row>
    <row r="64" customFormat="false" ht="12.75" hidden="false" customHeight="false" outlineLevel="0" collapsed="false">
      <c r="A64" s="18" t="s">
        <v>26</v>
      </c>
      <c r="B64" s="19" t="n">
        <v>154</v>
      </c>
      <c r="C64" s="19" t="n">
        <v>301.4</v>
      </c>
      <c r="D64" s="19" t="n">
        <v>441.97</v>
      </c>
      <c r="E64" s="19" t="n">
        <v>579.27</v>
      </c>
      <c r="F64" s="19" t="n">
        <v>701.27</v>
      </c>
      <c r="G64" s="19" t="n">
        <v>822.27</v>
      </c>
      <c r="H64" s="19" t="n">
        <v>911.27</v>
      </c>
      <c r="I64" s="19" t="n">
        <v>984.5</v>
      </c>
      <c r="J64" s="19" t="n">
        <v>1046.78</v>
      </c>
      <c r="K64" s="19" t="n">
        <v>1106</v>
      </c>
      <c r="L64" s="19" t="n">
        <v>1177.2</v>
      </c>
      <c r="M64" s="19" t="n">
        <v>1242.4</v>
      </c>
      <c r="N64" s="19" t="n">
        <v>1316.8</v>
      </c>
      <c r="O64" s="19" t="n">
        <v>1359.8</v>
      </c>
      <c r="P64" s="19" t="n">
        <v>1416.8</v>
      </c>
      <c r="Q64" s="19" t="n">
        <v>1442.49</v>
      </c>
      <c r="R64" s="19" t="n">
        <v>1464.49</v>
      </c>
      <c r="S64" s="19" t="n">
        <v>1481.49</v>
      </c>
      <c r="T64" s="24" t="n">
        <v>1516.40798433651</v>
      </c>
      <c r="U64" s="24" t="n">
        <v>1548.17442318643</v>
      </c>
      <c r="V64" s="24" t="n">
        <v>1581.6320839993</v>
      </c>
      <c r="W64" s="24" t="n">
        <v>1608.88038448267</v>
      </c>
      <c r="X64" s="24" t="n">
        <v>1639.21203654348</v>
      </c>
      <c r="Y64" s="24" t="n">
        <v>1664.59636557839</v>
      </c>
      <c r="Z64" s="24" t="n">
        <v>1690.0918920899</v>
      </c>
      <c r="AA64" s="24" t="n">
        <v>1709.01658261655</v>
      </c>
      <c r="AB64" s="24" t="n">
        <v>1723.34617644085</v>
      </c>
      <c r="AC64" s="24" t="n">
        <v>1740.09600006902</v>
      </c>
      <c r="AD64" s="24" t="n">
        <v>1754.12232242241</v>
      </c>
      <c r="AE64" s="24" t="n">
        <v>1769.27300842852</v>
      </c>
      <c r="AF64" s="24" t="n">
        <v>1784.72375370414</v>
      </c>
      <c r="AG64" s="24" t="n">
        <v>1794.96994447458</v>
      </c>
      <c r="AH64" s="24" t="n">
        <v>1806.35195569652</v>
      </c>
      <c r="AI64" s="24" t="n">
        <v>1818.23125289066</v>
      </c>
      <c r="AJ64" s="24" t="n">
        <v>1825.59251302382</v>
      </c>
      <c r="AK64" s="24" t="n">
        <v>1832.54273832721</v>
      </c>
      <c r="AL64" s="43" t="n">
        <v>1832.54273832721</v>
      </c>
      <c r="AM64" s="25" t="n">
        <v>351.052738327207</v>
      </c>
      <c r="AN64" s="21" t="n">
        <v>39.3099999999999</v>
      </c>
      <c r="AO64" s="21" t="n">
        <v>311.742738327207</v>
      </c>
    </row>
    <row r="65" customFormat="false" ht="12.75" hidden="false" customHeight="false" outlineLevel="0" collapsed="false">
      <c r="A65" s="18" t="s">
        <v>27</v>
      </c>
      <c r="B65" s="19" t="n">
        <v>119</v>
      </c>
      <c r="C65" s="19" t="n">
        <v>214</v>
      </c>
      <c r="D65" s="19" t="n">
        <v>298</v>
      </c>
      <c r="E65" s="19" t="n">
        <v>373.27</v>
      </c>
      <c r="F65" s="19" t="n">
        <v>461.1</v>
      </c>
      <c r="G65" s="19" t="n">
        <v>538.81</v>
      </c>
      <c r="H65" s="19" t="n">
        <v>599.51</v>
      </c>
      <c r="I65" s="19" t="n">
        <v>658.042886359595</v>
      </c>
      <c r="J65" s="19" t="n">
        <v>714.73</v>
      </c>
      <c r="K65" s="19" t="n">
        <v>774.6</v>
      </c>
      <c r="L65" s="19" t="n">
        <v>819.83</v>
      </c>
      <c r="M65" s="19" t="n">
        <v>859.92</v>
      </c>
      <c r="N65" s="19" t="n">
        <v>894.151377740315</v>
      </c>
      <c r="O65" s="19" t="n">
        <v>912.151377740315</v>
      </c>
      <c r="P65" s="19" t="n">
        <v>946.89</v>
      </c>
      <c r="Q65" s="19" t="n">
        <v>970.85</v>
      </c>
      <c r="R65" s="19" t="n">
        <v>986.89</v>
      </c>
      <c r="S65" s="24" t="n">
        <v>1008.8411539092</v>
      </c>
      <c r="T65" s="24" t="n">
        <v>1032.61903942327</v>
      </c>
      <c r="U65" s="24" t="n">
        <v>1054.25083634727</v>
      </c>
      <c r="V65" s="24" t="n">
        <v>1077.03429431294</v>
      </c>
      <c r="W65" s="24" t="n">
        <v>1095.58940227972</v>
      </c>
      <c r="X65" s="24" t="n">
        <v>1116.24416124873</v>
      </c>
      <c r="Y65" s="24" t="n">
        <v>1133.5299720168</v>
      </c>
      <c r="Z65" s="24" t="n">
        <v>1150.89150424813</v>
      </c>
      <c r="AA65" s="24" t="n">
        <v>1163.7785346218</v>
      </c>
      <c r="AB65" s="24" t="n">
        <v>1173.53647019257</v>
      </c>
      <c r="AC65" s="24" t="n">
        <v>1184.94249480079</v>
      </c>
      <c r="AD65" s="24" t="n">
        <v>1194.4939134591</v>
      </c>
      <c r="AE65" s="24" t="n">
        <v>1204.81098313417</v>
      </c>
      <c r="AF65" s="24" t="n">
        <v>1215.33238232863</v>
      </c>
      <c r="AG65" s="24" t="n">
        <v>1222.30966798026</v>
      </c>
      <c r="AH65" s="24" t="n">
        <v>1230.06040631461</v>
      </c>
      <c r="AI65" s="24" t="n">
        <v>1238.14977842577</v>
      </c>
      <c r="AJ65" s="24" t="n">
        <v>1243.16253056514</v>
      </c>
      <c r="AK65" s="24" t="n">
        <v>1247.89538283887</v>
      </c>
      <c r="AL65" s="43" t="n">
        <v>1247.89538283887</v>
      </c>
      <c r="AM65" s="25" t="n">
        <v>261.005382838866</v>
      </c>
      <c r="AN65" s="21" t="n">
        <v>79.2099999999999</v>
      </c>
      <c r="AO65" s="21" t="n">
        <v>181.795382838866</v>
      </c>
    </row>
    <row r="66" customFormat="false" ht="12.75" hidden="false" customHeight="false" outlineLevel="0" collapsed="false">
      <c r="A66" s="26" t="s">
        <v>28</v>
      </c>
      <c r="B66" s="19" t="n">
        <v>60</v>
      </c>
      <c r="C66" s="19" t="n">
        <v>196</v>
      </c>
      <c r="D66" s="19" t="n">
        <v>313.32</v>
      </c>
      <c r="E66" s="19" t="n">
        <v>483.73</v>
      </c>
      <c r="F66" s="19" t="n">
        <v>612.73</v>
      </c>
      <c r="G66" s="19" t="n">
        <v>713.07</v>
      </c>
      <c r="H66" s="19" t="n">
        <v>803.07</v>
      </c>
      <c r="I66" s="19" t="n">
        <v>873.07</v>
      </c>
      <c r="J66" s="19" t="n">
        <v>946.12</v>
      </c>
      <c r="K66" s="19" t="n">
        <v>982.79</v>
      </c>
      <c r="L66" s="19" t="n">
        <v>1038.78</v>
      </c>
      <c r="M66" s="19" t="n">
        <v>1091.39</v>
      </c>
      <c r="N66" s="19" t="n">
        <v>1131.51</v>
      </c>
      <c r="O66" s="19" t="n">
        <v>1193</v>
      </c>
      <c r="P66" s="19" t="n">
        <v>1231.84</v>
      </c>
      <c r="Q66" s="19" t="n">
        <v>1253.01</v>
      </c>
      <c r="R66" s="24" t="n">
        <v>1288.88346838623</v>
      </c>
      <c r="S66" s="24" t="n">
        <v>1317.55178946109</v>
      </c>
      <c r="T66" s="24" t="n">
        <v>1348.60583150454</v>
      </c>
      <c r="U66" s="24" t="n">
        <v>1376.85707069719</v>
      </c>
      <c r="V66" s="24" t="n">
        <v>1406.61238519488</v>
      </c>
      <c r="W66" s="24" t="n">
        <v>1430.84545262134</v>
      </c>
      <c r="X66" s="24" t="n">
        <v>1457.82067516759</v>
      </c>
      <c r="Y66" s="24" t="n">
        <v>1480.39603385662</v>
      </c>
      <c r="Z66" s="24" t="n">
        <v>1503.07028517015</v>
      </c>
      <c r="AA66" s="24" t="n">
        <v>1519.90081380578</v>
      </c>
      <c r="AB66" s="24" t="n">
        <v>1532.64472836845</v>
      </c>
      <c r="AC66" s="24" t="n">
        <v>1547.54105577832</v>
      </c>
      <c r="AD66" s="24" t="n">
        <v>1560.01525818014</v>
      </c>
      <c r="AE66" s="24" t="n">
        <v>1573.48940478856</v>
      </c>
      <c r="AF66" s="24" t="n">
        <v>1587.23040681112</v>
      </c>
      <c r="AG66" s="24" t="n">
        <v>1596.34277812969</v>
      </c>
      <c r="AH66" s="24" t="n">
        <v>1606.46528267116</v>
      </c>
      <c r="AI66" s="24" t="n">
        <v>1617.03004468486</v>
      </c>
      <c r="AJ66" s="24" t="n">
        <v>1623.57672502771</v>
      </c>
      <c r="AK66" s="24" t="n">
        <v>1629.75785469152</v>
      </c>
      <c r="AL66" s="43" t="n">
        <v>1629.75785469152</v>
      </c>
      <c r="AM66" s="25" t="n">
        <v>376.747854691523</v>
      </c>
      <c r="AN66" s="21" t="n">
        <v>96.3899999999999</v>
      </c>
      <c r="AO66" s="21" t="n">
        <v>280.357854691523</v>
      </c>
    </row>
    <row r="67" customFormat="false" ht="12.75" hidden="false" customHeight="false" outlineLevel="0" collapsed="false">
      <c r="A67" s="26" t="s">
        <v>29</v>
      </c>
      <c r="B67" s="19" t="n">
        <v>94</v>
      </c>
      <c r="C67" s="19" t="n">
        <v>184</v>
      </c>
      <c r="D67" s="19" t="n">
        <v>314.5</v>
      </c>
      <c r="E67" s="19" t="n">
        <v>456.09</v>
      </c>
      <c r="F67" s="19" t="n">
        <v>580</v>
      </c>
      <c r="G67" s="19" t="n">
        <v>680</v>
      </c>
      <c r="H67" s="19" t="n">
        <v>759</v>
      </c>
      <c r="I67" s="19" t="n">
        <v>834</v>
      </c>
      <c r="J67" s="19" t="n">
        <v>893.37</v>
      </c>
      <c r="K67" s="19" t="n">
        <v>943.870280947823</v>
      </c>
      <c r="L67" s="19" t="n">
        <v>1002.74028094782</v>
      </c>
      <c r="M67" s="19" t="n">
        <v>1052.63</v>
      </c>
      <c r="N67" s="19" t="n">
        <v>1093.2</v>
      </c>
      <c r="O67" s="19" t="n">
        <v>1112.9</v>
      </c>
      <c r="P67" s="19" t="n">
        <v>1141.2</v>
      </c>
      <c r="Q67" s="24" t="n">
        <v>1173.88557075937</v>
      </c>
      <c r="R67" s="24" t="n">
        <v>1207.49371986567</v>
      </c>
      <c r="S67" s="24" t="n">
        <v>1234.35170858698</v>
      </c>
      <c r="T67" s="24" t="n">
        <v>1263.44476599958</v>
      </c>
      <c r="U67" s="24" t="n">
        <v>1289.91201051025</v>
      </c>
      <c r="V67" s="24" t="n">
        <v>1317.78835175433</v>
      </c>
      <c r="W67" s="24" t="n">
        <v>1340.49116193714</v>
      </c>
      <c r="X67" s="24" t="n">
        <v>1365.7629670425</v>
      </c>
      <c r="Y67" s="24" t="n">
        <v>1386.91274862427</v>
      </c>
      <c r="Z67" s="24" t="n">
        <v>1408.15517801009</v>
      </c>
      <c r="AA67" s="24" t="n">
        <v>1423.92290110377</v>
      </c>
      <c r="AB67" s="24" t="n">
        <v>1435.8620695223</v>
      </c>
      <c r="AC67" s="24" t="n">
        <v>1449.81773133167</v>
      </c>
      <c r="AD67" s="24" t="n">
        <v>1461.50421923379</v>
      </c>
      <c r="AE67" s="24" t="n">
        <v>1474.12750738146</v>
      </c>
      <c r="AF67" s="24" t="n">
        <v>1487.00079969522</v>
      </c>
      <c r="AG67" s="24" t="n">
        <v>1495.53774768947</v>
      </c>
      <c r="AH67" s="24" t="n">
        <v>1505.02104153483</v>
      </c>
      <c r="AI67" s="24" t="n">
        <v>1514.91866540566</v>
      </c>
      <c r="AJ67" s="24" t="n">
        <v>1521.05193935467</v>
      </c>
      <c r="AK67" s="24" t="n">
        <v>1526.84274623038</v>
      </c>
      <c r="AL67" s="43" t="n">
        <v>1526.84274623038</v>
      </c>
      <c r="AM67" s="25" t="n">
        <v>385.642746230382</v>
      </c>
      <c r="AN67" s="21" t="n">
        <v>136.8</v>
      </c>
      <c r="AO67" s="21" t="n">
        <v>248.842746230382</v>
      </c>
    </row>
    <row r="68" customFormat="false" ht="12.75" hidden="false" customHeight="false" outlineLevel="0" collapsed="false">
      <c r="A68" s="26" t="s">
        <v>30</v>
      </c>
      <c r="B68" s="19" t="n">
        <v>60</v>
      </c>
      <c r="C68" s="19" t="n">
        <v>216.67</v>
      </c>
      <c r="D68" s="19" t="n">
        <v>342.7</v>
      </c>
      <c r="E68" s="19" t="n">
        <v>476.91</v>
      </c>
      <c r="F68" s="19" t="n">
        <v>614.27</v>
      </c>
      <c r="G68" s="19" t="n">
        <v>715.88</v>
      </c>
      <c r="H68" s="19" t="n">
        <v>801.74</v>
      </c>
      <c r="I68" s="19" t="n">
        <v>889.64</v>
      </c>
      <c r="J68" s="19" t="n">
        <v>971.04</v>
      </c>
      <c r="K68" s="19" t="n">
        <v>1041.94</v>
      </c>
      <c r="L68" s="19" t="n">
        <v>1100.32</v>
      </c>
      <c r="M68" s="19" t="n">
        <v>1146.32</v>
      </c>
      <c r="N68" s="19" t="n">
        <v>1199.32</v>
      </c>
      <c r="O68" s="19" t="n">
        <v>1246.31</v>
      </c>
      <c r="P68" s="24" t="n">
        <v>1288.50544195987</v>
      </c>
      <c r="Q68" s="24" t="n">
        <v>1325.41004746024</v>
      </c>
      <c r="R68" s="24" t="n">
        <v>1363.35631719181</v>
      </c>
      <c r="S68" s="24" t="n">
        <v>1393.68111970451</v>
      </c>
      <c r="T68" s="24" t="n">
        <v>1426.52949229423</v>
      </c>
      <c r="U68" s="24" t="n">
        <v>1456.41311355754</v>
      </c>
      <c r="V68" s="24" t="n">
        <v>1487.88771695302</v>
      </c>
      <c r="W68" s="24" t="n">
        <v>1513.52099286288</v>
      </c>
      <c r="X68" s="24" t="n">
        <v>1542.05486808756</v>
      </c>
      <c r="Y68" s="24" t="n">
        <v>1565.93465135462</v>
      </c>
      <c r="Z68" s="24" t="n">
        <v>1589.91904135118</v>
      </c>
      <c r="AA68" s="24" t="n">
        <v>1607.72205310506</v>
      </c>
      <c r="AB68" s="24" t="n">
        <v>1621.20232254053</v>
      </c>
      <c r="AC68" s="24" t="n">
        <v>1636.95937317804</v>
      </c>
      <c r="AD68" s="24" t="n">
        <v>1650.15434624085</v>
      </c>
      <c r="AE68" s="24" t="n">
        <v>1664.40704118801</v>
      </c>
      <c r="AF68" s="24" t="n">
        <v>1678.94201069573</v>
      </c>
      <c r="AG68" s="24" t="n">
        <v>1688.58090304442</v>
      </c>
      <c r="AH68" s="24" t="n">
        <v>1699.28829502431</v>
      </c>
      <c r="AI68" s="24" t="n">
        <v>1710.4634985119</v>
      </c>
      <c r="AJ68" s="24" t="n">
        <v>1717.38845194717</v>
      </c>
      <c r="AK68" s="24" t="n">
        <v>1723.9267328556</v>
      </c>
      <c r="AL68" s="43" t="n">
        <v>1723.9267328556</v>
      </c>
      <c r="AM68" s="25" t="n">
        <v>477.616732855595</v>
      </c>
      <c r="AN68" s="21" t="n">
        <v>98.5900000000002</v>
      </c>
      <c r="AO68" s="21" t="n">
        <v>379.026732855595</v>
      </c>
    </row>
    <row r="69" customFormat="false" ht="12.75" hidden="false" customHeight="false" outlineLevel="0" collapsed="false">
      <c r="A69" s="26" t="s">
        <v>31</v>
      </c>
      <c r="B69" s="19" t="n">
        <v>57</v>
      </c>
      <c r="C69" s="19" t="n">
        <v>113.36</v>
      </c>
      <c r="D69" s="19" t="n">
        <v>190.92</v>
      </c>
      <c r="E69" s="19" t="n">
        <v>285.14</v>
      </c>
      <c r="F69" s="19" t="n">
        <v>352.52</v>
      </c>
      <c r="G69" s="19" t="n">
        <v>406.12</v>
      </c>
      <c r="H69" s="19" t="n">
        <v>482.12</v>
      </c>
      <c r="I69" s="19" t="n">
        <v>526.13</v>
      </c>
      <c r="J69" s="19" t="n">
        <v>579.49</v>
      </c>
      <c r="K69" s="19" t="n">
        <v>621.82</v>
      </c>
      <c r="L69" s="19" t="n">
        <v>659.82</v>
      </c>
      <c r="M69" s="19" t="n">
        <v>688.82</v>
      </c>
      <c r="N69" s="19" t="n">
        <v>727.49</v>
      </c>
      <c r="O69" s="24" t="n">
        <v>757.109806742089</v>
      </c>
      <c r="P69" s="24" t="n">
        <v>782.742741491579</v>
      </c>
      <c r="Q69" s="24" t="n">
        <v>805.16159293165</v>
      </c>
      <c r="R69" s="24" t="n">
        <v>828.213235735648</v>
      </c>
      <c r="S69" s="24" t="n">
        <v>846.634981023647</v>
      </c>
      <c r="T69" s="24" t="n">
        <v>866.589747512877</v>
      </c>
      <c r="U69" s="24" t="n">
        <v>884.743483517096</v>
      </c>
      <c r="V69" s="24" t="n">
        <v>903.863711144282</v>
      </c>
      <c r="W69" s="24" t="n">
        <v>919.43544255162</v>
      </c>
      <c r="X69" s="24" t="n">
        <v>936.769233307498</v>
      </c>
      <c r="Y69" s="24" t="n">
        <v>951.275751023291</v>
      </c>
      <c r="Z69" s="24" t="n">
        <v>965.845815353292</v>
      </c>
      <c r="AA69" s="24" t="n">
        <v>976.660809045394</v>
      </c>
      <c r="AB69" s="24" t="n">
        <v>984.849818350559</v>
      </c>
      <c r="AC69" s="24" t="n">
        <v>994.421929272392</v>
      </c>
      <c r="AD69" s="24" t="n">
        <v>1002.4376264148</v>
      </c>
      <c r="AE69" s="24" t="n">
        <v>1011.09586964241</v>
      </c>
      <c r="AF69" s="24" t="n">
        <v>1019.92558933895</v>
      </c>
      <c r="AG69" s="24" t="n">
        <v>1025.78103455187</v>
      </c>
      <c r="AH69" s="24" t="n">
        <v>1032.28557312783</v>
      </c>
      <c r="AI69" s="24" t="n">
        <v>1039.07429836697</v>
      </c>
      <c r="AJ69" s="24" t="n">
        <v>1043.28107690287</v>
      </c>
      <c r="AK69" s="24" t="n">
        <v>1047.25295917534</v>
      </c>
      <c r="AL69" s="43" t="n">
        <v>1047.25295917534</v>
      </c>
      <c r="AM69" s="25" t="n">
        <v>319.762959175342</v>
      </c>
      <c r="AN69" s="21" t="n">
        <v>124.91</v>
      </c>
      <c r="AO69" s="21" t="n">
        <v>194.852959175342</v>
      </c>
    </row>
    <row r="70" customFormat="false" ht="12.75" hidden="false" customHeight="false" outlineLevel="0" collapsed="false">
      <c r="A70" s="18" t="s">
        <v>32</v>
      </c>
      <c r="B70" s="19" t="n">
        <v>38</v>
      </c>
      <c r="C70" s="19" t="n">
        <v>130.13</v>
      </c>
      <c r="D70" s="19" t="n">
        <v>237.193714285714</v>
      </c>
      <c r="E70" s="19" t="n">
        <v>337.993714285714</v>
      </c>
      <c r="F70" s="19" t="n">
        <v>418.423714285714</v>
      </c>
      <c r="G70" s="19" t="n">
        <v>534.723714285714</v>
      </c>
      <c r="H70" s="19" t="n">
        <v>618.333714285714</v>
      </c>
      <c r="I70" s="19" t="n">
        <v>684.783714285714</v>
      </c>
      <c r="J70" s="19" t="n">
        <v>744.573714285714</v>
      </c>
      <c r="K70" s="19" t="n">
        <v>793.5</v>
      </c>
      <c r="L70" s="19" t="n">
        <v>835.52</v>
      </c>
      <c r="M70" s="19" t="n">
        <v>880.37</v>
      </c>
      <c r="N70" s="24" t="n">
        <v>922.299646350736</v>
      </c>
      <c r="O70" s="24" t="n">
        <v>959.851141605936</v>
      </c>
      <c r="P70" s="24" t="n">
        <v>992.348147275274</v>
      </c>
      <c r="Q70" s="24" t="n">
        <v>1020.77039191749</v>
      </c>
      <c r="R70" s="24" t="n">
        <v>1049.99487886017</v>
      </c>
      <c r="S70" s="24" t="n">
        <v>1073.34965922043</v>
      </c>
      <c r="T70" s="24" t="n">
        <v>1098.64797820217</v>
      </c>
      <c r="U70" s="24" t="n">
        <v>1121.662980878</v>
      </c>
      <c r="V70" s="24" t="n">
        <v>1145.90328545772</v>
      </c>
      <c r="W70" s="24" t="n">
        <v>1165.64486591938</v>
      </c>
      <c r="X70" s="24" t="n">
        <v>1187.62035573239</v>
      </c>
      <c r="Y70" s="24" t="n">
        <v>1206.01147610388</v>
      </c>
      <c r="Z70" s="24" t="n">
        <v>1224.48315980932</v>
      </c>
      <c r="AA70" s="24" t="n">
        <v>1238.19422780683</v>
      </c>
      <c r="AB70" s="24" t="n">
        <v>1248.57611674842</v>
      </c>
      <c r="AC70" s="24" t="n">
        <v>1260.71147877132</v>
      </c>
      <c r="AD70" s="24" t="n">
        <v>1270.8736454536</v>
      </c>
      <c r="AE70" s="24" t="n">
        <v>1281.85042130872</v>
      </c>
      <c r="AF70" s="24" t="n">
        <v>1293.04459216123</v>
      </c>
      <c r="AG70" s="24" t="n">
        <v>1300.46802760242</v>
      </c>
      <c r="AH70" s="24" t="n">
        <v>1308.7143727457</v>
      </c>
      <c r="AI70" s="24" t="n">
        <v>1317.32100498425</v>
      </c>
      <c r="AJ70" s="24" t="n">
        <v>1322.65428840524</v>
      </c>
      <c r="AK70" s="24" t="n">
        <v>1327.68977427481</v>
      </c>
      <c r="AL70" s="43" t="n">
        <v>1327.68977427481</v>
      </c>
      <c r="AM70" s="25" t="n">
        <v>447.319774274807</v>
      </c>
      <c r="AN70" s="21" t="n">
        <v>172.93</v>
      </c>
      <c r="AO70" s="21" t="n">
        <v>274.389774274807</v>
      </c>
    </row>
    <row r="71" customFormat="false" ht="12.75" hidden="false" customHeight="false" outlineLevel="0" collapsed="false">
      <c r="A71" s="18" t="s">
        <v>33</v>
      </c>
      <c r="B71" s="19" t="n">
        <v>37</v>
      </c>
      <c r="C71" s="19" t="n">
        <v>166</v>
      </c>
      <c r="D71" s="19" t="n">
        <v>287.58</v>
      </c>
      <c r="E71" s="19" t="n">
        <v>377.92</v>
      </c>
      <c r="F71" s="19" t="n">
        <v>510.09</v>
      </c>
      <c r="G71" s="19" t="n">
        <v>601.88</v>
      </c>
      <c r="H71" s="19" t="n">
        <v>684.1</v>
      </c>
      <c r="I71" s="19" t="n">
        <v>755.1</v>
      </c>
      <c r="J71" s="19" t="n">
        <v>822.56</v>
      </c>
      <c r="K71" s="19" t="n">
        <v>874.86</v>
      </c>
      <c r="L71" s="19" t="n">
        <v>932.76</v>
      </c>
      <c r="M71" s="24" t="n">
        <v>980.582654998891</v>
      </c>
      <c r="N71" s="24" t="n">
        <v>1027.28515956148</v>
      </c>
      <c r="O71" s="24" t="n">
        <v>1069.11114740355</v>
      </c>
      <c r="P71" s="24" t="n">
        <v>1105.30729231848</v>
      </c>
      <c r="Q71" s="24" t="n">
        <v>1136.96484552031</v>
      </c>
      <c r="R71" s="24" t="n">
        <v>1169.51596038932</v>
      </c>
      <c r="S71" s="24" t="n">
        <v>1195.52921905622</v>
      </c>
      <c r="T71" s="24" t="n">
        <v>1223.70724965032</v>
      </c>
      <c r="U71" s="24" t="n">
        <v>1249.34205368575</v>
      </c>
      <c r="V71" s="24" t="n">
        <v>1276.34163593271</v>
      </c>
      <c r="W71" s="24" t="n">
        <v>1298.3304035906</v>
      </c>
      <c r="X71" s="24" t="n">
        <v>1322.8073668512</v>
      </c>
      <c r="Y71" s="24" t="n">
        <v>1343.29195133532</v>
      </c>
      <c r="Z71" s="24" t="n">
        <v>1363.8662696903</v>
      </c>
      <c r="AA71" s="24" t="n">
        <v>1379.13807070564</v>
      </c>
      <c r="AB71" s="24" t="n">
        <v>1390.70173169164</v>
      </c>
      <c r="AC71" s="24" t="n">
        <v>1404.21846387446</v>
      </c>
      <c r="AD71" s="24" t="n">
        <v>1415.53739158196</v>
      </c>
      <c r="AE71" s="24" t="n">
        <v>1427.76365555204</v>
      </c>
      <c r="AF71" s="24" t="n">
        <v>1440.23206062612</v>
      </c>
      <c r="AG71" s="24" t="n">
        <v>1448.50050688637</v>
      </c>
      <c r="AH71" s="24" t="n">
        <v>1457.68553478899</v>
      </c>
      <c r="AI71" s="24" t="n">
        <v>1467.27186132339</v>
      </c>
      <c r="AJ71" s="24" t="n">
        <v>1473.21223323158</v>
      </c>
      <c r="AK71" s="24" t="n">
        <v>1478.82090924642</v>
      </c>
      <c r="AL71" s="43" t="n">
        <v>1478.82090924642</v>
      </c>
      <c r="AM71" s="25" t="n">
        <v>546.060909246419</v>
      </c>
      <c r="AN71" s="21" t="n">
        <v>189.24</v>
      </c>
      <c r="AO71" s="21" t="n">
        <v>356.820909246419</v>
      </c>
    </row>
    <row r="72" customFormat="false" ht="12.75" hidden="false" customHeight="false" outlineLevel="0" collapsed="false">
      <c r="A72" s="18" t="s">
        <v>34</v>
      </c>
      <c r="B72" s="19" t="n">
        <v>37</v>
      </c>
      <c r="C72" s="19" t="n">
        <v>134.63</v>
      </c>
      <c r="D72" s="19" t="n">
        <v>234.3</v>
      </c>
      <c r="E72" s="19" t="n">
        <v>403.22</v>
      </c>
      <c r="F72" s="19" t="n">
        <v>520.23</v>
      </c>
      <c r="G72" s="19" t="n">
        <v>600.24</v>
      </c>
      <c r="H72" s="19" t="n">
        <v>683.88</v>
      </c>
      <c r="I72" s="19" t="n">
        <v>769.04</v>
      </c>
      <c r="J72" s="19" t="n">
        <v>839.7</v>
      </c>
      <c r="K72" s="19" t="n">
        <v>922.85</v>
      </c>
      <c r="L72" s="24" t="n">
        <v>973.595460228423</v>
      </c>
      <c r="M72" s="24" t="n">
        <v>1023.51175145338</v>
      </c>
      <c r="N72" s="24" t="n">
        <v>1072.25885298372</v>
      </c>
      <c r="O72" s="24" t="n">
        <v>1115.91594793055</v>
      </c>
      <c r="P72" s="24" t="n">
        <v>1153.69673008989</v>
      </c>
      <c r="Q72" s="24" t="n">
        <v>1186.74022475008</v>
      </c>
      <c r="R72" s="24" t="n">
        <v>1220.71640046714</v>
      </c>
      <c r="S72" s="24" t="n">
        <v>1247.86849805263</v>
      </c>
      <c r="T72" s="24" t="n">
        <v>1277.28013948729</v>
      </c>
      <c r="U72" s="24" t="n">
        <v>1304.037214011</v>
      </c>
      <c r="V72" s="24" t="n">
        <v>1332.21881560595</v>
      </c>
      <c r="W72" s="24" t="n">
        <v>1355.17023329939</v>
      </c>
      <c r="X72" s="24" t="n">
        <v>1380.71877773816</v>
      </c>
      <c r="Y72" s="24" t="n">
        <v>1402.10016036435</v>
      </c>
      <c r="Z72" s="24" t="n">
        <v>1423.57520533594</v>
      </c>
      <c r="AA72" s="24" t="n">
        <v>1439.51559315065</v>
      </c>
      <c r="AB72" s="24" t="n">
        <v>1451.58550163685</v>
      </c>
      <c r="AC72" s="24" t="n">
        <v>1465.69398515921</v>
      </c>
      <c r="AD72" s="24" t="n">
        <v>1477.50844614668</v>
      </c>
      <c r="AE72" s="24" t="n">
        <v>1490.2699658268</v>
      </c>
      <c r="AF72" s="24" t="n">
        <v>1503.28422734789</v>
      </c>
      <c r="AG72" s="24" t="n">
        <v>1511.91465933695</v>
      </c>
      <c r="AH72" s="24" t="n">
        <v>1521.50180015352</v>
      </c>
      <c r="AI72" s="24" t="n">
        <v>1531.50780812359</v>
      </c>
      <c r="AJ72" s="24" t="n">
        <v>1537.70824459372</v>
      </c>
      <c r="AK72" s="24" t="n">
        <v>1543.56246379903</v>
      </c>
      <c r="AL72" s="43" t="n">
        <v>1543.56246379903</v>
      </c>
      <c r="AM72" s="25" t="n">
        <v>620.712463799029</v>
      </c>
      <c r="AN72" s="21" t="n">
        <v>169.45</v>
      </c>
      <c r="AO72" s="21" t="n">
        <v>451.262463799029</v>
      </c>
    </row>
    <row r="73" customFormat="false" ht="12.75" hidden="false" customHeight="false" outlineLevel="0" collapsed="false">
      <c r="A73" s="18" t="s">
        <v>35</v>
      </c>
      <c r="B73" s="19" t="n">
        <v>34</v>
      </c>
      <c r="C73" s="19" t="n">
        <v>115.2</v>
      </c>
      <c r="D73" s="19" t="n">
        <v>212.35</v>
      </c>
      <c r="E73" s="19" t="n">
        <v>335.23</v>
      </c>
      <c r="F73" s="19" t="n">
        <v>426.98</v>
      </c>
      <c r="G73" s="19" t="n">
        <v>508.16</v>
      </c>
      <c r="H73" s="19" t="n">
        <v>596.98</v>
      </c>
      <c r="I73" s="19" t="n">
        <v>665.98</v>
      </c>
      <c r="J73" s="19" t="n">
        <v>720.67</v>
      </c>
      <c r="K73" s="24" t="n">
        <v>768.579146134487</v>
      </c>
      <c r="L73" s="24" t="n">
        <v>810.841596687191</v>
      </c>
      <c r="M73" s="24" t="n">
        <v>852.413488639164</v>
      </c>
      <c r="N73" s="24" t="n">
        <v>893.011641828433</v>
      </c>
      <c r="O73" s="24" t="n">
        <v>929.370673910515</v>
      </c>
      <c r="P73" s="24" t="n">
        <v>960.835723801955</v>
      </c>
      <c r="Q73" s="24" t="n">
        <v>988.355408378245</v>
      </c>
      <c r="R73" s="24" t="n">
        <v>1016.65185972086</v>
      </c>
      <c r="S73" s="24" t="n">
        <v>1039.26499942723</v>
      </c>
      <c r="T73" s="24" t="n">
        <v>1063.75995988696</v>
      </c>
      <c r="U73" s="24" t="n">
        <v>1086.04411168897</v>
      </c>
      <c r="V73" s="24" t="n">
        <v>1109.51465542907</v>
      </c>
      <c r="W73" s="24" t="n">
        <v>1128.62933388538</v>
      </c>
      <c r="X73" s="24" t="n">
        <v>1149.90698298298</v>
      </c>
      <c r="Y73" s="24" t="n">
        <v>1167.7140857646</v>
      </c>
      <c r="Z73" s="24" t="n">
        <v>1185.59919355835</v>
      </c>
      <c r="AA73" s="24" t="n">
        <v>1198.87486095357</v>
      </c>
      <c r="AB73" s="24" t="n">
        <v>1208.92706874276</v>
      </c>
      <c r="AC73" s="24" t="n">
        <v>1220.67706735452</v>
      </c>
      <c r="AD73" s="24" t="n">
        <v>1230.51653025509</v>
      </c>
      <c r="AE73" s="24" t="n">
        <v>1241.14473407925</v>
      </c>
      <c r="AF73" s="24" t="n">
        <v>1251.98342943326</v>
      </c>
      <c r="AG73" s="24" t="n">
        <v>1259.17113062947</v>
      </c>
      <c r="AH73" s="24" t="n">
        <v>1267.1556096918</v>
      </c>
      <c r="AI73" s="24" t="n">
        <v>1275.48893478455</v>
      </c>
      <c r="AJ73" s="24" t="n">
        <v>1280.65285759745</v>
      </c>
      <c r="AK73" s="24" t="n">
        <v>1285.52843954262</v>
      </c>
      <c r="AL73" s="43" t="n">
        <v>1285.52843954262</v>
      </c>
      <c r="AM73" s="25" t="n">
        <v>564.858439542615</v>
      </c>
      <c r="AN73" s="21" t="n">
        <v>163.33</v>
      </c>
      <c r="AO73" s="21" t="n">
        <v>401.528439542615</v>
      </c>
    </row>
    <row r="74" customFormat="false" ht="12.75" hidden="false" customHeight="false" outlineLevel="0" collapsed="false">
      <c r="A74" s="26" t="s">
        <v>36</v>
      </c>
      <c r="B74" s="19" t="n">
        <v>21.2</v>
      </c>
      <c r="C74" s="19" t="n">
        <v>121.66</v>
      </c>
      <c r="D74" s="19" t="n">
        <v>214.99</v>
      </c>
      <c r="E74" s="19" t="n">
        <v>321.84</v>
      </c>
      <c r="F74" s="19" t="n">
        <v>401.85</v>
      </c>
      <c r="G74" s="19" t="n">
        <v>527.45</v>
      </c>
      <c r="H74" s="19" t="n">
        <v>606.85</v>
      </c>
      <c r="I74" s="19" t="n">
        <v>689.17</v>
      </c>
      <c r="J74" s="27" t="n">
        <v>740.864971861354</v>
      </c>
      <c r="K74" s="24" t="n">
        <v>790.116651829756</v>
      </c>
      <c r="L74" s="24" t="n">
        <v>833.563401714615</v>
      </c>
      <c r="M74" s="24" t="n">
        <v>876.300241823432</v>
      </c>
      <c r="N74" s="24" t="n">
        <v>918.036056579411</v>
      </c>
      <c r="O74" s="24" t="n">
        <v>955.413959475878</v>
      </c>
      <c r="P74" s="24" t="n">
        <v>987.760738587591</v>
      </c>
      <c r="Q74" s="24" t="n">
        <v>1016.0515934022</v>
      </c>
      <c r="R74" s="24" t="n">
        <v>1045.14098192639</v>
      </c>
      <c r="S74" s="24" t="n">
        <v>1068.38779823933</v>
      </c>
      <c r="T74" s="24" t="n">
        <v>1093.56916861932</v>
      </c>
      <c r="U74" s="24" t="n">
        <v>1116.47777796584</v>
      </c>
      <c r="V74" s="24" t="n">
        <v>1140.60602491323</v>
      </c>
      <c r="W74" s="24" t="n">
        <v>1160.25634436134</v>
      </c>
      <c r="X74" s="24" t="n">
        <v>1182.13024628591</v>
      </c>
      <c r="Y74" s="24" t="n">
        <v>1200.43634852581</v>
      </c>
      <c r="Z74" s="24" t="n">
        <v>1218.82264167296</v>
      </c>
      <c r="AA74" s="24" t="n">
        <v>1232.47032639856</v>
      </c>
      <c r="AB74" s="24" t="n">
        <v>1242.80422213569</v>
      </c>
      <c r="AC74" s="24" t="n">
        <v>1254.88348503116</v>
      </c>
      <c r="AD74" s="24" t="n">
        <v>1264.99867423699</v>
      </c>
      <c r="AE74" s="24" t="n">
        <v>1275.92470685541</v>
      </c>
      <c r="AF74" s="24" t="n">
        <v>1287.06712950165</v>
      </c>
      <c r="AG74" s="24" t="n">
        <v>1294.45624802258</v>
      </c>
      <c r="AH74" s="24" t="n">
        <v>1302.66447211383</v>
      </c>
      <c r="AI74" s="24" t="n">
        <v>1311.23131777183</v>
      </c>
      <c r="AJ74" s="24" t="n">
        <v>1316.53994658872</v>
      </c>
      <c r="AK74" s="24" t="n">
        <v>1321.55215450721</v>
      </c>
      <c r="AL74" s="43" t="n">
        <v>1321.55215450721</v>
      </c>
      <c r="AM74" s="25" t="n">
        <v>632.382154507209</v>
      </c>
      <c r="AN74" s="21" t="n">
        <v>260.93</v>
      </c>
      <c r="AO74" s="21" t="n">
        <v>371.452154507209</v>
      </c>
    </row>
    <row r="75" customFormat="false" ht="12.75" hidden="false" customHeight="false" outlineLevel="0" collapsed="false">
      <c r="A75" s="26" t="s">
        <v>37</v>
      </c>
      <c r="B75" s="19" t="n">
        <v>26.3</v>
      </c>
      <c r="C75" s="19" t="n">
        <v>161.3</v>
      </c>
      <c r="D75" s="19" t="n">
        <v>292.99</v>
      </c>
      <c r="E75" s="19" t="n">
        <v>436.31</v>
      </c>
      <c r="F75" s="19" t="n">
        <v>596.04</v>
      </c>
      <c r="G75" s="19" t="n">
        <v>702.16</v>
      </c>
      <c r="H75" s="19" t="n">
        <v>795.53</v>
      </c>
      <c r="I75" s="27" t="n">
        <v>867.329556898083</v>
      </c>
      <c r="J75" s="27" t="n">
        <v>932.388362473437</v>
      </c>
      <c r="K75" s="24" t="n">
        <v>994.372252897397</v>
      </c>
      <c r="L75" s="24" t="n">
        <v>1049.05056206102</v>
      </c>
      <c r="M75" s="24" t="n">
        <v>1102.83544038539</v>
      </c>
      <c r="N75" s="24" t="n">
        <v>1155.3605150681</v>
      </c>
      <c r="O75" s="24" t="n">
        <v>1202.40110005725</v>
      </c>
      <c r="P75" s="24" t="n">
        <v>1243.10994924401</v>
      </c>
      <c r="Q75" s="24" t="n">
        <v>1278.71436407726</v>
      </c>
      <c r="R75" s="24" t="n">
        <v>1315.32374414185</v>
      </c>
      <c r="S75" s="24" t="n">
        <v>1344.58016983072</v>
      </c>
      <c r="T75" s="24" t="n">
        <v>1376.27125739077</v>
      </c>
      <c r="U75" s="24" t="n">
        <v>1405.10204514077</v>
      </c>
      <c r="V75" s="24" t="n">
        <v>1435.46776293698</v>
      </c>
      <c r="W75" s="24" t="n">
        <v>1460.19794977018</v>
      </c>
      <c r="X75" s="24" t="n">
        <v>1487.72654454921</v>
      </c>
      <c r="Y75" s="24" t="n">
        <v>1510.76501625323</v>
      </c>
      <c r="Z75" s="24" t="n">
        <v>1533.90440927429</v>
      </c>
      <c r="AA75" s="24" t="n">
        <v>1551.08020094505</v>
      </c>
      <c r="AB75" s="24" t="n">
        <v>1564.08554536039</v>
      </c>
      <c r="AC75" s="24" t="n">
        <v>1579.28745742095</v>
      </c>
      <c r="AD75" s="24" t="n">
        <v>1592.017556775</v>
      </c>
      <c r="AE75" s="24" t="n">
        <v>1605.76811328442</v>
      </c>
      <c r="AF75" s="24" t="n">
        <v>1619.79099950485</v>
      </c>
      <c r="AG75" s="24" t="n">
        <v>1629.09030285906</v>
      </c>
      <c r="AH75" s="24" t="n">
        <v>1639.42046140338</v>
      </c>
      <c r="AI75" s="24" t="n">
        <v>1650.20194993098</v>
      </c>
      <c r="AJ75" s="24" t="n">
        <v>1656.88292948536</v>
      </c>
      <c r="AK75" s="24" t="n">
        <v>1663.19085941995</v>
      </c>
      <c r="AL75" s="43" t="n">
        <v>1663.19085941995</v>
      </c>
      <c r="AM75" s="25" t="n">
        <v>867.660859419946</v>
      </c>
      <c r="AN75" s="21" t="n">
        <v>366.77</v>
      </c>
      <c r="AO75" s="21" t="n">
        <v>500.890859419946</v>
      </c>
    </row>
    <row r="76" customFormat="false" ht="12.75" hidden="false" customHeight="false" outlineLevel="0" collapsed="false">
      <c r="A76" s="26" t="s">
        <v>38</v>
      </c>
      <c r="B76" s="19" t="n">
        <v>18</v>
      </c>
      <c r="C76" s="19" t="n">
        <v>102</v>
      </c>
      <c r="D76" s="19" t="n">
        <v>234</v>
      </c>
      <c r="E76" s="19" t="n">
        <v>367</v>
      </c>
      <c r="F76" s="19" t="n">
        <v>495.45</v>
      </c>
      <c r="G76" s="19" t="n">
        <v>640.12</v>
      </c>
      <c r="H76" s="27" t="n">
        <v>717.943202966304</v>
      </c>
      <c r="I76" s="27" t="n">
        <v>782.740261343702</v>
      </c>
      <c r="J76" s="27" t="n">
        <v>841.453983335244</v>
      </c>
      <c r="K76" s="24" t="n">
        <v>897.392681842265</v>
      </c>
      <c r="L76" s="24" t="n">
        <v>946.73830100649</v>
      </c>
      <c r="M76" s="24" t="n">
        <v>995.277624244268</v>
      </c>
      <c r="N76" s="24" t="n">
        <v>1042.68001051977</v>
      </c>
      <c r="O76" s="24" t="n">
        <v>1085.13280080614</v>
      </c>
      <c r="P76" s="24" t="n">
        <v>1121.87137958283</v>
      </c>
      <c r="Q76" s="24" t="n">
        <v>1154.00335150736</v>
      </c>
      <c r="R76" s="24" t="n">
        <v>1187.04227597556</v>
      </c>
      <c r="S76" s="24" t="n">
        <v>1213.44536821144</v>
      </c>
      <c r="T76" s="24" t="n">
        <v>1242.04567355297</v>
      </c>
      <c r="U76" s="24" t="n">
        <v>1268.06463965265</v>
      </c>
      <c r="V76" s="24" t="n">
        <v>1295.4688364711</v>
      </c>
      <c r="W76" s="24" t="n">
        <v>1317.78712684981</v>
      </c>
      <c r="X76" s="24" t="n">
        <v>1342.63090082291</v>
      </c>
      <c r="Y76" s="24" t="n">
        <v>1363.42246640389</v>
      </c>
      <c r="Z76" s="24" t="n">
        <v>1384.30511060364</v>
      </c>
      <c r="AA76" s="24" t="n">
        <v>1399.8057741683</v>
      </c>
      <c r="AB76" s="24" t="n">
        <v>1411.54272767757</v>
      </c>
      <c r="AC76" s="24" t="n">
        <v>1425.26202102411</v>
      </c>
      <c r="AD76" s="24" t="n">
        <v>1436.75057369255</v>
      </c>
      <c r="AE76" s="24" t="n">
        <v>1449.16005992555</v>
      </c>
      <c r="AF76" s="24" t="n">
        <v>1461.81531597866</v>
      </c>
      <c r="AG76" s="24" t="n">
        <v>1470.20767281684</v>
      </c>
      <c r="AH76" s="24" t="n">
        <v>1479.53034715025</v>
      </c>
      <c r="AI76" s="24" t="n">
        <v>1489.26033395936</v>
      </c>
      <c r="AJ76" s="24" t="n">
        <v>1495.28972802397</v>
      </c>
      <c r="AK76" s="24" t="n">
        <v>1500.98245541493</v>
      </c>
      <c r="AL76" s="43" t="n">
        <v>1500.98245541493</v>
      </c>
      <c r="AM76" s="25" t="n">
        <v>860.862455414926</v>
      </c>
      <c r="AN76" s="21" t="n">
        <v>304.88</v>
      </c>
      <c r="AO76" s="21" t="n">
        <v>555.982455414926</v>
      </c>
    </row>
    <row r="77" customFormat="false" ht="12.75" hidden="false" customHeight="false" outlineLevel="0" collapsed="false">
      <c r="A77" s="28" t="s">
        <v>39</v>
      </c>
      <c r="B77" s="19" t="n">
        <v>20</v>
      </c>
      <c r="C77" s="19" t="n">
        <v>82</v>
      </c>
      <c r="D77" s="19" t="n">
        <v>175.84</v>
      </c>
      <c r="E77" s="19" t="n">
        <v>274.48</v>
      </c>
      <c r="F77" s="19" t="n">
        <v>388.1</v>
      </c>
      <c r="G77" s="29" t="n">
        <v>453.912646904272</v>
      </c>
      <c r="H77" s="27" t="n">
        <v>509.097512318574</v>
      </c>
      <c r="I77" s="27" t="n">
        <v>555.045466264233</v>
      </c>
      <c r="J77" s="27" t="n">
        <v>596.679692594894</v>
      </c>
      <c r="K77" s="24" t="n">
        <v>636.346134361597</v>
      </c>
      <c r="L77" s="24" t="n">
        <v>671.337386951679</v>
      </c>
      <c r="M77" s="24" t="n">
        <v>705.756890622556</v>
      </c>
      <c r="N77" s="24" t="n">
        <v>739.370185979507</v>
      </c>
      <c r="O77" s="24" t="n">
        <v>769.473695333003</v>
      </c>
      <c r="P77" s="24" t="n">
        <v>795.525225571125</v>
      </c>
      <c r="Q77" s="24" t="n">
        <v>818.310185307606</v>
      </c>
      <c r="R77" s="24" t="n">
        <v>841.738270129562</v>
      </c>
      <c r="S77" s="24" t="n">
        <v>860.460849463512</v>
      </c>
      <c r="T77" s="24" t="n">
        <v>880.741484812891</v>
      </c>
      <c r="U77" s="24" t="n">
        <v>899.191678170411</v>
      </c>
      <c r="V77" s="24" t="n">
        <v>918.624146323489</v>
      </c>
      <c r="W77" s="24" t="n">
        <v>934.45016997559</v>
      </c>
      <c r="X77" s="24" t="n">
        <v>952.067028069726</v>
      </c>
      <c r="Y77" s="24" t="n">
        <v>966.81044268909</v>
      </c>
      <c r="Z77" s="24" t="n">
        <v>981.61844166283</v>
      </c>
      <c r="AA77" s="24" t="n">
        <v>992.610048279412</v>
      </c>
      <c r="AB77" s="24" t="n">
        <v>1000.93278719396</v>
      </c>
      <c r="AC77" s="24" t="n">
        <v>1010.66121429604</v>
      </c>
      <c r="AD77" s="24" t="n">
        <v>1018.80781079488</v>
      </c>
      <c r="AE77" s="24" t="n">
        <v>1027.60744639874</v>
      </c>
      <c r="AF77" s="24" t="n">
        <v>1036.58135874692</v>
      </c>
      <c r="AG77" s="24" t="n">
        <v>1042.5324255878</v>
      </c>
      <c r="AH77" s="24" t="n">
        <v>1049.14318573106</v>
      </c>
      <c r="AI77" s="24" t="n">
        <v>1056.04277341285</v>
      </c>
      <c r="AJ77" s="24" t="n">
        <v>1060.31825022828</v>
      </c>
      <c r="AK77" s="24" t="n">
        <v>1064.35499483575</v>
      </c>
      <c r="AL77" s="43" t="n">
        <v>1064.35499483575</v>
      </c>
      <c r="AM77" s="25" t="n">
        <v>676.254994835752</v>
      </c>
      <c r="AN77" s="21" t="n">
        <v>254.9</v>
      </c>
      <c r="AO77" s="21" t="n">
        <v>421.354994835752</v>
      </c>
    </row>
    <row r="78" customFormat="false" ht="12.75" hidden="false" customHeight="false" outlineLevel="0" collapsed="false">
      <c r="A78" s="30" t="s">
        <v>40</v>
      </c>
      <c r="B78" s="19" t="n">
        <v>29</v>
      </c>
      <c r="C78" s="19" t="n">
        <v>147.27</v>
      </c>
      <c r="D78" s="19" t="n">
        <v>276.31</v>
      </c>
      <c r="E78" s="19" t="n">
        <v>406.22</v>
      </c>
      <c r="F78" s="29" t="n">
        <v>508.533743960364</v>
      </c>
      <c r="G78" s="29" t="n">
        <v>594.769125898449</v>
      </c>
      <c r="H78" s="27" t="n">
        <v>667.078752847906</v>
      </c>
      <c r="I78" s="27" t="n">
        <v>727.285104425602</v>
      </c>
      <c r="J78" s="27" t="n">
        <v>781.839108529762</v>
      </c>
      <c r="K78" s="24" t="n">
        <v>833.814692506075</v>
      </c>
      <c r="L78" s="24" t="n">
        <v>879.664300044073</v>
      </c>
      <c r="M78" s="24" t="n">
        <v>924.764735671511</v>
      </c>
      <c r="N78" s="24" t="n">
        <v>968.808783429088</v>
      </c>
      <c r="O78" s="24" t="n">
        <v>1008.25390148598</v>
      </c>
      <c r="P78" s="24" t="n">
        <v>1042.38964538675</v>
      </c>
      <c r="Q78" s="24" t="n">
        <v>1072.24514881571</v>
      </c>
      <c r="R78" s="24" t="n">
        <v>1102.9433495071</v>
      </c>
      <c r="S78" s="24" t="n">
        <v>1127.47584980416</v>
      </c>
      <c r="T78" s="24" t="n">
        <v>1154.04989624609</v>
      </c>
      <c r="U78" s="24" t="n">
        <v>1178.22548476682</v>
      </c>
      <c r="V78" s="24" t="n">
        <v>1203.68816393269</v>
      </c>
      <c r="W78" s="24" t="n">
        <v>1224.42526019604</v>
      </c>
      <c r="X78" s="24" t="n">
        <v>1247.50891596371</v>
      </c>
      <c r="Y78" s="24" t="n">
        <v>1266.82745199861</v>
      </c>
      <c r="Z78" s="24" t="n">
        <v>1286.23061396376</v>
      </c>
      <c r="AA78" s="24" t="n">
        <v>1300.63309493483</v>
      </c>
      <c r="AB78" s="24" t="n">
        <v>1311.53851513638</v>
      </c>
      <c r="AC78" s="24" t="n">
        <v>1324.28583143905</v>
      </c>
      <c r="AD78" s="24" t="n">
        <v>1334.96044936764</v>
      </c>
      <c r="AE78" s="24" t="n">
        <v>1346.49075505978</v>
      </c>
      <c r="AF78" s="24" t="n">
        <v>1358.24941840528</v>
      </c>
      <c r="AG78" s="24" t="n">
        <v>1366.04719810421</v>
      </c>
      <c r="AH78" s="24" t="n">
        <v>1374.70938466972</v>
      </c>
      <c r="AI78" s="24" t="n">
        <v>1383.75002665788</v>
      </c>
      <c r="AJ78" s="24" t="n">
        <v>1389.35225348645</v>
      </c>
      <c r="AK78" s="24" t="n">
        <v>1394.64166561901</v>
      </c>
      <c r="AL78" s="43" t="n">
        <v>1394.64166561901</v>
      </c>
      <c r="AM78" s="25" t="n">
        <v>988.421665619013</v>
      </c>
      <c r="AN78" s="21" t="n">
        <v>340.78</v>
      </c>
      <c r="AO78" s="21" t="n">
        <v>647.641665619013</v>
      </c>
    </row>
    <row r="79" customFormat="false" ht="12.75" hidden="false" customHeight="false" outlineLevel="0" collapsed="false">
      <c r="A79" s="30" t="s">
        <v>41</v>
      </c>
      <c r="B79" s="19" t="n">
        <v>31</v>
      </c>
      <c r="C79" s="19" t="n">
        <v>146.28</v>
      </c>
      <c r="D79" s="19" t="n">
        <v>298.64</v>
      </c>
      <c r="E79" s="29" t="n">
        <v>418.597800168749</v>
      </c>
      <c r="F79" s="29" t="n">
        <v>524.029113616725</v>
      </c>
      <c r="G79" s="29" t="n">
        <v>612.892146396977</v>
      </c>
      <c r="H79" s="27" t="n">
        <v>687.405096946102</v>
      </c>
      <c r="I79" s="27" t="n">
        <v>749.445977076598</v>
      </c>
      <c r="J79" s="27" t="n">
        <v>805.66227885494</v>
      </c>
      <c r="K79" s="24" t="n">
        <v>859.221594287392</v>
      </c>
      <c r="L79" s="24" t="n">
        <v>906.46827060566</v>
      </c>
      <c r="M79" s="24" t="n">
        <v>952.94294723482</v>
      </c>
      <c r="N79" s="24" t="n">
        <v>998.32904713598</v>
      </c>
      <c r="O79" s="24" t="n">
        <v>1038.9760848151</v>
      </c>
      <c r="P79" s="24" t="n">
        <v>1074.15196809014</v>
      </c>
      <c r="Q79" s="24" t="n">
        <v>1104.91718904994</v>
      </c>
      <c r="R79" s="24" t="n">
        <v>1136.55078483192</v>
      </c>
      <c r="S79" s="24" t="n">
        <v>1161.8308071277</v>
      </c>
      <c r="T79" s="24" t="n">
        <v>1189.21458287034</v>
      </c>
      <c r="U79" s="24" t="n">
        <v>1214.12681804477</v>
      </c>
      <c r="V79" s="24" t="n">
        <v>1240.36536239325</v>
      </c>
      <c r="W79" s="24" t="n">
        <v>1261.73433210849</v>
      </c>
      <c r="X79" s="24" t="n">
        <v>1285.52136259492</v>
      </c>
      <c r="Y79" s="24" t="n">
        <v>1305.42854758505</v>
      </c>
      <c r="Z79" s="24" t="n">
        <v>1325.42293711519</v>
      </c>
      <c r="AA79" s="24" t="n">
        <v>1340.26427149424</v>
      </c>
      <c r="AB79" s="24" t="n">
        <v>1351.50198727949</v>
      </c>
      <c r="AC79" s="24" t="n">
        <v>1364.637722995</v>
      </c>
      <c r="AD79" s="24" t="n">
        <v>1375.63760380478</v>
      </c>
      <c r="AE79" s="24" t="n">
        <v>1387.51924576727</v>
      </c>
      <c r="AF79" s="24" t="n">
        <v>1399.63620359641</v>
      </c>
      <c r="AG79" s="24" t="n">
        <v>1407.6715869556</v>
      </c>
      <c r="AH79" s="24" t="n">
        <v>1416.59771624755</v>
      </c>
      <c r="AI79" s="24" t="n">
        <v>1425.91383275672</v>
      </c>
      <c r="AJ79" s="24" t="n">
        <v>1431.68676325371</v>
      </c>
      <c r="AK79" s="24" t="n">
        <v>1437.13734737777</v>
      </c>
      <c r="AL79" s="43" t="n">
        <v>1437.13734737777</v>
      </c>
      <c r="AM79" s="25" t="n">
        <v>1138.49734737777</v>
      </c>
      <c r="AN79" s="21" t="n">
        <v>428.36</v>
      </c>
      <c r="AO79" s="21" t="n">
        <v>710.137347377772</v>
      </c>
    </row>
    <row r="80" customFormat="false" ht="12.75" hidden="false" customHeight="false" outlineLevel="0" collapsed="false">
      <c r="A80" s="30" t="s">
        <v>42</v>
      </c>
      <c r="B80" s="19" t="n">
        <v>35</v>
      </c>
      <c r="C80" s="19" t="n">
        <v>151</v>
      </c>
      <c r="D80" s="29" t="n">
        <v>242.280938878031</v>
      </c>
      <c r="E80" s="29" t="n">
        <v>339.600415340085</v>
      </c>
      <c r="F80" s="29" t="n">
        <v>425.134830051174</v>
      </c>
      <c r="G80" s="29" t="n">
        <v>497.227714505865</v>
      </c>
      <c r="H80" s="27" t="n">
        <v>557.678650809154</v>
      </c>
      <c r="I80" s="27" t="n">
        <v>608.011234143055</v>
      </c>
      <c r="J80" s="27" t="n">
        <v>653.618448096669</v>
      </c>
      <c r="K80" s="24" t="n">
        <v>697.070099679307</v>
      </c>
      <c r="L80" s="24" t="n">
        <v>735.400427489568</v>
      </c>
      <c r="M80" s="24" t="n">
        <v>773.104446669069</v>
      </c>
      <c r="N80" s="24" t="n">
        <v>809.925324301218</v>
      </c>
      <c r="O80" s="24" t="n">
        <v>842.901491095711</v>
      </c>
      <c r="P80" s="24" t="n">
        <v>871.439014621496</v>
      </c>
      <c r="Q80" s="24" t="n">
        <v>896.398251893569</v>
      </c>
      <c r="R80" s="24" t="n">
        <v>922.061985104615</v>
      </c>
      <c r="S80" s="24" t="n">
        <v>942.57118526761</v>
      </c>
      <c r="T80" s="24" t="n">
        <v>964.787120497158</v>
      </c>
      <c r="U80" s="24" t="n">
        <v>984.997941979922</v>
      </c>
      <c r="V80" s="24" t="n">
        <v>1006.2847728115</v>
      </c>
      <c r="W80" s="24" t="n">
        <v>1023.62101057424</v>
      </c>
      <c r="X80" s="24" t="n">
        <v>1042.91897494396</v>
      </c>
      <c r="Y80" s="24" t="n">
        <v>1059.06929462594</v>
      </c>
      <c r="Z80" s="24" t="n">
        <v>1075.29036168881</v>
      </c>
      <c r="AA80" s="24" t="n">
        <v>1087.33085334284</v>
      </c>
      <c r="AB80" s="24" t="n">
        <v>1096.44779792928</v>
      </c>
      <c r="AC80" s="24" t="n">
        <v>1107.10456990225</v>
      </c>
      <c r="AD80" s="24" t="n">
        <v>1116.02856350706</v>
      </c>
      <c r="AE80" s="24" t="n">
        <v>1125.66791312561</v>
      </c>
      <c r="AF80" s="24" t="n">
        <v>1135.49817002083</v>
      </c>
      <c r="AG80" s="24" t="n">
        <v>1142.01712335766</v>
      </c>
      <c r="AH80" s="24" t="n">
        <v>1149.258721889</v>
      </c>
      <c r="AI80" s="24" t="n">
        <v>1156.81670961516</v>
      </c>
      <c r="AJ80" s="24" t="n">
        <v>1161.50017807514</v>
      </c>
      <c r="AK80" s="24" t="n">
        <v>1165.92213306781</v>
      </c>
      <c r="AL80" s="43" t="n">
        <v>1165.92213306781</v>
      </c>
      <c r="AM80" s="21" t="n">
        <v>1014.92213306781</v>
      </c>
      <c r="AN80" s="21" t="n">
        <v>432</v>
      </c>
      <c r="AO80" s="21" t="n">
        <v>582.922133067808</v>
      </c>
    </row>
    <row r="81" customFormat="false" ht="12.75" hidden="false" customHeight="false" outlineLevel="0" collapsed="false">
      <c r="A81" s="30" t="s">
        <v>43</v>
      </c>
      <c r="B81" s="19" t="n">
        <v>23</v>
      </c>
      <c r="C81" s="29" t="n">
        <v>64.4951871657754</v>
      </c>
      <c r="D81" s="29" t="n">
        <v>103.483142381711</v>
      </c>
      <c r="E81" s="29" t="n">
        <v>145.050280456516</v>
      </c>
      <c r="F81" s="29" t="n">
        <v>181.583777714176</v>
      </c>
      <c r="G81" s="29" t="n">
        <v>212.376122589844</v>
      </c>
      <c r="H81" s="27" t="n">
        <v>238.195953392672</v>
      </c>
      <c r="I81" s="27" t="n">
        <v>259.694028774506</v>
      </c>
      <c r="J81" s="27" t="n">
        <v>279.173802284757</v>
      </c>
      <c r="K81" s="24" t="n">
        <v>297.732891036309</v>
      </c>
      <c r="L81" s="24" t="n">
        <v>314.104557700205</v>
      </c>
      <c r="M81" s="24" t="n">
        <v>330.208715143144</v>
      </c>
      <c r="N81" s="24" t="n">
        <v>345.935664775552</v>
      </c>
      <c r="O81" s="24" t="n">
        <v>360.020459804828</v>
      </c>
      <c r="P81" s="24" t="n">
        <v>372.209419546836</v>
      </c>
      <c r="Q81" s="24" t="n">
        <v>382.870020072514</v>
      </c>
      <c r="R81" s="24" t="n">
        <v>393.83152521701</v>
      </c>
      <c r="S81" s="24" t="n">
        <v>402.591423913253</v>
      </c>
      <c r="T81" s="24" t="n">
        <v>412.08030405029</v>
      </c>
      <c r="U81" s="24" t="n">
        <v>420.712759111912</v>
      </c>
      <c r="V81" s="24" t="n">
        <v>429.804799765213</v>
      </c>
      <c r="W81" s="24" t="n">
        <v>437.209461349708</v>
      </c>
      <c r="X81" s="24" t="n">
        <v>445.45201647516</v>
      </c>
      <c r="Y81" s="24" t="n">
        <v>452.350148201494</v>
      </c>
      <c r="Z81" s="24" t="n">
        <v>459.278497580622</v>
      </c>
      <c r="AA81" s="24" t="n">
        <v>464.42123773158</v>
      </c>
      <c r="AB81" s="24" t="n">
        <v>468.315271158618</v>
      </c>
      <c r="AC81" s="24" t="n">
        <v>472.866996343912</v>
      </c>
      <c r="AD81" s="24" t="n">
        <v>476.678616461848</v>
      </c>
      <c r="AE81" s="24" t="n">
        <v>480.795779758569</v>
      </c>
      <c r="AF81" s="24" t="n">
        <v>484.994483456219</v>
      </c>
      <c r="AG81" s="24" t="n">
        <v>487.778861705117</v>
      </c>
      <c r="AH81" s="24" t="n">
        <v>490.871896490933</v>
      </c>
      <c r="AI81" s="24" t="n">
        <v>494.10006757037</v>
      </c>
      <c r="AJ81" s="24" t="n">
        <v>496.100472702234</v>
      </c>
      <c r="AK81" s="24" t="n">
        <v>497.989180085618</v>
      </c>
      <c r="AL81" s="43" t="n">
        <v>497.989180085618</v>
      </c>
      <c r="AM81" s="21" t="n">
        <v>474.989180085618</v>
      </c>
      <c r="AN81" s="21" t="n">
        <v>227</v>
      </c>
      <c r="AO81" s="21" t="n">
        <v>247.989180085618</v>
      </c>
    </row>
    <row r="82" customFormat="false" ht="25.5" hidden="false" customHeight="true" outlineLevel="0" collapsed="false">
      <c r="A82" s="31" t="s">
        <v>44</v>
      </c>
      <c r="C82" s="33" t="n">
        <v>2.80413857242502</v>
      </c>
      <c r="D82" s="33" t="n">
        <v>1.60450952899359</v>
      </c>
      <c r="E82" s="33" t="n">
        <v>1.40168028451898</v>
      </c>
      <c r="F82" s="33" t="n">
        <v>1.25186781537188</v>
      </c>
      <c r="G82" s="33" t="n">
        <v>1.16957651869176</v>
      </c>
      <c r="H82" s="33" t="n">
        <v>1.12157595914251</v>
      </c>
      <c r="I82" s="33" t="n">
        <v>1.09025373888864</v>
      </c>
      <c r="J82" s="33" t="n">
        <v>1.07501047907099</v>
      </c>
      <c r="K82" s="33" t="n">
        <v>1.06647861869439</v>
      </c>
      <c r="L82" s="33" t="n">
        <v>1.0549877664067</v>
      </c>
      <c r="M82" s="33" t="n">
        <v>1.05127005338875</v>
      </c>
      <c r="N82" s="33" t="n">
        <v>1.04762730028367</v>
      </c>
      <c r="O82" s="33" t="n">
        <v>1.04071507064302</v>
      </c>
      <c r="P82" s="33" t="n">
        <v>1.0338562973577</v>
      </c>
      <c r="Q82" s="33" t="n">
        <v>1.02864140445091</v>
      </c>
      <c r="R82" s="33" t="n">
        <v>1.02862983406854</v>
      </c>
      <c r="S82" s="33" t="n">
        <v>1.02224275644621</v>
      </c>
      <c r="T82" s="33" t="n">
        <v>1.0235695039025</v>
      </c>
      <c r="U82" s="33" t="n">
        <v>1.02094847770392</v>
      </c>
      <c r="V82" s="33" t="n">
        <v>1.02161104092135</v>
      </c>
      <c r="W82" s="33" t="n">
        <v>1.01722796392348</v>
      </c>
      <c r="X82" s="33" t="n">
        <v>1.01885264582337</v>
      </c>
      <c r="Y82" s="33" t="n">
        <v>1.01548568975155</v>
      </c>
      <c r="Z82" s="33" t="n">
        <v>1.01531634157007</v>
      </c>
      <c r="AA82" s="33" t="n">
        <v>1.01119743288233</v>
      </c>
      <c r="AB82" s="33" t="n">
        <v>1.00838470145349</v>
      </c>
      <c r="AC82" s="33" t="n">
        <v>1.0097193610066</v>
      </c>
      <c r="AD82" s="33" t="n">
        <v>1.00806066007441</v>
      </c>
      <c r="AE82" s="33" t="n">
        <v>1.00863718898758</v>
      </c>
      <c r="AF82" s="33" t="n">
        <v>1.00873282144814</v>
      </c>
      <c r="AG82" s="33" t="n">
        <v>1.00574105138074</v>
      </c>
      <c r="AH82" s="33" t="n">
        <v>1.00634105950185</v>
      </c>
      <c r="AI82" s="33" t="n">
        <v>1.00657640232108</v>
      </c>
      <c r="AJ82" s="33" t="n">
        <v>1.00404858299595</v>
      </c>
      <c r="AK82" s="33" t="n">
        <v>1.00380710659898</v>
      </c>
      <c r="AL82" s="21" t="n">
        <f aca="false">SUM(AL46:AL81)</f>
        <v>47059.9775180909</v>
      </c>
      <c r="AM82" s="21" t="n">
        <f aca="false">SUM(AM46:AM81)</f>
        <v>12788.5675180909</v>
      </c>
      <c r="AN82" s="21" t="n">
        <f aca="false">SUM(AN46:AN81)</f>
        <v>4772.69</v>
      </c>
      <c r="AO82" s="21" t="n">
        <f aca="false">SUM(AO46:AO81)</f>
        <v>8111.8015585772</v>
      </c>
    </row>
    <row r="83" customFormat="false" ht="12.75" hidden="false" customHeight="false" outlineLevel="0" collapsed="false">
      <c r="A83" s="36"/>
      <c r="B83" s="37"/>
      <c r="C83" s="38"/>
      <c r="D83" s="39"/>
      <c r="E83" s="39"/>
      <c r="F83" s="39"/>
      <c r="G83" s="39"/>
      <c r="H83" s="39"/>
      <c r="I83" s="40"/>
    </row>
    <row r="84" customFormat="false" ht="15.75" hidden="false" customHeight="false" outlineLevel="0" collapsed="false">
      <c r="AO84" s="41" t="n">
        <f aca="false">AO42+AO82</f>
        <v>34367.6211932889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79861111111111" right="0.390277777777778" top="0.429861111111111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0.85"/>
    <col collapsed="false" customWidth="true" hidden="false" outlineLevel="0" max="37" min="5" style="3" width="10.85"/>
    <col collapsed="false" customWidth="true" hidden="false" outlineLevel="0" max="38" min="38" style="3" width="12.7"/>
    <col collapsed="false" customWidth="true" hidden="false" outlineLevel="0" max="39" min="39" style="3" width="13.7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2" t="s">
        <v>4</v>
      </c>
      <c r="AM4" s="15" t="s">
        <v>7</v>
      </c>
    </row>
    <row r="5" s="16" customFormat="true" ht="40.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2"/>
      <c r="AM5" s="15"/>
    </row>
    <row r="6" s="23" customFormat="true" ht="12.75" hidden="false" customHeight="true" outlineLevel="0" collapsed="false">
      <c r="A6" s="18" t="s">
        <v>8</v>
      </c>
      <c r="B6" s="19" t="n">
        <v>5668322.83469319</v>
      </c>
      <c r="C6" s="19" t="n">
        <v>8644095.51193976</v>
      </c>
      <c r="D6" s="19" t="n">
        <v>11674750.9892422</v>
      </c>
      <c r="E6" s="19" t="n">
        <v>13684417.7825849</v>
      </c>
      <c r="F6" s="19" t="n">
        <v>16038204.6461455</v>
      </c>
      <c r="G6" s="19" t="n">
        <v>16349003.3332553</v>
      </c>
      <c r="H6" s="19" t="n">
        <v>16587289.0658501</v>
      </c>
      <c r="I6" s="19" t="n">
        <v>17302743.5040835</v>
      </c>
      <c r="J6" s="19" t="n">
        <v>17828681.2391694</v>
      </c>
      <c r="K6" s="19" t="n">
        <v>17775766.2447756</v>
      </c>
      <c r="L6" s="19" t="n">
        <v>17977169.9934081</v>
      </c>
      <c r="M6" s="19" t="n">
        <v>18867026.3778977</v>
      </c>
      <c r="N6" s="19" t="n">
        <v>18690038.2840141</v>
      </c>
      <c r="O6" s="19" t="n">
        <v>18232398.4639641</v>
      </c>
      <c r="P6" s="19" t="n">
        <v>18209186.8316107</v>
      </c>
      <c r="Q6" s="19" t="n">
        <v>18305857.8655458</v>
      </c>
      <c r="R6" s="19" t="n">
        <v>17954561.1630057</v>
      </c>
      <c r="S6" s="19" t="n">
        <v>18306832.2787229</v>
      </c>
      <c r="T6" s="19" t="n">
        <v>18297687.2421036</v>
      </c>
      <c r="U6" s="19" t="n">
        <v>18461683.0996931</v>
      </c>
      <c r="V6" s="19" t="n">
        <v>18604041.0718715</v>
      </c>
      <c r="W6" s="19" t="n">
        <v>18668185.3659355</v>
      </c>
      <c r="X6" s="19" t="n">
        <v>18188032.6474177</v>
      </c>
      <c r="Y6" s="19" t="n">
        <v>18182574.0859489</v>
      </c>
      <c r="Z6" s="19" t="n">
        <v>18215260.8547793</v>
      </c>
      <c r="AA6" s="19" t="n">
        <v>18227931.1071381</v>
      </c>
      <c r="AB6" s="19" t="n">
        <v>18158181.9823512</v>
      </c>
      <c r="AC6" s="19" t="n">
        <v>18179146.9635842</v>
      </c>
      <c r="AD6" s="19" t="n">
        <v>18180789.6036921</v>
      </c>
      <c r="AE6" s="19" t="n">
        <v>18178543.5299924</v>
      </c>
      <c r="AF6" s="19" t="n">
        <v>18178783.4094517</v>
      </c>
      <c r="AG6" s="19" t="n">
        <v>18185464.6828731</v>
      </c>
      <c r="AH6" s="19" t="n">
        <v>19199898.8309345</v>
      </c>
      <c r="AI6" s="19" t="n">
        <v>19199969.6309345</v>
      </c>
      <c r="AJ6" s="19" t="n">
        <v>18587456.4709345</v>
      </c>
      <c r="AK6" s="19" t="n">
        <v>18597896.501728</v>
      </c>
      <c r="AL6" s="46" t="n">
        <v>18597896.501728</v>
      </c>
      <c r="AM6" s="47" t="n">
        <v>0</v>
      </c>
    </row>
    <row r="7" s="23" customFormat="true" ht="12.75" hidden="false" customHeight="false" outlineLevel="0" collapsed="false">
      <c r="A7" s="18" t="s">
        <v>9</v>
      </c>
      <c r="B7" s="19" t="n">
        <v>5322945.60643129</v>
      </c>
      <c r="C7" s="19" t="n">
        <v>9564802.93086068</v>
      </c>
      <c r="D7" s="19" t="n">
        <v>11274336.5705891</v>
      </c>
      <c r="E7" s="19" t="n">
        <v>14031838.7780894</v>
      </c>
      <c r="F7" s="19" t="n">
        <v>14923015.0984699</v>
      </c>
      <c r="G7" s="19" t="n">
        <v>15920829.2672941</v>
      </c>
      <c r="H7" s="19" t="n">
        <v>16684174.9294776</v>
      </c>
      <c r="I7" s="19" t="n">
        <v>17625456.2089074</v>
      </c>
      <c r="J7" s="19" t="n">
        <v>17745665.9204836</v>
      </c>
      <c r="K7" s="19" t="n">
        <v>18270947.6685981</v>
      </c>
      <c r="L7" s="19" t="n">
        <v>18037554.4832108</v>
      </c>
      <c r="M7" s="19" t="n">
        <v>18174916.1234224</v>
      </c>
      <c r="N7" s="19" t="n">
        <v>18202349.8622523</v>
      </c>
      <c r="O7" s="19" t="n">
        <v>18393047.550153</v>
      </c>
      <c r="P7" s="19" t="n">
        <v>18567415.4302903</v>
      </c>
      <c r="Q7" s="19" t="n">
        <v>18481275.9548594</v>
      </c>
      <c r="R7" s="19" t="n">
        <v>18618993.8154143</v>
      </c>
      <c r="S7" s="19" t="n">
        <v>18719019.470898</v>
      </c>
      <c r="T7" s="19" t="n">
        <v>18809163.7160489</v>
      </c>
      <c r="U7" s="19" t="n">
        <v>18806923.2902371</v>
      </c>
      <c r="V7" s="19" t="n">
        <v>18873305.1538298</v>
      </c>
      <c r="W7" s="19" t="n">
        <v>18909552.2154208</v>
      </c>
      <c r="X7" s="19" t="n">
        <v>18889986.923722</v>
      </c>
      <c r="Y7" s="19" t="n">
        <v>18907689.3578842</v>
      </c>
      <c r="Z7" s="19" t="n">
        <v>18933523.6552368</v>
      </c>
      <c r="AA7" s="19" t="n">
        <v>18980445.0285561</v>
      </c>
      <c r="AB7" s="19" t="n">
        <v>18963459.9533167</v>
      </c>
      <c r="AC7" s="19" t="n">
        <v>19016472.6641098</v>
      </c>
      <c r="AD7" s="19" t="n">
        <v>18975766.246846</v>
      </c>
      <c r="AE7" s="19" t="n">
        <v>19083809.0743746</v>
      </c>
      <c r="AF7" s="19" t="n">
        <v>19089483.2768911</v>
      </c>
      <c r="AG7" s="19" t="n">
        <v>19106122.1417384</v>
      </c>
      <c r="AH7" s="19" t="n">
        <v>19079628.0792079</v>
      </c>
      <c r="AI7" s="19" t="n">
        <v>19079350.7020565</v>
      </c>
      <c r="AJ7" s="19" t="n">
        <v>19024214.2667048</v>
      </c>
      <c r="AK7" s="24" t="n">
        <v>19034899.6115811</v>
      </c>
      <c r="AL7" s="46" t="n">
        <v>19034899.6115811</v>
      </c>
      <c r="AM7" s="25" t="n">
        <v>10685.3448763751</v>
      </c>
      <c r="AQ7" s="45"/>
    </row>
    <row r="8" s="23" customFormat="true" ht="12.75" hidden="false" customHeight="false" outlineLevel="0" collapsed="false">
      <c r="A8" s="18" t="s">
        <v>10</v>
      </c>
      <c r="B8" s="19" t="n">
        <v>6891200.60105905</v>
      </c>
      <c r="C8" s="19" t="n">
        <v>11525417.144678</v>
      </c>
      <c r="D8" s="19" t="n">
        <v>13278249.5316321</v>
      </c>
      <c r="E8" s="19" t="n">
        <v>15491583.7637178</v>
      </c>
      <c r="F8" s="19" t="n">
        <v>16640332.6032729</v>
      </c>
      <c r="G8" s="19" t="n">
        <v>17858449.8514986</v>
      </c>
      <c r="H8" s="19" t="n">
        <v>19906547.5310204</v>
      </c>
      <c r="I8" s="19" t="n">
        <v>19921965.0716617</v>
      </c>
      <c r="J8" s="19" t="n">
        <v>20031758.0157291</v>
      </c>
      <c r="K8" s="19" t="n">
        <v>20363030.1957269</v>
      </c>
      <c r="L8" s="19" t="n">
        <v>20151615.4520905</v>
      </c>
      <c r="M8" s="19" t="n">
        <v>20513635.4672355</v>
      </c>
      <c r="N8" s="19" t="n">
        <v>20438890.6197804</v>
      </c>
      <c r="O8" s="19" t="n">
        <v>20583933.5790737</v>
      </c>
      <c r="P8" s="19" t="n">
        <v>20678838.5922429</v>
      </c>
      <c r="Q8" s="19" t="n">
        <v>20695409.2284855</v>
      </c>
      <c r="R8" s="19" t="n">
        <v>20832544.5940987</v>
      </c>
      <c r="S8" s="19" t="n">
        <v>20776150.9666841</v>
      </c>
      <c r="T8" s="19" t="n">
        <v>20795411.1436979</v>
      </c>
      <c r="U8" s="19" t="n">
        <v>20814732.8466662</v>
      </c>
      <c r="V8" s="19" t="n">
        <v>20741041.1645484</v>
      </c>
      <c r="W8" s="19" t="n">
        <v>20799582.0295258</v>
      </c>
      <c r="X8" s="19" t="n">
        <v>20787712.6779434</v>
      </c>
      <c r="Y8" s="19" t="n">
        <v>20831689.6667561</v>
      </c>
      <c r="Z8" s="19" t="n">
        <v>20874201.5127541</v>
      </c>
      <c r="AA8" s="19" t="n">
        <v>20717408.6168577</v>
      </c>
      <c r="AB8" s="19" t="n">
        <v>20719025.6821114</v>
      </c>
      <c r="AC8" s="19" t="n">
        <v>20712021.8078889</v>
      </c>
      <c r="AD8" s="19" t="n">
        <v>20719362.5585433</v>
      </c>
      <c r="AE8" s="19" t="n">
        <v>20663755.0446389</v>
      </c>
      <c r="AF8" s="19" t="n">
        <v>20648387.554001</v>
      </c>
      <c r="AG8" s="19" t="n">
        <v>20634606.3097298</v>
      </c>
      <c r="AH8" s="19" t="n">
        <v>20639898.6055345</v>
      </c>
      <c r="AI8" s="19" t="n">
        <v>20638271.0301541</v>
      </c>
      <c r="AJ8" s="24" t="n">
        <v>20278308.178615</v>
      </c>
      <c r="AK8" s="24" t="n">
        <v>20289697.9113714</v>
      </c>
      <c r="AL8" s="46" t="n">
        <v>20289697.9113714</v>
      </c>
      <c r="AM8" s="25" t="n">
        <v>-348573.118782721</v>
      </c>
      <c r="AP8" s="45"/>
      <c r="AQ8" s="45"/>
    </row>
    <row r="9" s="23" customFormat="true" ht="12.75" hidden="false" customHeight="false" outlineLevel="0" collapsed="false">
      <c r="A9" s="18" t="s">
        <v>11</v>
      </c>
      <c r="B9" s="19" t="n">
        <v>6106588.51769577</v>
      </c>
      <c r="C9" s="19" t="n">
        <v>9675819.20443926</v>
      </c>
      <c r="D9" s="19" t="n">
        <v>12616497.0247158</v>
      </c>
      <c r="E9" s="19" t="n">
        <v>13842191.05133</v>
      </c>
      <c r="F9" s="19" t="n">
        <v>15332417.3956378</v>
      </c>
      <c r="G9" s="19" t="n">
        <v>16756905.0329421</v>
      </c>
      <c r="H9" s="19" t="n">
        <v>17273125.4888146</v>
      </c>
      <c r="I9" s="19" t="n">
        <v>17910390.5379315</v>
      </c>
      <c r="J9" s="19" t="n">
        <v>18443556.5546342</v>
      </c>
      <c r="K9" s="19" t="n">
        <v>18466943.7930878</v>
      </c>
      <c r="L9" s="19" t="n">
        <v>18433235.5149674</v>
      </c>
      <c r="M9" s="19" t="n">
        <v>18498827.104093</v>
      </c>
      <c r="N9" s="19" t="n">
        <v>18610228.2887291</v>
      </c>
      <c r="O9" s="19" t="n">
        <v>18763946.3870714</v>
      </c>
      <c r="P9" s="19" t="n">
        <v>18832003.3438684</v>
      </c>
      <c r="Q9" s="19" t="n">
        <v>18923561.9484119</v>
      </c>
      <c r="R9" s="19" t="n">
        <v>18882661.0919745</v>
      </c>
      <c r="S9" s="19" t="n">
        <v>18963070.2920111</v>
      </c>
      <c r="T9" s="19" t="n">
        <v>19045967.305057</v>
      </c>
      <c r="U9" s="19" t="n">
        <v>19153909.1019828</v>
      </c>
      <c r="V9" s="19" t="n">
        <v>19129835.0893148</v>
      </c>
      <c r="W9" s="19" t="n">
        <v>19138633.0957723</v>
      </c>
      <c r="X9" s="19" t="n">
        <v>19325121.1092273</v>
      </c>
      <c r="Y9" s="19" t="n">
        <v>19234172.8979159</v>
      </c>
      <c r="Z9" s="19" t="n">
        <v>19264261.3302273</v>
      </c>
      <c r="AA9" s="19" t="n">
        <v>19259491.2636385</v>
      </c>
      <c r="AB9" s="19" t="n">
        <v>19239676.2758368</v>
      </c>
      <c r="AC9" s="19" t="n">
        <v>19195916.6376845</v>
      </c>
      <c r="AD9" s="19" t="n">
        <v>19238975.5809307</v>
      </c>
      <c r="AE9" s="19" t="n">
        <v>19212601.3233939</v>
      </c>
      <c r="AF9" s="19" t="n">
        <v>19209810.4407859</v>
      </c>
      <c r="AG9" s="19" t="n">
        <v>19215790.1371349</v>
      </c>
      <c r="AH9" s="19" t="n">
        <v>19209770.2172589</v>
      </c>
      <c r="AI9" s="24" t="n">
        <v>19209172.2201065</v>
      </c>
      <c r="AJ9" s="24" t="n">
        <v>18874135.0264408</v>
      </c>
      <c r="AK9" s="24" t="n">
        <v>18884736.0761963</v>
      </c>
      <c r="AL9" s="46" t="n">
        <v>18884736.0761963</v>
      </c>
      <c r="AM9" s="25" t="n">
        <v>-325034.14106261</v>
      </c>
      <c r="AO9" s="45"/>
      <c r="AP9" s="45"/>
      <c r="AQ9" s="45"/>
    </row>
    <row r="10" s="23" customFormat="true" ht="12.75" hidden="false" customHeight="false" outlineLevel="0" collapsed="false">
      <c r="A10" s="26" t="s">
        <v>12</v>
      </c>
      <c r="B10" s="19" t="n">
        <v>6892448.988703</v>
      </c>
      <c r="C10" s="19" t="n">
        <v>13157214.7364296</v>
      </c>
      <c r="D10" s="19" t="n">
        <v>15638625.6426323</v>
      </c>
      <c r="E10" s="19" t="n">
        <v>18346398.6529733</v>
      </c>
      <c r="F10" s="19" t="n">
        <v>20482254.1128664</v>
      </c>
      <c r="G10" s="19" t="n">
        <v>20795347.3385444</v>
      </c>
      <c r="H10" s="19" t="n">
        <v>21726807.7919937</v>
      </c>
      <c r="I10" s="19" t="n">
        <v>22125227.1535375</v>
      </c>
      <c r="J10" s="19" t="n">
        <v>22323648.7325783</v>
      </c>
      <c r="K10" s="19" t="n">
        <v>22466096.2296434</v>
      </c>
      <c r="L10" s="19" t="n">
        <v>22452581.4619576</v>
      </c>
      <c r="M10" s="19" t="n">
        <v>22557054.4665996</v>
      </c>
      <c r="N10" s="19" t="n">
        <v>22606854.7732802</v>
      </c>
      <c r="O10" s="19" t="n">
        <v>22603296.4661453</v>
      </c>
      <c r="P10" s="19" t="n">
        <v>22867787.8185748</v>
      </c>
      <c r="Q10" s="19" t="n">
        <v>22956255.9801099</v>
      </c>
      <c r="R10" s="19" t="n">
        <v>23002922.8403077</v>
      </c>
      <c r="S10" s="19" t="n">
        <v>23195250.5467505</v>
      </c>
      <c r="T10" s="19" t="n">
        <v>23358671.706256</v>
      </c>
      <c r="U10" s="19" t="n">
        <v>23407391.4920686</v>
      </c>
      <c r="V10" s="19" t="n">
        <v>23468704.8445426</v>
      </c>
      <c r="W10" s="19" t="n">
        <v>23441751.162307</v>
      </c>
      <c r="X10" s="19" t="n">
        <v>23444142.1570955</v>
      </c>
      <c r="Y10" s="19" t="n">
        <v>23459641.6451199</v>
      </c>
      <c r="Z10" s="19" t="n">
        <v>23465871.365194</v>
      </c>
      <c r="AA10" s="19" t="n">
        <v>23426459.6674517</v>
      </c>
      <c r="AB10" s="19" t="n">
        <v>23357601.3486579</v>
      </c>
      <c r="AC10" s="19" t="n">
        <v>23382233.4852218</v>
      </c>
      <c r="AD10" s="19" t="n">
        <v>23384049.9089423</v>
      </c>
      <c r="AE10" s="19" t="n">
        <v>23371731.8162799</v>
      </c>
      <c r="AF10" s="19" t="n">
        <v>23408669.3230484</v>
      </c>
      <c r="AG10" s="19" t="n">
        <v>23327485.0707271</v>
      </c>
      <c r="AH10" s="24" t="n">
        <v>23626014.9111552</v>
      </c>
      <c r="AI10" s="24" t="n">
        <v>23625279.4369939</v>
      </c>
      <c r="AJ10" s="24" t="n">
        <v>23213218.6135788</v>
      </c>
      <c r="AK10" s="24" t="n">
        <v>23226256.7997083</v>
      </c>
      <c r="AL10" s="46" t="n">
        <v>23226256.7997083</v>
      </c>
      <c r="AM10" s="25" t="n">
        <v>-101228.271018833</v>
      </c>
      <c r="AN10" s="45"/>
      <c r="AO10" s="45"/>
      <c r="AP10" s="45"/>
      <c r="AQ10" s="45"/>
    </row>
    <row r="11" s="23" customFormat="true" ht="12.75" hidden="false" customHeight="false" outlineLevel="0" collapsed="false">
      <c r="A11" s="26" t="s">
        <v>13</v>
      </c>
      <c r="B11" s="19" t="n">
        <v>7614793.490139</v>
      </c>
      <c r="C11" s="19" t="n">
        <v>13556508.0237477</v>
      </c>
      <c r="D11" s="19" t="n">
        <v>17602136.4828923</v>
      </c>
      <c r="E11" s="19" t="n">
        <v>21510825.2305331</v>
      </c>
      <c r="F11" s="19" t="n">
        <v>22772215.8212667</v>
      </c>
      <c r="G11" s="19" t="n">
        <v>25258250.0766073</v>
      </c>
      <c r="H11" s="19" t="n">
        <v>26031603.3148524</v>
      </c>
      <c r="I11" s="19" t="n">
        <v>26409099.4526346</v>
      </c>
      <c r="J11" s="19" t="n">
        <v>26613647.6158684</v>
      </c>
      <c r="K11" s="19" t="n">
        <v>28061763.1062757</v>
      </c>
      <c r="L11" s="19" t="n">
        <v>28392022.5415761</v>
      </c>
      <c r="M11" s="19" t="n">
        <v>27760169.7722466</v>
      </c>
      <c r="N11" s="19" t="n">
        <v>27839359.130282</v>
      </c>
      <c r="O11" s="19" t="n">
        <v>28010372.8278904</v>
      </c>
      <c r="P11" s="19" t="n">
        <v>28038335.9729301</v>
      </c>
      <c r="Q11" s="19" t="n">
        <v>28023808.9086626</v>
      </c>
      <c r="R11" s="19" t="n">
        <v>28082310.170411</v>
      </c>
      <c r="S11" s="19" t="n">
        <v>28099298.3146987</v>
      </c>
      <c r="T11" s="19" t="n">
        <v>28353801.3044984</v>
      </c>
      <c r="U11" s="19" t="n">
        <v>28490498.8554191</v>
      </c>
      <c r="V11" s="19" t="n">
        <v>28624504.2178292</v>
      </c>
      <c r="W11" s="19" t="n">
        <v>28581685.0245354</v>
      </c>
      <c r="X11" s="19" t="n">
        <v>28603765.9295763</v>
      </c>
      <c r="Y11" s="19" t="n">
        <v>28718701.1387651</v>
      </c>
      <c r="Z11" s="19" t="n">
        <v>28723065.5400777</v>
      </c>
      <c r="AA11" s="19" t="n">
        <v>28714752.9948753</v>
      </c>
      <c r="AB11" s="19" t="n">
        <v>28763783.7678421</v>
      </c>
      <c r="AC11" s="19" t="n">
        <v>28757067.0593879</v>
      </c>
      <c r="AD11" s="19" t="n">
        <v>28722411.8311376</v>
      </c>
      <c r="AE11" s="19" t="n">
        <v>28697325.2770123</v>
      </c>
      <c r="AF11" s="19" t="n">
        <v>28695423.5795025</v>
      </c>
      <c r="AG11" s="24" t="n">
        <v>28676680.8384334</v>
      </c>
      <c r="AH11" s="24" t="n">
        <v>29043666.1747758</v>
      </c>
      <c r="AI11" s="24" t="n">
        <v>29042762.0499752</v>
      </c>
      <c r="AJ11" s="24" t="n">
        <v>28536212.0861334</v>
      </c>
      <c r="AK11" s="24" t="n">
        <v>28552240.0420495</v>
      </c>
      <c r="AL11" s="46" t="n">
        <v>28552240.0420495</v>
      </c>
      <c r="AM11" s="21" t="n">
        <v>-143183.537452981</v>
      </c>
      <c r="AN11" s="45"/>
      <c r="AO11" s="45"/>
      <c r="AP11" s="45"/>
      <c r="AQ11" s="45"/>
    </row>
    <row r="12" s="23" customFormat="true" ht="12.75" hidden="false" customHeight="false" outlineLevel="0" collapsed="false">
      <c r="A12" s="26" t="s">
        <v>14</v>
      </c>
      <c r="B12" s="19" t="n">
        <v>8793313.9230044</v>
      </c>
      <c r="C12" s="19" t="n">
        <v>16164915.928124</v>
      </c>
      <c r="D12" s="19" t="n">
        <v>21127547.012537</v>
      </c>
      <c r="E12" s="19" t="n">
        <v>23998219.5011538</v>
      </c>
      <c r="F12" s="19" t="n">
        <v>25807735.7035348</v>
      </c>
      <c r="G12" s="19" t="n">
        <v>26755670.7679469</v>
      </c>
      <c r="H12" s="19" t="n">
        <v>28068567.3474039</v>
      </c>
      <c r="I12" s="19" t="n">
        <v>28640640.6773462</v>
      </c>
      <c r="J12" s="19" t="n">
        <v>29875572.1098147</v>
      </c>
      <c r="K12" s="19" t="n">
        <v>29111313.5108899</v>
      </c>
      <c r="L12" s="19" t="n">
        <v>28296931.8402001</v>
      </c>
      <c r="M12" s="19" t="n">
        <v>28502764.4459185</v>
      </c>
      <c r="N12" s="19" t="n">
        <v>28763698.1139742</v>
      </c>
      <c r="O12" s="19" t="n">
        <v>29187807.3324299</v>
      </c>
      <c r="P12" s="19" t="n">
        <v>29205401.6332923</v>
      </c>
      <c r="Q12" s="19" t="n">
        <v>29384333.7266532</v>
      </c>
      <c r="R12" s="19" t="n">
        <v>29495922.9353523</v>
      </c>
      <c r="S12" s="19" t="n">
        <v>29648067.0729227</v>
      </c>
      <c r="T12" s="19" t="n">
        <v>29815514.6590925</v>
      </c>
      <c r="U12" s="19" t="n">
        <v>29868765.7305832</v>
      </c>
      <c r="V12" s="19" t="n">
        <v>29782381.4537538</v>
      </c>
      <c r="W12" s="19" t="n">
        <v>29830957.5499534</v>
      </c>
      <c r="X12" s="19" t="n">
        <v>29619635.2127525</v>
      </c>
      <c r="Y12" s="19" t="n">
        <v>29398550.0033833</v>
      </c>
      <c r="Z12" s="19" t="n">
        <v>29409623.4369632</v>
      </c>
      <c r="AA12" s="19" t="n">
        <v>29460784.4524523</v>
      </c>
      <c r="AB12" s="19" t="n">
        <v>29491865.5476685</v>
      </c>
      <c r="AC12" s="19" t="n">
        <v>29541562.6459323</v>
      </c>
      <c r="AD12" s="19" t="n">
        <v>29571256.5571617</v>
      </c>
      <c r="AE12" s="19" t="n">
        <v>29655796.1263793</v>
      </c>
      <c r="AF12" s="24" t="n">
        <v>29661027.2408196</v>
      </c>
      <c r="AG12" s="24" t="n">
        <v>29641653.8047775</v>
      </c>
      <c r="AH12" s="24" t="n">
        <v>30020988.2316793</v>
      </c>
      <c r="AI12" s="24" t="n">
        <v>30020053.6829953</v>
      </c>
      <c r="AJ12" s="24" t="n">
        <v>29496458.265952</v>
      </c>
      <c r="AK12" s="24" t="n">
        <v>29513025.5640692</v>
      </c>
      <c r="AL12" s="46" t="n">
        <v>29513025.5640692</v>
      </c>
      <c r="AM12" s="21" t="n">
        <v>-142770.562310033</v>
      </c>
      <c r="AN12" s="45"/>
      <c r="AO12" s="45"/>
      <c r="AP12" s="45"/>
      <c r="AQ12" s="45"/>
    </row>
    <row r="13" s="23" customFormat="true" ht="12.75" hidden="false" customHeight="false" outlineLevel="0" collapsed="false">
      <c r="A13" s="26" t="s">
        <v>15</v>
      </c>
      <c r="B13" s="19" t="n">
        <v>9384305.7271868</v>
      </c>
      <c r="C13" s="19" t="n">
        <v>16011016.6692543</v>
      </c>
      <c r="D13" s="19" t="n">
        <v>20175274.8584122</v>
      </c>
      <c r="E13" s="19" t="n">
        <v>23043653.2771458</v>
      </c>
      <c r="F13" s="19" t="n">
        <v>24306216.5711649</v>
      </c>
      <c r="G13" s="19" t="n">
        <v>24466687.0106865</v>
      </c>
      <c r="H13" s="19" t="n">
        <v>24957008.253503</v>
      </c>
      <c r="I13" s="19" t="n">
        <v>25598085.1713157</v>
      </c>
      <c r="J13" s="19" t="n">
        <v>25980641.954914</v>
      </c>
      <c r="K13" s="19" t="n">
        <v>25802356.0757045</v>
      </c>
      <c r="L13" s="19" t="n">
        <v>25857021.3759191</v>
      </c>
      <c r="M13" s="19" t="n">
        <v>26226123.2259214</v>
      </c>
      <c r="N13" s="19" t="n">
        <v>26208132.3186078</v>
      </c>
      <c r="O13" s="19" t="n">
        <v>26134759.2249174</v>
      </c>
      <c r="P13" s="19" t="n">
        <v>26252817.6650832</v>
      </c>
      <c r="Q13" s="19" t="n">
        <v>26287159.3698315</v>
      </c>
      <c r="R13" s="19" t="n">
        <v>26341960.4368473</v>
      </c>
      <c r="S13" s="19" t="n">
        <v>26370959.8493342</v>
      </c>
      <c r="T13" s="19" t="n">
        <v>26493060.0854225</v>
      </c>
      <c r="U13" s="19" t="n">
        <v>26539666.7188479</v>
      </c>
      <c r="V13" s="19" t="n">
        <v>27075358.3066427</v>
      </c>
      <c r="W13" s="19" t="n">
        <v>26993309.9981607</v>
      </c>
      <c r="X13" s="19" t="n">
        <v>27043821.1156984</v>
      </c>
      <c r="Y13" s="19" t="n">
        <v>27044001.2949521</v>
      </c>
      <c r="Z13" s="19" t="n">
        <v>27381604.4313629</v>
      </c>
      <c r="AA13" s="19" t="n">
        <v>27407115.0008689</v>
      </c>
      <c r="AB13" s="19" t="n">
        <v>27430320.7533876</v>
      </c>
      <c r="AC13" s="19" t="n">
        <v>28054449.5831243</v>
      </c>
      <c r="AD13" s="19" t="n">
        <v>28061709.9027856</v>
      </c>
      <c r="AE13" s="24" t="n">
        <v>28074248.1161064</v>
      </c>
      <c r="AF13" s="24" t="n">
        <v>28079200.2544371</v>
      </c>
      <c r="AG13" s="24" t="n">
        <v>28060860.0066154</v>
      </c>
      <c r="AH13" s="24" t="n">
        <v>28419964.4722125</v>
      </c>
      <c r="AI13" s="24" t="n">
        <v>28419079.7631486</v>
      </c>
      <c r="AJ13" s="24" t="n">
        <v>27923407.7674318</v>
      </c>
      <c r="AK13" s="24" t="n">
        <v>27939091.5290809</v>
      </c>
      <c r="AL13" s="46" t="n">
        <v>27939091.5290809</v>
      </c>
      <c r="AM13" s="25" t="n">
        <v>-122618.373704784</v>
      </c>
    </row>
    <row r="14" s="23" customFormat="true" ht="12.75" hidden="false" customHeight="false" outlineLevel="0" collapsed="false">
      <c r="A14" s="18" t="s">
        <v>16</v>
      </c>
      <c r="B14" s="19" t="n">
        <v>11391478.3979322</v>
      </c>
      <c r="C14" s="19" t="n">
        <v>19301463.3288766</v>
      </c>
      <c r="D14" s="19" t="n">
        <v>24072667.4203949</v>
      </c>
      <c r="E14" s="19" t="n">
        <v>26655827.51092</v>
      </c>
      <c r="F14" s="19" t="n">
        <v>27051843.3977373</v>
      </c>
      <c r="G14" s="19" t="n">
        <v>27889682.9448406</v>
      </c>
      <c r="H14" s="19" t="n">
        <v>28222567.6302205</v>
      </c>
      <c r="I14" s="19" t="n">
        <v>29512117.9236347</v>
      </c>
      <c r="J14" s="19" t="n">
        <v>29787345.7545937</v>
      </c>
      <c r="K14" s="19" t="n">
        <v>29868397.6378626</v>
      </c>
      <c r="L14" s="19" t="n">
        <v>29984164.8841216</v>
      </c>
      <c r="M14" s="19" t="n">
        <v>29748909.7966142</v>
      </c>
      <c r="N14" s="19" t="n">
        <v>30199828.4666584</v>
      </c>
      <c r="O14" s="19" t="n">
        <v>30251766.7130452</v>
      </c>
      <c r="P14" s="19" t="n">
        <v>31012644.5795982</v>
      </c>
      <c r="Q14" s="19" t="n">
        <v>31032731.3507176</v>
      </c>
      <c r="R14" s="19" t="n">
        <v>31155423.8094456</v>
      </c>
      <c r="S14" s="19" t="n">
        <v>31319781.4044207</v>
      </c>
      <c r="T14" s="19" t="n">
        <v>31367157.870207</v>
      </c>
      <c r="U14" s="19" t="n">
        <v>31530113.7244803</v>
      </c>
      <c r="V14" s="19" t="n">
        <v>31659761.2925329</v>
      </c>
      <c r="W14" s="19" t="n">
        <v>31712931.9161293</v>
      </c>
      <c r="X14" s="19" t="n">
        <v>32022673.5634038</v>
      </c>
      <c r="Y14" s="19" t="n">
        <v>31975407.1408495</v>
      </c>
      <c r="Z14" s="19" t="n">
        <v>31996450.64513</v>
      </c>
      <c r="AA14" s="19" t="n">
        <v>32089429.1463132</v>
      </c>
      <c r="AB14" s="19" t="n">
        <v>31829766.899353</v>
      </c>
      <c r="AC14" s="19" t="n">
        <v>31824019.4414505</v>
      </c>
      <c r="AD14" s="24" t="n">
        <v>31826651.2484249</v>
      </c>
      <c r="AE14" s="24" t="n">
        <v>31840871.6699182</v>
      </c>
      <c r="AF14" s="24" t="n">
        <v>31846488.2193063</v>
      </c>
      <c r="AG14" s="24" t="n">
        <v>31825687.3246618</v>
      </c>
      <c r="AH14" s="24" t="n">
        <v>32232971.5788254</v>
      </c>
      <c r="AI14" s="24" t="n">
        <v>32231968.1714447</v>
      </c>
      <c r="AJ14" s="24" t="n">
        <v>31669793.5999043</v>
      </c>
      <c r="AK14" s="24" t="n">
        <v>31687581.5969293</v>
      </c>
      <c r="AL14" s="46" t="n">
        <v>31687581.5969293</v>
      </c>
      <c r="AM14" s="25" t="n">
        <v>-136437.844521172</v>
      </c>
    </row>
    <row r="15" s="23" customFormat="true" ht="12.75" hidden="false" customHeight="false" outlineLevel="0" collapsed="false">
      <c r="A15" s="18" t="s">
        <v>17</v>
      </c>
      <c r="B15" s="19" t="n">
        <v>13862873.3476846</v>
      </c>
      <c r="C15" s="19" t="n">
        <v>22430975.7966235</v>
      </c>
      <c r="D15" s="19" t="n">
        <v>28528231.2745935</v>
      </c>
      <c r="E15" s="19" t="n">
        <v>30912018.0332529</v>
      </c>
      <c r="F15" s="19" t="n">
        <v>32643786.1479056</v>
      </c>
      <c r="G15" s="19" t="n">
        <v>33291246.5310239</v>
      </c>
      <c r="H15" s="19" t="n">
        <v>34063266.2962496</v>
      </c>
      <c r="I15" s="19" t="n">
        <v>34553354.7158795</v>
      </c>
      <c r="J15" s="19" t="n">
        <v>34834100.5978144</v>
      </c>
      <c r="K15" s="19" t="n">
        <v>35099110.0396986</v>
      </c>
      <c r="L15" s="19" t="n">
        <v>35406684.2215568</v>
      </c>
      <c r="M15" s="19" t="n">
        <v>35644095.4458995</v>
      </c>
      <c r="N15" s="19" t="n">
        <v>35994052.9278502</v>
      </c>
      <c r="O15" s="19" t="n">
        <v>35995681.0917935</v>
      </c>
      <c r="P15" s="19" t="n">
        <v>36118029.8737969</v>
      </c>
      <c r="Q15" s="19" t="n">
        <v>36702809.52746</v>
      </c>
      <c r="R15" s="19" t="n">
        <v>36857052.6108604</v>
      </c>
      <c r="S15" s="19" t="n">
        <v>37115748.1398567</v>
      </c>
      <c r="T15" s="19" t="n">
        <v>37513671.0534209</v>
      </c>
      <c r="U15" s="19" t="n">
        <v>37430048.0428953</v>
      </c>
      <c r="V15" s="19" t="n">
        <v>37562096.4088132</v>
      </c>
      <c r="W15" s="19" t="n">
        <v>37523156.3452693</v>
      </c>
      <c r="X15" s="19" t="n">
        <v>37653288.165183</v>
      </c>
      <c r="Y15" s="19" t="n">
        <v>37685220.041624</v>
      </c>
      <c r="Z15" s="19" t="n">
        <v>37726904.2365065</v>
      </c>
      <c r="AA15" s="19" t="n">
        <v>37492134.7216136</v>
      </c>
      <c r="AB15" s="19" t="n">
        <v>37621975.1512805</v>
      </c>
      <c r="AC15" s="24" t="n">
        <v>37744394.779211</v>
      </c>
      <c r="AD15" s="24" t="n">
        <v>37747516.1938899</v>
      </c>
      <c r="AE15" s="24" t="n">
        <v>37764382.1087614</v>
      </c>
      <c r="AF15" s="24" t="n">
        <v>37771043.531835</v>
      </c>
      <c r="AG15" s="24" t="n">
        <v>37746372.9467549</v>
      </c>
      <c r="AH15" s="24" t="n">
        <v>38229426.2488304</v>
      </c>
      <c r="AI15" s="24" t="n">
        <v>38228236.1727505</v>
      </c>
      <c r="AJ15" s="24" t="n">
        <v>37561477.5628869</v>
      </c>
      <c r="AK15" s="24" t="n">
        <v>37582574.7465182</v>
      </c>
      <c r="AL15" s="46" t="n">
        <v>37582574.7465182</v>
      </c>
      <c r="AM15" s="25" t="n">
        <v>-39400.404762283</v>
      </c>
    </row>
    <row r="16" s="23" customFormat="true" ht="12.75" hidden="false" customHeight="false" outlineLevel="0" collapsed="false">
      <c r="A16" s="18" t="s">
        <v>18</v>
      </c>
      <c r="B16" s="19" t="n">
        <v>12082183.7221542</v>
      </c>
      <c r="C16" s="19" t="n">
        <v>22036245.9742402</v>
      </c>
      <c r="D16" s="19" t="n">
        <v>27109634.9027599</v>
      </c>
      <c r="E16" s="19" t="n">
        <v>30148519.3584796</v>
      </c>
      <c r="F16" s="19" t="n">
        <v>31856431.6656337</v>
      </c>
      <c r="G16" s="19" t="n">
        <v>32785853.9916299</v>
      </c>
      <c r="H16" s="19" t="n">
        <v>32951037.8529249</v>
      </c>
      <c r="I16" s="19" t="n">
        <v>33397137.2181173</v>
      </c>
      <c r="J16" s="19" t="n">
        <v>33524802.6992256</v>
      </c>
      <c r="K16" s="19" t="n">
        <v>34204003.4514495</v>
      </c>
      <c r="L16" s="19" t="n">
        <v>34459013.6706168</v>
      </c>
      <c r="M16" s="19" t="n">
        <v>34638156.7889817</v>
      </c>
      <c r="N16" s="19" t="n">
        <v>34821064.7642934</v>
      </c>
      <c r="O16" s="19" t="n">
        <v>34882855.0091141</v>
      </c>
      <c r="P16" s="19" t="n">
        <v>34853621.4404787</v>
      </c>
      <c r="Q16" s="19" t="n">
        <v>35113992.842783</v>
      </c>
      <c r="R16" s="19" t="n">
        <v>35320938.6558588</v>
      </c>
      <c r="S16" s="19" t="n">
        <v>35451943.0351358</v>
      </c>
      <c r="T16" s="19" t="n">
        <v>35722460.2927934</v>
      </c>
      <c r="U16" s="19" t="n">
        <v>36069459.7995775</v>
      </c>
      <c r="V16" s="19" t="n">
        <v>36000606.8356294</v>
      </c>
      <c r="W16" s="19" t="n">
        <v>36253860.1150351</v>
      </c>
      <c r="X16" s="19" t="n">
        <v>36273784.6606871</v>
      </c>
      <c r="Y16" s="19" t="n">
        <v>36345639.2999794</v>
      </c>
      <c r="Z16" s="19" t="n">
        <v>36316999.568513</v>
      </c>
      <c r="AA16" s="19" t="n">
        <v>36333678.4775222</v>
      </c>
      <c r="AB16" s="24" t="n">
        <v>36305226.0725189</v>
      </c>
      <c r="AC16" s="24" t="n">
        <v>36423361.0787183</v>
      </c>
      <c r="AD16" s="24" t="n">
        <v>36426373.2455471</v>
      </c>
      <c r="AE16" s="24" t="n">
        <v>36442648.8623872</v>
      </c>
      <c r="AF16" s="24" t="n">
        <v>36449077.1392036</v>
      </c>
      <c r="AG16" s="24" t="n">
        <v>36425270.0114525</v>
      </c>
      <c r="AH16" s="24" t="n">
        <v>36891416.7054102</v>
      </c>
      <c r="AI16" s="24" t="n">
        <v>36890268.2813588</v>
      </c>
      <c r="AJ16" s="24" t="n">
        <v>36246845.8674755</v>
      </c>
      <c r="AK16" s="24" t="n">
        <v>36267204.6609239</v>
      </c>
      <c r="AL16" s="46" t="n">
        <v>36267204.6609239</v>
      </c>
      <c r="AM16" s="25" t="n">
        <v>-66473.8165982813</v>
      </c>
    </row>
    <row r="17" s="23" customFormat="true" ht="12.75" hidden="false" customHeight="false" outlineLevel="0" collapsed="false">
      <c r="A17" s="18" t="s">
        <v>19</v>
      </c>
      <c r="B17" s="19" t="n">
        <v>11175972.1469118</v>
      </c>
      <c r="C17" s="19" t="n">
        <v>19467024.3622734</v>
      </c>
      <c r="D17" s="19" t="n">
        <v>23443490.2267062</v>
      </c>
      <c r="E17" s="19" t="n">
        <v>27435607.9953073</v>
      </c>
      <c r="F17" s="19" t="n">
        <v>28199007.8081237</v>
      </c>
      <c r="G17" s="19" t="n">
        <v>28825934.2196638</v>
      </c>
      <c r="H17" s="19" t="n">
        <v>28922236.6878538</v>
      </c>
      <c r="I17" s="19" t="n">
        <v>29295479.8157359</v>
      </c>
      <c r="J17" s="19" t="n">
        <v>29662381.9623363</v>
      </c>
      <c r="K17" s="19" t="n">
        <v>30103681.340211</v>
      </c>
      <c r="L17" s="19" t="n">
        <v>29915194.0817533</v>
      </c>
      <c r="M17" s="19" t="n">
        <v>29859230.0672326</v>
      </c>
      <c r="N17" s="19" t="n">
        <v>29788034.0355433</v>
      </c>
      <c r="O17" s="19" t="n">
        <v>29746256.321986</v>
      </c>
      <c r="P17" s="19" t="n">
        <v>29715132.867244</v>
      </c>
      <c r="Q17" s="19" t="n">
        <v>29683626.1557334</v>
      </c>
      <c r="R17" s="19" t="n">
        <v>29867239.2150264</v>
      </c>
      <c r="S17" s="19" t="n">
        <v>30069720.4356784</v>
      </c>
      <c r="T17" s="19" t="n">
        <v>30043813.0102233</v>
      </c>
      <c r="U17" s="19" t="n">
        <v>30166816.5797211</v>
      </c>
      <c r="V17" s="19" t="n">
        <v>30306831.6665899</v>
      </c>
      <c r="W17" s="19" t="n">
        <v>30440271.5867461</v>
      </c>
      <c r="X17" s="19" t="n">
        <v>30529688.09065</v>
      </c>
      <c r="Y17" s="19" t="n">
        <v>30565339.6284662</v>
      </c>
      <c r="Z17" s="19" t="n">
        <v>30554791.7664454</v>
      </c>
      <c r="AA17" s="24" t="n">
        <v>30534080.6942381</v>
      </c>
      <c r="AB17" s="24" t="n">
        <v>30510169.8746702</v>
      </c>
      <c r="AC17" s="24" t="n">
        <v>30609448.1190775</v>
      </c>
      <c r="AD17" s="24" t="n">
        <v>30611979.4825085</v>
      </c>
      <c r="AE17" s="24" t="n">
        <v>30625657.1782104</v>
      </c>
      <c r="AF17" s="24" t="n">
        <v>30631059.3706462</v>
      </c>
      <c r="AG17" s="24" t="n">
        <v>30611052.3471266</v>
      </c>
      <c r="AH17" s="24" t="n">
        <v>31002792.5002042</v>
      </c>
      <c r="AI17" s="24" t="n">
        <v>31001827.3881065</v>
      </c>
      <c r="AJ17" s="24" t="n">
        <v>30461108.3437039</v>
      </c>
      <c r="AK17" s="24" t="n">
        <v>30478217.457563</v>
      </c>
      <c r="AL17" s="46" t="n">
        <v>30478217.457563</v>
      </c>
      <c r="AM17" s="25" t="n">
        <v>-76574.3088823892</v>
      </c>
    </row>
    <row r="18" s="23" customFormat="true" ht="12.75" hidden="false" customHeight="false" outlineLevel="0" collapsed="false">
      <c r="A18" s="26" t="s">
        <v>20</v>
      </c>
      <c r="B18" s="19" t="n">
        <v>11174345.8363204</v>
      </c>
      <c r="C18" s="19" t="n">
        <v>20915977.2228489</v>
      </c>
      <c r="D18" s="19" t="n">
        <v>26174655.1172889</v>
      </c>
      <c r="E18" s="19" t="n">
        <v>28927253.7799266</v>
      </c>
      <c r="F18" s="19" t="n">
        <v>29899767.2716191</v>
      </c>
      <c r="G18" s="19" t="n">
        <v>30620718.9513114</v>
      </c>
      <c r="H18" s="19" t="n">
        <v>30918723.6653326</v>
      </c>
      <c r="I18" s="19" t="n">
        <v>30995080.6660242</v>
      </c>
      <c r="J18" s="19" t="n">
        <v>31462747.7808035</v>
      </c>
      <c r="K18" s="19" t="n">
        <v>31774018.2356912</v>
      </c>
      <c r="L18" s="19" t="n">
        <v>31726221.4904045</v>
      </c>
      <c r="M18" s="19" t="n">
        <v>31716376.3990277</v>
      </c>
      <c r="N18" s="19" t="n">
        <v>32000576.1253858</v>
      </c>
      <c r="O18" s="19" t="n">
        <v>32133997.2967742</v>
      </c>
      <c r="P18" s="19" t="n">
        <v>32363504.6844025</v>
      </c>
      <c r="Q18" s="19" t="n">
        <v>32471518.677369</v>
      </c>
      <c r="R18" s="19" t="n">
        <v>32833722.8521044</v>
      </c>
      <c r="S18" s="19" t="n">
        <v>33126085.0924874</v>
      </c>
      <c r="T18" s="19" t="n">
        <v>33409696.2253464</v>
      </c>
      <c r="U18" s="19" t="n">
        <v>33677451.9340064</v>
      </c>
      <c r="V18" s="19" t="n">
        <v>33895310.3574842</v>
      </c>
      <c r="W18" s="19" t="n">
        <v>34297188.2054401</v>
      </c>
      <c r="X18" s="19" t="n">
        <v>34284088.2939899</v>
      </c>
      <c r="Y18" s="19" t="n">
        <v>34255290.0974036</v>
      </c>
      <c r="Z18" s="24" t="n">
        <v>34309904.5525867</v>
      </c>
      <c r="AA18" s="24" t="n">
        <v>34286648.1378139</v>
      </c>
      <c r="AB18" s="24" t="n">
        <v>34259798.734178</v>
      </c>
      <c r="AC18" s="24" t="n">
        <v>34371278.0437344</v>
      </c>
      <c r="AD18" s="24" t="n">
        <v>34374120.5058389</v>
      </c>
      <c r="AE18" s="24" t="n">
        <v>34389479.1585051</v>
      </c>
      <c r="AF18" s="24" t="n">
        <v>34395545.2678166</v>
      </c>
      <c r="AG18" s="24" t="n">
        <v>34373079.4276766</v>
      </c>
      <c r="AH18" s="24" t="n">
        <v>34812963.5337195</v>
      </c>
      <c r="AI18" s="24" t="n">
        <v>34811879.8115914</v>
      </c>
      <c r="AJ18" s="24" t="n">
        <v>34204707.6552558</v>
      </c>
      <c r="AK18" s="24" t="n">
        <v>34223919.4393836</v>
      </c>
      <c r="AL18" s="46" t="n">
        <v>34223919.4393836</v>
      </c>
      <c r="AM18" s="25" t="n">
        <v>-31370.6580200121</v>
      </c>
    </row>
    <row r="19" s="23" customFormat="true" ht="12.75" hidden="false" customHeight="false" outlineLevel="0" collapsed="false">
      <c r="A19" s="26" t="s">
        <v>21</v>
      </c>
      <c r="B19" s="19" t="n">
        <v>11410411.0964478</v>
      </c>
      <c r="C19" s="19" t="n">
        <v>22347602.2589434</v>
      </c>
      <c r="D19" s="19" t="n">
        <v>28377013.6678289</v>
      </c>
      <c r="E19" s="19" t="n">
        <v>29762703.5600332</v>
      </c>
      <c r="F19" s="19" t="n">
        <v>31182983.1020337</v>
      </c>
      <c r="G19" s="19" t="n">
        <v>32020952.4824361</v>
      </c>
      <c r="H19" s="19" t="n">
        <v>32990510.9566516</v>
      </c>
      <c r="I19" s="19" t="n">
        <v>32838345.7154556</v>
      </c>
      <c r="J19" s="19" t="n">
        <v>33231948.0098531</v>
      </c>
      <c r="K19" s="19" t="n">
        <v>33379634.6515305</v>
      </c>
      <c r="L19" s="19" t="n">
        <v>33969603.9797479</v>
      </c>
      <c r="M19" s="19" t="n">
        <v>34187728.1752604</v>
      </c>
      <c r="N19" s="19" t="n">
        <v>34478179.783572</v>
      </c>
      <c r="O19" s="19" t="n">
        <v>34825698.8633075</v>
      </c>
      <c r="P19" s="19" t="n">
        <v>34903281.7196815</v>
      </c>
      <c r="Q19" s="19" t="n">
        <v>34817318.8753539</v>
      </c>
      <c r="R19" s="19" t="n">
        <v>34920875.6060117</v>
      </c>
      <c r="S19" s="19" t="n">
        <v>35050756.8636935</v>
      </c>
      <c r="T19" s="19" t="n">
        <v>35188425.1750938</v>
      </c>
      <c r="U19" s="19" t="n">
        <v>35298592.3963503</v>
      </c>
      <c r="V19" s="19" t="n">
        <v>35377772.0284002</v>
      </c>
      <c r="W19" s="19" t="n">
        <v>35629763.9600342</v>
      </c>
      <c r="X19" s="19" t="n">
        <v>35843706.8080904</v>
      </c>
      <c r="Y19" s="24" t="n">
        <v>35837493.679164</v>
      </c>
      <c r="Z19" s="24" t="n">
        <v>35894630.6990768</v>
      </c>
      <c r="AA19" s="24" t="n">
        <v>35870300.1032755</v>
      </c>
      <c r="AB19" s="24" t="n">
        <v>35842210.5635181</v>
      </c>
      <c r="AC19" s="24" t="n">
        <v>35958838.9453016</v>
      </c>
      <c r="AD19" s="24" t="n">
        <v>35961812.6967255</v>
      </c>
      <c r="AE19" s="24" t="n">
        <v>35977880.7439171</v>
      </c>
      <c r="AF19" s="24" t="n">
        <v>35984227.0382702</v>
      </c>
      <c r="AG19" s="24" t="n">
        <v>35960723.5326299</v>
      </c>
      <c r="AH19" s="24" t="n">
        <v>36420925.2657067</v>
      </c>
      <c r="AI19" s="24" t="n">
        <v>36419791.4879806</v>
      </c>
      <c r="AJ19" s="24" t="n">
        <v>35784574.9052873</v>
      </c>
      <c r="AK19" s="24" t="n">
        <v>35804674.0546533</v>
      </c>
      <c r="AL19" s="46" t="n">
        <v>35804674.0546533</v>
      </c>
      <c r="AM19" s="25" t="n">
        <v>-39032.7534371316</v>
      </c>
    </row>
    <row r="20" s="23" customFormat="true" ht="12.75" hidden="false" customHeight="false" outlineLevel="0" collapsed="false">
      <c r="A20" s="26" t="s">
        <v>22</v>
      </c>
      <c r="B20" s="19" t="n">
        <v>12176566.8976983</v>
      </c>
      <c r="C20" s="19" t="n">
        <v>24713065.2952834</v>
      </c>
      <c r="D20" s="19" t="n">
        <v>29402975.2753481</v>
      </c>
      <c r="E20" s="19" t="n">
        <v>32134576.0762865</v>
      </c>
      <c r="F20" s="19" t="n">
        <v>32948322.3966556</v>
      </c>
      <c r="G20" s="19" t="n">
        <v>33475050.3416485</v>
      </c>
      <c r="H20" s="19" t="n">
        <v>33990433.2637667</v>
      </c>
      <c r="I20" s="19" t="n">
        <v>34406898.0437545</v>
      </c>
      <c r="J20" s="19" t="n">
        <v>34373997.7188322</v>
      </c>
      <c r="K20" s="19" t="n">
        <v>34792672.2209328</v>
      </c>
      <c r="L20" s="19" t="n">
        <v>35088663.787192</v>
      </c>
      <c r="M20" s="19" t="n">
        <v>35296918.498349</v>
      </c>
      <c r="N20" s="19" t="n">
        <v>35518320.7820258</v>
      </c>
      <c r="O20" s="19" t="n">
        <v>35652158.4379989</v>
      </c>
      <c r="P20" s="19" t="n">
        <v>35870310.5952368</v>
      </c>
      <c r="Q20" s="19" t="n">
        <v>35893398.706506</v>
      </c>
      <c r="R20" s="19" t="n">
        <v>36161176.0254549</v>
      </c>
      <c r="S20" s="19" t="n">
        <v>36325916.5886513</v>
      </c>
      <c r="T20" s="19" t="n">
        <v>36465134.1356832</v>
      </c>
      <c r="U20" s="19" t="n">
        <v>36637789.9987614</v>
      </c>
      <c r="V20" s="19" t="n">
        <v>36652631.6804446</v>
      </c>
      <c r="W20" s="19" t="n">
        <v>36899788.1639366</v>
      </c>
      <c r="X20" s="24" t="n">
        <v>36926941.1636175</v>
      </c>
      <c r="Y20" s="24" t="n">
        <v>36920540.2674285</v>
      </c>
      <c r="Z20" s="24" t="n">
        <v>36979404.0279174</v>
      </c>
      <c r="AA20" s="24" t="n">
        <v>36954338.1360317</v>
      </c>
      <c r="AB20" s="24" t="n">
        <v>36925399.7009673</v>
      </c>
      <c r="AC20" s="24" t="n">
        <v>37045552.7145824</v>
      </c>
      <c r="AD20" s="24" t="n">
        <v>37048616.3358884</v>
      </c>
      <c r="AE20" s="24" t="n">
        <v>37065169.9762927</v>
      </c>
      <c r="AF20" s="24" t="n">
        <v>37071708.0623071</v>
      </c>
      <c r="AG20" s="24" t="n">
        <v>37047494.2561133</v>
      </c>
      <c r="AH20" s="24" t="n">
        <v>37521603.7674903</v>
      </c>
      <c r="AI20" s="24" t="n">
        <v>37520435.7258139</v>
      </c>
      <c r="AJ20" s="24" t="n">
        <v>36866022.2327883</v>
      </c>
      <c r="AK20" s="24" t="n">
        <v>36886728.7994961</v>
      </c>
      <c r="AL20" s="46" t="n">
        <v>36886728.7994961</v>
      </c>
      <c r="AM20" s="25" t="n">
        <v>-13059.3644405305</v>
      </c>
    </row>
    <row r="21" s="23" customFormat="true" ht="12.75" hidden="false" customHeight="false" outlineLevel="0" collapsed="false">
      <c r="A21" s="26" t="s">
        <v>23</v>
      </c>
      <c r="B21" s="19" t="n">
        <v>13386154.5807805</v>
      </c>
      <c r="C21" s="19" t="n">
        <v>23737046.2008726</v>
      </c>
      <c r="D21" s="19" t="n">
        <v>27086655.2565053</v>
      </c>
      <c r="E21" s="19" t="n">
        <v>27969432.0585628</v>
      </c>
      <c r="F21" s="19" t="n">
        <v>28724096.4118985</v>
      </c>
      <c r="G21" s="19" t="n">
        <v>29781689.4372152</v>
      </c>
      <c r="H21" s="19" t="n">
        <v>30143667.9680993</v>
      </c>
      <c r="I21" s="19" t="n">
        <v>30303937.8489292</v>
      </c>
      <c r="J21" s="19" t="n">
        <v>31278600.5883551</v>
      </c>
      <c r="K21" s="19" t="n">
        <v>31639697.0190079</v>
      </c>
      <c r="L21" s="19" t="n">
        <v>31755436.3930039</v>
      </c>
      <c r="M21" s="19" t="n">
        <v>32202190.7626936</v>
      </c>
      <c r="N21" s="19" t="n">
        <v>32193188.1652598</v>
      </c>
      <c r="O21" s="19" t="n">
        <v>32396402.2907129</v>
      </c>
      <c r="P21" s="19" t="n">
        <v>32543264.0538747</v>
      </c>
      <c r="Q21" s="19" t="n">
        <v>32696915.5954231</v>
      </c>
      <c r="R21" s="19" t="n">
        <v>32960883.2986249</v>
      </c>
      <c r="S21" s="19" t="n">
        <v>33157288.6400693</v>
      </c>
      <c r="T21" s="19" t="n">
        <v>33277620.2315641</v>
      </c>
      <c r="U21" s="19" t="n">
        <v>33450197.5295312</v>
      </c>
      <c r="V21" s="19" t="n">
        <v>33657733.9771426</v>
      </c>
      <c r="W21" s="24" t="n">
        <v>33765251.5962801</v>
      </c>
      <c r="X21" s="24" t="n">
        <v>33790098.0225453</v>
      </c>
      <c r="Y21" s="24" t="n">
        <v>33784240.8650651</v>
      </c>
      <c r="Z21" s="24" t="n">
        <v>33838104.3093207</v>
      </c>
      <c r="AA21" s="24" t="n">
        <v>33815167.6967243</v>
      </c>
      <c r="AB21" s="24" t="n">
        <v>33788687.5029516</v>
      </c>
      <c r="AC21" s="24" t="n">
        <v>33898633.8451024</v>
      </c>
      <c r="AD21" s="24" t="n">
        <v>33901437.2201173</v>
      </c>
      <c r="AE21" s="24" t="n">
        <v>33916584.6738263</v>
      </c>
      <c r="AF21" s="24" t="n">
        <v>33922567.3672297</v>
      </c>
      <c r="AG21" s="24" t="n">
        <v>33900410.4579649</v>
      </c>
      <c r="AH21" s="24" t="n">
        <v>34334245.6568206</v>
      </c>
      <c r="AI21" s="24" t="n">
        <v>34333176.8371054</v>
      </c>
      <c r="AJ21" s="24" t="n">
        <v>33734353.9890759</v>
      </c>
      <c r="AK21" s="24" t="n">
        <v>33753301.5893028</v>
      </c>
      <c r="AL21" s="46" t="n">
        <v>33753301.5893028</v>
      </c>
      <c r="AM21" s="25" t="n">
        <v>95567.6121601239</v>
      </c>
    </row>
    <row r="22" s="23" customFormat="true" ht="12.75" hidden="false" customHeight="false" outlineLevel="0" collapsed="false">
      <c r="A22" s="18" t="s">
        <v>24</v>
      </c>
      <c r="B22" s="19" t="n">
        <v>13522710.883663</v>
      </c>
      <c r="C22" s="19" t="n">
        <v>23590920.4139312</v>
      </c>
      <c r="D22" s="19" t="n">
        <v>28377083.5279139</v>
      </c>
      <c r="E22" s="19" t="n">
        <v>30117803.1690015</v>
      </c>
      <c r="F22" s="19" t="n">
        <v>31190511.0528773</v>
      </c>
      <c r="G22" s="19" t="n">
        <v>31972765.0587814</v>
      </c>
      <c r="H22" s="19" t="n">
        <v>32441058.0413868</v>
      </c>
      <c r="I22" s="19" t="n">
        <v>32205519.6295834</v>
      </c>
      <c r="J22" s="19" t="n">
        <v>32478239.9894687</v>
      </c>
      <c r="K22" s="19" t="n">
        <v>32697702.0000575</v>
      </c>
      <c r="L22" s="19" t="n">
        <v>33017595.7779416</v>
      </c>
      <c r="M22" s="19" t="n">
        <v>33181837.1312682</v>
      </c>
      <c r="N22" s="19" t="n">
        <v>33444888.8547118</v>
      </c>
      <c r="O22" s="19" t="n">
        <v>34153677.8913613</v>
      </c>
      <c r="P22" s="19" t="n">
        <v>34502541.9902887</v>
      </c>
      <c r="Q22" s="19" t="n">
        <v>34918523.4305876</v>
      </c>
      <c r="R22" s="19" t="n">
        <v>34991289.1017944</v>
      </c>
      <c r="S22" s="19" t="n">
        <v>34762277.7321959</v>
      </c>
      <c r="T22" s="19" t="n">
        <v>34953752.8495183</v>
      </c>
      <c r="U22" s="19" t="n">
        <v>35227447.5971717</v>
      </c>
      <c r="V22" s="24" t="n">
        <v>35350633.3598053</v>
      </c>
      <c r="W22" s="24" t="n">
        <v>35463558.8448195</v>
      </c>
      <c r="X22" s="24" t="n">
        <v>35489654.9838466</v>
      </c>
      <c r="Y22" s="24" t="n">
        <v>35483503.2260737</v>
      </c>
      <c r="Z22" s="24" t="n">
        <v>35540075.8661292</v>
      </c>
      <c r="AA22" s="24" t="n">
        <v>35515985.5995961</v>
      </c>
      <c r="AB22" s="24" t="n">
        <v>35488173.5186642</v>
      </c>
      <c r="AC22" s="24" t="n">
        <v>35603649.885352</v>
      </c>
      <c r="AD22" s="24" t="n">
        <v>35606594.2630808</v>
      </c>
      <c r="AE22" s="24" t="n">
        <v>35622503.5956213</v>
      </c>
      <c r="AF22" s="24" t="n">
        <v>35628787.2034586</v>
      </c>
      <c r="AG22" s="24" t="n">
        <v>35605515.857374</v>
      </c>
      <c r="AH22" s="24" t="n">
        <v>36061171.8758018</v>
      </c>
      <c r="AI22" s="24" t="n">
        <v>36060049.2971426</v>
      </c>
      <c r="AJ22" s="24" t="n">
        <v>35431107.1656687</v>
      </c>
      <c r="AK22" s="24" t="n">
        <v>35451007.782541</v>
      </c>
      <c r="AL22" s="46" t="n">
        <v>35451007.782541</v>
      </c>
      <c r="AM22" s="25" t="n">
        <v>223560.185369276</v>
      </c>
    </row>
    <row r="23" s="23" customFormat="true" ht="12.75" hidden="false" customHeight="false" outlineLevel="0" collapsed="false">
      <c r="A23" s="18" t="s">
        <v>25</v>
      </c>
      <c r="B23" s="19" t="n">
        <v>14550736.1807955</v>
      </c>
      <c r="C23" s="19" t="n">
        <v>26691880.5952397</v>
      </c>
      <c r="D23" s="19" t="n">
        <v>32641652.5002331</v>
      </c>
      <c r="E23" s="19" t="n">
        <v>34614494.2477851</v>
      </c>
      <c r="F23" s="19" t="n">
        <v>35322150.3504561</v>
      </c>
      <c r="G23" s="19" t="n">
        <v>35964844.5751532</v>
      </c>
      <c r="H23" s="19" t="n">
        <v>36197922.000523</v>
      </c>
      <c r="I23" s="19" t="n">
        <v>36466021.3681717</v>
      </c>
      <c r="J23" s="19" t="n">
        <v>36553268.8407519</v>
      </c>
      <c r="K23" s="19" t="n">
        <v>37007073.6539689</v>
      </c>
      <c r="L23" s="19" t="n">
        <v>37110946.588443</v>
      </c>
      <c r="M23" s="19" t="n">
        <v>37460500.8656315</v>
      </c>
      <c r="N23" s="19" t="n">
        <v>37845268.4016262</v>
      </c>
      <c r="O23" s="19" t="n">
        <v>38197216.9618692</v>
      </c>
      <c r="P23" s="19" t="n">
        <v>38145807.0441702</v>
      </c>
      <c r="Q23" s="19" t="n">
        <v>38509138.306179</v>
      </c>
      <c r="R23" s="19" t="n">
        <v>38429030.7830777</v>
      </c>
      <c r="S23" s="19" t="n">
        <v>38657038.1959728</v>
      </c>
      <c r="T23" s="19" t="n">
        <v>38777554.6994202</v>
      </c>
      <c r="U23" s="24" t="n">
        <v>38944373.9755924</v>
      </c>
      <c r="V23" s="24" t="n">
        <v>39080557.3421347</v>
      </c>
      <c r="W23" s="24" t="n">
        <v>39205397.8463364</v>
      </c>
      <c r="X23" s="24" t="n">
        <v>39234247.4470571</v>
      </c>
      <c r="Y23" s="24" t="n">
        <v>39227446.6036336</v>
      </c>
      <c r="Z23" s="24" t="n">
        <v>39289988.3488178</v>
      </c>
      <c r="AA23" s="24" t="n">
        <v>39263356.264661</v>
      </c>
      <c r="AB23" s="24" t="n">
        <v>39232609.669187</v>
      </c>
      <c r="AC23" s="24" t="n">
        <v>39360270.2042634</v>
      </c>
      <c r="AD23" s="24" t="n">
        <v>39363525.2498377</v>
      </c>
      <c r="AE23" s="24" t="n">
        <v>39381113.2114534</v>
      </c>
      <c r="AF23" s="24" t="n">
        <v>39388059.8167349</v>
      </c>
      <c r="AG23" s="24" t="n">
        <v>39362333.0591453</v>
      </c>
      <c r="AH23" s="24" t="n">
        <v>39866066.3579298</v>
      </c>
      <c r="AI23" s="24" t="n">
        <v>39864825.3334985</v>
      </c>
      <c r="AJ23" s="24" t="n">
        <v>39169522.1183121</v>
      </c>
      <c r="AK23" s="24" t="n">
        <v>39191522.4935501</v>
      </c>
      <c r="AL23" s="46" t="n">
        <v>39191522.4935501</v>
      </c>
      <c r="AM23" s="25" t="n">
        <v>413967.794129923</v>
      </c>
    </row>
    <row r="24" s="23" customFormat="true" ht="12.75" hidden="false" customHeight="false" outlineLevel="0" collapsed="false">
      <c r="A24" s="18" t="s">
        <v>26</v>
      </c>
      <c r="B24" s="19" t="n">
        <v>15842359.9733747</v>
      </c>
      <c r="C24" s="19" t="n">
        <v>28727592.5949112</v>
      </c>
      <c r="D24" s="19" t="n">
        <v>34085914.9443803</v>
      </c>
      <c r="E24" s="19" t="n">
        <v>36334957.3878115</v>
      </c>
      <c r="F24" s="19" t="n">
        <v>37101029.4749337</v>
      </c>
      <c r="G24" s="19" t="n">
        <v>37820284.5615274</v>
      </c>
      <c r="H24" s="19" t="n">
        <v>38147597.9814992</v>
      </c>
      <c r="I24" s="19" t="n">
        <v>38455644.8923586</v>
      </c>
      <c r="J24" s="19" t="n">
        <v>38586517.9189131</v>
      </c>
      <c r="K24" s="19" t="n">
        <v>39442505.0053707</v>
      </c>
      <c r="L24" s="19" t="n">
        <v>39076540.0707026</v>
      </c>
      <c r="M24" s="19" t="n">
        <v>39694961.4796256</v>
      </c>
      <c r="N24" s="19" t="n">
        <v>40254904.691729</v>
      </c>
      <c r="O24" s="19" t="n">
        <v>40076609.2097729</v>
      </c>
      <c r="P24" s="19" t="n">
        <v>40289861.9502389</v>
      </c>
      <c r="Q24" s="19" t="n">
        <v>40468051.6821244</v>
      </c>
      <c r="R24" s="19" t="n">
        <v>40412700.2565538</v>
      </c>
      <c r="S24" s="19" t="n">
        <v>40549222.7868583</v>
      </c>
      <c r="T24" s="24" t="n">
        <v>40746434.390635</v>
      </c>
      <c r="U24" s="24" t="n">
        <v>40921723.6976667</v>
      </c>
      <c r="V24" s="24" t="n">
        <v>41064821.5967716</v>
      </c>
      <c r="W24" s="24" t="n">
        <v>41196000.7145157</v>
      </c>
      <c r="X24" s="24" t="n">
        <v>41226315.1160316</v>
      </c>
      <c r="Y24" s="24" t="n">
        <v>41219168.9686662</v>
      </c>
      <c r="Z24" s="24" t="n">
        <v>41284886.1892742</v>
      </c>
      <c r="AA24" s="24" t="n">
        <v>41256901.8958294</v>
      </c>
      <c r="AB24" s="24" t="n">
        <v>41224594.1821294</v>
      </c>
      <c r="AC24" s="24" t="n">
        <v>41358736.5141327</v>
      </c>
      <c r="AD24" s="24" t="n">
        <v>41362156.8303945</v>
      </c>
      <c r="AE24" s="24" t="n">
        <v>41380637.797789</v>
      </c>
      <c r="AF24" s="24" t="n">
        <v>41387937.1078805</v>
      </c>
      <c r="AG24" s="24" t="n">
        <v>41360904.1077768</v>
      </c>
      <c r="AH24" s="24" t="n">
        <v>41890213.8068643</v>
      </c>
      <c r="AI24" s="24" t="n">
        <v>41888909.7710384</v>
      </c>
      <c r="AJ24" s="24" t="n">
        <v>41158303.4432595</v>
      </c>
      <c r="AK24" s="24" t="n">
        <v>41181420.8588149</v>
      </c>
      <c r="AL24" s="46" t="n">
        <v>41181420.8588149</v>
      </c>
      <c r="AM24" s="25" t="n">
        <v>632198.071956538</v>
      </c>
    </row>
    <row r="25" s="23" customFormat="true" ht="12.75" hidden="false" customHeight="false" outlineLevel="0" collapsed="false">
      <c r="A25" s="18" t="s">
        <v>27</v>
      </c>
      <c r="B25" s="19" t="n">
        <v>16490387.4487597</v>
      </c>
      <c r="C25" s="19" t="n">
        <v>26094867.1964809</v>
      </c>
      <c r="D25" s="19" t="n">
        <v>29609021.8917714</v>
      </c>
      <c r="E25" s="19" t="n">
        <v>29953629.8151649</v>
      </c>
      <c r="F25" s="19" t="n">
        <v>30995599.8944419</v>
      </c>
      <c r="G25" s="19" t="n">
        <v>31468725.3528921</v>
      </c>
      <c r="H25" s="19" t="n">
        <v>32243726.5607918</v>
      </c>
      <c r="I25" s="19" t="n">
        <v>32105318.0294222</v>
      </c>
      <c r="J25" s="19" t="n">
        <v>32551761.52541</v>
      </c>
      <c r="K25" s="19" t="n">
        <v>32783944.735013</v>
      </c>
      <c r="L25" s="19" t="n">
        <v>32927735.2067555</v>
      </c>
      <c r="M25" s="19" t="n">
        <v>33059564.0068044</v>
      </c>
      <c r="N25" s="19" t="n">
        <v>33561890.263008</v>
      </c>
      <c r="O25" s="19" t="n">
        <v>33772304.0156329</v>
      </c>
      <c r="P25" s="19" t="n">
        <v>33978317.3683161</v>
      </c>
      <c r="Q25" s="19" t="n">
        <v>34350636.0234487</v>
      </c>
      <c r="R25" s="19" t="n">
        <v>34471014.8204385</v>
      </c>
      <c r="S25" s="24" t="n">
        <v>34625536.8057477</v>
      </c>
      <c r="T25" s="24" t="n">
        <v>34793938.4957377</v>
      </c>
      <c r="U25" s="24" t="n">
        <v>34943620.4362322</v>
      </c>
      <c r="V25" s="24" t="n">
        <v>35065813.6925204</v>
      </c>
      <c r="W25" s="24" t="n">
        <v>35177829.3381339</v>
      </c>
      <c r="X25" s="24" t="n">
        <v>35203715.2208535</v>
      </c>
      <c r="Y25" s="24" t="n">
        <v>35197613.0277258</v>
      </c>
      <c r="Z25" s="24" t="n">
        <v>35253729.8626377</v>
      </c>
      <c r="AA25" s="24" t="n">
        <v>35229833.6911192</v>
      </c>
      <c r="AB25" s="24" t="n">
        <v>35202245.69182</v>
      </c>
      <c r="AC25" s="24" t="n">
        <v>35316791.6666813</v>
      </c>
      <c r="AD25" s="24" t="n">
        <v>35319712.3215908</v>
      </c>
      <c r="AE25" s="24" t="n">
        <v>35335493.4728126</v>
      </c>
      <c r="AF25" s="24" t="n">
        <v>35341726.4536901</v>
      </c>
      <c r="AG25" s="24" t="n">
        <v>35318642.604587</v>
      </c>
      <c r="AH25" s="24" t="n">
        <v>35770627.4074457</v>
      </c>
      <c r="AI25" s="24" t="n">
        <v>35769513.8733905</v>
      </c>
      <c r="AJ25" s="24" t="n">
        <v>35145639.1218079</v>
      </c>
      <c r="AK25" s="24" t="n">
        <v>35165379.3996271</v>
      </c>
      <c r="AL25" s="46" t="n">
        <v>35165379.3996271</v>
      </c>
      <c r="AM25" s="25" t="n">
        <v>694364.579188585</v>
      </c>
    </row>
    <row r="26" s="23" customFormat="true" ht="12.75" hidden="false" customHeight="false" outlineLevel="0" collapsed="false">
      <c r="A26" s="26" t="s">
        <v>28</v>
      </c>
      <c r="B26" s="19" t="n">
        <v>14037296.1375896</v>
      </c>
      <c r="C26" s="19" t="n">
        <v>24861574.299432</v>
      </c>
      <c r="D26" s="19" t="n">
        <v>27291617.8321359</v>
      </c>
      <c r="E26" s="19" t="n">
        <v>29678299.5412724</v>
      </c>
      <c r="F26" s="19" t="n">
        <v>30311294.6367643</v>
      </c>
      <c r="G26" s="19" t="n">
        <v>30866853.6045223</v>
      </c>
      <c r="H26" s="19" t="n">
        <v>32192473.3798763</v>
      </c>
      <c r="I26" s="19" t="n">
        <v>32077245.2054754</v>
      </c>
      <c r="J26" s="19" t="n">
        <v>31661051.1454308</v>
      </c>
      <c r="K26" s="19" t="n">
        <v>31890223.3582681</v>
      </c>
      <c r="L26" s="19" t="n">
        <v>32301132.4056427</v>
      </c>
      <c r="M26" s="19" t="n">
        <v>32466786.2015976</v>
      </c>
      <c r="N26" s="19" t="n">
        <v>32668133.4351082</v>
      </c>
      <c r="O26" s="19" t="n">
        <v>32828192.7955198</v>
      </c>
      <c r="P26" s="19" t="n">
        <v>33083993.1651723</v>
      </c>
      <c r="Q26" s="19" t="n">
        <v>33058316.348027</v>
      </c>
      <c r="R26" s="24" t="n">
        <v>33161777.1827948</v>
      </c>
      <c r="S26" s="24" t="n">
        <v>33310430.2953695</v>
      </c>
      <c r="T26" s="24" t="n">
        <v>33472435.9499679</v>
      </c>
      <c r="U26" s="24" t="n">
        <v>33616432.8466308</v>
      </c>
      <c r="V26" s="24" t="n">
        <v>33733985.1020366</v>
      </c>
      <c r="W26" s="24" t="n">
        <v>33841746.3008343</v>
      </c>
      <c r="X26" s="24" t="n">
        <v>33866649.0163302</v>
      </c>
      <c r="Y26" s="24" t="n">
        <v>33860778.5895417</v>
      </c>
      <c r="Z26" s="24" t="n">
        <v>33914764.0606758</v>
      </c>
      <c r="AA26" s="24" t="n">
        <v>33891775.4855049</v>
      </c>
      <c r="AB26" s="24" t="n">
        <v>33865235.3012241</v>
      </c>
      <c r="AC26" s="24" t="n">
        <v>33975430.725273</v>
      </c>
      <c r="AD26" s="24" t="n">
        <v>33978240.4512948</v>
      </c>
      <c r="AE26" s="24" t="n">
        <v>33993422.221348</v>
      </c>
      <c r="AF26" s="24" t="n">
        <v>33999418.4684595</v>
      </c>
      <c r="AG26" s="24" t="n">
        <v>33977211.3630271</v>
      </c>
      <c r="AH26" s="24" t="n">
        <v>34412029.4094492</v>
      </c>
      <c r="AI26" s="24" t="n">
        <v>34410958.1683379</v>
      </c>
      <c r="AJ26" s="24" t="n">
        <v>33810778.6955337</v>
      </c>
      <c r="AK26" s="24" t="n">
        <v>33829769.2212835</v>
      </c>
      <c r="AL26" s="46" t="n">
        <v>33829769.2212835</v>
      </c>
      <c r="AM26" s="25" t="n">
        <v>771452.87325649</v>
      </c>
    </row>
    <row r="27" s="23" customFormat="true" ht="12.75" hidden="false" customHeight="false" outlineLevel="0" collapsed="false">
      <c r="A27" s="26" t="s">
        <v>29</v>
      </c>
      <c r="B27" s="19" t="n">
        <v>16621451.3946021</v>
      </c>
      <c r="C27" s="19" t="n">
        <v>25364311.7426971</v>
      </c>
      <c r="D27" s="19" t="n">
        <v>30706738.6067473</v>
      </c>
      <c r="E27" s="19" t="n">
        <v>32526075.7410626</v>
      </c>
      <c r="F27" s="19" t="n">
        <v>33689088.0753933</v>
      </c>
      <c r="G27" s="19" t="n">
        <v>34305169.0319083</v>
      </c>
      <c r="H27" s="19" t="n">
        <v>34823781.7707431</v>
      </c>
      <c r="I27" s="19" t="n">
        <v>35137341.9217688</v>
      </c>
      <c r="J27" s="19" t="n">
        <v>35474653.191756</v>
      </c>
      <c r="K27" s="19" t="n">
        <v>35707465.6389396</v>
      </c>
      <c r="L27" s="19" t="n">
        <v>36443350.5552513</v>
      </c>
      <c r="M27" s="19" t="n">
        <v>36530837.9135233</v>
      </c>
      <c r="N27" s="19" t="n">
        <v>36752692.8643556</v>
      </c>
      <c r="O27" s="19" t="n">
        <v>37156311.512643</v>
      </c>
      <c r="P27" s="19" t="n">
        <v>37575797.4630498</v>
      </c>
      <c r="Q27" s="24" t="n">
        <v>37739365.6345577</v>
      </c>
      <c r="R27" s="24" t="n">
        <v>37857476.4975264</v>
      </c>
      <c r="S27" s="24" t="n">
        <v>38027178.8534815</v>
      </c>
      <c r="T27" s="24" t="n">
        <v>38212124.4680552</v>
      </c>
      <c r="U27" s="24" t="n">
        <v>38376511.2890957</v>
      </c>
      <c r="V27" s="24" t="n">
        <v>38510708.9143232</v>
      </c>
      <c r="W27" s="24" t="n">
        <v>38633729.0717877</v>
      </c>
      <c r="X27" s="24" t="n">
        <v>38662158.0055391</v>
      </c>
      <c r="Y27" s="24" t="n">
        <v>38655456.3277928</v>
      </c>
      <c r="Z27" s="24" t="n">
        <v>38717086.1280717</v>
      </c>
      <c r="AA27" s="24" t="n">
        <v>38690842.3764341</v>
      </c>
      <c r="AB27" s="24" t="n">
        <v>38660544.1087293</v>
      </c>
      <c r="AC27" s="24" t="n">
        <v>38786343.1771288</v>
      </c>
      <c r="AD27" s="24" t="n">
        <v>38789550.7596492</v>
      </c>
      <c r="AE27" s="24" t="n">
        <v>38806882.2645263</v>
      </c>
      <c r="AF27" s="24" t="n">
        <v>38813727.5787218</v>
      </c>
      <c r="AG27" s="24" t="n">
        <v>38788375.9527414</v>
      </c>
      <c r="AH27" s="24" t="n">
        <v>39284764.1252566</v>
      </c>
      <c r="AI27" s="24" t="n">
        <v>39283541.1966732</v>
      </c>
      <c r="AJ27" s="24" t="n">
        <v>38598376.4613595</v>
      </c>
      <c r="AK27" s="24" t="n">
        <v>38620056.0407826</v>
      </c>
      <c r="AL27" s="46" t="n">
        <v>38620056.0407826</v>
      </c>
      <c r="AM27" s="25" t="n">
        <v>1044258.57773283</v>
      </c>
    </row>
    <row r="28" s="23" customFormat="true" ht="12.75" hidden="false" customHeight="false" outlineLevel="0" collapsed="false">
      <c r="A28" s="26" t="s">
        <v>30</v>
      </c>
      <c r="B28" s="19" t="n">
        <v>15575235.2053334</v>
      </c>
      <c r="C28" s="19" t="n">
        <v>29153204.5510783</v>
      </c>
      <c r="D28" s="19" t="n">
        <v>33280158.6673548</v>
      </c>
      <c r="E28" s="19" t="n">
        <v>35115556.6619754</v>
      </c>
      <c r="F28" s="19" t="n">
        <v>36155625.5723504</v>
      </c>
      <c r="G28" s="19" t="n">
        <v>37176008.2975416</v>
      </c>
      <c r="H28" s="19" t="n">
        <v>37363241.5541817</v>
      </c>
      <c r="I28" s="19" t="n">
        <v>37512324.4357329</v>
      </c>
      <c r="J28" s="19" t="n">
        <v>38673733.5668067</v>
      </c>
      <c r="K28" s="19" t="n">
        <v>38020595.7460029</v>
      </c>
      <c r="L28" s="19" t="n">
        <v>39178697.3564496</v>
      </c>
      <c r="M28" s="19" t="n">
        <v>39032739.8116319</v>
      </c>
      <c r="N28" s="19" t="n">
        <v>38263073.757943</v>
      </c>
      <c r="O28" s="19" t="n">
        <v>38965557.013124</v>
      </c>
      <c r="P28" s="24" t="n">
        <v>39178536.7806364</v>
      </c>
      <c r="Q28" s="24" t="n">
        <v>39349081.707324</v>
      </c>
      <c r="R28" s="24" t="n">
        <v>39472230.4121137</v>
      </c>
      <c r="S28" s="24" t="n">
        <v>39649171.1676914</v>
      </c>
      <c r="T28" s="24" t="n">
        <v>39842005.3602356</v>
      </c>
      <c r="U28" s="24" t="n">
        <v>40013403.8547246</v>
      </c>
      <c r="V28" s="24" t="n">
        <v>40153325.4785043</v>
      </c>
      <c r="W28" s="24" t="n">
        <v>40281592.8763878</v>
      </c>
      <c r="X28" s="24" t="n">
        <v>40311234.4036956</v>
      </c>
      <c r="Y28" s="24" t="n">
        <v>40304246.8759304</v>
      </c>
      <c r="Z28" s="24" t="n">
        <v>40368505.4029618</v>
      </c>
      <c r="AA28" s="24" t="n">
        <v>40341142.2634355</v>
      </c>
      <c r="AB28" s="24" t="n">
        <v>40309551.6685365</v>
      </c>
      <c r="AC28" s="24" t="n">
        <v>40440716.5076356</v>
      </c>
      <c r="AD28" s="24" t="n">
        <v>40444060.9047804</v>
      </c>
      <c r="AE28" s="24" t="n">
        <v>40462131.6590195</v>
      </c>
      <c r="AF28" s="24" t="n">
        <v>40469268.9498314</v>
      </c>
      <c r="AG28" s="24" t="n">
        <v>40442835.9882449</v>
      </c>
      <c r="AH28" s="24" t="n">
        <v>40960396.8542115</v>
      </c>
      <c r="AI28" s="24" t="n">
        <v>40959121.7634424</v>
      </c>
      <c r="AJ28" s="24" t="n">
        <v>40244732.3533526</v>
      </c>
      <c r="AK28" s="24" t="n">
        <v>40267336.64274</v>
      </c>
      <c r="AL28" s="46" t="n">
        <v>40267336.64274</v>
      </c>
      <c r="AM28" s="25" t="n">
        <v>1301779.62961605</v>
      </c>
    </row>
    <row r="29" s="23" customFormat="true" ht="12.75" hidden="false" customHeight="false" outlineLevel="0" collapsed="false">
      <c r="A29" s="26" t="s">
        <v>31</v>
      </c>
      <c r="B29" s="19" t="n">
        <v>13726844.1870144</v>
      </c>
      <c r="C29" s="19" t="n">
        <v>26948955.3478095</v>
      </c>
      <c r="D29" s="19" t="n">
        <v>30319546.2690424</v>
      </c>
      <c r="E29" s="19" t="n">
        <v>30747107.142091</v>
      </c>
      <c r="F29" s="19" t="n">
        <v>31721639.9967449</v>
      </c>
      <c r="G29" s="19" t="n">
        <v>31978640.3087844</v>
      </c>
      <c r="H29" s="19" t="n">
        <v>32362010.645429</v>
      </c>
      <c r="I29" s="19" t="n">
        <v>32356847.2877782</v>
      </c>
      <c r="J29" s="19" t="n">
        <v>32652773.4876622</v>
      </c>
      <c r="K29" s="19" t="n">
        <v>33359991.4803428</v>
      </c>
      <c r="L29" s="19" t="n">
        <v>33763950.0259655</v>
      </c>
      <c r="M29" s="19" t="n">
        <v>33757309.6968125</v>
      </c>
      <c r="N29" s="19" t="n">
        <v>33830644.8040411</v>
      </c>
      <c r="O29" s="24" t="n">
        <v>34014550.7863099</v>
      </c>
      <c r="P29" s="24" t="n">
        <v>34200469.1119755</v>
      </c>
      <c r="Q29" s="24" t="n">
        <v>34349344.4140329</v>
      </c>
      <c r="R29" s="24" t="n">
        <v>34456845.7099062</v>
      </c>
      <c r="S29" s="24" t="n">
        <v>34611304.1798504</v>
      </c>
      <c r="T29" s="24" t="n">
        <v>34779636.6493033</v>
      </c>
      <c r="U29" s="24" t="n">
        <v>34929257.0639051</v>
      </c>
      <c r="V29" s="24" t="n">
        <v>35051400.0933646</v>
      </c>
      <c r="W29" s="24" t="n">
        <v>35163369.6955973</v>
      </c>
      <c r="X29" s="24" t="n">
        <v>35189244.9380751</v>
      </c>
      <c r="Y29" s="24" t="n">
        <v>35183145.2532185</v>
      </c>
      <c r="Z29" s="24" t="n">
        <v>35239239.0216311</v>
      </c>
      <c r="AA29" s="24" t="n">
        <v>35215352.6724952</v>
      </c>
      <c r="AB29" s="24" t="n">
        <v>35187776.0130829</v>
      </c>
      <c r="AC29" s="24" t="n">
        <v>35302274.9044862</v>
      </c>
      <c r="AD29" s="24" t="n">
        <v>35305194.3588775</v>
      </c>
      <c r="AE29" s="24" t="n">
        <v>35320969.0233487</v>
      </c>
      <c r="AF29" s="24" t="n">
        <v>35327199.4421956</v>
      </c>
      <c r="AG29" s="24" t="n">
        <v>35304125.0815747</v>
      </c>
      <c r="AH29" s="24" t="n">
        <v>35755924.098704</v>
      </c>
      <c r="AI29" s="24" t="n">
        <v>35754811.0223605</v>
      </c>
      <c r="AJ29" s="24" t="n">
        <v>35131192.7108728</v>
      </c>
      <c r="AK29" s="24" t="n">
        <v>35150924.8745654</v>
      </c>
      <c r="AL29" s="46" t="n">
        <v>35150924.8745654</v>
      </c>
      <c r="AM29" s="25" t="n">
        <v>1320280.0705243</v>
      </c>
    </row>
    <row r="30" s="23" customFormat="true" ht="12.75" hidden="false" customHeight="false" outlineLevel="0" collapsed="false">
      <c r="A30" s="18" t="s">
        <v>32</v>
      </c>
      <c r="B30" s="19" t="n">
        <v>15953160.5926733</v>
      </c>
      <c r="C30" s="19" t="n">
        <v>25746753.4105659</v>
      </c>
      <c r="D30" s="19" t="n">
        <v>28701455.530414</v>
      </c>
      <c r="E30" s="19" t="n">
        <v>29975344.2986883</v>
      </c>
      <c r="F30" s="19" t="n">
        <v>30658474.4272686</v>
      </c>
      <c r="G30" s="19" t="n">
        <v>31164715.1650406</v>
      </c>
      <c r="H30" s="19" t="n">
        <v>31296257.356063</v>
      </c>
      <c r="I30" s="19" t="n">
        <v>31784307.2858403</v>
      </c>
      <c r="J30" s="19" t="n">
        <v>32129035.2587955</v>
      </c>
      <c r="K30" s="19" t="n">
        <v>32240358.2877781</v>
      </c>
      <c r="L30" s="19" t="n">
        <v>32593235.6393216</v>
      </c>
      <c r="M30" s="19" t="n">
        <v>32355622.9339317</v>
      </c>
      <c r="N30" s="24" t="n">
        <v>32506213.7376873</v>
      </c>
      <c r="O30" s="24" t="n">
        <v>32682920.0110053</v>
      </c>
      <c r="P30" s="24" t="n">
        <v>32861559.8467769</v>
      </c>
      <c r="Q30" s="24" t="n">
        <v>33004606.8509641</v>
      </c>
      <c r="R30" s="24" t="n">
        <v>33107899.5940075</v>
      </c>
      <c r="S30" s="24" t="n">
        <v>33256311.1914418</v>
      </c>
      <c r="T30" s="24" t="n">
        <v>33418053.637166</v>
      </c>
      <c r="U30" s="24" t="n">
        <v>33561816.5835933</v>
      </c>
      <c r="V30" s="24" t="n">
        <v>33679177.8530925</v>
      </c>
      <c r="W30" s="24" t="n">
        <v>33786763.9734098</v>
      </c>
      <c r="X30" s="24" t="n">
        <v>33811626.2297272</v>
      </c>
      <c r="Y30" s="24" t="n">
        <v>33805765.3405591</v>
      </c>
      <c r="Z30" s="24" t="n">
        <v>33859663.102069</v>
      </c>
      <c r="AA30" s="24" t="n">
        <v>33836711.8761931</v>
      </c>
      <c r="AB30" s="24" t="n">
        <v>33810214.8114691</v>
      </c>
      <c r="AC30" s="24" t="n">
        <v>33920231.2021776</v>
      </c>
      <c r="AD30" s="24" t="n">
        <v>33923036.3632672</v>
      </c>
      <c r="AE30" s="24" t="n">
        <v>33938193.4676591</v>
      </c>
      <c r="AF30" s="24" t="n">
        <v>33944179.9727313</v>
      </c>
      <c r="AG30" s="24" t="n">
        <v>33922008.9469484</v>
      </c>
      <c r="AH30" s="24" t="n">
        <v>34356120.5490875</v>
      </c>
      <c r="AI30" s="24" t="n">
        <v>34355051.0484103</v>
      </c>
      <c r="AJ30" s="24" t="n">
        <v>33755846.6808502</v>
      </c>
      <c r="AK30" s="24" t="n">
        <v>33774806.3528936</v>
      </c>
      <c r="AL30" s="46" t="n">
        <v>33774806.3528936</v>
      </c>
      <c r="AM30" s="25" t="n">
        <v>1419183.41896183</v>
      </c>
    </row>
    <row r="31" s="23" customFormat="true" ht="12.75" hidden="false" customHeight="false" outlineLevel="0" collapsed="false">
      <c r="A31" s="18" t="s">
        <v>33</v>
      </c>
      <c r="B31" s="19" t="n">
        <v>15549354.7914397</v>
      </c>
      <c r="C31" s="19" t="n">
        <v>24420047.981043</v>
      </c>
      <c r="D31" s="19" t="n">
        <v>28810545.9114454</v>
      </c>
      <c r="E31" s="19" t="n">
        <v>30106067.4846303</v>
      </c>
      <c r="F31" s="19" t="n">
        <v>30701302.0466562</v>
      </c>
      <c r="G31" s="19" t="n">
        <v>30928657.04242</v>
      </c>
      <c r="H31" s="19" t="n">
        <v>31610169.1322266</v>
      </c>
      <c r="I31" s="19" t="n">
        <v>32454658.6573131</v>
      </c>
      <c r="J31" s="19" t="n">
        <v>33263248.3304331</v>
      </c>
      <c r="K31" s="19" t="n">
        <v>33975136.8422413</v>
      </c>
      <c r="L31" s="19" t="n">
        <v>34226849.6343567</v>
      </c>
      <c r="M31" s="24" t="n">
        <v>34390148.5111192</v>
      </c>
      <c r="N31" s="24" t="n">
        <v>34550208.4832649</v>
      </c>
      <c r="O31" s="24" t="n">
        <v>34738026.0689335</v>
      </c>
      <c r="P31" s="24" t="n">
        <v>34927898.7997021</v>
      </c>
      <c r="Q31" s="24" t="n">
        <v>35079940.6172284</v>
      </c>
      <c r="R31" s="24" t="n">
        <v>35189728.4207467</v>
      </c>
      <c r="S31" s="24" t="n">
        <v>35347472.1578078</v>
      </c>
      <c r="T31" s="24" t="n">
        <v>35519384.9885502</v>
      </c>
      <c r="U31" s="24" t="n">
        <v>35672187.7668533</v>
      </c>
      <c r="V31" s="24" t="n">
        <v>35796928.7275133</v>
      </c>
      <c r="W31" s="24" t="n">
        <v>35911279.8764002</v>
      </c>
      <c r="X31" s="24" t="n">
        <v>35937705.4744738</v>
      </c>
      <c r="Y31" s="24" t="n">
        <v>35931476.051869</v>
      </c>
      <c r="Z31" s="24" t="n">
        <v>35988762.9112977</v>
      </c>
      <c r="AA31" s="24" t="n">
        <v>35964368.5094963</v>
      </c>
      <c r="AB31" s="24" t="n">
        <v>35936205.3060609</v>
      </c>
      <c r="AC31" s="24" t="n">
        <v>36053139.5410422</v>
      </c>
      <c r="AD31" s="24" t="n">
        <v>36056121.0910086</v>
      </c>
      <c r="AE31" s="24" t="n">
        <v>36072231.2760018</v>
      </c>
      <c r="AF31" s="24" t="n">
        <v>36078594.2132543</v>
      </c>
      <c r="AG31" s="24" t="n">
        <v>36055029.0706243</v>
      </c>
      <c r="AH31" s="24" t="n">
        <v>36516437.6640688</v>
      </c>
      <c r="AI31" s="24" t="n">
        <v>36515300.9130566</v>
      </c>
      <c r="AJ31" s="24" t="n">
        <v>35878418.5006555</v>
      </c>
      <c r="AK31" s="24" t="n">
        <v>35898570.359225</v>
      </c>
      <c r="AL31" s="46" t="n">
        <v>35898570.359225</v>
      </c>
      <c r="AM31" s="25" t="n">
        <v>1671720.72486834</v>
      </c>
    </row>
    <row r="32" s="23" customFormat="true" ht="12.75" hidden="false" customHeight="false" outlineLevel="0" collapsed="false">
      <c r="A32" s="18" t="s">
        <v>34</v>
      </c>
      <c r="B32" s="19" t="n">
        <v>13872240.2806165</v>
      </c>
      <c r="C32" s="19" t="n">
        <v>27911337.5563723</v>
      </c>
      <c r="D32" s="19" t="n">
        <v>30680964.9450217</v>
      </c>
      <c r="E32" s="19" t="n">
        <v>31853057.5995904</v>
      </c>
      <c r="F32" s="19" t="n">
        <v>32482261.5814984</v>
      </c>
      <c r="G32" s="19" t="n">
        <v>33629497.6230103</v>
      </c>
      <c r="H32" s="19" t="n">
        <v>35957053.7871</v>
      </c>
      <c r="I32" s="19" t="n">
        <v>36181980.635125</v>
      </c>
      <c r="J32" s="19" t="n">
        <v>36997880.3464112</v>
      </c>
      <c r="K32" s="19" t="n">
        <v>37988170.0904119</v>
      </c>
      <c r="L32" s="24" t="n">
        <v>38192432.8353378</v>
      </c>
      <c r="M32" s="24" t="n">
        <v>38374651.8081462</v>
      </c>
      <c r="N32" s="24" t="n">
        <v>38553256.6111329</v>
      </c>
      <c r="O32" s="24" t="n">
        <v>38762835.0737309</v>
      </c>
      <c r="P32" s="24" t="n">
        <v>38974706.7941671</v>
      </c>
      <c r="Q32" s="24" t="n">
        <v>39144364.4449901</v>
      </c>
      <c r="R32" s="24" t="n">
        <v>39266872.4571737</v>
      </c>
      <c r="S32" s="24" t="n">
        <v>39442892.6619913</v>
      </c>
      <c r="T32" s="24" t="n">
        <v>39634723.6166892</v>
      </c>
      <c r="U32" s="24" t="n">
        <v>39805230.3945475</v>
      </c>
      <c r="V32" s="24" t="n">
        <v>39944424.0630481</v>
      </c>
      <c r="W32" s="24" t="n">
        <v>40072024.1378479</v>
      </c>
      <c r="X32" s="24" t="n">
        <v>40101511.4523493</v>
      </c>
      <c r="Y32" s="24" t="n">
        <v>40094560.2778481</v>
      </c>
      <c r="Z32" s="24" t="n">
        <v>40158484.4939079</v>
      </c>
      <c r="AA32" s="24" t="n">
        <v>40131263.7136635</v>
      </c>
      <c r="AB32" s="24" t="n">
        <v>40099837.4717766</v>
      </c>
      <c r="AC32" s="24" t="n">
        <v>40230319.9135843</v>
      </c>
      <c r="AD32" s="24" t="n">
        <v>40233646.9111915</v>
      </c>
      <c r="AE32" s="24" t="n">
        <v>40251623.6506487</v>
      </c>
      <c r="AF32" s="24" t="n">
        <v>40258723.8090403</v>
      </c>
      <c r="AG32" s="24" t="n">
        <v>40232428.3673984</v>
      </c>
      <c r="AH32" s="24" t="n">
        <v>40747296.574757</v>
      </c>
      <c r="AI32" s="24" t="n">
        <v>40746028.1177664</v>
      </c>
      <c r="AJ32" s="24" t="n">
        <v>40035355.3851168</v>
      </c>
      <c r="AK32" s="24" t="n">
        <v>40057842.0735835</v>
      </c>
      <c r="AL32" s="46" t="n">
        <v>40057842.0735835</v>
      </c>
      <c r="AM32" s="25" t="n">
        <v>2069671.9831716</v>
      </c>
    </row>
    <row r="33" s="23" customFormat="true" ht="12.75" hidden="false" customHeight="false" outlineLevel="0" collapsed="false">
      <c r="A33" s="18" t="s">
        <v>35</v>
      </c>
      <c r="B33" s="19" t="n">
        <v>17135154.3042476</v>
      </c>
      <c r="C33" s="19" t="n">
        <v>26189779.3417512</v>
      </c>
      <c r="D33" s="19" t="n">
        <v>29083811.0914056</v>
      </c>
      <c r="E33" s="19" t="n">
        <v>29549008.3609962</v>
      </c>
      <c r="F33" s="19" t="n">
        <v>30452939.5809091</v>
      </c>
      <c r="G33" s="19" t="n">
        <v>31452919.2712958</v>
      </c>
      <c r="H33" s="19" t="n">
        <v>31761458.9075413</v>
      </c>
      <c r="I33" s="19" t="n">
        <v>33392604.360189</v>
      </c>
      <c r="J33" s="19" t="n">
        <v>33750967.0063343</v>
      </c>
      <c r="K33" s="24" t="n">
        <v>34092236.4196528</v>
      </c>
      <c r="L33" s="24" t="n">
        <v>34275550.6928901</v>
      </c>
      <c r="M33" s="24" t="n">
        <v>34439081.92607</v>
      </c>
      <c r="N33" s="24" t="n">
        <v>34599369.6460264</v>
      </c>
      <c r="O33" s="24" t="n">
        <v>34787454.4755498</v>
      </c>
      <c r="P33" s="24" t="n">
        <v>34977597.3744196</v>
      </c>
      <c r="Q33" s="24" t="n">
        <v>35129855.5308007</v>
      </c>
      <c r="R33" s="24" t="n">
        <v>35239799.5503395</v>
      </c>
      <c r="S33" s="24" t="n">
        <v>35397767.7394625</v>
      </c>
      <c r="T33" s="24" t="n">
        <v>35569925.1833353</v>
      </c>
      <c r="U33" s="24" t="n">
        <v>35722945.3832571</v>
      </c>
      <c r="V33" s="24" t="n">
        <v>35847863.8366426</v>
      </c>
      <c r="W33" s="24" t="n">
        <v>35962377.6946907</v>
      </c>
      <c r="X33" s="24" t="n">
        <v>35988840.8934963</v>
      </c>
      <c r="Y33" s="24" t="n">
        <v>35982602.6071054</v>
      </c>
      <c r="Z33" s="24" t="n">
        <v>36039970.979461</v>
      </c>
      <c r="AA33" s="24" t="n">
        <v>36015541.8670975</v>
      </c>
      <c r="AB33" s="24" t="n">
        <v>35987338.590508</v>
      </c>
      <c r="AC33" s="24" t="n">
        <v>36104439.2100992</v>
      </c>
      <c r="AD33" s="24" t="n">
        <v>36107425.0024846</v>
      </c>
      <c r="AE33" s="24" t="n">
        <v>36123558.1105066</v>
      </c>
      <c r="AF33" s="24" t="n">
        <v>36129930.101522</v>
      </c>
      <c r="AG33" s="24" t="n">
        <v>36106331.4282749</v>
      </c>
      <c r="AH33" s="24" t="n">
        <v>36568396.5556148</v>
      </c>
      <c r="AI33" s="24" t="n">
        <v>36567258.1871304</v>
      </c>
      <c r="AJ33" s="24" t="n">
        <v>35929469.5608073</v>
      </c>
      <c r="AK33" s="24" t="n">
        <v>35949650.0932645</v>
      </c>
      <c r="AL33" s="46" t="n">
        <v>35949650.0932645</v>
      </c>
      <c r="AM33" s="25" t="n">
        <v>2198683.08693015</v>
      </c>
    </row>
    <row r="34" s="23" customFormat="true" ht="12.75" hidden="false" customHeight="false" outlineLevel="0" collapsed="false">
      <c r="A34" s="26" t="s">
        <v>36</v>
      </c>
      <c r="B34" s="19" t="n">
        <v>16728195.13356</v>
      </c>
      <c r="C34" s="19" t="n">
        <v>25360406.2076294</v>
      </c>
      <c r="D34" s="19" t="n">
        <v>27984266.367664</v>
      </c>
      <c r="E34" s="19" t="n">
        <v>28901964.5637689</v>
      </c>
      <c r="F34" s="19" t="n">
        <v>31693454.0054895</v>
      </c>
      <c r="G34" s="19" t="n">
        <v>31991029.0532118</v>
      </c>
      <c r="H34" s="19" t="n">
        <v>33892410.2786593</v>
      </c>
      <c r="I34" s="19" t="n">
        <v>34563638.7660421</v>
      </c>
      <c r="J34" s="27" t="n">
        <v>35007783.3424817</v>
      </c>
      <c r="K34" s="24" t="n">
        <v>35361760.9242389</v>
      </c>
      <c r="L34" s="24" t="n">
        <v>35551901.4425794</v>
      </c>
      <c r="M34" s="24" t="n">
        <v>35721522.2412906</v>
      </c>
      <c r="N34" s="24" t="n">
        <v>35887778.7450418</v>
      </c>
      <c r="O34" s="24" t="n">
        <v>36082867.4653361</v>
      </c>
      <c r="P34" s="24" t="n">
        <v>36280090.8932306</v>
      </c>
      <c r="Q34" s="24" t="n">
        <v>36438018.8290351</v>
      </c>
      <c r="R34" s="24" t="n">
        <v>36552056.9368942</v>
      </c>
      <c r="S34" s="24" t="n">
        <v>36715907.5352721</v>
      </c>
      <c r="T34" s="24" t="n">
        <v>36894475.7669546</v>
      </c>
      <c r="U34" s="24" t="n">
        <v>37053194.1232281</v>
      </c>
      <c r="V34" s="24" t="n">
        <v>37182764.2819372</v>
      </c>
      <c r="W34" s="24" t="n">
        <v>37301542.3996577</v>
      </c>
      <c r="X34" s="24" t="n">
        <v>37328991.0333565</v>
      </c>
      <c r="Y34" s="24" t="n">
        <v>37322520.4460586</v>
      </c>
      <c r="Z34" s="24" t="n">
        <v>37382025.09817</v>
      </c>
      <c r="AA34" s="24" t="n">
        <v>37356686.2960933</v>
      </c>
      <c r="AB34" s="24" t="n">
        <v>37327432.7877062</v>
      </c>
      <c r="AC34" s="24" t="n">
        <v>37448893.9926296</v>
      </c>
      <c r="AD34" s="24" t="n">
        <v>37451990.9697596</v>
      </c>
      <c r="AE34" s="24" t="n">
        <v>37468724.8414194</v>
      </c>
      <c r="AF34" s="24" t="n">
        <v>37475334.1122258</v>
      </c>
      <c r="AG34" s="24" t="n">
        <v>37450856.6731039</v>
      </c>
      <c r="AH34" s="24" t="n">
        <v>37930128.1519032</v>
      </c>
      <c r="AI34" s="24" t="n">
        <v>37928947.3929264</v>
      </c>
      <c r="AJ34" s="24" t="n">
        <v>37267408.8348037</v>
      </c>
      <c r="AK34" s="24" t="n">
        <v>37288340.8486291</v>
      </c>
      <c r="AL34" s="46" t="n">
        <v>37288340.8486291</v>
      </c>
      <c r="AM34" s="25" t="n">
        <v>2724702.08258706</v>
      </c>
    </row>
    <row r="35" s="23" customFormat="true" ht="12.75" hidden="false" customHeight="false" outlineLevel="0" collapsed="false">
      <c r="A35" s="26" t="s">
        <v>37</v>
      </c>
      <c r="B35" s="19" t="n">
        <v>13811968.4381103</v>
      </c>
      <c r="C35" s="19" t="n">
        <v>20979112.7996092</v>
      </c>
      <c r="D35" s="19" t="n">
        <v>23708365.2744492</v>
      </c>
      <c r="E35" s="19" t="n">
        <v>28251878.2585631</v>
      </c>
      <c r="F35" s="19" t="n">
        <v>32740962.2522636</v>
      </c>
      <c r="G35" s="19" t="n">
        <v>34830435.0293911</v>
      </c>
      <c r="H35" s="19" t="n">
        <v>35887810.4144723</v>
      </c>
      <c r="I35" s="27" t="n">
        <v>36378211.4022215</v>
      </c>
      <c r="J35" s="27" t="n">
        <v>36845673.3324956</v>
      </c>
      <c r="K35" s="24" t="n">
        <v>37218234.5488645</v>
      </c>
      <c r="L35" s="24" t="n">
        <v>37418357.3432016</v>
      </c>
      <c r="M35" s="24" t="n">
        <v>37596883.1435519</v>
      </c>
      <c r="N35" s="24" t="n">
        <v>37771868.0252479</v>
      </c>
      <c r="O35" s="24" t="n">
        <v>37977198.7995073</v>
      </c>
      <c r="P35" s="24" t="n">
        <v>38184776.3523796</v>
      </c>
      <c r="Q35" s="24" t="n">
        <v>38350995.4207451</v>
      </c>
      <c r="R35" s="24" t="n">
        <v>38471020.4685616</v>
      </c>
      <c r="S35" s="24" t="n">
        <v>38643473.1361329</v>
      </c>
      <c r="T35" s="24" t="n">
        <v>38831416.1049226</v>
      </c>
      <c r="U35" s="24" t="n">
        <v>38998467.0904109</v>
      </c>
      <c r="V35" s="24" t="n">
        <v>39134839.613479</v>
      </c>
      <c r="W35" s="24" t="n">
        <v>39259853.5191515</v>
      </c>
      <c r="X35" s="24" t="n">
        <v>39288743.1915079</v>
      </c>
      <c r="Y35" s="24" t="n">
        <v>39281932.9018213</v>
      </c>
      <c r="Z35" s="24" t="n">
        <v>39344561.5164928</v>
      </c>
      <c r="AA35" s="24" t="n">
        <v>39317892.4407956</v>
      </c>
      <c r="AB35" s="24" t="n">
        <v>39287103.1387904</v>
      </c>
      <c r="AC35" s="24" t="n">
        <v>39414940.9923157</v>
      </c>
      <c r="AD35" s="24" t="n">
        <v>39418200.5590964</v>
      </c>
      <c r="AE35" s="24" t="n">
        <v>39435812.9501105</v>
      </c>
      <c r="AF35" s="24" t="n">
        <v>39442769.204116</v>
      </c>
      <c r="AG35" s="24" t="n">
        <v>39417006.7124701</v>
      </c>
      <c r="AH35" s="24" t="n">
        <v>39921439.6887789</v>
      </c>
      <c r="AI35" s="24" t="n">
        <v>39920196.9405844</v>
      </c>
      <c r="AJ35" s="24" t="n">
        <v>39223927.9603127</v>
      </c>
      <c r="AK35" s="24" t="n">
        <v>39245958.8937214</v>
      </c>
      <c r="AL35" s="46" t="n">
        <v>39245958.8937214</v>
      </c>
      <c r="AM35" s="25" t="n">
        <v>3358148.47924906</v>
      </c>
    </row>
    <row r="36" s="23" customFormat="true" ht="12.75" hidden="false" customHeight="false" outlineLevel="0" collapsed="false">
      <c r="A36" s="26" t="s">
        <v>38</v>
      </c>
      <c r="B36" s="19" t="n">
        <v>15450636.7684296</v>
      </c>
      <c r="C36" s="19" t="n">
        <v>24108844.8128574</v>
      </c>
      <c r="D36" s="19" t="n">
        <v>27264303.4095675</v>
      </c>
      <c r="E36" s="19" t="n">
        <v>28531357.9456188</v>
      </c>
      <c r="F36" s="19" t="n">
        <v>30691600.6470995</v>
      </c>
      <c r="G36" s="19" t="n">
        <v>32365939.0972537</v>
      </c>
      <c r="H36" s="27" t="n">
        <v>33147513.7515017</v>
      </c>
      <c r="I36" s="27" t="n">
        <v>33600469.0390333</v>
      </c>
      <c r="J36" s="27" t="n">
        <v>34032236.8338112</v>
      </c>
      <c r="K36" s="24" t="n">
        <v>34376350.2779093</v>
      </c>
      <c r="L36" s="24" t="n">
        <v>34561192.2340127</v>
      </c>
      <c r="M36" s="24" t="n">
        <v>34726086.284493</v>
      </c>
      <c r="N36" s="24" t="n">
        <v>34887709.791342</v>
      </c>
      <c r="O36" s="24" t="n">
        <v>35077362.0600306</v>
      </c>
      <c r="P36" s="24" t="n">
        <v>35269089.5493612</v>
      </c>
      <c r="Q36" s="24" t="n">
        <v>35422616.5768051</v>
      </c>
      <c r="R36" s="24" t="n">
        <v>35533476.8348447</v>
      </c>
      <c r="S36" s="24" t="n">
        <v>35692761.4806278</v>
      </c>
      <c r="T36" s="24" t="n">
        <v>35866353.6298982</v>
      </c>
      <c r="U36" s="24" t="n">
        <v>36020649.0515114</v>
      </c>
      <c r="V36" s="24" t="n">
        <v>36146608.535568</v>
      </c>
      <c r="W36" s="24" t="n">
        <v>36262076.7156979</v>
      </c>
      <c r="X36" s="24" t="n">
        <v>36288760.450388</v>
      </c>
      <c r="Y36" s="24" t="n">
        <v>36282470.1761018</v>
      </c>
      <c r="Z36" s="24" t="n">
        <v>36340316.6382316</v>
      </c>
      <c r="AA36" s="24" t="n">
        <v>36315683.9414133</v>
      </c>
      <c r="AB36" s="24" t="n">
        <v>36287245.6276843</v>
      </c>
      <c r="AC36" s="24" t="n">
        <v>36405322.1266055</v>
      </c>
      <c r="AD36" s="24" t="n">
        <v>36408332.8016353</v>
      </c>
      <c r="AE36" s="24" t="n">
        <v>36424600.3578499</v>
      </c>
      <c r="AF36" s="24" t="n">
        <v>36431025.4510123</v>
      </c>
      <c r="AG36" s="24" t="n">
        <v>36407230.1139259</v>
      </c>
      <c r="AH36" s="24" t="n">
        <v>36873145.9451174</v>
      </c>
      <c r="AI36" s="24" t="n">
        <v>36871998.089832</v>
      </c>
      <c r="AJ36" s="24" t="n">
        <v>36228894.3358902</v>
      </c>
      <c r="AK36" s="24" t="n">
        <v>36249243.0464883</v>
      </c>
      <c r="AL36" s="46" t="n">
        <v>36249243.0464883</v>
      </c>
      <c r="AM36" s="25" t="n">
        <v>3883303.94923463</v>
      </c>
    </row>
    <row r="37" s="23" customFormat="true" ht="12.75" hidden="false" customHeight="false" outlineLevel="0" collapsed="false">
      <c r="A37" s="28" t="s">
        <v>39</v>
      </c>
      <c r="B37" s="19" t="n">
        <v>12397372.4855291</v>
      </c>
      <c r="C37" s="19" t="n">
        <v>21815292.4103075</v>
      </c>
      <c r="D37" s="19" t="n">
        <v>24529093.8948149</v>
      </c>
      <c r="E37" s="19" t="n">
        <v>26760920.7324525</v>
      </c>
      <c r="F37" s="19" t="n">
        <v>28733056.9251311</v>
      </c>
      <c r="G37" s="29" t="n">
        <v>29579157.376833</v>
      </c>
      <c r="H37" s="27" t="n">
        <v>30293436.6576004</v>
      </c>
      <c r="I37" s="27" t="n">
        <v>30707391.4541631</v>
      </c>
      <c r="J37" s="27" t="n">
        <v>31101983.0497788</v>
      </c>
      <c r="K37" s="24" t="n">
        <v>31416467.5357032</v>
      </c>
      <c r="L37" s="24" t="n">
        <v>31585394.1746922</v>
      </c>
      <c r="M37" s="24" t="n">
        <v>31736090.4685648</v>
      </c>
      <c r="N37" s="24" t="n">
        <v>31883797.8201271</v>
      </c>
      <c r="O37" s="24" t="n">
        <v>32057120.5927356</v>
      </c>
      <c r="P37" s="24" t="n">
        <v>32232339.9047208</v>
      </c>
      <c r="Q37" s="24" t="n">
        <v>32372647.9023573</v>
      </c>
      <c r="R37" s="24" t="n">
        <v>32473962.8374666</v>
      </c>
      <c r="S37" s="24" t="n">
        <v>32619532.7092745</v>
      </c>
      <c r="T37" s="24" t="n">
        <v>32778178.1756465</v>
      </c>
      <c r="U37" s="24" t="n">
        <v>32919188.4069489</v>
      </c>
      <c r="V37" s="24" t="n">
        <v>33034302.490023</v>
      </c>
      <c r="W37" s="24" t="n">
        <v>33139828.5945435</v>
      </c>
      <c r="X37" s="24" t="n">
        <v>33164214.7983681</v>
      </c>
      <c r="Y37" s="24" t="n">
        <v>33158466.1311505</v>
      </c>
      <c r="Z37" s="24" t="n">
        <v>33211331.8799826</v>
      </c>
      <c r="AA37" s="24" t="n">
        <v>33188820.1149565</v>
      </c>
      <c r="AB37" s="24" t="n">
        <v>33162830.4053796</v>
      </c>
      <c r="AC37" s="24" t="n">
        <v>33270740.2464505</v>
      </c>
      <c r="AD37" s="24" t="n">
        <v>33273491.6954429</v>
      </c>
      <c r="AE37" s="24" t="n">
        <v>33288358.577691</v>
      </c>
      <c r="AF37" s="24" t="n">
        <v>33294230.4555698</v>
      </c>
      <c r="AG37" s="24" t="n">
        <v>33272483.9516788</v>
      </c>
      <c r="AH37" s="24" t="n">
        <v>33698283.3593142</v>
      </c>
      <c r="AI37" s="24" t="n">
        <v>33697234.3370062</v>
      </c>
      <c r="AJ37" s="24" t="n">
        <v>33109503.2938773</v>
      </c>
      <c r="AK37" s="24" t="n">
        <v>33128099.9337395</v>
      </c>
      <c r="AL37" s="46" t="n">
        <v>33128099.9337395</v>
      </c>
      <c r="AM37" s="25" t="n">
        <v>4395043.00860847</v>
      </c>
    </row>
    <row r="38" s="23" customFormat="true" ht="12.75" hidden="false" customHeight="false" outlineLevel="0" collapsed="false">
      <c r="A38" s="30" t="s">
        <v>40</v>
      </c>
      <c r="B38" s="19" t="n">
        <v>12601460.2672692</v>
      </c>
      <c r="C38" s="19" t="n">
        <v>25063538.9648179</v>
      </c>
      <c r="D38" s="19" t="n">
        <v>29646675.7741792</v>
      </c>
      <c r="E38" s="19" t="n">
        <v>32288257.8666199</v>
      </c>
      <c r="F38" s="29" t="n">
        <v>33865277.9404002</v>
      </c>
      <c r="G38" s="29" t="n">
        <v>34862506.5693291</v>
      </c>
      <c r="H38" s="27" t="n">
        <v>35704368.4858418</v>
      </c>
      <c r="I38" s="27" t="n">
        <v>36192262.7700067</v>
      </c>
      <c r="J38" s="27" t="n">
        <v>36657335.2505747</v>
      </c>
      <c r="K38" s="24" t="n">
        <v>37027992.1059007</v>
      </c>
      <c r="L38" s="24" t="n">
        <v>37227091.9648474</v>
      </c>
      <c r="M38" s="24" t="n">
        <v>37404705.2236761</v>
      </c>
      <c r="N38" s="24" t="n">
        <v>37578795.6633927</v>
      </c>
      <c r="O38" s="24" t="n">
        <v>37783076.8814713</v>
      </c>
      <c r="P38" s="24" t="n">
        <v>37989593.3936672</v>
      </c>
      <c r="Q38" s="24" t="n">
        <v>38154962.8268466</v>
      </c>
      <c r="R38" s="24" t="n">
        <v>38274374.3619969</v>
      </c>
      <c r="S38" s="24" t="n">
        <v>38445945.5310991</v>
      </c>
      <c r="T38" s="24" t="n">
        <v>38632927.822147</v>
      </c>
      <c r="U38" s="24" t="n">
        <v>38799124.9200728</v>
      </c>
      <c r="V38" s="24" t="n">
        <v>38934800.3697237</v>
      </c>
      <c r="W38" s="24" t="n">
        <v>39059175.2619903</v>
      </c>
      <c r="X38" s="24" t="n">
        <v>39087917.2636709</v>
      </c>
      <c r="Y38" s="24" t="n">
        <v>39081141.785043</v>
      </c>
      <c r="Z38" s="24" t="n">
        <v>39143450.2711325</v>
      </c>
      <c r="AA38" s="24" t="n">
        <v>39116917.5154454</v>
      </c>
      <c r="AB38" s="24" t="n">
        <v>39086285.5941463</v>
      </c>
      <c r="AC38" s="24" t="n">
        <v>39213469.9995471</v>
      </c>
      <c r="AD38" s="24" t="n">
        <v>39216712.9049264</v>
      </c>
      <c r="AE38" s="24" t="n">
        <v>39234235.2695238</v>
      </c>
      <c r="AF38" s="24" t="n">
        <v>39241155.9663684</v>
      </c>
      <c r="AG38" s="24" t="n">
        <v>39215525.1606933</v>
      </c>
      <c r="AH38" s="24" t="n">
        <v>39717379.7083665</v>
      </c>
      <c r="AI38" s="24" t="n">
        <v>39716143.3125274</v>
      </c>
      <c r="AJ38" s="24" t="n">
        <v>39023433.3380327</v>
      </c>
      <c r="AK38" s="24" t="n">
        <v>39045351.6594746</v>
      </c>
      <c r="AL38" s="46" t="n">
        <v>39045351.6594746</v>
      </c>
      <c r="AM38" s="25" t="n">
        <v>6757093.79285467</v>
      </c>
    </row>
    <row r="39" s="23" customFormat="true" ht="12.75" hidden="false" customHeight="false" outlineLevel="0" collapsed="false">
      <c r="A39" s="30" t="s">
        <v>41</v>
      </c>
      <c r="B39" s="19" t="n">
        <v>13522015.9352338</v>
      </c>
      <c r="C39" s="19" t="n">
        <v>24460305.4537411</v>
      </c>
      <c r="D39" s="19" t="n">
        <v>29339966.4204437</v>
      </c>
      <c r="E39" s="29" t="n">
        <v>31762863.2637162</v>
      </c>
      <c r="F39" s="29" t="n">
        <v>33314222.0633931</v>
      </c>
      <c r="G39" s="29" t="n">
        <v>34295223.7858824</v>
      </c>
      <c r="H39" s="27" t="n">
        <v>35123386.923441</v>
      </c>
      <c r="I39" s="27" t="n">
        <v>35603342.1907427</v>
      </c>
      <c r="J39" s="27" t="n">
        <v>36060847.0108857</v>
      </c>
      <c r="K39" s="24" t="n">
        <v>36425472.537048</v>
      </c>
      <c r="L39" s="24" t="n">
        <v>36621332.6426527</v>
      </c>
      <c r="M39" s="24" t="n">
        <v>36796055.7781437</v>
      </c>
      <c r="N39" s="24" t="n">
        <v>36967313.417843</v>
      </c>
      <c r="O39" s="24" t="n">
        <v>37168270.5714924</v>
      </c>
      <c r="P39" s="24" t="n">
        <v>37371426.6465484</v>
      </c>
      <c r="Q39" s="24" t="n">
        <v>37534105.1879481</v>
      </c>
      <c r="R39" s="24" t="n">
        <v>37651573.6583362</v>
      </c>
      <c r="S39" s="24" t="n">
        <v>37820353.020998</v>
      </c>
      <c r="T39" s="24" t="n">
        <v>38004292.7357954</v>
      </c>
      <c r="U39" s="24" t="n">
        <v>38167785.4741789</v>
      </c>
      <c r="V39" s="24" t="n">
        <v>38301253.2126151</v>
      </c>
      <c r="W39" s="24" t="n">
        <v>38423604.2763616</v>
      </c>
      <c r="X39" s="24" t="n">
        <v>38451878.5881278</v>
      </c>
      <c r="Y39" s="24" t="n">
        <v>38445213.360103</v>
      </c>
      <c r="Z39" s="24" t="n">
        <v>38506507.96237</v>
      </c>
      <c r="AA39" s="24" t="n">
        <v>38480406.9477417</v>
      </c>
      <c r="AB39" s="24" t="n">
        <v>38450273.4691332</v>
      </c>
      <c r="AC39" s="24" t="n">
        <v>38575388.3296101</v>
      </c>
      <c r="AD39" s="24" t="n">
        <v>38578578.466426</v>
      </c>
      <c r="AE39" s="24" t="n">
        <v>38595815.7070681</v>
      </c>
      <c r="AF39" s="24" t="n">
        <v>38602623.7903185</v>
      </c>
      <c r="AG39" s="24" t="n">
        <v>38577410.0491696</v>
      </c>
      <c r="AH39" s="24" t="n">
        <v>39071098.4185411</v>
      </c>
      <c r="AI39" s="24" t="n">
        <v>39069882.1413378</v>
      </c>
      <c r="AJ39" s="24" t="n">
        <v>38388443.9450691</v>
      </c>
      <c r="AK39" s="24" t="n">
        <v>38410005.6115364</v>
      </c>
      <c r="AL39" s="46" t="n">
        <v>38410005.6115364</v>
      </c>
      <c r="AM39" s="25" t="n">
        <v>9070039.1910927</v>
      </c>
    </row>
    <row r="40" s="16" customFormat="true" ht="12.75" hidden="false" customHeight="false" outlineLevel="0" collapsed="false">
      <c r="A40" s="30" t="s">
        <v>42</v>
      </c>
      <c r="B40" s="19" t="n">
        <v>13126395.1632071</v>
      </c>
      <c r="C40" s="19" t="n">
        <v>24417500.5597595</v>
      </c>
      <c r="D40" s="29" t="n">
        <v>28858535.3667076</v>
      </c>
      <c r="E40" s="29" t="n">
        <v>31241675.5939146</v>
      </c>
      <c r="F40" s="29" t="n">
        <v>32767578.5941217</v>
      </c>
      <c r="G40" s="29" t="n">
        <v>33732483.3420539</v>
      </c>
      <c r="H40" s="27" t="n">
        <v>34547057.3893502</v>
      </c>
      <c r="I40" s="27" t="n">
        <v>35019137.2089854</v>
      </c>
      <c r="J40" s="27" t="n">
        <v>35469134.9643793</v>
      </c>
      <c r="K40" s="24" t="n">
        <v>35827777.4553614</v>
      </c>
      <c r="L40" s="24" t="n">
        <v>36020423.7489367</v>
      </c>
      <c r="M40" s="24" t="n">
        <v>36192279.9028496</v>
      </c>
      <c r="N40" s="24" t="n">
        <v>36360727.4252924</v>
      </c>
      <c r="O40" s="24" t="n">
        <v>36558387.1309199</v>
      </c>
      <c r="P40" s="24" t="n">
        <v>36758209.6764863</v>
      </c>
      <c r="Q40" s="24" t="n">
        <v>36918218.8725812</v>
      </c>
      <c r="R40" s="24" t="n">
        <v>37033759.836691</v>
      </c>
      <c r="S40" s="24" t="n">
        <v>37199769.7474301</v>
      </c>
      <c r="T40" s="24" t="n">
        <v>37380691.2484556</v>
      </c>
      <c r="U40" s="24" t="n">
        <v>37541501.2816106</v>
      </c>
      <c r="V40" s="24" t="n">
        <v>37672778.9863898</v>
      </c>
      <c r="W40" s="24" t="n">
        <v>37793122.4267908</v>
      </c>
      <c r="X40" s="24" t="n">
        <v>37820932.7935233</v>
      </c>
      <c r="Y40" s="24" t="n">
        <v>37814376.9333044</v>
      </c>
      <c r="Z40" s="24" t="n">
        <v>37874665.7701068</v>
      </c>
      <c r="AA40" s="24" t="n">
        <v>37848993.0395057</v>
      </c>
      <c r="AB40" s="24" t="n">
        <v>37819354.0124638</v>
      </c>
      <c r="AC40" s="24" t="n">
        <v>37942415.899251</v>
      </c>
      <c r="AD40" s="24" t="n">
        <v>37945553.6900311</v>
      </c>
      <c r="AE40" s="24" t="n">
        <v>37962508.0897591</v>
      </c>
      <c r="AF40" s="24" t="n">
        <v>37969204.4611333</v>
      </c>
      <c r="AG40" s="24" t="n">
        <v>37944404.4449968</v>
      </c>
      <c r="AH40" s="24" t="n">
        <v>38429992.0241875</v>
      </c>
      <c r="AI40" s="24" t="n">
        <v>38428795.7045264</v>
      </c>
      <c r="AJ40" s="24" t="n">
        <v>37758539.0312419</v>
      </c>
      <c r="AK40" s="24" t="n">
        <v>37779746.8985378</v>
      </c>
      <c r="AL40" s="46" t="n">
        <v>37779746.8985378</v>
      </c>
      <c r="AM40" s="21" t="n">
        <v>13362246.3387782</v>
      </c>
    </row>
    <row r="41" s="16" customFormat="true" ht="12.75" hidden="false" customHeight="false" outlineLevel="0" collapsed="false">
      <c r="A41" s="30" t="s">
        <v>43</v>
      </c>
      <c r="B41" s="19" t="n">
        <v>13465744.4936644</v>
      </c>
      <c r="C41" s="29" t="n">
        <v>23438414.4679219</v>
      </c>
      <c r="D41" s="29" t="n">
        <v>27701373.9062543</v>
      </c>
      <c r="E41" s="29" t="n">
        <v>29988955.6447599</v>
      </c>
      <c r="F41" s="29" t="n">
        <v>31453673.4142617</v>
      </c>
      <c r="G41" s="29" t="n">
        <v>32379887.6821288</v>
      </c>
      <c r="H41" s="27" t="n">
        <v>33161799.1676478</v>
      </c>
      <c r="I41" s="27" t="n">
        <v>33614949.6630259</v>
      </c>
      <c r="J41" s="27" t="n">
        <v>34046903.5345839</v>
      </c>
      <c r="K41" s="24" t="n">
        <v>34391165.2795104</v>
      </c>
      <c r="L41" s="24" t="n">
        <v>34576086.8960156</v>
      </c>
      <c r="M41" s="24" t="n">
        <v>34741052.0100498</v>
      </c>
      <c r="N41" s="24" t="n">
        <v>34902745.1709632</v>
      </c>
      <c r="O41" s="24" t="n">
        <v>35092479.1731296</v>
      </c>
      <c r="P41" s="24" t="n">
        <v>35284289.2902854</v>
      </c>
      <c r="Q41" s="24" t="n">
        <v>35437882.4824949</v>
      </c>
      <c r="R41" s="24" t="n">
        <v>35548790.5174185</v>
      </c>
      <c r="S41" s="24" t="n">
        <v>35708143.8092988</v>
      </c>
      <c r="T41" s="24" t="n">
        <v>35881810.7706987</v>
      </c>
      <c r="U41" s="24" t="n">
        <v>36036172.6882284</v>
      </c>
      <c r="V41" s="24" t="n">
        <v>36162186.456406</v>
      </c>
      <c r="W41" s="24" t="n">
        <v>36277704.3992728</v>
      </c>
      <c r="X41" s="24" t="n">
        <v>36304399.633717</v>
      </c>
      <c r="Y41" s="24" t="n">
        <v>36298106.6485431</v>
      </c>
      <c r="Z41" s="24" t="n">
        <v>36355978.0404698</v>
      </c>
      <c r="AA41" s="24" t="n">
        <v>36331334.7278228</v>
      </c>
      <c r="AB41" s="24" t="n">
        <v>36302884.1581777</v>
      </c>
      <c r="AC41" s="24" t="n">
        <v>36421011.5439298</v>
      </c>
      <c r="AD41" s="24" t="n">
        <v>36424023.5164549</v>
      </c>
      <c r="AE41" s="24" t="n">
        <v>36440298.0834158</v>
      </c>
      <c r="AF41" s="24" t="n">
        <v>36446725.9455681</v>
      </c>
      <c r="AG41" s="24" t="n">
        <v>36422920.3535258</v>
      </c>
      <c r="AH41" s="24" t="n">
        <v>36889036.9781038</v>
      </c>
      <c r="AI41" s="24" t="n">
        <v>36887888.628133</v>
      </c>
      <c r="AJ41" s="24" t="n">
        <v>36244507.719023</v>
      </c>
      <c r="AK41" s="24" t="n">
        <v>36264865.1992018</v>
      </c>
      <c r="AL41" s="46" t="n">
        <v>36264865.1992018</v>
      </c>
      <c r="AM41" s="21" t="n">
        <v>22799120.7055373</v>
      </c>
    </row>
    <row r="42" s="16" customFormat="true" ht="26.25" hidden="false" customHeight="true" outlineLevel="0" collapsed="false">
      <c r="A42" s="31" t="s">
        <v>44</v>
      </c>
      <c r="B42" s="32"/>
      <c r="C42" s="33" t="n">
        <v>1.74059551471138</v>
      </c>
      <c r="D42" s="33" t="n">
        <v>1.18187917293496</v>
      </c>
      <c r="E42" s="33" t="n">
        <v>1.08258008235429</v>
      </c>
      <c r="F42" s="33" t="n">
        <v>1.04884190656228</v>
      </c>
      <c r="G42" s="33" t="n">
        <v>1.02944693472423</v>
      </c>
      <c r="H42" s="33" t="n">
        <v>1.02414806046256</v>
      </c>
      <c r="I42" s="33" t="n">
        <v>1.01366483444059</v>
      </c>
      <c r="J42" s="33" t="n">
        <v>1.01285005260719</v>
      </c>
      <c r="K42" s="33" t="n">
        <v>1.01011139660841</v>
      </c>
      <c r="L42" s="33" t="n">
        <v>1.0053770093279</v>
      </c>
      <c r="M42" s="33" t="n">
        <v>1.00477107529636</v>
      </c>
      <c r="N42" s="33" t="n">
        <v>1.00465423905029</v>
      </c>
      <c r="O42" s="33" t="n">
        <v>1.00543607676809</v>
      </c>
      <c r="P42" s="33" t="n">
        <v>1.00546584686165</v>
      </c>
      <c r="Q42" s="33" t="n">
        <v>1.00435301929836</v>
      </c>
      <c r="R42" s="33" t="n">
        <v>1.00312964621908</v>
      </c>
      <c r="S42" s="33" t="n">
        <v>1.00448266423585</v>
      </c>
      <c r="T42" s="33" t="n">
        <v>1.00486351131348</v>
      </c>
      <c r="U42" s="33" t="n">
        <v>1.00430195450604</v>
      </c>
      <c r="V42" s="33" t="n">
        <v>1.00349686880646</v>
      </c>
      <c r="W42" s="33" t="n">
        <v>1.0031944402202</v>
      </c>
      <c r="X42" s="33" t="n">
        <v>1.00073585787431</v>
      </c>
      <c r="Y42" s="33" t="n">
        <v>0.999826660535987</v>
      </c>
      <c r="Z42" s="33" t="n">
        <v>1.00159433637922</v>
      </c>
      <c r="AA42" s="33" t="n">
        <v>0.999322166147764</v>
      </c>
      <c r="AB42" s="33" t="n">
        <v>0.999216913723149</v>
      </c>
      <c r="AC42" s="33" t="n">
        <v>1.00325393941807</v>
      </c>
      <c r="AD42" s="33" t="n">
        <v>1.00008269876089</v>
      </c>
      <c r="AE42" s="33" t="n">
        <v>1.0004468086002</v>
      </c>
      <c r="AF42" s="33" t="n">
        <v>1.00017639433513</v>
      </c>
      <c r="AG42" s="33" t="n">
        <v>0.99934683866864</v>
      </c>
      <c r="AH42" s="33" t="n">
        <v>1.0127973435423</v>
      </c>
      <c r="AI42" s="33" t="n">
        <v>0.999968870155882</v>
      </c>
      <c r="AJ42" s="33" t="n">
        <v>0.982558478323443</v>
      </c>
      <c r="AK42" s="33" t="n">
        <v>1.00056167075952</v>
      </c>
      <c r="AL42" s="21" t="n">
        <f aca="false">SUM(AL6:AL41)</f>
        <v>1204671944.66475</v>
      </c>
      <c r="AM42" s="21" t="n">
        <f aca="false">SUM(AM6:AM41)</f>
        <v>78631314.3456908</v>
      </c>
    </row>
    <row r="43" s="34" customFormat="true" ht="25.5" hidden="false" customHeight="true" outlineLevel="0" collapsed="false">
      <c r="A43" s="7" t="s">
        <v>45</v>
      </c>
    </row>
    <row r="44" customFormat="false" ht="44.25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2" t="s">
        <v>4</v>
      </c>
      <c r="AM44" s="15" t="s">
        <v>7</v>
      </c>
    </row>
    <row r="45" customFormat="false" ht="39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2"/>
      <c r="AM45" s="15"/>
    </row>
    <row r="46" s="23" customFormat="true" ht="12.75" hidden="false" customHeight="false" outlineLevel="0" collapsed="false">
      <c r="A46" s="18" t="s">
        <v>8</v>
      </c>
      <c r="B46" s="19" t="n">
        <v>726885.68</v>
      </c>
      <c r="C46" s="19" t="n">
        <v>3067667.23637414</v>
      </c>
      <c r="D46" s="19" t="n">
        <v>5147925.80105672</v>
      </c>
      <c r="E46" s="19" t="n">
        <v>6899998.63493085</v>
      </c>
      <c r="F46" s="19" t="n">
        <v>8262925.6135795</v>
      </c>
      <c r="G46" s="19" t="n">
        <v>8445948.3501795</v>
      </c>
      <c r="H46" s="19" t="n">
        <v>9344835.66379017</v>
      </c>
      <c r="I46" s="19" t="n">
        <v>10307306.5842795</v>
      </c>
      <c r="J46" s="19" t="n">
        <v>11338106.7577417</v>
      </c>
      <c r="K46" s="19" t="n">
        <v>11822127.073493</v>
      </c>
      <c r="L46" s="19" t="n">
        <v>12277913.0848256</v>
      </c>
      <c r="M46" s="19" t="n">
        <v>12528200.3083256</v>
      </c>
      <c r="N46" s="19" t="n">
        <v>13544889.9597493</v>
      </c>
      <c r="O46" s="19" t="n">
        <v>13713208.4269075</v>
      </c>
      <c r="P46" s="19" t="n">
        <v>14066577.6294321</v>
      </c>
      <c r="Q46" s="19" t="n">
        <v>14021378.3078711</v>
      </c>
      <c r="R46" s="19" t="n">
        <v>15026523.430928</v>
      </c>
      <c r="S46" s="19" t="n">
        <v>15322383.078132</v>
      </c>
      <c r="T46" s="19" t="n">
        <v>16498386.4178196</v>
      </c>
      <c r="U46" s="19" t="n">
        <v>16223200.450997</v>
      </c>
      <c r="V46" s="19" t="n">
        <v>16647116.3069973</v>
      </c>
      <c r="W46" s="19" t="n">
        <v>16704646.6824799</v>
      </c>
      <c r="X46" s="19" t="n">
        <v>16379463.5007447</v>
      </c>
      <c r="Y46" s="19" t="n">
        <v>15824250.5374736</v>
      </c>
      <c r="Z46" s="19" t="n">
        <v>15994382.6938515</v>
      </c>
      <c r="AA46" s="19" t="n">
        <v>16321715.5147579</v>
      </c>
      <c r="AB46" s="19" t="n">
        <v>16317058.6369405</v>
      </c>
      <c r="AC46" s="19" t="n">
        <v>16443181.4650382</v>
      </c>
      <c r="AD46" s="19" t="n">
        <v>16646487.7890528</v>
      </c>
      <c r="AE46" s="19" t="n">
        <v>16611017.5542284</v>
      </c>
      <c r="AF46" s="19" t="n">
        <v>16753256.0122056</v>
      </c>
      <c r="AG46" s="19" t="n">
        <v>16816222.4051274</v>
      </c>
      <c r="AH46" s="19" t="n">
        <v>16821224.3951276</v>
      </c>
      <c r="AI46" s="19" t="n">
        <v>16885726.8851277</v>
      </c>
      <c r="AJ46" s="19" t="n">
        <v>17029445.1017942</v>
      </c>
      <c r="AK46" s="19" t="n">
        <v>17004805.3617942</v>
      </c>
      <c r="AL46" s="46" t="n">
        <v>17004805.3617942</v>
      </c>
      <c r="AM46" s="47" t="n">
        <v>0</v>
      </c>
    </row>
    <row r="47" s="23" customFormat="true" ht="12.75" hidden="false" customHeight="false" outlineLevel="0" collapsed="false">
      <c r="A47" s="18" t="s">
        <v>9</v>
      </c>
      <c r="B47" s="19" t="n">
        <v>1381163.25156</v>
      </c>
      <c r="C47" s="19" t="n">
        <v>2941173.5977</v>
      </c>
      <c r="D47" s="19" t="n">
        <v>4744452.9782758</v>
      </c>
      <c r="E47" s="19" t="n">
        <v>7980425.4465743</v>
      </c>
      <c r="F47" s="19" t="n">
        <v>8772851.1277194</v>
      </c>
      <c r="G47" s="19" t="n">
        <v>9513774.6740792</v>
      </c>
      <c r="H47" s="19" t="n">
        <v>10968156.953403</v>
      </c>
      <c r="I47" s="19" t="n">
        <v>12669159.013103</v>
      </c>
      <c r="J47" s="19" t="n">
        <v>14597078.7844254</v>
      </c>
      <c r="K47" s="19" t="n">
        <v>15303483.6252953</v>
      </c>
      <c r="L47" s="19" t="n">
        <v>15371925.5928911</v>
      </c>
      <c r="M47" s="19" t="n">
        <v>15938814.1906768</v>
      </c>
      <c r="N47" s="19" t="n">
        <v>16593627.212872</v>
      </c>
      <c r="O47" s="19" t="n">
        <v>17698471.691387</v>
      </c>
      <c r="P47" s="19" t="n">
        <v>18620731.620347</v>
      </c>
      <c r="Q47" s="19" t="n">
        <v>19699489.4789399</v>
      </c>
      <c r="R47" s="19" t="n">
        <v>19814217.2434502</v>
      </c>
      <c r="S47" s="19" t="n">
        <v>19931772.7047968</v>
      </c>
      <c r="T47" s="19" t="n">
        <v>20150340.8363143</v>
      </c>
      <c r="U47" s="19" t="n">
        <v>21022968.9887774</v>
      </c>
      <c r="V47" s="19" t="n">
        <v>21690001.2137856</v>
      </c>
      <c r="W47" s="19" t="n">
        <v>22787278.0677784</v>
      </c>
      <c r="X47" s="19" t="n">
        <v>22414418.7368661</v>
      </c>
      <c r="Y47" s="19" t="n">
        <v>22429566.1165505</v>
      </c>
      <c r="Z47" s="19" t="n">
        <v>22454998.4681733</v>
      </c>
      <c r="AA47" s="19" t="n">
        <v>22366521.1150224</v>
      </c>
      <c r="AB47" s="19" t="n">
        <v>22144626.3273408</v>
      </c>
      <c r="AC47" s="19" t="n">
        <v>22327157.1501776</v>
      </c>
      <c r="AD47" s="19" t="n">
        <v>22317580.7413853</v>
      </c>
      <c r="AE47" s="19" t="n">
        <v>22153526.8931018</v>
      </c>
      <c r="AF47" s="19" t="n">
        <v>22664436.2716159</v>
      </c>
      <c r="AG47" s="19" t="n">
        <v>22682502.5831261</v>
      </c>
      <c r="AH47" s="19" t="n">
        <v>22419398.3406433</v>
      </c>
      <c r="AI47" s="19" t="n">
        <v>22402524.4585871</v>
      </c>
      <c r="AJ47" s="19" t="n">
        <v>22408663.7574</v>
      </c>
      <c r="AK47" s="24" t="n">
        <v>22376240.8777684</v>
      </c>
      <c r="AL47" s="46" t="n">
        <v>22376240.8777684</v>
      </c>
      <c r="AM47" s="25" t="n">
        <v>-32422.8796316795</v>
      </c>
      <c r="AQ47" s="45"/>
    </row>
    <row r="48" s="23" customFormat="true" ht="12.75" hidden="false" customHeight="false" outlineLevel="0" collapsed="false">
      <c r="A48" s="18" t="s">
        <v>10</v>
      </c>
      <c r="B48" s="19" t="n">
        <v>1119273.735</v>
      </c>
      <c r="C48" s="19" t="n">
        <v>3694528.1904165</v>
      </c>
      <c r="D48" s="19" t="n">
        <v>7421486.125</v>
      </c>
      <c r="E48" s="19" t="n">
        <v>8656290.7948</v>
      </c>
      <c r="F48" s="19" t="n">
        <v>9323291.0498</v>
      </c>
      <c r="G48" s="19" t="n">
        <v>11167366.1162913</v>
      </c>
      <c r="H48" s="19" t="n">
        <v>12149255.8931038</v>
      </c>
      <c r="I48" s="19" t="n">
        <v>17413098.8004812</v>
      </c>
      <c r="J48" s="19" t="n">
        <v>18281857.7810229</v>
      </c>
      <c r="K48" s="19" t="n">
        <v>19341066.2039357</v>
      </c>
      <c r="L48" s="19" t="n">
        <v>19160941.7065301</v>
      </c>
      <c r="M48" s="19" t="n">
        <v>19545144.807115</v>
      </c>
      <c r="N48" s="19" t="n">
        <v>20414191.9548862</v>
      </c>
      <c r="O48" s="19" t="n">
        <v>21068564.9801931</v>
      </c>
      <c r="P48" s="19" t="n">
        <v>21540683.9400931</v>
      </c>
      <c r="Q48" s="19" t="n">
        <v>22165636.0404931</v>
      </c>
      <c r="R48" s="19" t="n">
        <v>23193405.158777</v>
      </c>
      <c r="S48" s="19" t="n">
        <v>23311254.91339</v>
      </c>
      <c r="T48" s="19" t="n">
        <v>23387538.49979</v>
      </c>
      <c r="U48" s="19" t="n">
        <v>24212296.91939</v>
      </c>
      <c r="V48" s="19" t="n">
        <v>26470417.76279</v>
      </c>
      <c r="W48" s="19" t="n">
        <v>25951044.49321</v>
      </c>
      <c r="X48" s="19" t="n">
        <v>25949967.6827556</v>
      </c>
      <c r="Y48" s="19" t="n">
        <v>25766031.0276097</v>
      </c>
      <c r="Z48" s="19" t="n">
        <v>25813014.4724537</v>
      </c>
      <c r="AA48" s="19" t="n">
        <v>25707048.1694367</v>
      </c>
      <c r="AB48" s="19" t="n">
        <v>25113831.6614309</v>
      </c>
      <c r="AC48" s="19" t="n">
        <v>25172924.3173356</v>
      </c>
      <c r="AD48" s="19" t="n">
        <v>24965676.4470254</v>
      </c>
      <c r="AE48" s="19" t="n">
        <v>24966688.9808248</v>
      </c>
      <c r="AF48" s="19" t="n">
        <v>25159446.6001791</v>
      </c>
      <c r="AG48" s="19" t="n">
        <v>25261965.09872</v>
      </c>
      <c r="AH48" s="19" t="n">
        <v>25033158.3384879</v>
      </c>
      <c r="AI48" s="19" t="n">
        <v>24966159.2017629</v>
      </c>
      <c r="AJ48" s="24" t="n">
        <v>25061387.837833</v>
      </c>
      <c r="AK48" s="24" t="n">
        <v>25025126.7572944</v>
      </c>
      <c r="AL48" s="46" t="n">
        <v>25025126.7572944</v>
      </c>
      <c r="AM48" s="25" t="n">
        <v>58967.555531498</v>
      </c>
      <c r="AP48" s="45"/>
      <c r="AQ48" s="45"/>
    </row>
    <row r="49" s="23" customFormat="true" ht="12.75" hidden="false" customHeight="false" outlineLevel="0" collapsed="false">
      <c r="A49" s="18" t="s">
        <v>11</v>
      </c>
      <c r="B49" s="19" t="n">
        <v>857476.587</v>
      </c>
      <c r="C49" s="19" t="n">
        <v>1692247.8293354</v>
      </c>
      <c r="D49" s="19" t="n">
        <v>3120926.0693354</v>
      </c>
      <c r="E49" s="19" t="n">
        <v>4346137.51888818</v>
      </c>
      <c r="F49" s="19" t="n">
        <v>6093634.52925267</v>
      </c>
      <c r="G49" s="19" t="n">
        <v>7774199.41142222</v>
      </c>
      <c r="H49" s="19" t="n">
        <v>7965675.36271923</v>
      </c>
      <c r="I49" s="19" t="n">
        <v>8791449.65012768</v>
      </c>
      <c r="J49" s="19" t="n">
        <v>8852262.83564158</v>
      </c>
      <c r="K49" s="19" t="n">
        <v>9766645.72354715</v>
      </c>
      <c r="L49" s="19" t="n">
        <v>10016302.908494</v>
      </c>
      <c r="M49" s="19" t="n">
        <v>11094166.3866358</v>
      </c>
      <c r="N49" s="19" t="n">
        <v>12203592.0066079</v>
      </c>
      <c r="O49" s="19" t="n">
        <v>12622115.1159199</v>
      </c>
      <c r="P49" s="19" t="n">
        <v>12867909.968136</v>
      </c>
      <c r="Q49" s="19" t="n">
        <v>13829215.0645261</v>
      </c>
      <c r="R49" s="19" t="n">
        <v>14505654.6884944</v>
      </c>
      <c r="S49" s="19" t="n">
        <v>15300450.6211238</v>
      </c>
      <c r="T49" s="19" t="n">
        <v>15876752.4728659</v>
      </c>
      <c r="U49" s="19" t="n">
        <v>16200103.238727</v>
      </c>
      <c r="V49" s="19" t="n">
        <v>16511117.6805808</v>
      </c>
      <c r="W49" s="19" t="n">
        <v>17112585.0387251</v>
      </c>
      <c r="X49" s="19" t="n">
        <v>17222964.8002425</v>
      </c>
      <c r="Y49" s="19" t="n">
        <v>17426977.7637339</v>
      </c>
      <c r="Z49" s="19" t="n">
        <v>17524149.8232494</v>
      </c>
      <c r="AA49" s="19" t="n">
        <v>17709468.4575818</v>
      </c>
      <c r="AB49" s="19" t="n">
        <v>18170614.4933568</v>
      </c>
      <c r="AC49" s="19" t="n">
        <v>17737360.177649</v>
      </c>
      <c r="AD49" s="19" t="n">
        <v>17944001.3595844</v>
      </c>
      <c r="AE49" s="19" t="n">
        <v>18018140.2297868</v>
      </c>
      <c r="AF49" s="19" t="n">
        <v>18144509.5597859</v>
      </c>
      <c r="AG49" s="19" t="n">
        <v>18112676.7317274</v>
      </c>
      <c r="AH49" s="19" t="n">
        <v>18437568.2991697</v>
      </c>
      <c r="AI49" s="24" t="n">
        <v>18432011.6718573</v>
      </c>
      <c r="AJ49" s="24" t="n">
        <v>18502317.0527272</v>
      </c>
      <c r="AK49" s="24" t="n">
        <v>18475546.2284959</v>
      </c>
      <c r="AL49" s="46" t="n">
        <v>18475546.2284959</v>
      </c>
      <c r="AM49" s="25" t="n">
        <v>37977.929326117</v>
      </c>
      <c r="AO49" s="45"/>
      <c r="AP49" s="45"/>
      <c r="AQ49" s="45"/>
    </row>
    <row r="50" s="23" customFormat="true" ht="12.75" hidden="false" customHeight="false" outlineLevel="0" collapsed="false">
      <c r="A50" s="26" t="s">
        <v>12</v>
      </c>
      <c r="B50" s="19" t="n">
        <v>732549.7488171</v>
      </c>
      <c r="C50" s="19" t="n">
        <v>2012493.5735629</v>
      </c>
      <c r="D50" s="19" t="n">
        <v>5188481.6835629</v>
      </c>
      <c r="E50" s="19" t="n">
        <v>5602734.03329116</v>
      </c>
      <c r="F50" s="19" t="n">
        <v>8625471.68112874</v>
      </c>
      <c r="G50" s="19" t="n">
        <v>10065881.3161621</v>
      </c>
      <c r="H50" s="19" t="n">
        <v>12362739.45546</v>
      </c>
      <c r="I50" s="19" t="n">
        <v>13874485.403917</v>
      </c>
      <c r="J50" s="19" t="n">
        <v>15066748.7866962</v>
      </c>
      <c r="K50" s="19" t="n">
        <v>15312510.7577843</v>
      </c>
      <c r="L50" s="19" t="n">
        <v>16202070.4785573</v>
      </c>
      <c r="M50" s="19" t="n">
        <v>16831802.3042213</v>
      </c>
      <c r="N50" s="19" t="n">
        <v>17876505.883421</v>
      </c>
      <c r="O50" s="19" t="n">
        <v>19554822.308202</v>
      </c>
      <c r="P50" s="19" t="n">
        <v>21181924.8372118</v>
      </c>
      <c r="Q50" s="19" t="n">
        <v>21726984.9701258</v>
      </c>
      <c r="R50" s="19" t="n">
        <v>21598619.5151518</v>
      </c>
      <c r="S50" s="19" t="n">
        <v>22265110.0868781</v>
      </c>
      <c r="T50" s="19" t="n">
        <v>22595956.7719496</v>
      </c>
      <c r="U50" s="19" t="n">
        <v>23562335.6747987</v>
      </c>
      <c r="V50" s="19" t="n">
        <v>23728370.6236811</v>
      </c>
      <c r="W50" s="19" t="n">
        <v>24252859.9352926</v>
      </c>
      <c r="X50" s="19" t="n">
        <v>24227537.2436681</v>
      </c>
      <c r="Y50" s="19" t="n">
        <v>24980669.2005181</v>
      </c>
      <c r="Z50" s="19" t="n">
        <v>25481762.0620986</v>
      </c>
      <c r="AA50" s="19" t="n">
        <v>26181272.7580206</v>
      </c>
      <c r="AB50" s="19" t="n">
        <v>25895135.2488776</v>
      </c>
      <c r="AC50" s="19" t="n">
        <v>26143624.2101286</v>
      </c>
      <c r="AD50" s="19" t="n">
        <v>26137921.6918997</v>
      </c>
      <c r="AE50" s="19" t="n">
        <v>26106178.0992304</v>
      </c>
      <c r="AF50" s="19" t="n">
        <v>27272359.9341486</v>
      </c>
      <c r="AG50" s="19" t="n">
        <v>26876112.5266927</v>
      </c>
      <c r="AH50" s="24" t="n">
        <v>26823569.7224411</v>
      </c>
      <c r="AI50" s="24" t="n">
        <v>26815485.7615999</v>
      </c>
      <c r="AJ50" s="24" t="n">
        <v>26917768.2998949</v>
      </c>
      <c r="AK50" s="24" t="n">
        <v>26878821.2403562</v>
      </c>
      <c r="AL50" s="46" t="n">
        <v>26878821.2403562</v>
      </c>
      <c r="AM50" s="21" t="n">
        <v>2708.71366353706</v>
      </c>
      <c r="AN50" s="45"/>
      <c r="AO50" s="45"/>
      <c r="AP50" s="45"/>
      <c r="AQ50" s="45"/>
    </row>
    <row r="51" s="23" customFormat="true" ht="12.75" hidden="false" customHeight="false" outlineLevel="0" collapsed="false">
      <c r="A51" s="26" t="s">
        <v>13</v>
      </c>
      <c r="B51" s="19" t="n">
        <v>1737830.149984</v>
      </c>
      <c r="C51" s="19" t="n">
        <v>2938114.8085656</v>
      </c>
      <c r="D51" s="19" t="n">
        <v>6295902.17392116</v>
      </c>
      <c r="E51" s="19" t="n">
        <v>9206003.0720796</v>
      </c>
      <c r="F51" s="19" t="n">
        <v>12028484.5455436</v>
      </c>
      <c r="G51" s="19" t="n">
        <v>14838081.778985</v>
      </c>
      <c r="H51" s="19" t="n">
        <v>16466582.047453</v>
      </c>
      <c r="I51" s="19" t="n">
        <v>18184308.5237664</v>
      </c>
      <c r="J51" s="19" t="n">
        <v>19132016.8643777</v>
      </c>
      <c r="K51" s="19" t="n">
        <v>20038431.6278513</v>
      </c>
      <c r="L51" s="19" t="n">
        <v>21204265.7958875</v>
      </c>
      <c r="M51" s="19" t="n">
        <v>23073187.1138319</v>
      </c>
      <c r="N51" s="19" t="n">
        <v>24129974.9873974</v>
      </c>
      <c r="O51" s="19" t="n">
        <v>26119384.6237395</v>
      </c>
      <c r="P51" s="19" t="n">
        <v>26337879.5860076</v>
      </c>
      <c r="Q51" s="19" t="n">
        <v>27795788.8543573</v>
      </c>
      <c r="R51" s="19" t="n">
        <v>29057907.2431797</v>
      </c>
      <c r="S51" s="19" t="n">
        <v>29905170.0220837</v>
      </c>
      <c r="T51" s="19" t="n">
        <v>30337366.1919008</v>
      </c>
      <c r="U51" s="19" t="n">
        <v>31754809.9564241</v>
      </c>
      <c r="V51" s="19" t="n">
        <v>32350861.3024503</v>
      </c>
      <c r="W51" s="19" t="n">
        <v>34217990.2479822</v>
      </c>
      <c r="X51" s="19" t="n">
        <v>34854928.5317751</v>
      </c>
      <c r="Y51" s="19" t="n">
        <v>35337696.562225</v>
      </c>
      <c r="Z51" s="19" t="n">
        <v>35313553.4128716</v>
      </c>
      <c r="AA51" s="19" t="n">
        <v>35161267.173505</v>
      </c>
      <c r="AB51" s="19" t="n">
        <v>35559218.4922205</v>
      </c>
      <c r="AC51" s="19" t="n">
        <v>34704565.9418685</v>
      </c>
      <c r="AD51" s="19" t="n">
        <v>34605914.265703</v>
      </c>
      <c r="AE51" s="19" t="n">
        <v>34360618.8438661</v>
      </c>
      <c r="AF51" s="19" t="n">
        <v>34070911.8294588</v>
      </c>
      <c r="AG51" s="24" t="n">
        <v>33995168.3664255</v>
      </c>
      <c r="AH51" s="24" t="n">
        <v>33928707.8068783</v>
      </c>
      <c r="AI51" s="24" t="n">
        <v>33918482.5330559</v>
      </c>
      <c r="AJ51" s="24" t="n">
        <v>34047858.0931125</v>
      </c>
      <c r="AK51" s="24" t="n">
        <v>33998594.5753668</v>
      </c>
      <c r="AL51" s="46" t="n">
        <v>33998594.5753668</v>
      </c>
      <c r="AM51" s="21" t="n">
        <v>-72317.254091993</v>
      </c>
      <c r="AN51" s="45"/>
      <c r="AO51" s="45"/>
      <c r="AP51" s="45"/>
      <c r="AQ51" s="45"/>
    </row>
    <row r="52" s="23" customFormat="true" ht="12.75" hidden="false" customHeight="false" outlineLevel="0" collapsed="false">
      <c r="A52" s="26" t="s">
        <v>14</v>
      </c>
      <c r="B52" s="19" t="n">
        <v>1863402.095</v>
      </c>
      <c r="C52" s="19" t="n">
        <v>4887237.38191949</v>
      </c>
      <c r="D52" s="19" t="n">
        <v>7008705.06024602</v>
      </c>
      <c r="E52" s="19" t="n">
        <v>9827271.9626988</v>
      </c>
      <c r="F52" s="19" t="n">
        <v>13332055.0143328</v>
      </c>
      <c r="G52" s="19" t="n">
        <v>14630771.5583158</v>
      </c>
      <c r="H52" s="19" t="n">
        <v>14848119.6527388</v>
      </c>
      <c r="I52" s="19" t="n">
        <v>17987715.2863136</v>
      </c>
      <c r="J52" s="19" t="n">
        <v>19044919.5095035</v>
      </c>
      <c r="K52" s="19" t="n">
        <v>20832454.9003149</v>
      </c>
      <c r="L52" s="19" t="n">
        <v>22749277.4200372</v>
      </c>
      <c r="M52" s="19" t="n">
        <v>22749805.698398</v>
      </c>
      <c r="N52" s="19" t="n">
        <v>24022717.7443464</v>
      </c>
      <c r="O52" s="19" t="n">
        <v>25076760.1183669</v>
      </c>
      <c r="P52" s="19" t="n">
        <v>25609986.6671581</v>
      </c>
      <c r="Q52" s="19" t="n">
        <v>25949747.3860953</v>
      </c>
      <c r="R52" s="19" t="n">
        <v>27283418.2390807</v>
      </c>
      <c r="S52" s="19" t="n">
        <v>28627020.0406043</v>
      </c>
      <c r="T52" s="19" t="n">
        <v>29751986.2255918</v>
      </c>
      <c r="U52" s="19" t="n">
        <v>30612767.7450611</v>
      </c>
      <c r="V52" s="19" t="n">
        <v>30817508.2342227</v>
      </c>
      <c r="W52" s="19" t="n">
        <v>31717181.4470075</v>
      </c>
      <c r="X52" s="19" t="n">
        <v>32277220.8201071</v>
      </c>
      <c r="Y52" s="19" t="n">
        <v>31222244.3010688</v>
      </c>
      <c r="Z52" s="19" t="n">
        <v>31476840.1895247</v>
      </c>
      <c r="AA52" s="19" t="n">
        <v>31535450.8476281</v>
      </c>
      <c r="AB52" s="19" t="n">
        <v>31101449.9724693</v>
      </c>
      <c r="AC52" s="19" t="n">
        <v>30886291.9727742</v>
      </c>
      <c r="AD52" s="19" t="n">
        <v>31714239.2696951</v>
      </c>
      <c r="AE52" s="19" t="n">
        <v>31735535.9038034</v>
      </c>
      <c r="AF52" s="24" t="n">
        <v>32148084.3451071</v>
      </c>
      <c r="AG52" s="24" t="n">
        <v>32076615.5434978</v>
      </c>
      <c r="AH52" s="24" t="n">
        <v>32013905.7550237</v>
      </c>
      <c r="AI52" s="24" t="n">
        <v>32004257.5552063</v>
      </c>
      <c r="AJ52" s="24" t="n">
        <v>32126331.6704431</v>
      </c>
      <c r="AK52" s="24" t="n">
        <v>32079848.3907601</v>
      </c>
      <c r="AL52" s="46" t="n">
        <v>32079848.3907601</v>
      </c>
      <c r="AM52" s="21" t="n">
        <v>344312.486956716</v>
      </c>
      <c r="AN52" s="45"/>
      <c r="AO52" s="45"/>
      <c r="AP52" s="45"/>
      <c r="AQ52" s="45"/>
    </row>
    <row r="53" customFormat="false" ht="12.75" hidden="false" customHeight="false" outlineLevel="0" collapsed="false">
      <c r="A53" s="26" t="s">
        <v>15</v>
      </c>
      <c r="B53" s="19" t="n">
        <v>2576650.6337</v>
      </c>
      <c r="C53" s="19" t="n">
        <v>5108651.08917094</v>
      </c>
      <c r="D53" s="19" t="n">
        <v>7768735.4047382</v>
      </c>
      <c r="E53" s="19" t="n">
        <v>10258598.3805176</v>
      </c>
      <c r="F53" s="19" t="n">
        <v>11256800.2190671</v>
      </c>
      <c r="G53" s="19" t="n">
        <v>12791316.9546388</v>
      </c>
      <c r="H53" s="19" t="n">
        <v>13854145.4153597</v>
      </c>
      <c r="I53" s="19" t="n">
        <v>13921964.6580304</v>
      </c>
      <c r="J53" s="19" t="n">
        <v>14647134.1382459</v>
      </c>
      <c r="K53" s="19" t="n">
        <v>15894697.4398581</v>
      </c>
      <c r="L53" s="19" t="n">
        <v>16771559.7211079</v>
      </c>
      <c r="M53" s="19" t="n">
        <v>18113469.2500342</v>
      </c>
      <c r="N53" s="19" t="n">
        <v>18531084.3354648</v>
      </c>
      <c r="O53" s="19" t="n">
        <v>19089963.8533302</v>
      </c>
      <c r="P53" s="19" t="n">
        <v>20575347.0717071</v>
      </c>
      <c r="Q53" s="19" t="n">
        <v>21343383.5566509</v>
      </c>
      <c r="R53" s="19" t="n">
        <v>21523441.7125031</v>
      </c>
      <c r="S53" s="19" t="n">
        <v>22100372.2246883</v>
      </c>
      <c r="T53" s="19" t="n">
        <v>21939695.4951614</v>
      </c>
      <c r="U53" s="19" t="n">
        <v>22867115.4234119</v>
      </c>
      <c r="V53" s="19" t="n">
        <v>23367398.5607962</v>
      </c>
      <c r="W53" s="19" t="n">
        <v>23860925.547274</v>
      </c>
      <c r="X53" s="19" t="n">
        <v>24526109.0686524</v>
      </c>
      <c r="Y53" s="19" t="n">
        <v>24242553.0514545</v>
      </c>
      <c r="Z53" s="19" t="n">
        <v>24949856.4102234</v>
      </c>
      <c r="AA53" s="19" t="n">
        <v>24526185.4891055</v>
      </c>
      <c r="AB53" s="19" t="n">
        <v>24475046.1386429</v>
      </c>
      <c r="AC53" s="19" t="n">
        <v>24986785.1788252</v>
      </c>
      <c r="AD53" s="19" t="n">
        <v>25926300.1502511</v>
      </c>
      <c r="AE53" s="24" t="n">
        <v>25869770.1545458</v>
      </c>
      <c r="AF53" s="24" t="n">
        <v>26206066.1410542</v>
      </c>
      <c r="AG53" s="24" t="n">
        <v>26147807.1131791</v>
      </c>
      <c r="AH53" s="24" t="n">
        <v>26096688.1461264</v>
      </c>
      <c r="AI53" s="24" t="n">
        <v>26088823.2494239</v>
      </c>
      <c r="AJ53" s="24" t="n">
        <v>26188334.0726401</v>
      </c>
      <c r="AK53" s="24" t="n">
        <v>26150442.4244551</v>
      </c>
      <c r="AL53" s="46" t="n">
        <v>26150442.4244551</v>
      </c>
      <c r="AM53" s="25" t="n">
        <v>224142.274204034</v>
      </c>
    </row>
    <row r="54" customFormat="false" ht="12.75" hidden="false" customHeight="false" outlineLevel="0" collapsed="false">
      <c r="A54" s="18" t="s">
        <v>16</v>
      </c>
      <c r="B54" s="19" t="n">
        <v>1480566.18799305</v>
      </c>
      <c r="C54" s="19" t="n">
        <v>4311240.324539</v>
      </c>
      <c r="D54" s="19" t="n">
        <v>6112325.87248387</v>
      </c>
      <c r="E54" s="19" t="n">
        <v>9681242.69531514</v>
      </c>
      <c r="F54" s="19" t="n">
        <v>12144197.6724944</v>
      </c>
      <c r="G54" s="19" t="n">
        <v>15635921.9619926</v>
      </c>
      <c r="H54" s="19" t="n">
        <v>18097511.2502406</v>
      </c>
      <c r="I54" s="19" t="n">
        <v>22347501.3995551</v>
      </c>
      <c r="J54" s="19" t="n">
        <v>24657179.542486</v>
      </c>
      <c r="K54" s="19" t="n">
        <v>25754785.0799148</v>
      </c>
      <c r="L54" s="19" t="n">
        <v>27795964.8320236</v>
      </c>
      <c r="M54" s="19" t="n">
        <v>29450601.0207411</v>
      </c>
      <c r="N54" s="19" t="n">
        <v>29684698.7805899</v>
      </c>
      <c r="O54" s="19" t="n">
        <v>30418636.0141439</v>
      </c>
      <c r="P54" s="19" t="n">
        <v>31239069.2143359</v>
      </c>
      <c r="Q54" s="19" t="n">
        <v>31452183.3661064</v>
      </c>
      <c r="R54" s="19" t="n">
        <v>32411402.1363219</v>
      </c>
      <c r="S54" s="19" t="n">
        <v>33041923.9009837</v>
      </c>
      <c r="T54" s="19" t="n">
        <v>33380645.1885091</v>
      </c>
      <c r="U54" s="19" t="n">
        <v>33969032.4801451</v>
      </c>
      <c r="V54" s="19" t="n">
        <v>35449995.0064156</v>
      </c>
      <c r="W54" s="19" t="n">
        <v>35560950.5534616</v>
      </c>
      <c r="X54" s="19" t="n">
        <v>35387022.7166753</v>
      </c>
      <c r="Y54" s="19" t="n">
        <v>35713040.872583</v>
      </c>
      <c r="Z54" s="19" t="n">
        <v>36697701.4466417</v>
      </c>
      <c r="AA54" s="19" t="n">
        <v>36277399.9997921</v>
      </c>
      <c r="AB54" s="19" t="n">
        <v>36980580.0774286</v>
      </c>
      <c r="AC54" s="19" t="n">
        <v>37298227.0778613</v>
      </c>
      <c r="AD54" s="24" t="n">
        <v>37647186.1347628</v>
      </c>
      <c r="AE54" s="24" t="n">
        <v>37565099.7877645</v>
      </c>
      <c r="AF54" s="24" t="n">
        <v>38053430.0750436</v>
      </c>
      <c r="AG54" s="24" t="n">
        <v>37968833.0267284</v>
      </c>
      <c r="AH54" s="24" t="n">
        <v>37894603.9521402</v>
      </c>
      <c r="AI54" s="24" t="n">
        <v>37883183.4552558</v>
      </c>
      <c r="AJ54" s="24" t="n">
        <v>38027681.6081868</v>
      </c>
      <c r="AK54" s="24" t="n">
        <v>37972659.7221519</v>
      </c>
      <c r="AL54" s="46" t="n">
        <v>37972659.7221519</v>
      </c>
      <c r="AM54" s="25" t="n">
        <v>674432.644290574</v>
      </c>
    </row>
    <row r="55" customFormat="false" ht="12.75" hidden="false" customHeight="false" outlineLevel="0" collapsed="false">
      <c r="A55" s="18" t="s">
        <v>17</v>
      </c>
      <c r="B55" s="19" t="n">
        <v>3017836.5847344</v>
      </c>
      <c r="C55" s="19" t="n">
        <v>5302281.90156258</v>
      </c>
      <c r="D55" s="19" t="n">
        <v>9738008.23344748</v>
      </c>
      <c r="E55" s="19" t="n">
        <v>10764375.4518876</v>
      </c>
      <c r="F55" s="19" t="n">
        <v>13733408.9585366</v>
      </c>
      <c r="G55" s="19" t="n">
        <v>15053136.1505833</v>
      </c>
      <c r="H55" s="19" t="n">
        <v>16547789.1153496</v>
      </c>
      <c r="I55" s="19" t="n">
        <v>18813863.3226601</v>
      </c>
      <c r="J55" s="19" t="n">
        <v>19343728.2802514</v>
      </c>
      <c r="K55" s="19" t="n">
        <v>21310188.7353465</v>
      </c>
      <c r="L55" s="19" t="n">
        <v>22882474.613368</v>
      </c>
      <c r="M55" s="19" t="n">
        <v>24488092.0369412</v>
      </c>
      <c r="N55" s="19" t="n">
        <v>26199979.9999141</v>
      </c>
      <c r="O55" s="19" t="n">
        <v>27628570.4725904</v>
      </c>
      <c r="P55" s="19" t="n">
        <v>28378041.6032377</v>
      </c>
      <c r="Q55" s="19" t="n">
        <v>29201460.9600016</v>
      </c>
      <c r="R55" s="19" t="n">
        <v>30389274.7384734</v>
      </c>
      <c r="S55" s="19" t="n">
        <v>30840939.1950992</v>
      </c>
      <c r="T55" s="19" t="n">
        <v>31484213.3188851</v>
      </c>
      <c r="U55" s="19" t="n">
        <v>31965261.1815379</v>
      </c>
      <c r="V55" s="19" t="n">
        <v>33248490.3506285</v>
      </c>
      <c r="W55" s="19" t="n">
        <v>34018752.0645102</v>
      </c>
      <c r="X55" s="19" t="n">
        <v>34421879.6234607</v>
      </c>
      <c r="Y55" s="19" t="n">
        <v>34821901.300937</v>
      </c>
      <c r="Z55" s="19" t="n">
        <v>34856310.3817157</v>
      </c>
      <c r="AA55" s="19" t="n">
        <v>34636334.1212694</v>
      </c>
      <c r="AB55" s="19" t="n">
        <v>34798168.2531952</v>
      </c>
      <c r="AC55" s="24" t="n">
        <v>34789689.4983489</v>
      </c>
      <c r="AD55" s="24" t="n">
        <v>35115178.8898929</v>
      </c>
      <c r="AE55" s="24" t="n">
        <v>35038613.3598969</v>
      </c>
      <c r="AF55" s="24" t="n">
        <v>35494100.4003832</v>
      </c>
      <c r="AG55" s="24" t="n">
        <v>35415193.0293379</v>
      </c>
      <c r="AH55" s="24" t="n">
        <v>35345956.3213496</v>
      </c>
      <c r="AI55" s="24" t="n">
        <v>35335303.923859</v>
      </c>
      <c r="AJ55" s="24" t="n">
        <v>35470083.6779492</v>
      </c>
      <c r="AK55" s="24" t="n">
        <v>35418762.3557113</v>
      </c>
      <c r="AL55" s="46" t="n">
        <v>35418762.3557113</v>
      </c>
      <c r="AM55" s="25" t="n">
        <v>620594.102516107</v>
      </c>
    </row>
    <row r="56" customFormat="false" ht="12.75" hidden="false" customHeight="false" outlineLevel="0" collapsed="false">
      <c r="A56" s="18" t="s">
        <v>18</v>
      </c>
      <c r="B56" s="19" t="n">
        <v>2236236.75</v>
      </c>
      <c r="C56" s="19" t="n">
        <v>5512266.82194145</v>
      </c>
      <c r="D56" s="19" t="n">
        <v>9208704.69352698</v>
      </c>
      <c r="E56" s="19" t="n">
        <v>11439474.3638108</v>
      </c>
      <c r="F56" s="19" t="n">
        <v>15133565.5451406</v>
      </c>
      <c r="G56" s="19" t="n">
        <v>17345445.2728457</v>
      </c>
      <c r="H56" s="19" t="n">
        <v>19662862.2598896</v>
      </c>
      <c r="I56" s="19" t="n">
        <v>21274104.7885216</v>
      </c>
      <c r="J56" s="19" t="n">
        <v>23257921.5424048</v>
      </c>
      <c r="K56" s="19" t="n">
        <v>24350609.8984032</v>
      </c>
      <c r="L56" s="19" t="n">
        <v>25687029.9070578</v>
      </c>
      <c r="M56" s="19" t="n">
        <v>28628571.2529026</v>
      </c>
      <c r="N56" s="19" t="n">
        <v>30461876.7882919</v>
      </c>
      <c r="O56" s="19" t="n">
        <v>31075735.6765414</v>
      </c>
      <c r="P56" s="19" t="n">
        <v>32544568.1487824</v>
      </c>
      <c r="Q56" s="19" t="n">
        <v>33938711.3749253</v>
      </c>
      <c r="R56" s="19" t="n">
        <v>33849482.4678465</v>
      </c>
      <c r="S56" s="19" t="n">
        <v>33261770.2200654</v>
      </c>
      <c r="T56" s="19" t="n">
        <v>33908542.8079336</v>
      </c>
      <c r="U56" s="19" t="n">
        <v>34291472.8368439</v>
      </c>
      <c r="V56" s="19" t="n">
        <v>34951142.1803886</v>
      </c>
      <c r="W56" s="19" t="n">
        <v>35940931.8528857</v>
      </c>
      <c r="X56" s="19" t="n">
        <v>36984189.4179338</v>
      </c>
      <c r="Y56" s="19" t="n">
        <v>37088073.3545362</v>
      </c>
      <c r="Z56" s="19" t="n">
        <v>37041396.533786</v>
      </c>
      <c r="AA56" s="19" t="n">
        <v>36804884.1216176</v>
      </c>
      <c r="AB56" s="24" t="n">
        <v>36822994.5343161</v>
      </c>
      <c r="AC56" s="24" t="n">
        <v>36814022.4200057</v>
      </c>
      <c r="AD56" s="24" t="n">
        <v>37158451.2990948</v>
      </c>
      <c r="AE56" s="24" t="n">
        <v>37077430.5950151</v>
      </c>
      <c r="AF56" s="24" t="n">
        <v>37559421.3906294</v>
      </c>
      <c r="AG56" s="24" t="n">
        <v>37475922.5790949</v>
      </c>
      <c r="AH56" s="24" t="n">
        <v>37402657.14451</v>
      </c>
      <c r="AI56" s="24" t="n">
        <v>37391384.9082326</v>
      </c>
      <c r="AJ56" s="24" t="n">
        <v>37534007.18973</v>
      </c>
      <c r="AK56" s="24" t="n">
        <v>37479699.5964535</v>
      </c>
      <c r="AL56" s="46" t="n">
        <v>37479699.5964535</v>
      </c>
      <c r="AM56" s="25" t="n">
        <v>674815.47483591</v>
      </c>
    </row>
    <row r="57" customFormat="false" ht="12.75" hidden="false" customHeight="false" outlineLevel="0" collapsed="false">
      <c r="A57" s="18" t="s">
        <v>19</v>
      </c>
      <c r="B57" s="19" t="n">
        <v>3661263.2106995</v>
      </c>
      <c r="C57" s="19" t="n">
        <v>6037956.84655651</v>
      </c>
      <c r="D57" s="19" t="n">
        <v>7501638.42883084</v>
      </c>
      <c r="E57" s="19" t="n">
        <v>11105383.4271042</v>
      </c>
      <c r="F57" s="19" t="n">
        <v>14619853.2072207</v>
      </c>
      <c r="G57" s="19" t="n">
        <v>16321344.5989469</v>
      </c>
      <c r="H57" s="19" t="n">
        <v>17304063.9717838</v>
      </c>
      <c r="I57" s="19" t="n">
        <v>19383397.3995116</v>
      </c>
      <c r="J57" s="19" t="n">
        <v>21108808.3176084</v>
      </c>
      <c r="K57" s="19" t="n">
        <v>20651740.2916098</v>
      </c>
      <c r="L57" s="19" t="n">
        <v>20973427.3343454</v>
      </c>
      <c r="M57" s="19" t="n">
        <v>21798532.1089641</v>
      </c>
      <c r="N57" s="19" t="n">
        <v>22020752.9714602</v>
      </c>
      <c r="O57" s="19" t="n">
        <v>23468137.2494412</v>
      </c>
      <c r="P57" s="19" t="n">
        <v>24491154.2624921</v>
      </c>
      <c r="Q57" s="19" t="n">
        <v>23332391.5807498</v>
      </c>
      <c r="R57" s="19" t="n">
        <v>24009890.1844486</v>
      </c>
      <c r="S57" s="19" t="n">
        <v>23914642.3773091</v>
      </c>
      <c r="T57" s="19" t="n">
        <v>23196557.9319444</v>
      </c>
      <c r="U57" s="19" t="n">
        <v>23664646.6617588</v>
      </c>
      <c r="V57" s="19" t="n">
        <v>24147425.9538146</v>
      </c>
      <c r="W57" s="19" t="n">
        <v>24549540.8294343</v>
      </c>
      <c r="X57" s="19" t="n">
        <v>24864030.6396097</v>
      </c>
      <c r="Y57" s="19" t="n">
        <v>24967418.8770241</v>
      </c>
      <c r="Z57" s="19" t="n">
        <v>24488351.5364915</v>
      </c>
      <c r="AA57" s="24" t="n">
        <v>24458384.8896433</v>
      </c>
      <c r="AB57" s="24" t="n">
        <v>24470420.0163626</v>
      </c>
      <c r="AC57" s="24" t="n">
        <v>24464457.6711382</v>
      </c>
      <c r="AD57" s="24" t="n">
        <v>24693345.0672792</v>
      </c>
      <c r="AE57" s="24" t="n">
        <v>24639503.4206688</v>
      </c>
      <c r="AF57" s="24" t="n">
        <v>24959806.4639672</v>
      </c>
      <c r="AG57" s="24" t="n">
        <v>24904318.0113046</v>
      </c>
      <c r="AH57" s="24" t="n">
        <v>24855630.0656432</v>
      </c>
      <c r="AI57" s="24" t="n">
        <v>24848139.1931675</v>
      </c>
      <c r="AJ57" s="24" t="n">
        <v>24942917.6645023</v>
      </c>
      <c r="AK57" s="24" t="n">
        <v>24906827.9973158</v>
      </c>
      <c r="AL57" s="46" t="n">
        <v>24906827.9973158</v>
      </c>
      <c r="AM57" s="25" t="n">
        <v>418476.460824288</v>
      </c>
    </row>
    <row r="58" customFormat="false" ht="12.75" hidden="false" customHeight="false" outlineLevel="0" collapsed="false">
      <c r="A58" s="26" t="s">
        <v>20</v>
      </c>
      <c r="B58" s="19" t="n">
        <v>3189700.33</v>
      </c>
      <c r="C58" s="19" t="n">
        <v>6054038.76689148</v>
      </c>
      <c r="D58" s="19" t="n">
        <v>10266347.4805238</v>
      </c>
      <c r="E58" s="19" t="n">
        <v>14112920.7161951</v>
      </c>
      <c r="F58" s="19" t="n">
        <v>18289412.6249981</v>
      </c>
      <c r="G58" s="19" t="n">
        <v>19838207.1428521</v>
      </c>
      <c r="H58" s="19" t="n">
        <v>24679636.5672382</v>
      </c>
      <c r="I58" s="19" t="n">
        <v>25312742.1817669</v>
      </c>
      <c r="J58" s="19" t="n">
        <v>25850672.6343692</v>
      </c>
      <c r="K58" s="19" t="n">
        <v>26822928.8076742</v>
      </c>
      <c r="L58" s="19" t="n">
        <v>30023685.0590544</v>
      </c>
      <c r="M58" s="19" t="n">
        <v>31982140.1870797</v>
      </c>
      <c r="N58" s="19" t="n">
        <v>32579296.1341702</v>
      </c>
      <c r="O58" s="19" t="n">
        <v>33228601.7982238</v>
      </c>
      <c r="P58" s="19" t="n">
        <v>33818072.8969976</v>
      </c>
      <c r="Q58" s="19" t="n">
        <v>34272373.4221395</v>
      </c>
      <c r="R58" s="19" t="n">
        <v>34512954.7941919</v>
      </c>
      <c r="S58" s="19" t="n">
        <v>34524309.9216139</v>
      </c>
      <c r="T58" s="19" t="n">
        <v>35784659.1294387</v>
      </c>
      <c r="U58" s="19" t="n">
        <v>36866414.1492678</v>
      </c>
      <c r="V58" s="19" t="n">
        <v>37515525.3475518</v>
      </c>
      <c r="W58" s="19" t="n">
        <v>37327916.5934192</v>
      </c>
      <c r="X58" s="19" t="n">
        <v>36907573.4934152</v>
      </c>
      <c r="Y58" s="19" t="n">
        <v>36860057.9827136</v>
      </c>
      <c r="Z58" s="24" t="n">
        <v>37113960.2758797</v>
      </c>
      <c r="AA58" s="24" t="n">
        <v>37068543.5421699</v>
      </c>
      <c r="AB58" s="24" t="n">
        <v>37086783.6925659</v>
      </c>
      <c r="AC58" s="24" t="n">
        <v>37077747.3046538</v>
      </c>
      <c r="AD58" s="24" t="n">
        <v>37424643.571451</v>
      </c>
      <c r="AE58" s="24" t="n">
        <v>37343042.4587544</v>
      </c>
      <c r="AF58" s="24" t="n">
        <v>37828486.0953955</v>
      </c>
      <c r="AG58" s="24" t="n">
        <v>37744389.1228074</v>
      </c>
      <c r="AH58" s="24" t="n">
        <v>37670598.8360869</v>
      </c>
      <c r="AI58" s="24" t="n">
        <v>37659245.8488072</v>
      </c>
      <c r="AJ58" s="24" t="n">
        <v>37802889.8345972</v>
      </c>
      <c r="AK58" s="24" t="n">
        <v>37748193.1976131</v>
      </c>
      <c r="AL58" s="46" t="n">
        <v>37748193.1976131</v>
      </c>
      <c r="AM58" s="25" t="n">
        <v>888135.214899533</v>
      </c>
    </row>
    <row r="59" customFormat="false" ht="12.75" hidden="false" customHeight="false" outlineLevel="0" collapsed="false">
      <c r="A59" s="26" t="s">
        <v>21</v>
      </c>
      <c r="B59" s="19" t="n">
        <v>4704116.06427218</v>
      </c>
      <c r="C59" s="19" t="n">
        <v>10650694.0655481</v>
      </c>
      <c r="D59" s="19" t="n">
        <v>13610737.1093925</v>
      </c>
      <c r="E59" s="19" t="n">
        <v>18038938.9204928</v>
      </c>
      <c r="F59" s="19" t="n">
        <v>20718598.0812989</v>
      </c>
      <c r="G59" s="19" t="n">
        <v>27628102.0763185</v>
      </c>
      <c r="H59" s="19" t="n">
        <v>27761413.6170108</v>
      </c>
      <c r="I59" s="19" t="n">
        <v>30270448.4793495</v>
      </c>
      <c r="J59" s="19" t="n">
        <v>33338349.9767789</v>
      </c>
      <c r="K59" s="19" t="n">
        <v>34026866.5575968</v>
      </c>
      <c r="L59" s="19" t="n">
        <v>36007215.9685872</v>
      </c>
      <c r="M59" s="19" t="n">
        <v>38032219.3508444</v>
      </c>
      <c r="N59" s="19" t="n">
        <v>41499983.6671813</v>
      </c>
      <c r="O59" s="19" t="n">
        <v>43278559.766209</v>
      </c>
      <c r="P59" s="19" t="n">
        <v>42787156.3255567</v>
      </c>
      <c r="Q59" s="19" t="n">
        <v>43137912.5067008</v>
      </c>
      <c r="R59" s="19" t="n">
        <v>44432206.8220146</v>
      </c>
      <c r="S59" s="19" t="n">
        <v>44062903.4787231</v>
      </c>
      <c r="T59" s="19" t="n">
        <v>45485579.5166679</v>
      </c>
      <c r="U59" s="19" t="n">
        <v>46826497.2330175</v>
      </c>
      <c r="V59" s="19" t="n">
        <v>47726269.3536246</v>
      </c>
      <c r="W59" s="19" t="n">
        <v>49381522.3585369</v>
      </c>
      <c r="X59" s="19" t="n">
        <v>49975330.5715925</v>
      </c>
      <c r="Y59" s="24" t="n">
        <v>50011224.7311533</v>
      </c>
      <c r="Z59" s="24" t="n">
        <v>50355715.9050208</v>
      </c>
      <c r="AA59" s="24" t="n">
        <v>50294095.0991831</v>
      </c>
      <c r="AB59" s="24" t="n">
        <v>50318843.0868561</v>
      </c>
      <c r="AC59" s="24" t="n">
        <v>50306582.6387896</v>
      </c>
      <c r="AD59" s="24" t="n">
        <v>50777246.7697394</v>
      </c>
      <c r="AE59" s="24" t="n">
        <v>50666531.4912312</v>
      </c>
      <c r="AF59" s="24" t="n">
        <v>51325174.8069241</v>
      </c>
      <c r="AG59" s="24" t="n">
        <v>51211073.1797024</v>
      </c>
      <c r="AH59" s="24" t="n">
        <v>51110955.5235152</v>
      </c>
      <c r="AI59" s="24" t="n">
        <v>51095551.9449727</v>
      </c>
      <c r="AJ59" s="24" t="n">
        <v>51290446.1488286</v>
      </c>
      <c r="AK59" s="24" t="n">
        <v>51216234.496597</v>
      </c>
      <c r="AL59" s="46" t="n">
        <v>51216234.496597</v>
      </c>
      <c r="AM59" s="25" t="n">
        <v>1240903.92500459</v>
      </c>
    </row>
    <row r="60" customFormat="false" ht="12.75" hidden="false" customHeight="false" outlineLevel="0" collapsed="false">
      <c r="A60" s="26" t="s">
        <v>22</v>
      </c>
      <c r="B60" s="19" t="n">
        <v>5500382.37000741</v>
      </c>
      <c r="C60" s="19" t="n">
        <v>10857290.2956077</v>
      </c>
      <c r="D60" s="19" t="n">
        <v>15082352.9513515</v>
      </c>
      <c r="E60" s="19" t="n">
        <v>17801865.587126</v>
      </c>
      <c r="F60" s="19" t="n">
        <v>22091511.6585471</v>
      </c>
      <c r="G60" s="19" t="n">
        <v>24078829.7935555</v>
      </c>
      <c r="H60" s="19" t="n">
        <v>26157560.4151394</v>
      </c>
      <c r="I60" s="19" t="n">
        <v>26828776.2677288</v>
      </c>
      <c r="J60" s="19" t="n">
        <v>28791543.1530304</v>
      </c>
      <c r="K60" s="19" t="n">
        <v>29531248.1576488</v>
      </c>
      <c r="L60" s="19" t="n">
        <v>30238546.7776786</v>
      </c>
      <c r="M60" s="19" t="n">
        <v>32070682.2880213</v>
      </c>
      <c r="N60" s="19" t="n">
        <v>32818976.9119663</v>
      </c>
      <c r="O60" s="19" t="n">
        <v>33557114.5204237</v>
      </c>
      <c r="P60" s="19" t="n">
        <v>33762013.2392403</v>
      </c>
      <c r="Q60" s="19" t="n">
        <v>34255352.0728001</v>
      </c>
      <c r="R60" s="19" t="n">
        <v>34748856.1864644</v>
      </c>
      <c r="S60" s="19" t="n">
        <v>34883158.8184012</v>
      </c>
      <c r="T60" s="19" t="n">
        <v>35529837.8365692</v>
      </c>
      <c r="U60" s="19" t="n">
        <v>36055380.0263409</v>
      </c>
      <c r="V60" s="19" t="n">
        <v>37411629.3768192</v>
      </c>
      <c r="W60" s="19" t="n">
        <v>37941712.8436</v>
      </c>
      <c r="X60" s="24" t="n">
        <v>38217843.5861469</v>
      </c>
      <c r="Y60" s="24" t="n">
        <v>38245293.076927</v>
      </c>
      <c r="Z60" s="24" t="n">
        <v>38508737.2532654</v>
      </c>
      <c r="AA60" s="24" t="n">
        <v>38461613.716668</v>
      </c>
      <c r="AB60" s="24" t="n">
        <v>38480539.3487977</v>
      </c>
      <c r="AC60" s="24" t="n">
        <v>38471163.3650645</v>
      </c>
      <c r="AD60" s="24" t="n">
        <v>38831096.3146321</v>
      </c>
      <c r="AE60" s="24" t="n">
        <v>38746428.5565957</v>
      </c>
      <c r="AF60" s="24" t="n">
        <v>39250115.6143962</v>
      </c>
      <c r="AG60" s="24" t="n">
        <v>39162858.1997437</v>
      </c>
      <c r="AH60" s="24" t="n">
        <v>39086294.8057529</v>
      </c>
      <c r="AI60" s="24" t="n">
        <v>39074515.1627036</v>
      </c>
      <c r="AJ60" s="24" t="n">
        <v>39223557.4224269</v>
      </c>
      <c r="AK60" s="24" t="n">
        <v>39166805.2352014</v>
      </c>
      <c r="AL60" s="46" t="n">
        <v>39166805.2352014</v>
      </c>
      <c r="AM60" s="25" t="n">
        <v>1225092.39160141</v>
      </c>
    </row>
    <row r="61" customFormat="false" ht="12.75" hidden="false" customHeight="false" outlineLevel="0" collapsed="false">
      <c r="A61" s="26" t="s">
        <v>23</v>
      </c>
      <c r="B61" s="19" t="n">
        <v>2247143.65891639</v>
      </c>
      <c r="C61" s="19" t="n">
        <v>4762097.19443293</v>
      </c>
      <c r="D61" s="19" t="n">
        <v>7773436.47046962</v>
      </c>
      <c r="E61" s="19" t="n">
        <v>10321607.9855207</v>
      </c>
      <c r="F61" s="19" t="n">
        <v>14786625.1985209</v>
      </c>
      <c r="G61" s="19" t="n">
        <v>15011791.0262146</v>
      </c>
      <c r="H61" s="19" t="n">
        <v>15786216.606619</v>
      </c>
      <c r="I61" s="19" t="n">
        <v>16746423.6363818</v>
      </c>
      <c r="J61" s="19" t="n">
        <v>17361626.6767927</v>
      </c>
      <c r="K61" s="19" t="n">
        <v>17423533.8330043</v>
      </c>
      <c r="L61" s="19" t="n">
        <v>17756545.1974286</v>
      </c>
      <c r="M61" s="19" t="n">
        <v>18936588.1233268</v>
      </c>
      <c r="N61" s="19" t="n">
        <v>20036362.9318635</v>
      </c>
      <c r="O61" s="19" t="n">
        <v>20444737.7345217</v>
      </c>
      <c r="P61" s="19" t="n">
        <v>21105456.1115945</v>
      </c>
      <c r="Q61" s="19" t="n">
        <v>21835719.2483556</v>
      </c>
      <c r="R61" s="19" t="n">
        <v>23388524.9339366</v>
      </c>
      <c r="S61" s="19" t="n">
        <v>23792803.8742851</v>
      </c>
      <c r="T61" s="19" t="n">
        <v>24248959.9949853</v>
      </c>
      <c r="U61" s="19" t="n">
        <v>24585547.1479108</v>
      </c>
      <c r="V61" s="19" t="n">
        <v>25720057.6849552</v>
      </c>
      <c r="W61" s="24" t="n">
        <v>26260753.2277761</v>
      </c>
      <c r="X61" s="24" t="n">
        <v>26451872.7304332</v>
      </c>
      <c r="Y61" s="24" t="n">
        <v>26470871.458998</v>
      </c>
      <c r="Z61" s="24" t="n">
        <v>26653210.1565849</v>
      </c>
      <c r="AA61" s="24" t="n">
        <v>26620594.3500476</v>
      </c>
      <c r="AB61" s="24" t="n">
        <v>26633693.4253868</v>
      </c>
      <c r="AC61" s="24" t="n">
        <v>26627203.9873348</v>
      </c>
      <c r="AD61" s="24" t="n">
        <v>26876325.8550296</v>
      </c>
      <c r="AE61" s="24" t="n">
        <v>26817724.4126196</v>
      </c>
      <c r="AF61" s="24" t="n">
        <v>27166343.4004721</v>
      </c>
      <c r="AG61" s="24" t="n">
        <v>27105949.5684137</v>
      </c>
      <c r="AH61" s="24" t="n">
        <v>27052957.4327091</v>
      </c>
      <c r="AI61" s="24" t="n">
        <v>27044804.3400824</v>
      </c>
      <c r="AJ61" s="24" t="n">
        <v>27147961.5702063</v>
      </c>
      <c r="AK61" s="24" t="n">
        <v>27108681.4462433</v>
      </c>
      <c r="AL61" s="46" t="n">
        <v>27108681.4462433</v>
      </c>
      <c r="AM61" s="25" t="n">
        <v>1388623.76128813</v>
      </c>
    </row>
    <row r="62" customFormat="false" ht="12.75" hidden="false" customHeight="false" outlineLevel="0" collapsed="false">
      <c r="A62" s="18" t="s">
        <v>24</v>
      </c>
      <c r="B62" s="19" t="n">
        <v>2771698.49472</v>
      </c>
      <c r="C62" s="19" t="n">
        <v>6270286.62322025</v>
      </c>
      <c r="D62" s="19" t="n">
        <v>13240937.2111332</v>
      </c>
      <c r="E62" s="19" t="n">
        <v>17994266.2128089</v>
      </c>
      <c r="F62" s="19" t="n">
        <v>19616621.4849064</v>
      </c>
      <c r="G62" s="19" t="n">
        <v>20986133.2171175</v>
      </c>
      <c r="H62" s="19" t="n">
        <v>23183514.7824813</v>
      </c>
      <c r="I62" s="19" t="n">
        <v>24697078.0290319</v>
      </c>
      <c r="J62" s="19" t="n">
        <v>27364956.3262139</v>
      </c>
      <c r="K62" s="19" t="n">
        <v>30396078.2796593</v>
      </c>
      <c r="L62" s="19" t="n">
        <v>31606808.9385043</v>
      </c>
      <c r="M62" s="19" t="n">
        <v>33688400.1858629</v>
      </c>
      <c r="N62" s="19" t="n">
        <v>34385202.3434479</v>
      </c>
      <c r="O62" s="19" t="n">
        <v>34213736.9520175</v>
      </c>
      <c r="P62" s="19" t="n">
        <v>35341315.8596624</v>
      </c>
      <c r="Q62" s="19" t="n">
        <v>35924091.3771258</v>
      </c>
      <c r="R62" s="19" t="n">
        <v>37559363.3274738</v>
      </c>
      <c r="S62" s="19" t="n">
        <v>37938324.6166339</v>
      </c>
      <c r="T62" s="19" t="n">
        <v>38494704.6160014</v>
      </c>
      <c r="U62" s="19" t="n">
        <v>37496930.9555232</v>
      </c>
      <c r="V62" s="24" t="n">
        <v>38575085.7445154</v>
      </c>
      <c r="W62" s="24" t="n">
        <v>39386023.9306374</v>
      </c>
      <c r="X62" s="24" t="n">
        <v>39672666.0250196</v>
      </c>
      <c r="Y62" s="24" t="n">
        <v>39701160.4239204</v>
      </c>
      <c r="Z62" s="24" t="n">
        <v>39974633.0179602</v>
      </c>
      <c r="AA62" s="24" t="n">
        <v>39925715.6496862</v>
      </c>
      <c r="AB62" s="24" t="n">
        <v>39945361.7158254</v>
      </c>
      <c r="AC62" s="24" t="n">
        <v>39935628.8204969</v>
      </c>
      <c r="AD62" s="24" t="n">
        <v>40309263.1849636</v>
      </c>
      <c r="AE62" s="24" t="n">
        <v>40221372.4153001</v>
      </c>
      <c r="AF62" s="24" t="n">
        <v>40744233.1146539</v>
      </c>
      <c r="AG62" s="24" t="n">
        <v>40653654.1090144</v>
      </c>
      <c r="AH62" s="24" t="n">
        <v>40574176.2087846</v>
      </c>
      <c r="AI62" s="24" t="n">
        <v>40561948.1550605</v>
      </c>
      <c r="AJ62" s="24" t="n">
        <v>40716663.9432575</v>
      </c>
      <c r="AK62" s="24" t="n">
        <v>40657751.3945965</v>
      </c>
      <c r="AL62" s="46" t="n">
        <v>40657751.3945965</v>
      </c>
      <c r="AM62" s="25" t="n">
        <v>3160820.43907332</v>
      </c>
    </row>
    <row r="63" customFormat="false" ht="12.75" hidden="false" customHeight="false" outlineLevel="0" collapsed="false">
      <c r="A63" s="18" t="s">
        <v>25</v>
      </c>
      <c r="B63" s="19" t="n">
        <v>3900586.85079531</v>
      </c>
      <c r="C63" s="19" t="n">
        <v>7107241.11946149</v>
      </c>
      <c r="D63" s="19" t="n">
        <v>13697846.0854698</v>
      </c>
      <c r="E63" s="19" t="n">
        <v>17492593.6004794</v>
      </c>
      <c r="F63" s="19" t="n">
        <v>20943075.6348409</v>
      </c>
      <c r="G63" s="19" t="n">
        <v>22571435.1625439</v>
      </c>
      <c r="H63" s="19" t="n">
        <v>24389846.7657356</v>
      </c>
      <c r="I63" s="19" t="n">
        <v>26902359.4017664</v>
      </c>
      <c r="J63" s="19" t="n">
        <v>28666950.9720993</v>
      </c>
      <c r="K63" s="19" t="n">
        <v>29432196.2288309</v>
      </c>
      <c r="L63" s="19" t="n">
        <v>31527630.0596093</v>
      </c>
      <c r="M63" s="19" t="n">
        <v>33849218.4767359</v>
      </c>
      <c r="N63" s="19" t="n">
        <v>36596222.5291759</v>
      </c>
      <c r="O63" s="19" t="n">
        <v>37731579.9740331</v>
      </c>
      <c r="P63" s="19" t="n">
        <v>41247670.7423184</v>
      </c>
      <c r="Q63" s="19" t="n">
        <v>41906069.1123849</v>
      </c>
      <c r="R63" s="19" t="n">
        <v>42596657.1854523</v>
      </c>
      <c r="S63" s="19" t="n">
        <v>42960931.2906962</v>
      </c>
      <c r="T63" s="19" t="n">
        <v>43809182.7739751</v>
      </c>
      <c r="U63" s="24" t="n">
        <v>44729354.7952176</v>
      </c>
      <c r="V63" s="24" t="n">
        <v>46015464.5341239</v>
      </c>
      <c r="W63" s="24" t="n">
        <v>46982816.8192234</v>
      </c>
      <c r="X63" s="24" t="n">
        <v>47324746.5615288</v>
      </c>
      <c r="Y63" s="24" t="n">
        <v>47358736.972094</v>
      </c>
      <c r="Z63" s="24" t="n">
        <v>47684957.0752828</v>
      </c>
      <c r="AA63" s="24" t="n">
        <v>47626604.5044077</v>
      </c>
      <c r="AB63" s="24" t="n">
        <v>47650039.9120606</v>
      </c>
      <c r="AC63" s="24" t="n">
        <v>47638429.7317808</v>
      </c>
      <c r="AD63" s="24" t="n">
        <v>48084130.8498733</v>
      </c>
      <c r="AE63" s="24" t="n">
        <v>47979287.6715299</v>
      </c>
      <c r="AF63" s="24" t="n">
        <v>48602997.9628497</v>
      </c>
      <c r="AG63" s="24" t="n">
        <v>48494948.0404427</v>
      </c>
      <c r="AH63" s="24" t="n">
        <v>48400140.4093335</v>
      </c>
      <c r="AI63" s="24" t="n">
        <v>48385553.8034556</v>
      </c>
      <c r="AJ63" s="24" t="n">
        <v>48570111.2380598</v>
      </c>
      <c r="AK63" s="24" t="n">
        <v>48499835.612194</v>
      </c>
      <c r="AL63" s="46" t="n">
        <v>48499835.612194</v>
      </c>
      <c r="AM63" s="25" t="n">
        <v>4690652.83821883</v>
      </c>
    </row>
    <row r="64" customFormat="false" ht="12.75" hidden="false" customHeight="false" outlineLevel="0" collapsed="false">
      <c r="A64" s="18" t="s">
        <v>26</v>
      </c>
      <c r="B64" s="19" t="n">
        <v>2513099.91358322</v>
      </c>
      <c r="C64" s="19" t="n">
        <v>8078532.95181218</v>
      </c>
      <c r="D64" s="19" t="n">
        <v>10022013.7753975</v>
      </c>
      <c r="E64" s="19" t="n">
        <v>14315109.5488775</v>
      </c>
      <c r="F64" s="19" t="n">
        <v>17928608.0510143</v>
      </c>
      <c r="G64" s="19" t="n">
        <v>20430085.4768483</v>
      </c>
      <c r="H64" s="19" t="n">
        <v>21927794.629466</v>
      </c>
      <c r="I64" s="19" t="n">
        <v>22499148.8816062</v>
      </c>
      <c r="J64" s="19" t="n">
        <v>24733736.6527917</v>
      </c>
      <c r="K64" s="19" t="n">
        <v>26856572.1643257</v>
      </c>
      <c r="L64" s="19" t="n">
        <v>29594874.1542625</v>
      </c>
      <c r="M64" s="19" t="n">
        <v>30025133.725021</v>
      </c>
      <c r="N64" s="19" t="n">
        <v>31905153.5495602</v>
      </c>
      <c r="O64" s="19" t="n">
        <v>34318821.1032573</v>
      </c>
      <c r="P64" s="19" t="n">
        <v>35380248.4250785</v>
      </c>
      <c r="Q64" s="19" t="n">
        <v>35594675.4075281</v>
      </c>
      <c r="R64" s="19" t="n">
        <v>36219683.3832767</v>
      </c>
      <c r="S64" s="19" t="n">
        <v>36213867.0591342</v>
      </c>
      <c r="T64" s="24" t="n">
        <v>36906979.9192269</v>
      </c>
      <c r="U64" s="24" t="n">
        <v>37682177.4499694</v>
      </c>
      <c r="V64" s="24" t="n">
        <v>38765658.6587523</v>
      </c>
      <c r="W64" s="24" t="n">
        <v>39580603.1315853</v>
      </c>
      <c r="X64" s="24" t="n">
        <v>39868661.3270135</v>
      </c>
      <c r="Y64" s="24" t="n">
        <v>39897296.497102</v>
      </c>
      <c r="Z64" s="24" t="n">
        <v>40172120.1307625</v>
      </c>
      <c r="AA64" s="24" t="n">
        <v>40122961.0954837</v>
      </c>
      <c r="AB64" s="24" t="n">
        <v>40142704.2192965</v>
      </c>
      <c r="AC64" s="24" t="n">
        <v>40132923.2404397</v>
      </c>
      <c r="AD64" s="24" t="n">
        <v>40508403.4748071</v>
      </c>
      <c r="AE64" s="24" t="n">
        <v>40420078.4974216</v>
      </c>
      <c r="AF64" s="24" t="n">
        <v>40945522.2911559</v>
      </c>
      <c r="AG64" s="24" t="n">
        <v>40854495.797073</v>
      </c>
      <c r="AH64" s="24" t="n">
        <v>40774625.2513112</v>
      </c>
      <c r="AI64" s="24" t="n">
        <v>40762336.7872008</v>
      </c>
      <c r="AJ64" s="24" t="n">
        <v>40917816.9194832</v>
      </c>
      <c r="AK64" s="24" t="n">
        <v>40858613.3245195</v>
      </c>
      <c r="AL64" s="46" t="n">
        <v>40858613.3245195</v>
      </c>
      <c r="AM64" s="25" t="n">
        <v>4644746.26538531</v>
      </c>
    </row>
    <row r="65" customFormat="false" ht="12.75" hidden="false" customHeight="false" outlineLevel="0" collapsed="false">
      <c r="A65" s="18" t="s">
        <v>27</v>
      </c>
      <c r="B65" s="19" t="n">
        <v>5738806.93292095</v>
      </c>
      <c r="C65" s="19" t="n">
        <v>10498917.7341047</v>
      </c>
      <c r="D65" s="19" t="n">
        <v>11141775.7959303</v>
      </c>
      <c r="E65" s="19" t="n">
        <v>13948731.0569642</v>
      </c>
      <c r="F65" s="19" t="n">
        <v>16127112.2218623</v>
      </c>
      <c r="G65" s="19" t="n">
        <v>18663304.4197415</v>
      </c>
      <c r="H65" s="19" t="n">
        <v>19403767.5056549</v>
      </c>
      <c r="I65" s="19" t="n">
        <v>22099861.5483279</v>
      </c>
      <c r="J65" s="19" t="n">
        <v>22556566.2147824</v>
      </c>
      <c r="K65" s="19" t="n">
        <v>23894641.5266978</v>
      </c>
      <c r="L65" s="19" t="n">
        <v>27750720.7807405</v>
      </c>
      <c r="M65" s="19" t="n">
        <v>28232601.0911306</v>
      </c>
      <c r="N65" s="19" t="n">
        <v>28972570.0237646</v>
      </c>
      <c r="O65" s="19" t="n">
        <v>30628140.365956</v>
      </c>
      <c r="P65" s="19" t="n">
        <v>30586847.8134332</v>
      </c>
      <c r="Q65" s="19" t="n">
        <v>30243651.0715923</v>
      </c>
      <c r="R65" s="19" t="n">
        <v>30938558.4097493</v>
      </c>
      <c r="S65" s="24" t="n">
        <v>31282864.5090672</v>
      </c>
      <c r="T65" s="24" t="n">
        <v>31881600.7792471</v>
      </c>
      <c r="U65" s="24" t="n">
        <v>32551244.7938556</v>
      </c>
      <c r="V65" s="24" t="n">
        <v>33487195.5388321</v>
      </c>
      <c r="W65" s="24" t="n">
        <v>34191174.4175423</v>
      </c>
      <c r="X65" s="24" t="n">
        <v>34440009.6353773</v>
      </c>
      <c r="Y65" s="24" t="n">
        <v>34464745.743913</v>
      </c>
      <c r="Z65" s="24" t="n">
        <v>34702148.4626465</v>
      </c>
      <c r="AA65" s="24" t="n">
        <v>34659683.0877802</v>
      </c>
      <c r="AB65" s="24" t="n">
        <v>34676737.9211183</v>
      </c>
      <c r="AC65" s="24" t="n">
        <v>34668288.7534046</v>
      </c>
      <c r="AD65" s="24" t="n">
        <v>34992642.32985</v>
      </c>
      <c r="AE65" s="24" t="n">
        <v>34916343.9799443</v>
      </c>
      <c r="AF65" s="24" t="n">
        <v>35370241.5706015</v>
      </c>
      <c r="AG65" s="24" t="n">
        <v>35291609.5516437</v>
      </c>
      <c r="AH65" s="24" t="n">
        <v>35222614.4493738</v>
      </c>
      <c r="AI65" s="24" t="n">
        <v>35211999.2240745</v>
      </c>
      <c r="AJ65" s="24" t="n">
        <v>35346308.6559864</v>
      </c>
      <c r="AK65" s="24" t="n">
        <v>35295166.4226348</v>
      </c>
      <c r="AL65" s="46" t="n">
        <v>35295166.4226348</v>
      </c>
      <c r="AM65" s="25" t="n">
        <v>4356608.01288551</v>
      </c>
    </row>
    <row r="66" customFormat="false" ht="12.75" hidden="false" customHeight="false" outlineLevel="0" collapsed="false">
      <c r="A66" s="26" t="s">
        <v>28</v>
      </c>
      <c r="B66" s="19" t="n">
        <v>5969615.45000104</v>
      </c>
      <c r="C66" s="19" t="n">
        <v>12118106.9241926</v>
      </c>
      <c r="D66" s="19" t="n">
        <v>16948176.5113992</v>
      </c>
      <c r="E66" s="19" t="n">
        <v>19836653.2951445</v>
      </c>
      <c r="F66" s="19" t="n">
        <v>20008691.1781225</v>
      </c>
      <c r="G66" s="19" t="n">
        <v>22683817.0607295</v>
      </c>
      <c r="H66" s="19" t="n">
        <v>24148634.0495435</v>
      </c>
      <c r="I66" s="19" t="n">
        <v>25437881.4529891</v>
      </c>
      <c r="J66" s="19" t="n">
        <v>25980306.7813138</v>
      </c>
      <c r="K66" s="19" t="n">
        <v>27879741.0516363</v>
      </c>
      <c r="L66" s="19" t="n">
        <v>29942327.7760112</v>
      </c>
      <c r="M66" s="19" t="n">
        <v>31712169.8853094</v>
      </c>
      <c r="N66" s="19" t="n">
        <v>33992185.9246105</v>
      </c>
      <c r="O66" s="19" t="n">
        <v>35318308.5342662</v>
      </c>
      <c r="P66" s="19" t="n">
        <v>35296901.5559536</v>
      </c>
      <c r="Q66" s="19" t="n">
        <v>36350046.4907847</v>
      </c>
      <c r="R66" s="24" t="n">
        <v>37348967.6607996</v>
      </c>
      <c r="S66" s="24" t="n">
        <v>37764613.3156014</v>
      </c>
      <c r="T66" s="24" t="n">
        <v>38487406.578821</v>
      </c>
      <c r="U66" s="24" t="n">
        <v>39295799.5334838</v>
      </c>
      <c r="V66" s="24" t="n">
        <v>40425677.4561478</v>
      </c>
      <c r="W66" s="24" t="n">
        <v>41275519.3921105</v>
      </c>
      <c r="X66" s="24" t="n">
        <v>41575912.784094</v>
      </c>
      <c r="Y66" s="24" t="n">
        <v>41605774.1663058</v>
      </c>
      <c r="Z66" s="24" t="n">
        <v>41892366.2675644</v>
      </c>
      <c r="AA66" s="24" t="n">
        <v>41841102.1494507</v>
      </c>
      <c r="AB66" s="24" t="n">
        <v>41861690.7111532</v>
      </c>
      <c r="AC66" s="24" t="n">
        <v>41851490.892289</v>
      </c>
      <c r="AD66" s="24" t="n">
        <v>42243049.9002066</v>
      </c>
      <c r="AE66" s="24" t="n">
        <v>42150942.6802948</v>
      </c>
      <c r="AF66" s="24" t="n">
        <v>42698886.9707252</v>
      </c>
      <c r="AG66" s="24" t="n">
        <v>42603962.5500634</v>
      </c>
      <c r="AH66" s="24" t="n">
        <v>42520671.796522</v>
      </c>
      <c r="AI66" s="24" t="n">
        <v>42507857.1171448</v>
      </c>
      <c r="AJ66" s="24" t="n">
        <v>42669995.2026554</v>
      </c>
      <c r="AK66" s="24" t="n">
        <v>42608256.39782</v>
      </c>
      <c r="AL66" s="46" t="n">
        <v>42608256.39782</v>
      </c>
      <c r="AM66" s="25" t="n">
        <v>6258209.90703528</v>
      </c>
    </row>
    <row r="67" customFormat="false" ht="12.75" hidden="false" customHeight="false" outlineLevel="0" collapsed="false">
      <c r="A67" s="26" t="s">
        <v>29</v>
      </c>
      <c r="B67" s="19" t="n">
        <v>2652518.5204551</v>
      </c>
      <c r="C67" s="19" t="n">
        <v>6203773.05144653</v>
      </c>
      <c r="D67" s="19" t="n">
        <v>12788752.6995442</v>
      </c>
      <c r="E67" s="19" t="n">
        <v>14701470.4383371</v>
      </c>
      <c r="F67" s="19" t="n">
        <v>16921509.852853</v>
      </c>
      <c r="G67" s="19" t="n">
        <v>18687051.2391919</v>
      </c>
      <c r="H67" s="19" t="n">
        <v>22725876.3615724</v>
      </c>
      <c r="I67" s="19" t="n">
        <v>23455938.7836232</v>
      </c>
      <c r="J67" s="19" t="n">
        <v>24614944.1285234</v>
      </c>
      <c r="K67" s="19" t="n">
        <v>27935395.785074</v>
      </c>
      <c r="L67" s="19" t="n">
        <v>28812034.0104141</v>
      </c>
      <c r="M67" s="19" t="n">
        <v>29808593.9115673</v>
      </c>
      <c r="N67" s="19" t="n">
        <v>30608310.8691466</v>
      </c>
      <c r="O67" s="19" t="n">
        <v>32265394.9893819</v>
      </c>
      <c r="P67" s="19" t="n">
        <v>33914046.5347314</v>
      </c>
      <c r="Q67" s="24" t="n">
        <v>34561181.4597385</v>
      </c>
      <c r="R67" s="24" t="n">
        <v>35510943.5413251</v>
      </c>
      <c r="S67" s="24" t="n">
        <v>35906134.367345</v>
      </c>
      <c r="T67" s="24" t="n">
        <v>36593357.3983896</v>
      </c>
      <c r="U67" s="24" t="n">
        <v>37361967.5734539</v>
      </c>
      <c r="V67" s="24" t="n">
        <v>38436241.7404056</v>
      </c>
      <c r="W67" s="24" t="n">
        <v>39244261.1020409</v>
      </c>
      <c r="X67" s="24" t="n">
        <v>39529871.4803463</v>
      </c>
      <c r="Y67" s="24" t="n">
        <v>39558263.3188415</v>
      </c>
      <c r="Z67" s="24" t="n">
        <v>39830751.5980253</v>
      </c>
      <c r="AA67" s="24" t="n">
        <v>39782010.29892</v>
      </c>
      <c r="AB67" s="24" t="n">
        <v>39801585.6526179</v>
      </c>
      <c r="AC67" s="24" t="n">
        <v>39791887.7890757</v>
      </c>
      <c r="AD67" s="24" t="n">
        <v>40164177.3246136</v>
      </c>
      <c r="AE67" s="24" t="n">
        <v>40076602.9017878</v>
      </c>
      <c r="AF67" s="24" t="n">
        <v>40597581.6591655</v>
      </c>
      <c r="AG67" s="24" t="n">
        <v>40507328.67618</v>
      </c>
      <c r="AH67" s="24" t="n">
        <v>40428136.8421946</v>
      </c>
      <c r="AI67" s="24" t="n">
        <v>40415952.8011256</v>
      </c>
      <c r="AJ67" s="24" t="n">
        <v>40570111.7179866</v>
      </c>
      <c r="AK67" s="24" t="n">
        <v>40511411.214328</v>
      </c>
      <c r="AL67" s="46" t="n">
        <v>40511411.214328</v>
      </c>
      <c r="AM67" s="25" t="n">
        <v>6597364.67959654</v>
      </c>
    </row>
    <row r="68" customFormat="false" ht="12.75" hidden="false" customHeight="false" outlineLevel="0" collapsed="false">
      <c r="A68" s="26" t="s">
        <v>30</v>
      </c>
      <c r="B68" s="19" t="n">
        <v>3867512.00324376</v>
      </c>
      <c r="C68" s="19" t="n">
        <v>6637841.32097941</v>
      </c>
      <c r="D68" s="19" t="n">
        <v>8965663.04630956</v>
      </c>
      <c r="E68" s="19" t="n">
        <v>11640807.052961</v>
      </c>
      <c r="F68" s="19" t="n">
        <v>14368918.8469383</v>
      </c>
      <c r="G68" s="19" t="n">
        <v>19318968.6310113</v>
      </c>
      <c r="H68" s="19" t="n">
        <v>22295570.8379268</v>
      </c>
      <c r="I68" s="19" t="n">
        <v>24141748.9186354</v>
      </c>
      <c r="J68" s="19" t="n">
        <v>27445832.8335831</v>
      </c>
      <c r="K68" s="19" t="n">
        <v>29314668.0992199</v>
      </c>
      <c r="L68" s="19" t="n">
        <v>30141925.9040055</v>
      </c>
      <c r="M68" s="19" t="n">
        <v>31791578.9238584</v>
      </c>
      <c r="N68" s="19" t="n">
        <v>33112073.0461633</v>
      </c>
      <c r="O68" s="19" t="n">
        <v>35705456.4223777</v>
      </c>
      <c r="P68" s="24" t="n">
        <v>36782466.5428009</v>
      </c>
      <c r="Q68" s="24" t="n">
        <v>37484335.5664036</v>
      </c>
      <c r="R68" s="24" t="n">
        <v>38514427.6833619</v>
      </c>
      <c r="S68" s="24" t="n">
        <v>38943043.3993076</v>
      </c>
      <c r="T68" s="24" t="n">
        <v>39688391.1454385</v>
      </c>
      <c r="U68" s="24" t="n">
        <v>40522009.6881212</v>
      </c>
      <c r="V68" s="24" t="n">
        <v>41687145.012307</v>
      </c>
      <c r="W68" s="24" t="n">
        <v>42563505.9356445</v>
      </c>
      <c r="X68" s="24" t="n">
        <v>42873272.9866961</v>
      </c>
      <c r="Y68" s="24" t="n">
        <v>42904066.1817362</v>
      </c>
      <c r="Z68" s="24" t="n">
        <v>43199601.2781488</v>
      </c>
      <c r="AA68" s="24" t="n">
        <v>43146737.4831499</v>
      </c>
      <c r="AB68" s="24" t="n">
        <v>43167968.5029198</v>
      </c>
      <c r="AC68" s="24" t="n">
        <v>43157450.4026715</v>
      </c>
      <c r="AD68" s="24" t="n">
        <v>43561227.8572768</v>
      </c>
      <c r="AE68" s="24" t="n">
        <v>43466246.4673592</v>
      </c>
      <c r="AF68" s="24" t="n">
        <v>44031289.1464489</v>
      </c>
      <c r="AG68" s="24" t="n">
        <v>43933402.6461266</v>
      </c>
      <c r="AH68" s="24" t="n">
        <v>43847512.8369867</v>
      </c>
      <c r="AI68" s="24" t="n">
        <v>43834298.2805191</v>
      </c>
      <c r="AJ68" s="24" t="n">
        <v>44001495.8219834</v>
      </c>
      <c r="AK68" s="24" t="n">
        <v>43937830.481734</v>
      </c>
      <c r="AL68" s="46" t="n">
        <v>43937830.481734</v>
      </c>
      <c r="AM68" s="25" t="n">
        <v>8232374.05935634</v>
      </c>
    </row>
    <row r="69" customFormat="false" ht="12.75" hidden="false" customHeight="false" outlineLevel="0" collapsed="false">
      <c r="A69" s="26" t="s">
        <v>31</v>
      </c>
      <c r="B69" s="19" t="n">
        <v>3689545.3499313</v>
      </c>
      <c r="C69" s="19" t="n">
        <v>4189414.35521465</v>
      </c>
      <c r="D69" s="19" t="n">
        <v>5777444.65194286</v>
      </c>
      <c r="E69" s="19" t="n">
        <v>8675497.43115324</v>
      </c>
      <c r="F69" s="19" t="n">
        <v>10251238.0638772</v>
      </c>
      <c r="G69" s="19" t="n">
        <v>11793109.4245547</v>
      </c>
      <c r="H69" s="19" t="n">
        <v>13674206.3939875</v>
      </c>
      <c r="I69" s="19" t="n">
        <v>16448496.2938247</v>
      </c>
      <c r="J69" s="19" t="n">
        <v>17431276.702189</v>
      </c>
      <c r="K69" s="19" t="n">
        <v>20103439.9032884</v>
      </c>
      <c r="L69" s="19" t="n">
        <v>21187508.837946</v>
      </c>
      <c r="M69" s="19" t="n">
        <v>22235059.8537331</v>
      </c>
      <c r="N69" s="19" t="n">
        <v>23617663.772148</v>
      </c>
      <c r="O69" s="24" t="n">
        <v>24622051.3183849</v>
      </c>
      <c r="P69" s="24" t="n">
        <v>25364744.4838715</v>
      </c>
      <c r="Q69" s="24" t="n">
        <v>25848744.8818359</v>
      </c>
      <c r="R69" s="24" t="n">
        <v>26559083.9590453</v>
      </c>
      <c r="S69" s="24" t="n">
        <v>26854652.1777802</v>
      </c>
      <c r="T69" s="24" t="n">
        <v>27368634.9774449</v>
      </c>
      <c r="U69" s="24" t="n">
        <v>27943488.251832</v>
      </c>
      <c r="V69" s="24" t="n">
        <v>28746951.4930129</v>
      </c>
      <c r="W69" s="24" t="n">
        <v>29351279.3966416</v>
      </c>
      <c r="X69" s="24" t="n">
        <v>29564891.0121189</v>
      </c>
      <c r="Y69" s="24" t="n">
        <v>29586125.6273431</v>
      </c>
      <c r="Z69" s="24" t="n">
        <v>29789923.0588666</v>
      </c>
      <c r="AA69" s="24" t="n">
        <v>29753468.8245907</v>
      </c>
      <c r="AB69" s="24" t="n">
        <v>29768109.4792888</v>
      </c>
      <c r="AC69" s="24" t="n">
        <v>29760856.3244482</v>
      </c>
      <c r="AD69" s="24" t="n">
        <v>30039296.3782846</v>
      </c>
      <c r="AE69" s="24" t="n">
        <v>29973798.3594614</v>
      </c>
      <c r="AF69" s="24" t="n">
        <v>30363444.9635279</v>
      </c>
      <c r="AG69" s="24" t="n">
        <v>30295943.6156723</v>
      </c>
      <c r="AH69" s="24" t="n">
        <v>30236715.0410994</v>
      </c>
      <c r="AI69" s="24" t="n">
        <v>30227602.4426314</v>
      </c>
      <c r="AJ69" s="24" t="n">
        <v>30342899.8469705</v>
      </c>
      <c r="AK69" s="24" t="n">
        <v>30298996.9976054</v>
      </c>
      <c r="AL69" s="46" t="n">
        <v>30298996.9976054</v>
      </c>
      <c r="AM69" s="25" t="n">
        <v>6681333.2254574</v>
      </c>
    </row>
    <row r="70" customFormat="false" ht="12.75" hidden="false" customHeight="false" outlineLevel="0" collapsed="false">
      <c r="A70" s="18" t="s">
        <v>32</v>
      </c>
      <c r="B70" s="19" t="n">
        <v>1761800.11435932</v>
      </c>
      <c r="C70" s="19" t="n">
        <v>5133215.1392529</v>
      </c>
      <c r="D70" s="19" t="n">
        <v>10029736.4472776</v>
      </c>
      <c r="E70" s="19" t="n">
        <v>14725951.6047233</v>
      </c>
      <c r="F70" s="19" t="n">
        <v>18087452.0158123</v>
      </c>
      <c r="G70" s="19" t="n">
        <v>20734763.653117</v>
      </c>
      <c r="H70" s="19" t="n">
        <v>22257288.5608304</v>
      </c>
      <c r="I70" s="19" t="n">
        <v>22916221.6886223</v>
      </c>
      <c r="J70" s="19" t="n">
        <v>24958744.7934067</v>
      </c>
      <c r="K70" s="19" t="n">
        <v>27253502.2605149</v>
      </c>
      <c r="L70" s="19" t="n">
        <v>29346776.9025702</v>
      </c>
      <c r="M70" s="19" t="n">
        <v>30360067.4280718</v>
      </c>
      <c r="N70" s="24" t="n">
        <v>31821659.5364822</v>
      </c>
      <c r="O70" s="24" t="n">
        <v>33174938.1184529</v>
      </c>
      <c r="P70" s="24" t="n">
        <v>34175618.3415348</v>
      </c>
      <c r="Q70" s="24" t="n">
        <v>34827744.4801798</v>
      </c>
      <c r="R70" s="24" t="n">
        <v>35784831.8741104</v>
      </c>
      <c r="S70" s="24" t="n">
        <v>36183070.7226742</v>
      </c>
      <c r="T70" s="24" t="n">
        <v>36875594.1583675</v>
      </c>
      <c r="U70" s="24" t="n">
        <v>37650132.4597617</v>
      </c>
      <c r="V70" s="24" t="n">
        <v>38732692.2742124</v>
      </c>
      <c r="W70" s="24" t="n">
        <v>39546943.7168275</v>
      </c>
      <c r="X70" s="24" t="n">
        <v>39834756.9470579</v>
      </c>
      <c r="Y70" s="24" t="n">
        <v>39863367.7657473</v>
      </c>
      <c r="Z70" s="24" t="n">
        <v>40137957.6889046</v>
      </c>
      <c r="AA70" s="24" t="n">
        <v>40088840.4585562</v>
      </c>
      <c r="AB70" s="24" t="n">
        <v>40108566.7927816</v>
      </c>
      <c r="AC70" s="24" t="n">
        <v>40098794.1316865</v>
      </c>
      <c r="AD70" s="24" t="n">
        <v>40473955.0569999</v>
      </c>
      <c r="AE70" s="24" t="n">
        <v>40385705.1913311</v>
      </c>
      <c r="AF70" s="24" t="n">
        <v>40910702.1467358</v>
      </c>
      <c r="AG70" s="24" t="n">
        <v>40819753.0617442</v>
      </c>
      <c r="AH70" s="24" t="n">
        <v>40739950.4380354</v>
      </c>
      <c r="AI70" s="24" t="n">
        <v>40727672.4240566</v>
      </c>
      <c r="AJ70" s="24" t="n">
        <v>40883020.3357601</v>
      </c>
      <c r="AK70" s="24" t="n">
        <v>40823867.087638</v>
      </c>
      <c r="AL70" s="46" t="n">
        <v>40823867.087638</v>
      </c>
      <c r="AM70" s="25" t="n">
        <v>10463799.6595663</v>
      </c>
    </row>
    <row r="71" customFormat="false" ht="12.75" hidden="false" customHeight="false" outlineLevel="0" collapsed="false">
      <c r="A71" s="18" t="s">
        <v>33</v>
      </c>
      <c r="B71" s="19" t="n">
        <v>2273651.58287451</v>
      </c>
      <c r="C71" s="19" t="n">
        <v>6271766.66647901</v>
      </c>
      <c r="D71" s="19" t="n">
        <v>10101610.3311944</v>
      </c>
      <c r="E71" s="19" t="n">
        <v>14729150.8887478</v>
      </c>
      <c r="F71" s="19" t="n">
        <v>16598371.0397611</v>
      </c>
      <c r="G71" s="19" t="n">
        <v>19931803.3041555</v>
      </c>
      <c r="H71" s="19" t="n">
        <v>22233823.2276501</v>
      </c>
      <c r="I71" s="19" t="n">
        <v>23993035.1463799</v>
      </c>
      <c r="J71" s="19" t="n">
        <v>26702751.2062722</v>
      </c>
      <c r="K71" s="19" t="n">
        <v>28409106.2330072</v>
      </c>
      <c r="L71" s="19" t="n">
        <v>30309268.3717459</v>
      </c>
      <c r="M71" s="24" t="n">
        <v>31909072.497904</v>
      </c>
      <c r="N71" s="24" t="n">
        <v>33445236.6931952</v>
      </c>
      <c r="O71" s="24" t="n">
        <v>34867561.0830955</v>
      </c>
      <c r="P71" s="24" t="n">
        <v>35919297.1459745</v>
      </c>
      <c r="Q71" s="24" t="n">
        <v>36604695.4997528</v>
      </c>
      <c r="R71" s="24" t="n">
        <v>37610614.577901</v>
      </c>
      <c r="S71" s="24" t="n">
        <v>38029172.0241389</v>
      </c>
      <c r="T71" s="24" t="n">
        <v>38757028.7908733</v>
      </c>
      <c r="U71" s="24" t="n">
        <v>39571084.9147651</v>
      </c>
      <c r="V71" s="24" t="n">
        <v>40708878.1586196</v>
      </c>
      <c r="W71" s="24" t="n">
        <v>41564673.6332339</v>
      </c>
      <c r="X71" s="24" t="n">
        <v>41867171.4208635</v>
      </c>
      <c r="Y71" s="24" t="n">
        <v>41897241.9959683</v>
      </c>
      <c r="Z71" s="24" t="n">
        <v>42185841.8084022</v>
      </c>
      <c r="AA71" s="24" t="n">
        <v>42134218.5612603</v>
      </c>
      <c r="AB71" s="24" t="n">
        <v>42154951.3554284</v>
      </c>
      <c r="AC71" s="24" t="n">
        <v>42144680.0820816</v>
      </c>
      <c r="AD71" s="24" t="n">
        <v>42538982.1432535</v>
      </c>
      <c r="AE71" s="24" t="n">
        <v>42446229.669359</v>
      </c>
      <c r="AF71" s="24" t="n">
        <v>42998012.5647982</v>
      </c>
      <c r="AG71" s="24" t="n">
        <v>42902423.15435</v>
      </c>
      <c r="AH71" s="24" t="n">
        <v>42818548.9102799</v>
      </c>
      <c r="AI71" s="24" t="n">
        <v>42805644.4581041</v>
      </c>
      <c r="AJ71" s="24" t="n">
        <v>42968918.3964341</v>
      </c>
      <c r="AK71" s="24" t="n">
        <v>42906747.0825104</v>
      </c>
      <c r="AL71" s="46" t="n">
        <v>42906747.0825104</v>
      </c>
      <c r="AM71" s="25" t="n">
        <v>12597478.7107645</v>
      </c>
    </row>
    <row r="72" customFormat="false" ht="12.75" hidden="false" customHeight="false" outlineLevel="0" collapsed="false">
      <c r="A72" s="18" t="s">
        <v>34</v>
      </c>
      <c r="B72" s="19" t="n">
        <v>1739709.02236104</v>
      </c>
      <c r="C72" s="19" t="n">
        <v>7757280.21896208</v>
      </c>
      <c r="D72" s="19" t="n">
        <v>10812971.4033003</v>
      </c>
      <c r="E72" s="19" t="n">
        <v>13782501.3680225</v>
      </c>
      <c r="F72" s="19" t="n">
        <v>17237191.3518163</v>
      </c>
      <c r="G72" s="19" t="n">
        <v>19178552.7065648</v>
      </c>
      <c r="H72" s="19" t="n">
        <v>21581076.9749077</v>
      </c>
      <c r="I72" s="19" t="n">
        <v>23913631.6364877</v>
      </c>
      <c r="J72" s="19" t="n">
        <v>27974155.673692</v>
      </c>
      <c r="K72" s="19" t="n">
        <v>29138539.2392052</v>
      </c>
      <c r="L72" s="24" t="n">
        <v>30872314.9584139</v>
      </c>
      <c r="M72" s="24" t="n">
        <v>32501838.1870434</v>
      </c>
      <c r="N72" s="24" t="n">
        <v>34066539.2640604</v>
      </c>
      <c r="O72" s="24" t="n">
        <v>35515285.7662679</v>
      </c>
      <c r="P72" s="24" t="n">
        <v>36586559.6283777</v>
      </c>
      <c r="Q72" s="24" t="n">
        <v>37284690.4308206</v>
      </c>
      <c r="R72" s="24" t="n">
        <v>38309296.1792133</v>
      </c>
      <c r="S72" s="24" t="n">
        <v>38735629.0470991</v>
      </c>
      <c r="T72" s="24" t="n">
        <v>39477007.0002595</v>
      </c>
      <c r="U72" s="24" t="n">
        <v>40306185.6113158</v>
      </c>
      <c r="V72" s="24" t="n">
        <v>41465115.3139731</v>
      </c>
      <c r="W72" s="24" t="n">
        <v>42336808.6557005</v>
      </c>
      <c r="X72" s="24" t="n">
        <v>42644925.8579827</v>
      </c>
      <c r="Y72" s="24" t="n">
        <v>42675555.0455378</v>
      </c>
      <c r="Z72" s="24" t="n">
        <v>42969516.0939247</v>
      </c>
      <c r="AA72" s="24" t="n">
        <v>42916933.8565248</v>
      </c>
      <c r="AB72" s="24" t="n">
        <v>42938051.7978646</v>
      </c>
      <c r="AC72" s="24" t="n">
        <v>42927589.7180184</v>
      </c>
      <c r="AD72" s="24" t="n">
        <v>43329216.6155056</v>
      </c>
      <c r="AE72" s="24" t="n">
        <v>43234741.1055024</v>
      </c>
      <c r="AF72" s="24" t="n">
        <v>43796774.3135538</v>
      </c>
      <c r="AG72" s="24" t="n">
        <v>43699409.1660402</v>
      </c>
      <c r="AH72" s="24" t="n">
        <v>43613976.8141909</v>
      </c>
      <c r="AI72" s="24" t="n">
        <v>43600832.6397076</v>
      </c>
      <c r="AJ72" s="24" t="n">
        <v>43767139.6711675</v>
      </c>
      <c r="AK72" s="24" t="n">
        <v>43703813.4185741</v>
      </c>
      <c r="AL72" s="46" t="n">
        <v>43703813.4185741</v>
      </c>
      <c r="AM72" s="25" t="n">
        <v>14565274.1793689</v>
      </c>
    </row>
    <row r="73" customFormat="false" ht="12.75" hidden="false" customHeight="false" outlineLevel="0" collapsed="false">
      <c r="A73" s="18" t="s">
        <v>35</v>
      </c>
      <c r="B73" s="19" t="n">
        <v>4525396.18756691</v>
      </c>
      <c r="C73" s="19" t="n">
        <v>6042206.40756147</v>
      </c>
      <c r="D73" s="19" t="n">
        <v>11046299.1421838</v>
      </c>
      <c r="E73" s="19" t="n">
        <v>11077222.9945776</v>
      </c>
      <c r="F73" s="19" t="n">
        <v>13038053.0786391</v>
      </c>
      <c r="G73" s="19" t="n">
        <v>14525450.5930415</v>
      </c>
      <c r="H73" s="19" t="n">
        <v>17081767.3176089</v>
      </c>
      <c r="I73" s="19" t="n">
        <v>19521951.3439789</v>
      </c>
      <c r="J73" s="19" t="n">
        <v>21555483.1827249</v>
      </c>
      <c r="K73" s="24" t="n">
        <v>22852846.7275127</v>
      </c>
      <c r="L73" s="24" t="n">
        <v>24212616.7024485</v>
      </c>
      <c r="M73" s="24" t="n">
        <v>25490623.2722728</v>
      </c>
      <c r="N73" s="24" t="n">
        <v>26717790.9622486</v>
      </c>
      <c r="O73" s="24" t="n">
        <v>27854017.5071065</v>
      </c>
      <c r="P73" s="24" t="n">
        <v>28694198.8618755</v>
      </c>
      <c r="Q73" s="24" t="n">
        <v>29241730.6407684</v>
      </c>
      <c r="R73" s="24" t="n">
        <v>30045311.0101179</v>
      </c>
      <c r="S73" s="24" t="n">
        <v>30379676.4223548</v>
      </c>
      <c r="T73" s="24" t="n">
        <v>30961126.1852151</v>
      </c>
      <c r="U73" s="24" t="n">
        <v>31611436.4685359</v>
      </c>
      <c r="V73" s="24" t="n">
        <v>32520364.7660517</v>
      </c>
      <c r="W73" s="24" t="n">
        <v>33204018.6091066</v>
      </c>
      <c r="X73" s="24" t="n">
        <v>33445669.5422595</v>
      </c>
      <c r="Y73" s="24" t="n">
        <v>33469691.4783916</v>
      </c>
      <c r="Z73" s="24" t="n">
        <v>33700239.9876184</v>
      </c>
      <c r="AA73" s="24" t="n">
        <v>33659000.6584253</v>
      </c>
      <c r="AB73" s="24" t="n">
        <v>33675563.0904909</v>
      </c>
      <c r="AC73" s="24" t="n">
        <v>33667357.8642366</v>
      </c>
      <c r="AD73" s="24" t="n">
        <v>33982346.8159673</v>
      </c>
      <c r="AE73" s="24" t="n">
        <v>33908251.3257342</v>
      </c>
      <c r="AF73" s="24" t="n">
        <v>34349044.1415281</v>
      </c>
      <c r="AG73" s="24" t="n">
        <v>34272682.3591318</v>
      </c>
      <c r="AH73" s="24" t="n">
        <v>34205679.2596848</v>
      </c>
      <c r="AI73" s="24" t="n">
        <v>34195370.5135133</v>
      </c>
      <c r="AJ73" s="24" t="n">
        <v>34325802.2097785</v>
      </c>
      <c r="AK73" s="24" t="n">
        <v>34276136.5373691</v>
      </c>
      <c r="AL73" s="46" t="n">
        <v>34276136.5373691</v>
      </c>
      <c r="AM73" s="25" t="n">
        <v>12720653.3546442</v>
      </c>
    </row>
    <row r="74" customFormat="false" ht="12.75" hidden="false" customHeight="false" outlineLevel="0" collapsed="false">
      <c r="A74" s="26" t="s">
        <v>36</v>
      </c>
      <c r="B74" s="19" t="n">
        <v>1666765.94398151</v>
      </c>
      <c r="C74" s="19" t="n">
        <v>4312401.42233514</v>
      </c>
      <c r="D74" s="19" t="n">
        <v>8917932.38783237</v>
      </c>
      <c r="E74" s="19" t="n">
        <v>11603634.8331493</v>
      </c>
      <c r="F74" s="19" t="n">
        <v>15143605.555553</v>
      </c>
      <c r="G74" s="19" t="n">
        <v>17985994.7257861</v>
      </c>
      <c r="H74" s="19" t="n">
        <v>21245218.8054588</v>
      </c>
      <c r="I74" s="19" t="n">
        <v>22475082.3752868</v>
      </c>
      <c r="J74" s="27" t="n">
        <v>24229303.3591317</v>
      </c>
      <c r="K74" s="24" t="n">
        <v>25687596.5751675</v>
      </c>
      <c r="L74" s="24" t="n">
        <v>27216037.3408917</v>
      </c>
      <c r="M74" s="24" t="n">
        <v>28652572.472707</v>
      </c>
      <c r="N74" s="24" t="n">
        <v>30031962.4859532</v>
      </c>
      <c r="O74" s="24" t="n">
        <v>31309130.6851854</v>
      </c>
      <c r="P74" s="24" t="n">
        <v>32253531.1771075</v>
      </c>
      <c r="Q74" s="24" t="n">
        <v>32868980.7802133</v>
      </c>
      <c r="R74" s="24" t="n">
        <v>33772240.1679693</v>
      </c>
      <c r="S74" s="24" t="n">
        <v>34148081.4765222</v>
      </c>
      <c r="T74" s="24" t="n">
        <v>34801656.3731281</v>
      </c>
      <c r="U74" s="24" t="n">
        <v>35532633.4984643</v>
      </c>
      <c r="V74" s="24" t="n">
        <v>36554308.5528125</v>
      </c>
      <c r="W74" s="24" t="n">
        <v>37322765.2937538</v>
      </c>
      <c r="X74" s="24" t="n">
        <v>37594391.4835611</v>
      </c>
      <c r="Y74" s="24" t="n">
        <v>37621393.1876233</v>
      </c>
      <c r="Z74" s="24" t="n">
        <v>37880539.7686439</v>
      </c>
      <c r="AA74" s="24" t="n">
        <v>37834184.9637493</v>
      </c>
      <c r="AB74" s="24" t="n">
        <v>37852801.8598532</v>
      </c>
      <c r="AC74" s="24" t="n">
        <v>37843578.8276269</v>
      </c>
      <c r="AD74" s="24" t="n">
        <v>38197640.1493594</v>
      </c>
      <c r="AE74" s="24" t="n">
        <v>38114353.5862524</v>
      </c>
      <c r="AF74" s="24" t="n">
        <v>38609823.938824</v>
      </c>
      <c r="AG74" s="24" t="n">
        <v>38523989.9644686</v>
      </c>
      <c r="AH74" s="24" t="n">
        <v>38448675.5579791</v>
      </c>
      <c r="AI74" s="24" t="n">
        <v>38437088.0776092</v>
      </c>
      <c r="AJ74" s="24" t="n">
        <v>38583698.9937119</v>
      </c>
      <c r="AK74" s="24" t="n">
        <v>38527872.6114804</v>
      </c>
      <c r="AL74" s="46" t="n">
        <v>38527872.6114804</v>
      </c>
      <c r="AM74" s="25" t="n">
        <v>16052790.2361936</v>
      </c>
    </row>
    <row r="75" customFormat="false" ht="12.75" hidden="false" customHeight="false" outlineLevel="0" collapsed="false">
      <c r="A75" s="26" t="s">
        <v>37</v>
      </c>
      <c r="B75" s="19" t="n">
        <v>2393593.56398873</v>
      </c>
      <c r="C75" s="19" t="n">
        <v>7055868.43018642</v>
      </c>
      <c r="D75" s="19" t="n">
        <v>12027365.8582871</v>
      </c>
      <c r="E75" s="19" t="n">
        <v>15375559.8050489</v>
      </c>
      <c r="F75" s="19" t="n">
        <v>19535080.0851469</v>
      </c>
      <c r="G75" s="19" t="n">
        <v>23107356.3962801</v>
      </c>
      <c r="H75" s="19" t="n">
        <v>26451752.5092538</v>
      </c>
      <c r="I75" s="27" t="n">
        <v>29024137.6411558</v>
      </c>
      <c r="J75" s="27" t="n">
        <v>31289524.2785861</v>
      </c>
      <c r="K75" s="24" t="n">
        <v>33172752.2159362</v>
      </c>
      <c r="L75" s="24" t="n">
        <v>35146568.1254837</v>
      </c>
      <c r="M75" s="24" t="n">
        <v>37001697.8507482</v>
      </c>
      <c r="N75" s="24" t="n">
        <v>38783030.8370655</v>
      </c>
      <c r="O75" s="24" t="n">
        <v>40432355.4084487</v>
      </c>
      <c r="P75" s="24" t="n">
        <v>41651946.4830542</v>
      </c>
      <c r="Q75" s="24" t="n">
        <v>42446733.0690814</v>
      </c>
      <c r="R75" s="24" t="n">
        <v>43613194.8581035</v>
      </c>
      <c r="S75" s="24" t="n">
        <v>44098553.251391</v>
      </c>
      <c r="T75" s="24" t="n">
        <v>44942574.5297625</v>
      </c>
      <c r="U75" s="24" t="n">
        <v>45886552.4135376</v>
      </c>
      <c r="V75" s="24" t="n">
        <v>47205935.2263251</v>
      </c>
      <c r="W75" s="24" t="n">
        <v>48198313.9792893</v>
      </c>
      <c r="X75" s="24" t="n">
        <v>48549089.8202081</v>
      </c>
      <c r="Y75" s="24" t="n">
        <v>48583959.6000897</v>
      </c>
      <c r="Z75" s="24" t="n">
        <v>48918619.3762446</v>
      </c>
      <c r="AA75" s="24" t="n">
        <v>48858757.1601635</v>
      </c>
      <c r="AB75" s="24" t="n">
        <v>48882798.8675952</v>
      </c>
      <c r="AC75" s="24" t="n">
        <v>48870888.3191784</v>
      </c>
      <c r="AD75" s="24" t="n">
        <v>49328120.2155416</v>
      </c>
      <c r="AE75" s="24" t="n">
        <v>49220564.6288295</v>
      </c>
      <c r="AF75" s="24" t="n">
        <v>49860410.9915713</v>
      </c>
      <c r="AG75" s="24" t="n">
        <v>49749565.6987987</v>
      </c>
      <c r="AH75" s="24" t="n">
        <v>49652305.2899684</v>
      </c>
      <c r="AI75" s="24" t="n">
        <v>49637341.3125488</v>
      </c>
      <c r="AJ75" s="24" t="n">
        <v>49826673.4510303</v>
      </c>
      <c r="AK75" s="24" t="n">
        <v>49754579.7174083</v>
      </c>
      <c r="AL75" s="46" t="n">
        <v>49754579.7174083</v>
      </c>
      <c r="AM75" s="25" t="n">
        <v>23302827.2081545</v>
      </c>
    </row>
    <row r="76" customFormat="false" ht="12.75" hidden="false" customHeight="false" outlineLevel="0" collapsed="false">
      <c r="A76" s="26" t="s">
        <v>38</v>
      </c>
      <c r="B76" s="19" t="n">
        <v>2993940.80451581</v>
      </c>
      <c r="C76" s="19" t="n">
        <v>6057436.20065367</v>
      </c>
      <c r="D76" s="19" t="n">
        <v>9957256.08219956</v>
      </c>
      <c r="E76" s="19" t="n">
        <v>12998808.2372566</v>
      </c>
      <c r="F76" s="19" t="n">
        <v>14724894.7789393</v>
      </c>
      <c r="G76" s="19" t="n">
        <v>19085256.8585452</v>
      </c>
      <c r="H76" s="27" t="n">
        <v>21171092.3850852</v>
      </c>
      <c r="I76" s="27" t="n">
        <v>23229942.8623254</v>
      </c>
      <c r="J76" s="27" t="n">
        <v>25043082.0776645</v>
      </c>
      <c r="K76" s="24" t="n">
        <v>26550354.3323049</v>
      </c>
      <c r="L76" s="24" t="n">
        <v>28130130.1508471</v>
      </c>
      <c r="M76" s="24" t="n">
        <v>29614913.5422747</v>
      </c>
      <c r="N76" s="24" t="n">
        <v>31040632.507728</v>
      </c>
      <c r="O76" s="24" t="n">
        <v>32360696.3810585</v>
      </c>
      <c r="P76" s="24" t="n">
        <v>33336816.0277044</v>
      </c>
      <c r="Q76" s="24" t="n">
        <v>33972936.4599262</v>
      </c>
      <c r="R76" s="24" t="n">
        <v>34906533.2146372</v>
      </c>
      <c r="S76" s="24" t="n">
        <v>35294997.7362439</v>
      </c>
      <c r="T76" s="24" t="n">
        <v>35970523.9590577</v>
      </c>
      <c r="U76" s="24" t="n">
        <v>36726052.0844583</v>
      </c>
      <c r="V76" s="24" t="n">
        <v>37782041.6795162</v>
      </c>
      <c r="W76" s="24" t="n">
        <v>38576308.2315207</v>
      </c>
      <c r="X76" s="24" t="n">
        <v>38857057.4080431</v>
      </c>
      <c r="Y76" s="24" t="n">
        <v>38884966.0061998</v>
      </c>
      <c r="Z76" s="24" t="n">
        <v>39152816.426926</v>
      </c>
      <c r="AA76" s="24" t="n">
        <v>39104904.7240402</v>
      </c>
      <c r="AB76" s="24" t="n">
        <v>39124146.8974635</v>
      </c>
      <c r="AC76" s="24" t="n">
        <v>39114614.0954005</v>
      </c>
      <c r="AD76" s="24" t="n">
        <v>39480567.1155616</v>
      </c>
      <c r="AE76" s="24" t="n">
        <v>39394483.2441047</v>
      </c>
      <c r="AF76" s="24" t="n">
        <v>39906594.7366469</v>
      </c>
      <c r="AG76" s="24" t="n">
        <v>39817877.8951854</v>
      </c>
      <c r="AH76" s="24" t="n">
        <v>39740033.9375861</v>
      </c>
      <c r="AI76" s="24" t="n">
        <v>39728057.2737228</v>
      </c>
      <c r="AJ76" s="24" t="n">
        <v>39879592.344749</v>
      </c>
      <c r="AK76" s="24" t="n">
        <v>39821890.9469167</v>
      </c>
      <c r="AL76" s="46" t="n">
        <v>39821890.9469167</v>
      </c>
      <c r="AM76" s="25" t="n">
        <v>20736634.0883715</v>
      </c>
    </row>
    <row r="77" customFormat="false" ht="12.75" hidden="false" customHeight="false" outlineLevel="0" collapsed="false">
      <c r="A77" s="28" t="s">
        <v>39</v>
      </c>
      <c r="B77" s="19" t="n">
        <v>1680020.73218982</v>
      </c>
      <c r="C77" s="19" t="n">
        <v>6787425.97393343</v>
      </c>
      <c r="D77" s="19" t="n">
        <v>10621064.1865451</v>
      </c>
      <c r="E77" s="19" t="n">
        <v>14035617.9499319</v>
      </c>
      <c r="F77" s="19" t="n">
        <v>19414233.2236219</v>
      </c>
      <c r="G77" s="29" t="n">
        <v>22373605.975854</v>
      </c>
      <c r="H77" s="27" t="n">
        <v>24818826.5221182</v>
      </c>
      <c r="I77" s="27" t="n">
        <v>27232412.5525491</v>
      </c>
      <c r="J77" s="27" t="n">
        <v>29357951.7938616</v>
      </c>
      <c r="K77" s="24" t="n">
        <v>31124923.8484485</v>
      </c>
      <c r="L77" s="24" t="n">
        <v>32976891.676611</v>
      </c>
      <c r="M77" s="24" t="n">
        <v>34717500.0847404</v>
      </c>
      <c r="N77" s="24" t="n">
        <v>36388867.3920697</v>
      </c>
      <c r="O77" s="24" t="n">
        <v>37936375.4598814</v>
      </c>
      <c r="P77" s="24" t="n">
        <v>39080678.4431324</v>
      </c>
      <c r="Q77" s="24" t="n">
        <v>39826401.0712954</v>
      </c>
      <c r="R77" s="24" t="n">
        <v>40920854.5588778</v>
      </c>
      <c r="S77" s="24" t="n">
        <v>41376250.6903758</v>
      </c>
      <c r="T77" s="24" t="n">
        <v>42168168.6429405</v>
      </c>
      <c r="U77" s="24" t="n">
        <v>43053872.6555549</v>
      </c>
      <c r="V77" s="24" t="n">
        <v>44291807.0092573</v>
      </c>
      <c r="W77" s="24" t="n">
        <v>45222923.9968913</v>
      </c>
      <c r="X77" s="24" t="n">
        <v>45552045.6587118</v>
      </c>
      <c r="Y77" s="24" t="n">
        <v>45584762.8489034</v>
      </c>
      <c r="Z77" s="24" t="n">
        <v>45898763.3267702</v>
      </c>
      <c r="AA77" s="24" t="n">
        <v>45842596.5394986</v>
      </c>
      <c r="AB77" s="24" t="n">
        <v>45865154.0984292</v>
      </c>
      <c r="AC77" s="24" t="n">
        <v>45853978.8148696</v>
      </c>
      <c r="AD77" s="24" t="n">
        <v>46282984.761158</v>
      </c>
      <c r="AE77" s="24" t="n">
        <v>46182068.8219528</v>
      </c>
      <c r="AF77" s="24" t="n">
        <v>46782416.0341892</v>
      </c>
      <c r="AG77" s="24" t="n">
        <v>46678413.4698542</v>
      </c>
      <c r="AH77" s="24" t="n">
        <v>46587157.1641185</v>
      </c>
      <c r="AI77" s="24" t="n">
        <v>46573116.9465742</v>
      </c>
      <c r="AJ77" s="24" t="n">
        <v>46750761.1876652</v>
      </c>
      <c r="AK77" s="24" t="n">
        <v>46683117.9618536</v>
      </c>
      <c r="AL77" s="46" t="n">
        <v>46683117.9618536</v>
      </c>
      <c r="AM77" s="25" t="n">
        <v>27268884.7382318</v>
      </c>
    </row>
    <row r="78" customFormat="false" ht="12.75" hidden="false" customHeight="false" outlineLevel="0" collapsed="false">
      <c r="A78" s="30" t="s">
        <v>40</v>
      </c>
      <c r="B78" s="19" t="n">
        <v>1577246.21916109</v>
      </c>
      <c r="C78" s="19" t="n">
        <v>4194635.46502785</v>
      </c>
      <c r="D78" s="19" t="n">
        <v>7201731.79185492</v>
      </c>
      <c r="E78" s="19" t="n">
        <v>9417126.07940126</v>
      </c>
      <c r="F78" s="29" t="n">
        <v>11482318.0209172</v>
      </c>
      <c r="G78" s="29" t="n">
        <v>13232603.9421877</v>
      </c>
      <c r="H78" s="27" t="n">
        <v>14678800.6381934</v>
      </c>
      <c r="I78" s="27" t="n">
        <v>16106287.4749401</v>
      </c>
      <c r="J78" s="27" t="n">
        <v>17363412.453999</v>
      </c>
      <c r="K78" s="24" t="n">
        <v>18408467.122455</v>
      </c>
      <c r="L78" s="24" t="n">
        <v>19503791.5332896</v>
      </c>
      <c r="M78" s="24" t="n">
        <v>20533253.7356756</v>
      </c>
      <c r="N78" s="24" t="n">
        <v>21521764.1100729</v>
      </c>
      <c r="O78" s="24" t="n">
        <v>22437019.4060136</v>
      </c>
      <c r="P78" s="24" t="n">
        <v>23113803.8360052</v>
      </c>
      <c r="Q78" s="24" t="n">
        <v>23554852.6414529</v>
      </c>
      <c r="R78" s="24" t="n">
        <v>24202154.17836</v>
      </c>
      <c r="S78" s="24" t="n">
        <v>24471492.8201248</v>
      </c>
      <c r="T78" s="24" t="n">
        <v>24939863.3023934</v>
      </c>
      <c r="U78" s="24" t="n">
        <v>25463702.437738</v>
      </c>
      <c r="V78" s="24" t="n">
        <v>26195864.0314771</v>
      </c>
      <c r="W78" s="24" t="n">
        <v>26746562.1323778</v>
      </c>
      <c r="X78" s="24" t="n">
        <v>26941217.2364484</v>
      </c>
      <c r="Y78" s="24" t="n">
        <v>26960567.430618</v>
      </c>
      <c r="Z78" s="24" t="n">
        <v>27146279.2897503</v>
      </c>
      <c r="AA78" s="24" t="n">
        <v>27113060.1094594</v>
      </c>
      <c r="AB78" s="24" t="n">
        <v>27126401.5101953</v>
      </c>
      <c r="AC78" s="24" t="n">
        <v>27119792.0212534</v>
      </c>
      <c r="AD78" s="24" t="n">
        <v>27373522.5009179</v>
      </c>
      <c r="AE78" s="24" t="n">
        <v>27313836.9653634</v>
      </c>
      <c r="AF78" s="24" t="n">
        <v>27668905.2049621</v>
      </c>
      <c r="AG78" s="24" t="n">
        <v>27607394.1215764</v>
      </c>
      <c r="AH78" s="24" t="n">
        <v>27553421.6616909</v>
      </c>
      <c r="AI78" s="24" t="n">
        <v>27545117.741517</v>
      </c>
      <c r="AJ78" s="24" t="n">
        <v>27650183.3213571</v>
      </c>
      <c r="AK78" s="24" t="n">
        <v>27610176.5375824</v>
      </c>
      <c r="AL78" s="46" t="n">
        <v>27610176.5375824</v>
      </c>
      <c r="AM78" s="25" t="n">
        <v>18193050.4581811</v>
      </c>
    </row>
    <row r="79" customFormat="false" ht="12.75" hidden="false" customHeight="false" outlineLevel="0" collapsed="false">
      <c r="A79" s="30" t="s">
        <v>41</v>
      </c>
      <c r="B79" s="19" t="n">
        <v>1484148.15126721</v>
      </c>
      <c r="C79" s="19" t="n">
        <v>5382060.73142387</v>
      </c>
      <c r="D79" s="19" t="n">
        <v>10581952.5268736</v>
      </c>
      <c r="E79" s="29" t="n">
        <v>13767438.9570029</v>
      </c>
      <c r="F79" s="29" t="n">
        <v>16786661.9927342</v>
      </c>
      <c r="G79" s="29" t="n">
        <v>19345505.7817223</v>
      </c>
      <c r="H79" s="27" t="n">
        <v>21459784.0194989</v>
      </c>
      <c r="I79" s="27" t="n">
        <v>23546709.2365058</v>
      </c>
      <c r="J79" s="27" t="n">
        <v>25384572.6424523</v>
      </c>
      <c r="K79" s="24" t="n">
        <v>26912398.2479914</v>
      </c>
      <c r="L79" s="24" t="n">
        <v>28513716.0849976</v>
      </c>
      <c r="M79" s="24" t="n">
        <v>30018746.1664034</v>
      </c>
      <c r="N79" s="24" t="n">
        <v>31463906.4120167</v>
      </c>
      <c r="O79" s="24" t="n">
        <v>32801970.8396025</v>
      </c>
      <c r="P79" s="24" t="n">
        <v>33791400.9744863</v>
      </c>
      <c r="Q79" s="24" t="n">
        <v>34436195.6236035</v>
      </c>
      <c r="R79" s="24" t="n">
        <v>35382523.0191383</v>
      </c>
      <c r="S79" s="24" t="n">
        <v>35776284.6910108</v>
      </c>
      <c r="T79" s="24" t="n">
        <v>36461022.4729546</v>
      </c>
      <c r="U79" s="24" t="n">
        <v>37226853.0733244</v>
      </c>
      <c r="V79" s="24" t="n">
        <v>38297242.2731158</v>
      </c>
      <c r="W79" s="24" t="n">
        <v>39102339.5420662</v>
      </c>
      <c r="X79" s="24" t="n">
        <v>39386917.0490854</v>
      </c>
      <c r="Y79" s="24" t="n">
        <v>39415206.2123386</v>
      </c>
      <c r="Z79" s="24" t="n">
        <v>39686709.0745322</v>
      </c>
      <c r="AA79" s="24" t="n">
        <v>39638144.0417397</v>
      </c>
      <c r="AB79" s="24" t="n">
        <v>39657648.6038199</v>
      </c>
      <c r="AC79" s="24" t="n">
        <v>39647985.8112889</v>
      </c>
      <c r="AD79" s="24" t="n">
        <v>40018929.0120975</v>
      </c>
      <c r="AE79" s="24" t="n">
        <v>39931671.2903218</v>
      </c>
      <c r="AF79" s="24" t="n">
        <v>40450765.9985192</v>
      </c>
      <c r="AG79" s="24" t="n">
        <v>40360839.4032342</v>
      </c>
      <c r="AH79" s="24" t="n">
        <v>40281933.9558006</v>
      </c>
      <c r="AI79" s="24" t="n">
        <v>40269793.9766675</v>
      </c>
      <c r="AJ79" s="24" t="n">
        <v>40423395.3986655</v>
      </c>
      <c r="AK79" s="24" t="n">
        <v>40364907.1774354</v>
      </c>
      <c r="AL79" s="46" t="n">
        <v>40364907.1774354</v>
      </c>
      <c r="AM79" s="25" t="n">
        <v>29782954.6505617</v>
      </c>
    </row>
    <row r="80" customFormat="false" ht="12.75" hidden="false" customHeight="false" outlineLevel="0" collapsed="false">
      <c r="A80" s="30" t="s">
        <v>42</v>
      </c>
      <c r="B80" s="19" t="n">
        <v>2265453.21613929</v>
      </c>
      <c r="C80" s="19" t="n">
        <v>6221712.10969893</v>
      </c>
      <c r="D80" s="29" t="n">
        <v>9954281.02630603</v>
      </c>
      <c r="E80" s="29" t="n">
        <v>12950819.4298249</v>
      </c>
      <c r="F80" s="29" t="n">
        <v>15790956.3991075</v>
      </c>
      <c r="G80" s="29" t="n">
        <v>18198021.6465954</v>
      </c>
      <c r="H80" s="27" t="n">
        <v>20186890.8740073</v>
      </c>
      <c r="I80" s="27" t="n">
        <v>22150029.5327959</v>
      </c>
      <c r="J80" s="27" t="n">
        <v>23878879.5521373</v>
      </c>
      <c r="K80" s="24" t="n">
        <v>25316081.7507013</v>
      </c>
      <c r="L80" s="24" t="n">
        <v>26822416.9682819</v>
      </c>
      <c r="M80" s="24" t="n">
        <v>28238175.7656599</v>
      </c>
      <c r="N80" s="24" t="n">
        <v>29597615.9234519</v>
      </c>
      <c r="O80" s="24" t="n">
        <v>30856312.6818872</v>
      </c>
      <c r="P80" s="24" t="n">
        <v>31787054.4890836</v>
      </c>
      <c r="Q80" s="24" t="n">
        <v>32393602.9616147</v>
      </c>
      <c r="R80" s="24" t="n">
        <v>33283798.680611</v>
      </c>
      <c r="S80" s="24" t="n">
        <v>33654204.267789</v>
      </c>
      <c r="T80" s="24" t="n">
        <v>34298326.6349503</v>
      </c>
      <c r="U80" s="24" t="n">
        <v>35018731.7771267</v>
      </c>
      <c r="V80" s="24" t="n">
        <v>36025630.5394474</v>
      </c>
      <c r="W80" s="24" t="n">
        <v>36782973.2366757</v>
      </c>
      <c r="X80" s="24" t="n">
        <v>37050670.9485527</v>
      </c>
      <c r="Y80" s="24" t="n">
        <v>37077282.1321038</v>
      </c>
      <c r="Z80" s="24" t="n">
        <v>37332680.7254029</v>
      </c>
      <c r="AA80" s="24" t="n">
        <v>37286996.3412365</v>
      </c>
      <c r="AB80" s="24" t="n">
        <v>37305343.9847123</v>
      </c>
      <c r="AC80" s="24" t="n">
        <v>37296254.3434473</v>
      </c>
      <c r="AD80" s="24" t="n">
        <v>37645194.9436125</v>
      </c>
      <c r="AE80" s="24" t="n">
        <v>37563112.9382297</v>
      </c>
      <c r="AF80" s="24" t="n">
        <v>38051417.3973117</v>
      </c>
      <c r="AG80" s="24" t="n">
        <v>37966824.823405</v>
      </c>
      <c r="AH80" s="24" t="n">
        <v>37892599.6748546</v>
      </c>
      <c r="AI80" s="24" t="n">
        <v>37881179.7820099</v>
      </c>
      <c r="AJ80" s="24" t="n">
        <v>38025670.2923128</v>
      </c>
      <c r="AK80" s="24" t="n">
        <v>37970651.3164314</v>
      </c>
      <c r="AL80" s="46" t="n">
        <v>37970651.3164314</v>
      </c>
      <c r="AM80" s="21" t="n">
        <v>31748939.2067325</v>
      </c>
    </row>
    <row r="81" customFormat="false" ht="12.75" hidden="false" customHeight="false" outlineLevel="0" collapsed="false">
      <c r="A81" s="30" t="s">
        <v>43</v>
      </c>
      <c r="B81" s="19" t="n">
        <v>1531097.7917322</v>
      </c>
      <c r="C81" s="29" t="n">
        <v>3412369.77582929</v>
      </c>
      <c r="D81" s="29" t="n">
        <v>5459540.25441421</v>
      </c>
      <c r="E81" s="29" t="n">
        <v>7103026.30776914</v>
      </c>
      <c r="F81" s="29" t="n">
        <v>8660732.19038097</v>
      </c>
      <c r="G81" s="29" t="n">
        <v>9980914.89156582</v>
      </c>
      <c r="H81" s="27" t="n">
        <v>11071733.1615268</v>
      </c>
      <c r="I81" s="27" t="n">
        <v>12148439.2043168</v>
      </c>
      <c r="J81" s="27" t="n">
        <v>13096646.9402141</v>
      </c>
      <c r="K81" s="24" t="n">
        <v>13884897.0645633</v>
      </c>
      <c r="L81" s="24" t="n">
        <v>14711063.9906617</v>
      </c>
      <c r="M81" s="24" t="n">
        <v>15487553.2342746</v>
      </c>
      <c r="N81" s="24" t="n">
        <v>16233153.8703546</v>
      </c>
      <c r="O81" s="24" t="n">
        <v>16923500.6269529</v>
      </c>
      <c r="P81" s="24" t="n">
        <v>17433976.7074881</v>
      </c>
      <c r="Q81" s="24" t="n">
        <v>17766645.2139614</v>
      </c>
      <c r="R81" s="24" t="n">
        <v>18254883.3247123</v>
      </c>
      <c r="S81" s="24" t="n">
        <v>18458036.5417367</v>
      </c>
      <c r="T81" s="24" t="n">
        <v>18811312.8841458</v>
      </c>
      <c r="U81" s="24" t="n">
        <v>19206427.394456</v>
      </c>
      <c r="V81" s="24" t="n">
        <v>19758672.6355219</v>
      </c>
      <c r="W81" s="24" t="n">
        <v>20174045.9739857</v>
      </c>
      <c r="X81" s="24" t="n">
        <v>20320867.8720359</v>
      </c>
      <c r="Y81" s="24" t="n">
        <v>20335463.0826222</v>
      </c>
      <c r="Z81" s="24" t="n">
        <v>20475539.3872145</v>
      </c>
      <c r="AA81" s="24" t="n">
        <v>20450483.2597357</v>
      </c>
      <c r="AB81" s="24" t="n">
        <v>20460546.2364454</v>
      </c>
      <c r="AC81" s="24" t="n">
        <v>20455560.917842</v>
      </c>
      <c r="AD81" s="24" t="n">
        <v>20646941.4151342</v>
      </c>
      <c r="AE81" s="24" t="n">
        <v>20601922.5924422</v>
      </c>
      <c r="AF81" s="24" t="n">
        <v>20869738.8057601</v>
      </c>
      <c r="AG81" s="24" t="n">
        <v>20823343.032801</v>
      </c>
      <c r="AH81" s="24" t="n">
        <v>20782633.3938697</v>
      </c>
      <c r="AI81" s="24" t="n">
        <v>20776370.0219072</v>
      </c>
      <c r="AJ81" s="24" t="n">
        <v>20855617.5090231</v>
      </c>
      <c r="AK81" s="24" t="n">
        <v>20825441.717041</v>
      </c>
      <c r="AL81" s="46" t="n">
        <v>20825441.717041</v>
      </c>
      <c r="AM81" s="21" t="n">
        <v>19294343.9253088</v>
      </c>
    </row>
    <row r="82" customFormat="false" ht="26.25" hidden="false" customHeight="true" outlineLevel="0" collapsed="false">
      <c r="A82" s="31" t="s">
        <v>44</v>
      </c>
      <c r="C82" s="33" t="n">
        <v>2.22870792071925</v>
      </c>
      <c r="D82" s="33" t="n">
        <v>1.59992633069416</v>
      </c>
      <c r="E82" s="33" t="n">
        <v>1.30103011916179</v>
      </c>
      <c r="F82" s="33" t="n">
        <v>1.21930171945274</v>
      </c>
      <c r="G82" s="33" t="n">
        <v>1.15243315139696</v>
      </c>
      <c r="H82" s="33" t="n">
        <v>1.10929040892662</v>
      </c>
      <c r="I82" s="33" t="n">
        <v>1.09724819295062</v>
      </c>
      <c r="J82" s="33" t="n">
        <v>1.0780518155419</v>
      </c>
      <c r="K82" s="33" t="n">
        <v>1.0601871706512</v>
      </c>
      <c r="L82" s="33" t="n">
        <v>1.05950111997639</v>
      </c>
      <c r="M82" s="33" t="n">
        <v>1.05278267051967</v>
      </c>
      <c r="N82" s="33" t="n">
        <v>1.04814192563548</v>
      </c>
      <c r="O82" s="33" t="n">
        <v>1.04252696439101</v>
      </c>
      <c r="P82" s="33" t="n">
        <v>1.030163740457</v>
      </c>
      <c r="Q82" s="33" t="n">
        <v>1.01908161930321</v>
      </c>
      <c r="R82" s="33" t="n">
        <v>1.0274806022674</v>
      </c>
      <c r="S82" s="33" t="n">
        <v>1.01112870531193</v>
      </c>
      <c r="T82" s="33" t="n">
        <v>1.01913943238818</v>
      </c>
      <c r="U82" s="33" t="n">
        <v>1.02100409007833</v>
      </c>
      <c r="V82" s="33" t="n">
        <v>1.02875314756482</v>
      </c>
      <c r="W82" s="33" t="n">
        <v>1.02102233009909</v>
      </c>
      <c r="X82" s="33" t="n">
        <v>1.0072777616468</v>
      </c>
      <c r="Y82" s="33" t="n">
        <v>1.00071823756142</v>
      </c>
      <c r="Z82" s="33" t="n">
        <v>1.00688827709618</v>
      </c>
      <c r="AA82" s="33" t="n">
        <v>0.998776289747248</v>
      </c>
      <c r="AB82" s="33" t="n">
        <v>1.00049206547258</v>
      </c>
      <c r="AC82" s="33" t="n">
        <v>0.999756344794228</v>
      </c>
      <c r="AD82" s="33" t="n">
        <v>1.0093559153944</v>
      </c>
      <c r="AE82" s="33" t="n">
        <v>0.997819588781364</v>
      </c>
      <c r="AF82" s="33" t="n">
        <v>1.01299957380755</v>
      </c>
      <c r="AG82" s="33" t="n">
        <v>0.997776887703725</v>
      </c>
      <c r="AH82" s="33" t="n">
        <v>0.998044999841424</v>
      </c>
      <c r="AI82" s="33" t="n">
        <v>0.999698624719794</v>
      </c>
      <c r="AJ82" s="33" t="n">
        <v>1.00381430861273</v>
      </c>
      <c r="AK82" s="33" t="n">
        <v>0.998553109637295</v>
      </c>
      <c r="AL82" s="21" t="n">
        <f aca="false">SUM(AL46:AL81)</f>
        <v>1278944353.86125</v>
      </c>
      <c r="AM82" s="21" t="n">
        <f aca="false">SUM(AM46:AM81)</f>
        <v>289044182.644307</v>
      </c>
    </row>
    <row r="83" customFormat="false" ht="12.75" hidden="false" customHeight="false" outlineLevel="0" collapsed="false">
      <c r="A83" s="36"/>
      <c r="B83" s="37"/>
      <c r="C83" s="38"/>
      <c r="D83" s="39"/>
      <c r="E83" s="39"/>
      <c r="F83" s="39"/>
      <c r="G83" s="39"/>
      <c r="H83" s="39"/>
      <c r="I83" s="40"/>
    </row>
    <row r="84" customFormat="false" ht="15.75" hidden="false" customHeight="false" outlineLevel="0" collapsed="false">
      <c r="AM84" s="41" t="n">
        <f aca="false">AM42+AM82</f>
        <v>367675496.989997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85"/>
    <col collapsed="false" customWidth="true" hidden="false" outlineLevel="0" max="4" min="3" style="2" width="8.14"/>
    <col collapsed="false" customWidth="true" hidden="false" outlineLevel="0" max="37" min="5" style="3" width="8.14"/>
    <col collapsed="false" customWidth="true" hidden="false" outlineLevel="0" max="38" min="38" style="3" width="10.13"/>
    <col collapsed="false" customWidth="true" hidden="false" outlineLevel="0" max="39" min="39" style="3" width="13.14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1.2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2" t="s">
        <v>47</v>
      </c>
      <c r="AM4" s="15" t="s">
        <v>50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2"/>
      <c r="AM5" s="15"/>
    </row>
    <row r="6" s="23" customFormat="true" ht="12.75" hidden="false" customHeight="true" outlineLevel="0" collapsed="false">
      <c r="A6" s="18" t="s">
        <v>8</v>
      </c>
      <c r="B6" s="19" t="n">
        <v>8298</v>
      </c>
      <c r="C6" s="19" t="n">
        <v>10382</v>
      </c>
      <c r="D6" s="19" t="n">
        <v>11670.46</v>
      </c>
      <c r="E6" s="19" t="n">
        <v>12857.95</v>
      </c>
      <c r="F6" s="19" t="n">
        <v>13809.31</v>
      </c>
      <c r="G6" s="19" t="n">
        <v>14419.15</v>
      </c>
      <c r="H6" s="19" t="n">
        <v>14773.13</v>
      </c>
      <c r="I6" s="19" t="n">
        <v>15138.43</v>
      </c>
      <c r="J6" s="19" t="n">
        <v>15468.43</v>
      </c>
      <c r="K6" s="19" t="n">
        <v>15585.43</v>
      </c>
      <c r="L6" s="19" t="n">
        <v>15707.43</v>
      </c>
      <c r="M6" s="19" t="n">
        <v>15757.43</v>
      </c>
      <c r="N6" s="19" t="n">
        <v>15788.97</v>
      </c>
      <c r="O6" s="19" t="n">
        <v>15808.4</v>
      </c>
      <c r="P6" s="19" t="n">
        <v>15809.54</v>
      </c>
      <c r="Q6" s="19" t="n">
        <v>15835.54</v>
      </c>
      <c r="R6" s="19" t="n">
        <v>15848.54</v>
      </c>
      <c r="S6" s="19" t="n">
        <v>15856.54</v>
      </c>
      <c r="T6" s="19" t="n">
        <v>15868.4</v>
      </c>
      <c r="U6" s="19" t="n">
        <v>15870.4</v>
      </c>
      <c r="V6" s="19" t="n">
        <v>15757.38</v>
      </c>
      <c r="W6" s="19" t="n">
        <v>15779.98</v>
      </c>
      <c r="X6" s="19" t="n">
        <v>15788.09</v>
      </c>
      <c r="Y6" s="19" t="n">
        <v>15785</v>
      </c>
      <c r="Z6" s="19" t="n">
        <v>15786</v>
      </c>
      <c r="AA6" s="19" t="n">
        <v>15789</v>
      </c>
      <c r="AB6" s="19" t="n">
        <v>15780</v>
      </c>
      <c r="AC6" s="19" t="n">
        <v>15785</v>
      </c>
      <c r="AD6" s="19" t="n">
        <v>15783</v>
      </c>
      <c r="AE6" s="19" t="n">
        <v>15787</v>
      </c>
      <c r="AF6" s="19" t="n">
        <v>15788</v>
      </c>
      <c r="AG6" s="19" t="n">
        <v>15787</v>
      </c>
      <c r="AH6" s="19" t="n">
        <v>15790</v>
      </c>
      <c r="AI6" s="19" t="n">
        <v>15789</v>
      </c>
      <c r="AJ6" s="19" t="n">
        <v>15791</v>
      </c>
      <c r="AK6" s="19" t="n">
        <v>15794</v>
      </c>
      <c r="AL6" s="48" t="n">
        <v>15794</v>
      </c>
      <c r="AM6" s="49" t="n">
        <v>0</v>
      </c>
    </row>
    <row r="7" s="23" customFormat="true" ht="12.75" hidden="false" customHeight="false" outlineLevel="0" collapsed="false">
      <c r="A7" s="18" t="s">
        <v>9</v>
      </c>
      <c r="B7" s="19" t="n">
        <v>8381.5</v>
      </c>
      <c r="C7" s="19" t="n">
        <v>11112</v>
      </c>
      <c r="D7" s="19" t="n">
        <v>12564.17</v>
      </c>
      <c r="E7" s="19" t="n">
        <v>13714.6</v>
      </c>
      <c r="F7" s="19" t="n">
        <v>14482.94</v>
      </c>
      <c r="G7" s="19" t="n">
        <v>15022.4896453901</v>
      </c>
      <c r="H7" s="19" t="n">
        <v>15501.0496453901</v>
      </c>
      <c r="I7" s="19" t="n">
        <v>15983.4896453901</v>
      </c>
      <c r="J7" s="19" t="n">
        <v>16155.0496453901</v>
      </c>
      <c r="K7" s="19" t="n">
        <v>16302.0496453901</v>
      </c>
      <c r="L7" s="19" t="n">
        <v>16361.2996453901</v>
      </c>
      <c r="M7" s="19" t="n">
        <v>16407.2296453901</v>
      </c>
      <c r="N7" s="19" t="n">
        <v>16425.0496453901</v>
      </c>
      <c r="O7" s="19" t="n">
        <v>16456.0496453901</v>
      </c>
      <c r="P7" s="19" t="n">
        <v>16506.0496453901</v>
      </c>
      <c r="Q7" s="19" t="n">
        <v>16517.0496453901</v>
      </c>
      <c r="R7" s="19" t="n">
        <v>16527.0496453901</v>
      </c>
      <c r="S7" s="19" t="n">
        <v>16527.0496453901</v>
      </c>
      <c r="T7" s="19" t="n">
        <v>16556.0496453901</v>
      </c>
      <c r="U7" s="19" t="n">
        <v>16571.0796453901</v>
      </c>
      <c r="V7" s="19" t="n">
        <v>16536.0796453901</v>
      </c>
      <c r="W7" s="19" t="n">
        <v>16536.0796453901</v>
      </c>
      <c r="X7" s="19" t="n">
        <v>16544.5496453901</v>
      </c>
      <c r="Y7" s="19" t="n">
        <v>16543</v>
      </c>
      <c r="Z7" s="19" t="n">
        <v>16546</v>
      </c>
      <c r="AA7" s="19" t="n">
        <v>16545</v>
      </c>
      <c r="AB7" s="19" t="n">
        <v>16543</v>
      </c>
      <c r="AC7" s="19" t="n">
        <v>16545</v>
      </c>
      <c r="AD7" s="19" t="n">
        <v>16544</v>
      </c>
      <c r="AE7" s="19" t="n">
        <v>16544</v>
      </c>
      <c r="AF7" s="19" t="n">
        <v>16547</v>
      </c>
      <c r="AG7" s="19" t="n">
        <v>16548</v>
      </c>
      <c r="AH7" s="19" t="n">
        <v>16548</v>
      </c>
      <c r="AI7" s="19" t="n">
        <v>16546</v>
      </c>
      <c r="AJ7" s="19" t="n">
        <v>16546</v>
      </c>
      <c r="AK7" s="24" t="n">
        <v>16549.1434361345</v>
      </c>
      <c r="AL7" s="48" t="n">
        <v>16549.1434361345</v>
      </c>
      <c r="AM7" s="25" t="n">
        <v>3.14343613450546</v>
      </c>
      <c r="AR7" s="45"/>
    </row>
    <row r="8" s="23" customFormat="true" ht="12.75" hidden="false" customHeight="false" outlineLevel="0" collapsed="false">
      <c r="A8" s="18" t="s">
        <v>10</v>
      </c>
      <c r="B8" s="19" t="n">
        <v>9548.5</v>
      </c>
      <c r="C8" s="19" t="n">
        <v>12172</v>
      </c>
      <c r="D8" s="19" t="n">
        <v>13520.3</v>
      </c>
      <c r="E8" s="19" t="n">
        <v>14811.77</v>
      </c>
      <c r="F8" s="19" t="n">
        <v>15611.1</v>
      </c>
      <c r="G8" s="19" t="n">
        <v>16190.92</v>
      </c>
      <c r="H8" s="19" t="n">
        <v>16968.92</v>
      </c>
      <c r="I8" s="19" t="n">
        <v>17224.92</v>
      </c>
      <c r="J8" s="19" t="n">
        <v>17413.4</v>
      </c>
      <c r="K8" s="19" t="n">
        <v>17487.4</v>
      </c>
      <c r="L8" s="19" t="n">
        <v>17532.4</v>
      </c>
      <c r="M8" s="19" t="n">
        <v>17570.58</v>
      </c>
      <c r="N8" s="19" t="n">
        <v>17596.58</v>
      </c>
      <c r="O8" s="19" t="n">
        <v>17646.58</v>
      </c>
      <c r="P8" s="19" t="n">
        <v>17666.58</v>
      </c>
      <c r="Q8" s="19" t="n">
        <v>17673.58</v>
      </c>
      <c r="R8" s="19" t="n">
        <v>17700.58</v>
      </c>
      <c r="S8" s="19" t="n">
        <v>17706.58</v>
      </c>
      <c r="T8" s="19" t="n">
        <v>17715.58</v>
      </c>
      <c r="U8" s="19" t="n">
        <v>17733.58</v>
      </c>
      <c r="V8" s="19" t="n">
        <v>17658.58</v>
      </c>
      <c r="W8" s="19" t="n">
        <v>17668</v>
      </c>
      <c r="X8" s="19" t="n">
        <v>17672</v>
      </c>
      <c r="Y8" s="19" t="n">
        <v>17677</v>
      </c>
      <c r="Z8" s="19" t="n">
        <v>17677.9595945467</v>
      </c>
      <c r="AA8" s="19" t="n">
        <v>17676.9595945467</v>
      </c>
      <c r="AB8" s="19" t="n">
        <v>17681.9595945467</v>
      </c>
      <c r="AC8" s="19" t="n">
        <v>17687</v>
      </c>
      <c r="AD8" s="19" t="n">
        <v>17689</v>
      </c>
      <c r="AE8" s="19" t="n">
        <v>17697</v>
      </c>
      <c r="AF8" s="19" t="n">
        <v>17698</v>
      </c>
      <c r="AG8" s="19" t="n">
        <v>17697</v>
      </c>
      <c r="AH8" s="19" t="n">
        <v>17697</v>
      </c>
      <c r="AI8" s="19" t="n">
        <v>17700</v>
      </c>
      <c r="AJ8" s="24" t="n">
        <v>17701.0947889284</v>
      </c>
      <c r="AK8" s="24" t="n">
        <v>17704.4576718596</v>
      </c>
      <c r="AL8" s="48" t="n">
        <v>17704.4576718596</v>
      </c>
      <c r="AM8" s="25" t="n">
        <v>4.45767185961449</v>
      </c>
      <c r="AQ8" s="45"/>
      <c r="AR8" s="45"/>
    </row>
    <row r="9" s="23" customFormat="true" ht="12.75" hidden="false" customHeight="false" outlineLevel="0" collapsed="false">
      <c r="A9" s="18" t="s">
        <v>11</v>
      </c>
      <c r="B9" s="19" t="n">
        <v>8161</v>
      </c>
      <c r="C9" s="19" t="n">
        <v>10180.36</v>
      </c>
      <c r="D9" s="19" t="n">
        <v>12013.42</v>
      </c>
      <c r="E9" s="19" t="n">
        <v>12805.7133335981</v>
      </c>
      <c r="F9" s="19" t="n">
        <v>13614.25</v>
      </c>
      <c r="G9" s="19" t="n">
        <v>14361.57</v>
      </c>
      <c r="H9" s="19" t="n">
        <v>14633.29</v>
      </c>
      <c r="I9" s="19" t="n">
        <v>14883.91</v>
      </c>
      <c r="J9" s="19" t="n">
        <v>14933.3</v>
      </c>
      <c r="K9" s="19" t="n">
        <v>14970.28</v>
      </c>
      <c r="L9" s="19" t="n">
        <v>15033.55</v>
      </c>
      <c r="M9" s="19" t="n">
        <v>15085.2</v>
      </c>
      <c r="N9" s="19" t="n">
        <v>15108.03</v>
      </c>
      <c r="O9" s="19" t="n">
        <v>15120.03</v>
      </c>
      <c r="P9" s="19" t="n">
        <v>15135.03</v>
      </c>
      <c r="Q9" s="19" t="n">
        <v>15196.73</v>
      </c>
      <c r="R9" s="19" t="n">
        <v>15191.03</v>
      </c>
      <c r="S9" s="19" t="n">
        <v>15198.06</v>
      </c>
      <c r="T9" s="19" t="n">
        <v>15227.98</v>
      </c>
      <c r="U9" s="19" t="n">
        <v>15297.54</v>
      </c>
      <c r="V9" s="19" t="n">
        <v>15209</v>
      </c>
      <c r="W9" s="19" t="n">
        <v>15218</v>
      </c>
      <c r="X9" s="19" t="n">
        <v>15225</v>
      </c>
      <c r="Y9" s="19" t="n">
        <v>15198</v>
      </c>
      <c r="Z9" s="19" t="n">
        <v>15217</v>
      </c>
      <c r="AA9" s="19" t="n">
        <v>15213.2</v>
      </c>
      <c r="AB9" s="19" t="n">
        <v>15217.2</v>
      </c>
      <c r="AC9" s="19" t="n">
        <v>15208.2</v>
      </c>
      <c r="AD9" s="19" t="n">
        <v>15223.2</v>
      </c>
      <c r="AE9" s="19" t="n">
        <v>15222.2</v>
      </c>
      <c r="AF9" s="19" t="n">
        <v>15219.2</v>
      </c>
      <c r="AG9" s="19" t="n">
        <v>15219.2</v>
      </c>
      <c r="AH9" s="19" t="n">
        <v>15219.2</v>
      </c>
      <c r="AI9" s="24" t="n">
        <v>15219.2</v>
      </c>
      <c r="AJ9" s="24" t="n">
        <v>15220.1413452915</v>
      </c>
      <c r="AK9" s="24" t="n">
        <v>15223.0328926308</v>
      </c>
      <c r="AL9" s="48" t="n">
        <v>15223.0328926308</v>
      </c>
      <c r="AM9" s="25" t="n">
        <v>3.83289263084043</v>
      </c>
      <c r="AP9" s="45"/>
      <c r="AQ9" s="45"/>
      <c r="AR9" s="45"/>
    </row>
    <row r="10" s="23" customFormat="true" ht="12.75" hidden="false" customHeight="false" outlineLevel="0" collapsed="false">
      <c r="A10" s="26" t="s">
        <v>12</v>
      </c>
      <c r="B10" s="19" t="n">
        <v>9148.57</v>
      </c>
      <c r="C10" s="19" t="n">
        <v>12212.52</v>
      </c>
      <c r="D10" s="19" t="n">
        <v>13569.4551602354</v>
      </c>
      <c r="E10" s="19" t="n">
        <v>14914.6333306169</v>
      </c>
      <c r="F10" s="19" t="n">
        <v>16039.5333306169</v>
      </c>
      <c r="G10" s="19" t="n">
        <v>16465.0233306169</v>
      </c>
      <c r="H10" s="19" t="n">
        <v>16797.1881703816</v>
      </c>
      <c r="I10" s="19" t="n">
        <v>16913.37</v>
      </c>
      <c r="J10" s="19" t="n">
        <v>16987.26</v>
      </c>
      <c r="K10" s="19" t="n">
        <v>17047.26</v>
      </c>
      <c r="L10" s="19" t="n">
        <v>17112.11</v>
      </c>
      <c r="M10" s="19" t="n">
        <v>17179.71</v>
      </c>
      <c r="N10" s="19" t="n">
        <v>17227.71</v>
      </c>
      <c r="O10" s="19" t="n">
        <v>17245.38</v>
      </c>
      <c r="P10" s="19" t="n">
        <v>17278.38</v>
      </c>
      <c r="Q10" s="19" t="n">
        <v>17317.97</v>
      </c>
      <c r="R10" s="19" t="n">
        <v>17335.11</v>
      </c>
      <c r="S10" s="19" t="n">
        <v>17351.11</v>
      </c>
      <c r="T10" s="19" t="n">
        <v>17385.11</v>
      </c>
      <c r="U10" s="19" t="n">
        <v>17425</v>
      </c>
      <c r="V10" s="19" t="n">
        <v>17382</v>
      </c>
      <c r="W10" s="19" t="n">
        <v>17404</v>
      </c>
      <c r="X10" s="19" t="n">
        <v>17391</v>
      </c>
      <c r="Y10" s="19" t="n">
        <v>17400</v>
      </c>
      <c r="Z10" s="19" t="n">
        <v>17405</v>
      </c>
      <c r="AA10" s="19" t="n">
        <v>17411.3</v>
      </c>
      <c r="AB10" s="19" t="n">
        <v>17407.7</v>
      </c>
      <c r="AC10" s="19" t="n">
        <v>17412.7</v>
      </c>
      <c r="AD10" s="19" t="n">
        <v>17413.7</v>
      </c>
      <c r="AE10" s="19" t="n">
        <v>17414.7</v>
      </c>
      <c r="AF10" s="19" t="n">
        <v>17418.7</v>
      </c>
      <c r="AG10" s="19" t="n">
        <v>17417.7</v>
      </c>
      <c r="AH10" s="24" t="n">
        <v>17418.5007990658</v>
      </c>
      <c r="AI10" s="24" t="n">
        <v>17418.5007990658</v>
      </c>
      <c r="AJ10" s="24" t="n">
        <v>17419.57817657</v>
      </c>
      <c r="AK10" s="24" t="n">
        <v>17422.8875765148</v>
      </c>
      <c r="AL10" s="48" t="n">
        <v>17422.8875765148</v>
      </c>
      <c r="AM10" s="25" t="n">
        <v>5.18757651484339</v>
      </c>
      <c r="AO10" s="45"/>
      <c r="AP10" s="45"/>
      <c r="AQ10" s="45"/>
      <c r="AR10" s="45"/>
    </row>
    <row r="11" s="23" customFormat="true" ht="12.75" hidden="false" customHeight="false" outlineLevel="0" collapsed="false">
      <c r="A11" s="26" t="s">
        <v>13</v>
      </c>
      <c r="B11" s="19" t="n">
        <v>9144.95</v>
      </c>
      <c r="C11" s="19" t="n">
        <v>12230.4933242566</v>
      </c>
      <c r="D11" s="19" t="n">
        <v>14578.0245525223</v>
      </c>
      <c r="E11" s="19" t="n">
        <v>16256.8610325243</v>
      </c>
      <c r="F11" s="19" t="n">
        <v>17011.0457937081</v>
      </c>
      <c r="G11" s="19" t="n">
        <v>17523.6312282657</v>
      </c>
      <c r="H11" s="19" t="n">
        <v>17728.4192552946</v>
      </c>
      <c r="I11" s="19" t="n">
        <v>17870.1992552946</v>
      </c>
      <c r="J11" s="19" t="n">
        <v>17983.6002826038</v>
      </c>
      <c r="K11" s="19" t="n">
        <v>18093.4492552946</v>
      </c>
      <c r="L11" s="19" t="n">
        <v>18168.9392552946</v>
      </c>
      <c r="M11" s="19" t="n">
        <v>18211.4703681703</v>
      </c>
      <c r="N11" s="19" t="n">
        <v>18241.4703681703</v>
      </c>
      <c r="O11" s="19" t="n">
        <v>18304</v>
      </c>
      <c r="P11" s="19" t="n">
        <v>18359.41</v>
      </c>
      <c r="Q11" s="19" t="n">
        <v>18368.41</v>
      </c>
      <c r="R11" s="19" t="n">
        <v>18391.75</v>
      </c>
      <c r="S11" s="19" t="n">
        <v>18426.11</v>
      </c>
      <c r="T11" s="19" t="n">
        <v>18471</v>
      </c>
      <c r="U11" s="19" t="n">
        <v>18502</v>
      </c>
      <c r="V11" s="19" t="n">
        <v>18478</v>
      </c>
      <c r="W11" s="19" t="n">
        <v>18484</v>
      </c>
      <c r="X11" s="19" t="n">
        <v>18505</v>
      </c>
      <c r="Y11" s="19" t="n">
        <v>18519.2</v>
      </c>
      <c r="Z11" s="19" t="n">
        <v>18533.5</v>
      </c>
      <c r="AA11" s="19" t="n">
        <v>18538.9</v>
      </c>
      <c r="AB11" s="19" t="n">
        <v>18554.9</v>
      </c>
      <c r="AC11" s="19" t="n">
        <v>18561.9</v>
      </c>
      <c r="AD11" s="19" t="n">
        <v>18567.9</v>
      </c>
      <c r="AE11" s="19" t="n">
        <v>18579.9</v>
      </c>
      <c r="AF11" s="19" t="n">
        <v>18577.9</v>
      </c>
      <c r="AG11" s="24" t="n">
        <v>18577.4505576932</v>
      </c>
      <c r="AH11" s="24" t="n">
        <v>18578.3046776431</v>
      </c>
      <c r="AI11" s="24" t="n">
        <v>18578.3046776431</v>
      </c>
      <c r="AJ11" s="24" t="n">
        <v>18579.4537918956</v>
      </c>
      <c r="AK11" s="24" t="n">
        <v>18582.9835469064</v>
      </c>
      <c r="AL11" s="48" t="n">
        <v>18582.9835469064</v>
      </c>
      <c r="AM11" s="21" t="n">
        <v>5.08354690641136</v>
      </c>
      <c r="AN11" s="45"/>
      <c r="AO11" s="45"/>
      <c r="AP11" s="45"/>
      <c r="AQ11" s="45"/>
      <c r="AR11" s="45"/>
    </row>
    <row r="12" s="23" customFormat="true" ht="12.75" hidden="false" customHeight="false" outlineLevel="0" collapsed="false">
      <c r="A12" s="26" t="s">
        <v>14</v>
      </c>
      <c r="B12" s="19" t="n">
        <v>10071.96</v>
      </c>
      <c r="C12" s="19" t="n">
        <v>14034.9282548928</v>
      </c>
      <c r="D12" s="19" t="n">
        <v>16507.592997093</v>
      </c>
      <c r="E12" s="19" t="n">
        <v>17857.802997093</v>
      </c>
      <c r="F12" s="19" t="n">
        <v>18685.5</v>
      </c>
      <c r="G12" s="19" t="n">
        <v>19093.64</v>
      </c>
      <c r="H12" s="19" t="n">
        <v>19241.52</v>
      </c>
      <c r="I12" s="19" t="n">
        <v>19368.12</v>
      </c>
      <c r="J12" s="19" t="n">
        <v>19447.9072014816</v>
      </c>
      <c r="K12" s="19" t="n">
        <v>19558.8872014816</v>
      </c>
      <c r="L12" s="19" t="n">
        <v>19601.2372014816</v>
      </c>
      <c r="M12" s="19" t="n">
        <v>19624.5872014816</v>
      </c>
      <c r="N12" s="19" t="n">
        <v>19675.8272014816</v>
      </c>
      <c r="O12" s="19" t="n">
        <v>19729.1572014816</v>
      </c>
      <c r="P12" s="19" t="n">
        <v>19760.3172014816</v>
      </c>
      <c r="Q12" s="19" t="n">
        <v>19805.24</v>
      </c>
      <c r="R12" s="19" t="n">
        <v>19841.24</v>
      </c>
      <c r="S12" s="19" t="n">
        <v>19885</v>
      </c>
      <c r="T12" s="19" t="n">
        <v>19923</v>
      </c>
      <c r="U12" s="19" t="n">
        <v>19958</v>
      </c>
      <c r="V12" s="19" t="n">
        <v>19878</v>
      </c>
      <c r="W12" s="19" t="n">
        <v>19918</v>
      </c>
      <c r="X12" s="19" t="n">
        <v>19934.8</v>
      </c>
      <c r="Y12" s="19" t="n">
        <v>19944.8</v>
      </c>
      <c r="Z12" s="19" t="n">
        <v>19956.8</v>
      </c>
      <c r="AA12" s="19" t="n">
        <v>19965.8</v>
      </c>
      <c r="AB12" s="19" t="n">
        <v>19963.8</v>
      </c>
      <c r="AC12" s="19" t="n">
        <v>19971.8</v>
      </c>
      <c r="AD12" s="19" t="n">
        <v>19972.8</v>
      </c>
      <c r="AE12" s="19" t="n">
        <v>19977.8</v>
      </c>
      <c r="AF12" s="24" t="n">
        <v>19978.589286956</v>
      </c>
      <c r="AG12" s="24" t="n">
        <v>19978.1059587404</v>
      </c>
      <c r="AH12" s="24" t="n">
        <v>19979.0244754555</v>
      </c>
      <c r="AI12" s="24" t="n">
        <v>19979.0244754555</v>
      </c>
      <c r="AJ12" s="24" t="n">
        <v>19980.2602277038</v>
      </c>
      <c r="AK12" s="24" t="n">
        <v>19984.0561102118</v>
      </c>
      <c r="AL12" s="48" t="n">
        <v>19984.0561102118</v>
      </c>
      <c r="AM12" s="21" t="n">
        <v>6.25611021178702</v>
      </c>
      <c r="AN12" s="45"/>
      <c r="AO12" s="45"/>
      <c r="AP12" s="45"/>
      <c r="AQ12" s="45"/>
      <c r="AR12" s="45"/>
    </row>
    <row r="13" s="23" customFormat="true" ht="12.75" hidden="false" customHeight="false" outlineLevel="0" collapsed="false">
      <c r="A13" s="26" t="s">
        <v>15</v>
      </c>
      <c r="B13" s="19" t="n">
        <v>9275.46</v>
      </c>
      <c r="C13" s="19" t="n">
        <v>12828.2</v>
      </c>
      <c r="D13" s="19" t="n">
        <v>14936.5168882094</v>
      </c>
      <c r="E13" s="19" t="n">
        <v>16167.1912850898</v>
      </c>
      <c r="F13" s="19" t="n">
        <v>16758.0212850898</v>
      </c>
      <c r="G13" s="19" t="n">
        <v>17025.1566846065</v>
      </c>
      <c r="H13" s="19" t="n">
        <v>17203.7166846065</v>
      </c>
      <c r="I13" s="19" t="n">
        <v>17434.2638391561</v>
      </c>
      <c r="J13" s="19" t="n">
        <v>17508.4938391561</v>
      </c>
      <c r="K13" s="19" t="n">
        <v>17561.4238391561</v>
      </c>
      <c r="L13" s="19" t="n">
        <v>17585.1238391561</v>
      </c>
      <c r="M13" s="19" t="n">
        <v>17765.9438391561</v>
      </c>
      <c r="N13" s="19" t="n">
        <v>17715.7338391561</v>
      </c>
      <c r="O13" s="19" t="n">
        <v>17753.7638391561</v>
      </c>
      <c r="P13" s="19" t="n">
        <v>17801.5238391561</v>
      </c>
      <c r="Q13" s="19" t="n">
        <v>17987.1438391561</v>
      </c>
      <c r="R13" s="19" t="n">
        <v>17914.7438391561</v>
      </c>
      <c r="S13" s="19" t="n">
        <v>17936.7438391561</v>
      </c>
      <c r="T13" s="19" t="n">
        <v>17968.7438391561</v>
      </c>
      <c r="U13" s="19" t="n">
        <v>17973.7438391561</v>
      </c>
      <c r="V13" s="19" t="n">
        <v>17955.7438391561</v>
      </c>
      <c r="W13" s="19" t="n">
        <v>18027.4</v>
      </c>
      <c r="X13" s="19" t="n">
        <v>18055.4</v>
      </c>
      <c r="Y13" s="19" t="n">
        <v>18119.4</v>
      </c>
      <c r="Z13" s="19" t="n">
        <v>18146.4</v>
      </c>
      <c r="AA13" s="19" t="n">
        <v>18157.4</v>
      </c>
      <c r="AB13" s="19" t="n">
        <v>18165.4</v>
      </c>
      <c r="AC13" s="19" t="n">
        <v>18164.4</v>
      </c>
      <c r="AD13" s="19" t="n">
        <v>18175.4</v>
      </c>
      <c r="AE13" s="24" t="n">
        <v>18179.7491289969</v>
      </c>
      <c r="AF13" s="24" t="n">
        <v>18180.467378196</v>
      </c>
      <c r="AG13" s="24" t="n">
        <v>18180.0275507023</v>
      </c>
      <c r="AH13" s="24" t="n">
        <v>18180.863398666</v>
      </c>
      <c r="AI13" s="24" t="n">
        <v>18180.863398666</v>
      </c>
      <c r="AJ13" s="24" t="n">
        <v>18181.987930189</v>
      </c>
      <c r="AK13" s="24" t="n">
        <v>18185.4421739855</v>
      </c>
      <c r="AL13" s="48" t="n">
        <v>18185.4421739855</v>
      </c>
      <c r="AM13" s="25" t="n">
        <v>10.0421739855301</v>
      </c>
    </row>
    <row r="14" s="23" customFormat="true" ht="12.75" hidden="false" customHeight="false" outlineLevel="0" collapsed="false">
      <c r="A14" s="18" t="s">
        <v>16</v>
      </c>
      <c r="B14" s="19" t="n">
        <v>9516.57</v>
      </c>
      <c r="C14" s="19" t="n">
        <v>13637.6425061843</v>
      </c>
      <c r="D14" s="19" t="n">
        <v>15905.2751692468</v>
      </c>
      <c r="E14" s="19" t="n">
        <v>17132.6392523826</v>
      </c>
      <c r="F14" s="19" t="n">
        <v>17562.9404774568</v>
      </c>
      <c r="G14" s="19" t="n">
        <v>17863.3132588671</v>
      </c>
      <c r="H14" s="19" t="n">
        <v>18096.0490016856</v>
      </c>
      <c r="I14" s="19" t="n">
        <v>18354.4672305984</v>
      </c>
      <c r="J14" s="19" t="n">
        <v>18454.5681216749</v>
      </c>
      <c r="K14" s="19" t="n">
        <v>18522.9781216749</v>
      </c>
      <c r="L14" s="19" t="n">
        <v>18580.2081216749</v>
      </c>
      <c r="M14" s="19" t="n">
        <v>18651.8681216749</v>
      </c>
      <c r="N14" s="19" t="n">
        <v>18711.9581216749</v>
      </c>
      <c r="O14" s="19" t="n">
        <v>18756.4681216749</v>
      </c>
      <c r="P14" s="19" t="n">
        <v>18796.9997073515</v>
      </c>
      <c r="Q14" s="19" t="n">
        <v>18866.2097073515</v>
      </c>
      <c r="R14" s="19" t="n">
        <v>18886.4990551821</v>
      </c>
      <c r="S14" s="19" t="n">
        <v>18939.4990551821</v>
      </c>
      <c r="T14" s="19" t="n">
        <v>18972.4990551821</v>
      </c>
      <c r="U14" s="19" t="n">
        <v>19026.4990551821</v>
      </c>
      <c r="V14" s="19" t="n">
        <v>19077.6990551821</v>
      </c>
      <c r="W14" s="19" t="n">
        <v>19134.2990551821</v>
      </c>
      <c r="X14" s="19" t="n">
        <v>19194.2</v>
      </c>
      <c r="Y14" s="19" t="n">
        <v>19220.2</v>
      </c>
      <c r="Z14" s="19" t="n">
        <v>19240.2</v>
      </c>
      <c r="AA14" s="19" t="n">
        <v>19255.2</v>
      </c>
      <c r="AB14" s="19" t="n">
        <v>19262.2</v>
      </c>
      <c r="AC14" s="19" t="n">
        <v>19271.2</v>
      </c>
      <c r="AD14" s="24" t="n">
        <v>19275.7641442269</v>
      </c>
      <c r="AE14" s="24" t="n">
        <v>19280.3765755779</v>
      </c>
      <c r="AF14" s="24" t="n">
        <v>19281.1383085884</v>
      </c>
      <c r="AG14" s="24" t="n">
        <v>19280.6718533228</v>
      </c>
      <c r="AH14" s="24" t="n">
        <v>19281.5583046917</v>
      </c>
      <c r="AI14" s="24" t="n">
        <v>19281.5583046917</v>
      </c>
      <c r="AJ14" s="24" t="n">
        <v>19282.7509169264</v>
      </c>
      <c r="AK14" s="24" t="n">
        <v>19286.414285475</v>
      </c>
      <c r="AL14" s="48" t="n">
        <v>19286.414285475</v>
      </c>
      <c r="AM14" s="25" t="n">
        <v>15.2142854749836</v>
      </c>
    </row>
    <row r="15" s="23" customFormat="true" ht="12.75" hidden="false" customHeight="false" outlineLevel="0" collapsed="false">
      <c r="A15" s="18" t="s">
        <v>17</v>
      </c>
      <c r="B15" s="19" t="n">
        <v>10153.4101266968</v>
      </c>
      <c r="C15" s="19" t="n">
        <v>14447.3269847635</v>
      </c>
      <c r="D15" s="19" t="n">
        <v>17171.7522284834</v>
      </c>
      <c r="E15" s="19" t="n">
        <v>18182.9387988935</v>
      </c>
      <c r="F15" s="19" t="n">
        <v>18822.699249679</v>
      </c>
      <c r="G15" s="19" t="n">
        <v>19190.679249679</v>
      </c>
      <c r="H15" s="19" t="n">
        <v>19485.9926325445</v>
      </c>
      <c r="I15" s="19" t="n">
        <v>19610.1326325445</v>
      </c>
      <c r="J15" s="19" t="n">
        <v>19699.1267339767</v>
      </c>
      <c r="K15" s="19" t="n">
        <v>19806.6967339767</v>
      </c>
      <c r="L15" s="19" t="n">
        <v>19924.2781697449</v>
      </c>
      <c r="M15" s="19" t="n">
        <v>19980.7981697449</v>
      </c>
      <c r="N15" s="19" t="n">
        <v>20048.2853424619</v>
      </c>
      <c r="O15" s="19" t="n">
        <v>20089.7197866538</v>
      </c>
      <c r="P15" s="19" t="n">
        <v>20201.4997866538</v>
      </c>
      <c r="Q15" s="19" t="n">
        <v>20237.7065846454</v>
      </c>
      <c r="R15" s="19" t="n">
        <v>20282.7065846454</v>
      </c>
      <c r="S15" s="19" t="n">
        <v>20318.7065846454</v>
      </c>
      <c r="T15" s="19" t="n">
        <v>20360.7065846454</v>
      </c>
      <c r="U15" s="19" t="n">
        <v>20472.7610522719</v>
      </c>
      <c r="V15" s="19" t="n">
        <v>20522.2193998006</v>
      </c>
      <c r="W15" s="19" t="n">
        <v>20525.7815937941</v>
      </c>
      <c r="X15" s="19" t="n">
        <v>20552.9</v>
      </c>
      <c r="Y15" s="19" t="n">
        <v>20571.9</v>
      </c>
      <c r="Z15" s="19" t="n">
        <v>20580.9</v>
      </c>
      <c r="AA15" s="19" t="n">
        <v>20583.9</v>
      </c>
      <c r="AB15" s="19" t="n">
        <v>20595.9</v>
      </c>
      <c r="AC15" s="24" t="n">
        <v>20599.9315334178</v>
      </c>
      <c r="AD15" s="24" t="n">
        <v>20604.8103711956</v>
      </c>
      <c r="AE15" s="24" t="n">
        <v>20609.7408254503</v>
      </c>
      <c r="AF15" s="24" t="n">
        <v>20610.555079252</v>
      </c>
      <c r="AG15" s="24" t="n">
        <v>20610.0564623244</v>
      </c>
      <c r="AH15" s="24" t="n">
        <v>20611.0040337007</v>
      </c>
      <c r="AI15" s="24" t="n">
        <v>20611.0040337007</v>
      </c>
      <c r="AJ15" s="24" t="n">
        <v>20612.2788754532</v>
      </c>
      <c r="AK15" s="24" t="n">
        <v>20616.1948298973</v>
      </c>
      <c r="AL15" s="48" t="n">
        <v>20616.1948298973</v>
      </c>
      <c r="AM15" s="25" t="n">
        <v>20.2948298972551</v>
      </c>
    </row>
    <row r="16" s="23" customFormat="true" ht="12.75" hidden="false" customHeight="false" outlineLevel="0" collapsed="false">
      <c r="A16" s="18" t="s">
        <v>18</v>
      </c>
      <c r="B16" s="19" t="n">
        <v>10603.1869923628</v>
      </c>
      <c r="C16" s="19" t="n">
        <v>15243.3149315388</v>
      </c>
      <c r="D16" s="19" t="n">
        <v>17373.0667513965</v>
      </c>
      <c r="E16" s="19" t="n">
        <v>18502.526196628</v>
      </c>
      <c r="F16" s="19" t="n">
        <v>19184.7946881554</v>
      </c>
      <c r="G16" s="19" t="n">
        <v>19607.1430477872</v>
      </c>
      <c r="H16" s="19" t="n">
        <v>19772.1223127163</v>
      </c>
      <c r="I16" s="19" t="n">
        <v>19873.9861345362</v>
      </c>
      <c r="J16" s="19" t="n">
        <v>20008.3472306442</v>
      </c>
      <c r="K16" s="19" t="n">
        <v>20144.1211576159</v>
      </c>
      <c r="L16" s="19" t="n">
        <v>20209.8811576159</v>
      </c>
      <c r="M16" s="19" t="n">
        <v>20260.1511576159</v>
      </c>
      <c r="N16" s="19" t="n">
        <v>20305.5311576159</v>
      </c>
      <c r="O16" s="19" t="n">
        <v>20399.9411576159</v>
      </c>
      <c r="P16" s="19" t="n">
        <v>20442.9411576159</v>
      </c>
      <c r="Q16" s="19" t="n">
        <v>20500.9411576159</v>
      </c>
      <c r="R16" s="19" t="n">
        <v>20548.2521358256</v>
      </c>
      <c r="S16" s="19" t="n">
        <v>20603.2521358256</v>
      </c>
      <c r="T16" s="19" t="n">
        <v>20720.3327259872</v>
      </c>
      <c r="U16" s="19" t="n">
        <v>20803.2327259872</v>
      </c>
      <c r="V16" s="19" t="n">
        <v>20860.9</v>
      </c>
      <c r="W16" s="19" t="n">
        <v>20911.9</v>
      </c>
      <c r="X16" s="19" t="n">
        <v>20947.9</v>
      </c>
      <c r="Y16" s="19" t="n">
        <v>20959.9</v>
      </c>
      <c r="Z16" s="19" t="n">
        <v>20971.9</v>
      </c>
      <c r="AA16" s="19" t="n">
        <v>20983.9</v>
      </c>
      <c r="AB16" s="24" t="n">
        <v>20988.0467227405</v>
      </c>
      <c r="AC16" s="24" t="n">
        <v>20992.1550167086</v>
      </c>
      <c r="AD16" s="24" t="n">
        <v>20997.126747744</v>
      </c>
      <c r="AE16" s="24" t="n">
        <v>21002.1510780361</v>
      </c>
      <c r="AF16" s="24" t="n">
        <v>21002.9808352613</v>
      </c>
      <c r="AG16" s="24" t="n">
        <v>21002.4727246483</v>
      </c>
      <c r="AH16" s="24" t="n">
        <v>21003.4383378198</v>
      </c>
      <c r="AI16" s="24" t="n">
        <v>21003.4383378198</v>
      </c>
      <c r="AJ16" s="24" t="n">
        <v>21004.737452608</v>
      </c>
      <c r="AK16" s="24" t="n">
        <v>21008.7279669743</v>
      </c>
      <c r="AL16" s="48" t="n">
        <v>21008.7279669743</v>
      </c>
      <c r="AM16" s="25" t="n">
        <v>24.8279669742515</v>
      </c>
    </row>
    <row r="17" s="23" customFormat="true" ht="12.75" hidden="false" customHeight="false" outlineLevel="0" collapsed="false">
      <c r="A17" s="18" t="s">
        <v>19</v>
      </c>
      <c r="B17" s="19" t="n">
        <v>9735.3</v>
      </c>
      <c r="C17" s="19" t="n">
        <v>13381.28</v>
      </c>
      <c r="D17" s="19" t="n">
        <v>15143.8259139748</v>
      </c>
      <c r="E17" s="19" t="n">
        <v>16686.340119133</v>
      </c>
      <c r="F17" s="19" t="n">
        <v>17436.128683831</v>
      </c>
      <c r="G17" s="19" t="n">
        <v>17609.3108753294</v>
      </c>
      <c r="H17" s="19" t="n">
        <v>17740.3469005667</v>
      </c>
      <c r="I17" s="19" t="n">
        <v>17956.383132568</v>
      </c>
      <c r="J17" s="19" t="n">
        <v>17900.4389069637</v>
      </c>
      <c r="K17" s="19" t="n">
        <v>17967.2102017673</v>
      </c>
      <c r="L17" s="19" t="n">
        <v>18029.7460061655</v>
      </c>
      <c r="M17" s="19" t="n">
        <v>18201.3257873752</v>
      </c>
      <c r="N17" s="19" t="n">
        <v>18139.9457873752</v>
      </c>
      <c r="O17" s="19" t="n">
        <v>18163.9457873752</v>
      </c>
      <c r="P17" s="19" t="n">
        <v>18221.7513592112</v>
      </c>
      <c r="Q17" s="19" t="n">
        <v>18253.9457873752</v>
      </c>
      <c r="R17" s="19" t="n">
        <v>18316.2744925716</v>
      </c>
      <c r="S17" s="19" t="n">
        <v>18387.0113472016</v>
      </c>
      <c r="T17" s="19" t="n">
        <v>18477.2113472016</v>
      </c>
      <c r="U17" s="19" t="n">
        <v>18590.0975241381</v>
      </c>
      <c r="V17" s="19" t="n">
        <v>18627.1105267938</v>
      </c>
      <c r="W17" s="19" t="n">
        <v>18716.6</v>
      </c>
      <c r="X17" s="19" t="n">
        <v>18751.6</v>
      </c>
      <c r="Y17" s="19" t="n">
        <v>18774.6</v>
      </c>
      <c r="Z17" s="19" t="n">
        <v>18786.6</v>
      </c>
      <c r="AA17" s="24" t="n">
        <v>18792.1309485198</v>
      </c>
      <c r="AB17" s="24" t="n">
        <v>18795.8445459324</v>
      </c>
      <c r="AC17" s="24" t="n">
        <v>18799.5237284592</v>
      </c>
      <c r="AD17" s="24" t="n">
        <v>18803.9761620229</v>
      </c>
      <c r="AE17" s="24" t="n">
        <v>18808.4757008492</v>
      </c>
      <c r="AF17" s="24" t="n">
        <v>18809.2187899047</v>
      </c>
      <c r="AG17" s="24" t="n">
        <v>18808.7637514622</v>
      </c>
      <c r="AH17" s="24" t="n">
        <v>18809.6285063058</v>
      </c>
      <c r="AI17" s="24" t="n">
        <v>18809.6285063058</v>
      </c>
      <c r="AJ17" s="24" t="n">
        <v>18810.7919285112</v>
      </c>
      <c r="AK17" s="24" t="n">
        <v>18814.3656335195</v>
      </c>
      <c r="AL17" s="48" t="n">
        <v>18814.3656335195</v>
      </c>
      <c r="AM17" s="25" t="n">
        <v>27.7656335195061</v>
      </c>
    </row>
    <row r="18" s="23" customFormat="true" ht="12.75" hidden="false" customHeight="false" outlineLevel="0" collapsed="false">
      <c r="A18" s="26" t="s">
        <v>20</v>
      </c>
      <c r="B18" s="19" t="n">
        <v>10315.0353301192</v>
      </c>
      <c r="C18" s="19" t="n">
        <v>13894.3809128096</v>
      </c>
      <c r="D18" s="19" t="n">
        <v>16867.7237635733</v>
      </c>
      <c r="E18" s="19" t="n">
        <v>18145.5719402094</v>
      </c>
      <c r="F18" s="19" t="n">
        <v>18529.7483389381</v>
      </c>
      <c r="G18" s="19" t="n">
        <v>18758.8134819903</v>
      </c>
      <c r="H18" s="19" t="n">
        <v>18935.9702253999</v>
      </c>
      <c r="I18" s="19" t="n">
        <v>19020.028139017</v>
      </c>
      <c r="J18" s="19" t="n">
        <v>19116.318139017</v>
      </c>
      <c r="K18" s="19" t="n">
        <v>19200.1378975113</v>
      </c>
      <c r="L18" s="19" t="n">
        <v>19220.6278975113</v>
      </c>
      <c r="M18" s="19" t="n">
        <v>19361.7178975113</v>
      </c>
      <c r="N18" s="19" t="n">
        <v>19406.7178975113</v>
      </c>
      <c r="O18" s="19" t="n">
        <v>19444.5737321528</v>
      </c>
      <c r="P18" s="19" t="n">
        <v>19502.5737321528</v>
      </c>
      <c r="Q18" s="19" t="n">
        <v>19563.5737321528</v>
      </c>
      <c r="R18" s="19" t="n">
        <v>19647.7830650228</v>
      </c>
      <c r="S18" s="19" t="n">
        <v>19736.3830650228</v>
      </c>
      <c r="T18" s="19" t="n">
        <v>19897.1400726155</v>
      </c>
      <c r="U18" s="19" t="n">
        <v>19964.4</v>
      </c>
      <c r="V18" s="19" t="n">
        <v>20083.4</v>
      </c>
      <c r="W18" s="19" t="n">
        <v>20124.4</v>
      </c>
      <c r="X18" s="19" t="n">
        <v>20123.4</v>
      </c>
      <c r="Y18" s="19" t="n">
        <v>20137.4</v>
      </c>
      <c r="Z18" s="24" t="n">
        <v>20149.8536564321</v>
      </c>
      <c r="AA18" s="24" t="n">
        <v>20155.7859594169</v>
      </c>
      <c r="AB18" s="24" t="n">
        <v>20159.7690348219</v>
      </c>
      <c r="AC18" s="24" t="n">
        <v>20163.7151980174</v>
      </c>
      <c r="AD18" s="24" t="n">
        <v>20168.4907233773</v>
      </c>
      <c r="AE18" s="24" t="n">
        <v>20173.3167722031</v>
      </c>
      <c r="AF18" s="24" t="n">
        <v>20174.1137836752</v>
      </c>
      <c r="AG18" s="24" t="n">
        <v>20173.6257252705</v>
      </c>
      <c r="AH18" s="24" t="n">
        <v>20174.5532312348</v>
      </c>
      <c r="AI18" s="24" t="n">
        <v>20174.5532312348</v>
      </c>
      <c r="AJ18" s="24" t="n">
        <v>20175.8010774219</v>
      </c>
      <c r="AK18" s="24" t="n">
        <v>20179.6341091002</v>
      </c>
      <c r="AL18" s="48" t="n">
        <v>20179.6341091002</v>
      </c>
      <c r="AM18" s="25" t="n">
        <v>42.2341091002454</v>
      </c>
    </row>
    <row r="19" s="23" customFormat="true" ht="12.75" hidden="false" customHeight="false" outlineLevel="0" collapsed="false">
      <c r="A19" s="26" t="s">
        <v>21</v>
      </c>
      <c r="B19" s="19" t="n">
        <v>9940</v>
      </c>
      <c r="C19" s="19" t="n">
        <v>14497.5939199755</v>
      </c>
      <c r="D19" s="19" t="n">
        <v>17484.4696454186</v>
      </c>
      <c r="E19" s="19" t="n">
        <v>18240.6570739725</v>
      </c>
      <c r="F19" s="19" t="n">
        <v>18612.2314220127</v>
      </c>
      <c r="G19" s="19" t="n">
        <v>18807.6701491394</v>
      </c>
      <c r="H19" s="19" t="n">
        <v>18937.3801406891</v>
      </c>
      <c r="I19" s="19" t="n">
        <v>19100.1601406891</v>
      </c>
      <c r="J19" s="19" t="n">
        <v>19226.3175107507</v>
      </c>
      <c r="K19" s="19" t="n">
        <v>19274.7375107507</v>
      </c>
      <c r="L19" s="19" t="n">
        <v>19451.2675107507</v>
      </c>
      <c r="M19" s="19" t="n">
        <v>19474.2675107507</v>
      </c>
      <c r="N19" s="19" t="n">
        <v>19548.2675107507</v>
      </c>
      <c r="O19" s="19" t="n">
        <v>19614.2675107507</v>
      </c>
      <c r="P19" s="19" t="n">
        <v>19692.3075741987</v>
      </c>
      <c r="Q19" s="19" t="n">
        <v>19791.2434765195</v>
      </c>
      <c r="R19" s="19" t="n">
        <v>19868.8434765195</v>
      </c>
      <c r="S19" s="19" t="n">
        <v>20011.3470770176</v>
      </c>
      <c r="T19" s="19" t="n">
        <v>20066.2</v>
      </c>
      <c r="U19" s="19" t="n">
        <v>20212.2</v>
      </c>
      <c r="V19" s="19" t="n">
        <v>20205.2</v>
      </c>
      <c r="W19" s="19" t="n">
        <v>20211.2</v>
      </c>
      <c r="X19" s="19" t="n">
        <v>20220.2</v>
      </c>
      <c r="Y19" s="24" t="n">
        <v>20234.1406815554</v>
      </c>
      <c r="Z19" s="24" t="n">
        <v>20246.6541657314</v>
      </c>
      <c r="AA19" s="24" t="n">
        <v>20252.6149676801</v>
      </c>
      <c r="AB19" s="24" t="n">
        <v>20256.6171779004</v>
      </c>
      <c r="AC19" s="24" t="n">
        <v>20260.5822985838</v>
      </c>
      <c r="AD19" s="24" t="n">
        <v>20265.3807657126</v>
      </c>
      <c r="AE19" s="24" t="n">
        <v>20270.2299990236</v>
      </c>
      <c r="AF19" s="24" t="n">
        <v>20271.0308393631</v>
      </c>
      <c r="AG19" s="24" t="n">
        <v>20270.540436311</v>
      </c>
      <c r="AH19" s="24" t="n">
        <v>20271.4723980421</v>
      </c>
      <c r="AI19" s="24" t="n">
        <v>20271.4723980421</v>
      </c>
      <c r="AJ19" s="24" t="n">
        <v>20272.7262389203</v>
      </c>
      <c r="AK19" s="24" t="n">
        <v>20276.5776845992</v>
      </c>
      <c r="AL19" s="48" t="n">
        <v>20276.5776845992</v>
      </c>
      <c r="AM19" s="25" t="n">
        <v>56.3776845992361</v>
      </c>
    </row>
    <row r="20" s="23" customFormat="true" ht="12.75" hidden="false" customHeight="false" outlineLevel="0" collapsed="false">
      <c r="A20" s="26" t="s">
        <v>22</v>
      </c>
      <c r="B20" s="19" t="n">
        <v>10993.0755362678</v>
      </c>
      <c r="C20" s="19" t="n">
        <v>16471.4263398152</v>
      </c>
      <c r="D20" s="19" t="n">
        <v>18534.651514947</v>
      </c>
      <c r="E20" s="19" t="n">
        <v>19268.7574931498</v>
      </c>
      <c r="F20" s="19" t="n">
        <v>19641.8234392235</v>
      </c>
      <c r="G20" s="19" t="n">
        <v>19877.4199249314</v>
      </c>
      <c r="H20" s="19" t="n">
        <v>20118.5499249314</v>
      </c>
      <c r="I20" s="19" t="n">
        <v>20273.1022093912</v>
      </c>
      <c r="J20" s="19" t="n">
        <v>20310.7940185003</v>
      </c>
      <c r="K20" s="19" t="n">
        <v>20506.5540185003</v>
      </c>
      <c r="L20" s="19" t="n">
        <v>20570.5540185003</v>
      </c>
      <c r="M20" s="19" t="n">
        <v>20642.8139281626</v>
      </c>
      <c r="N20" s="19" t="n">
        <v>20723.8139281626</v>
      </c>
      <c r="O20" s="19" t="n">
        <v>20804.78998785</v>
      </c>
      <c r="P20" s="19" t="n">
        <v>20900.7616044072</v>
      </c>
      <c r="Q20" s="19" t="n">
        <v>21016.9616044072</v>
      </c>
      <c r="R20" s="19" t="n">
        <v>21172.1248472283</v>
      </c>
      <c r="S20" s="19" t="n">
        <v>21236.5495805853</v>
      </c>
      <c r="T20" s="19" t="n">
        <v>21374.4</v>
      </c>
      <c r="U20" s="19" t="n">
        <v>21407.4</v>
      </c>
      <c r="V20" s="19" t="n">
        <v>21391.4</v>
      </c>
      <c r="W20" s="19" t="n">
        <v>21427.4</v>
      </c>
      <c r="X20" s="24" t="n">
        <v>21447.811755959</v>
      </c>
      <c r="Y20" s="24" t="n">
        <v>21462.5988062231</v>
      </c>
      <c r="Z20" s="24" t="n">
        <v>21475.8720108906</v>
      </c>
      <c r="AA20" s="24" t="n">
        <v>21482.1947059238</v>
      </c>
      <c r="AB20" s="24" t="n">
        <v>21486.4398989195</v>
      </c>
      <c r="AC20" s="24" t="n">
        <v>21490.645750593</v>
      </c>
      <c r="AD20" s="24" t="n">
        <v>21495.7355429638</v>
      </c>
      <c r="AE20" s="24" t="n">
        <v>21500.8791836407</v>
      </c>
      <c r="AF20" s="24" t="n">
        <v>21501.7286447166</v>
      </c>
      <c r="AG20" s="24" t="n">
        <v>21501.2084682423</v>
      </c>
      <c r="AH20" s="24" t="n">
        <v>21502.1970113711</v>
      </c>
      <c r="AI20" s="24" t="n">
        <v>21502.1970113711</v>
      </c>
      <c r="AJ20" s="24" t="n">
        <v>21503.526975621</v>
      </c>
      <c r="AK20" s="24" t="n">
        <v>21507.6122508364</v>
      </c>
      <c r="AL20" s="48" t="n">
        <v>21507.6122508364</v>
      </c>
      <c r="AM20" s="25" t="n">
        <v>80.2122508364446</v>
      </c>
    </row>
    <row r="21" s="23" customFormat="true" ht="12.75" hidden="false" customHeight="false" outlineLevel="0" collapsed="false">
      <c r="A21" s="26" t="s">
        <v>23</v>
      </c>
      <c r="B21" s="19" t="n">
        <v>11772.5047169811</v>
      </c>
      <c r="C21" s="19" t="n">
        <v>16167.2793813573</v>
      </c>
      <c r="D21" s="19" t="n">
        <v>17905.7000937244</v>
      </c>
      <c r="E21" s="19" t="n">
        <v>18776.6943863337</v>
      </c>
      <c r="F21" s="19" t="n">
        <v>19113.1404502923</v>
      </c>
      <c r="G21" s="19" t="n">
        <v>19453.8004502923</v>
      </c>
      <c r="H21" s="19" t="n">
        <v>19636.6504502923</v>
      </c>
      <c r="I21" s="19" t="n">
        <v>19893.8004502923</v>
      </c>
      <c r="J21" s="19" t="n">
        <v>19913.6804502923</v>
      </c>
      <c r="K21" s="19" t="n">
        <v>19993.6804502923</v>
      </c>
      <c r="L21" s="19" t="n">
        <v>20097.6804502923</v>
      </c>
      <c r="M21" s="19" t="n">
        <v>20134.6804502923</v>
      </c>
      <c r="N21" s="19" t="n">
        <v>20233.6804502923</v>
      </c>
      <c r="O21" s="19" t="n">
        <v>20356.8204426944</v>
      </c>
      <c r="P21" s="19" t="n">
        <v>20588.0204426944</v>
      </c>
      <c r="Q21" s="19" t="n">
        <v>20668.8817645952</v>
      </c>
      <c r="R21" s="19" t="n">
        <v>20738</v>
      </c>
      <c r="S21" s="19" t="n">
        <v>20878</v>
      </c>
      <c r="T21" s="19" t="n">
        <v>20915</v>
      </c>
      <c r="U21" s="19" t="n">
        <v>20938</v>
      </c>
      <c r="V21" s="19" t="n">
        <v>20931</v>
      </c>
      <c r="W21" s="24" t="n">
        <v>20965.7569969659</v>
      </c>
      <c r="X21" s="24" t="n">
        <v>20985.7289914831</v>
      </c>
      <c r="Y21" s="24" t="n">
        <v>21000.1974618779</v>
      </c>
      <c r="Z21" s="24" t="n">
        <v>21013.1847017498</v>
      </c>
      <c r="AA21" s="24" t="n">
        <v>21019.3711773666</v>
      </c>
      <c r="AB21" s="24" t="n">
        <v>21023.5249097258</v>
      </c>
      <c r="AC21" s="24" t="n">
        <v>21027.6401483526</v>
      </c>
      <c r="AD21" s="24" t="n">
        <v>21032.6202836004</v>
      </c>
      <c r="AE21" s="24" t="n">
        <v>21037.6531070187</v>
      </c>
      <c r="AF21" s="24" t="n">
        <v>21038.4842668652</v>
      </c>
      <c r="AG21" s="24" t="n">
        <v>21037.9752973423</v>
      </c>
      <c r="AH21" s="24" t="n">
        <v>21038.9425427859</v>
      </c>
      <c r="AI21" s="24" t="n">
        <v>21038.9425427859</v>
      </c>
      <c r="AJ21" s="24" t="n">
        <v>21040.2438535973</v>
      </c>
      <c r="AK21" s="24" t="n">
        <v>21044.2411135277</v>
      </c>
      <c r="AL21" s="48" t="n">
        <v>21044.2411135277</v>
      </c>
      <c r="AM21" s="25" t="n">
        <v>113.241113527678</v>
      </c>
    </row>
    <row r="22" s="23" customFormat="true" ht="12.75" hidden="false" customHeight="false" outlineLevel="0" collapsed="false">
      <c r="A22" s="18" t="s">
        <v>24</v>
      </c>
      <c r="B22" s="19" t="n">
        <v>11021.23</v>
      </c>
      <c r="C22" s="19" t="n">
        <v>15128.2796936055</v>
      </c>
      <c r="D22" s="19" t="n">
        <v>16961.980852669</v>
      </c>
      <c r="E22" s="19" t="n">
        <v>17647.1015603576</v>
      </c>
      <c r="F22" s="19" t="n">
        <v>18071.7115603576</v>
      </c>
      <c r="G22" s="19" t="n">
        <v>18356.1954195338</v>
      </c>
      <c r="H22" s="19" t="n">
        <v>18476.8254195338</v>
      </c>
      <c r="I22" s="19" t="n">
        <v>18684.2454195338</v>
      </c>
      <c r="J22" s="19" t="n">
        <v>18784.9383015977</v>
      </c>
      <c r="K22" s="19" t="n">
        <v>18863.0399171621</v>
      </c>
      <c r="L22" s="19" t="n">
        <v>18920.0399171621</v>
      </c>
      <c r="M22" s="19" t="n">
        <v>19019.0399171621</v>
      </c>
      <c r="N22" s="19" t="n">
        <v>19125.5036806243</v>
      </c>
      <c r="O22" s="19" t="n">
        <v>19353.5036806243</v>
      </c>
      <c r="P22" s="19" t="n">
        <v>19411.3657495848</v>
      </c>
      <c r="Q22" s="19" t="n">
        <v>19473.2198581466</v>
      </c>
      <c r="R22" s="19" t="n">
        <v>19636.8</v>
      </c>
      <c r="S22" s="19" t="n">
        <v>19700.8</v>
      </c>
      <c r="T22" s="19" t="n">
        <v>19724.8</v>
      </c>
      <c r="U22" s="19" t="n">
        <v>19759.8</v>
      </c>
      <c r="V22" s="24" t="n">
        <v>19747.1705493103</v>
      </c>
      <c r="W22" s="24" t="n">
        <v>19779.9617368726</v>
      </c>
      <c r="X22" s="24" t="n">
        <v>19798.8041420105</v>
      </c>
      <c r="Y22" s="24" t="n">
        <v>19812.454295012</v>
      </c>
      <c r="Z22" s="24" t="n">
        <v>19824.7069939139</v>
      </c>
      <c r="AA22" s="24" t="n">
        <v>19830.5435707188</v>
      </c>
      <c r="AB22" s="24" t="n">
        <v>19834.4623735143</v>
      </c>
      <c r="AC22" s="24" t="n">
        <v>19838.3448597316</v>
      </c>
      <c r="AD22" s="24" t="n">
        <v>19843.0433251704</v>
      </c>
      <c r="AE22" s="24" t="n">
        <v>19847.7914988069</v>
      </c>
      <c r="AF22" s="24" t="n">
        <v>19848.5756493607</v>
      </c>
      <c r="AG22" s="24" t="n">
        <v>19848.0954664753</v>
      </c>
      <c r="AH22" s="24" t="n">
        <v>19849.0080058064</v>
      </c>
      <c r="AI22" s="24" t="n">
        <v>19849.0080058064</v>
      </c>
      <c r="AJ22" s="24" t="n">
        <v>19850.2357162134</v>
      </c>
      <c r="AK22" s="24" t="n">
        <v>19854.0068964521</v>
      </c>
      <c r="AL22" s="48" t="n">
        <v>19854.0068964521</v>
      </c>
      <c r="AM22" s="25" t="n">
        <v>94.2068964520986</v>
      </c>
    </row>
    <row r="23" s="23" customFormat="true" ht="12.75" hidden="false" customHeight="false" outlineLevel="0" collapsed="false">
      <c r="A23" s="18" t="s">
        <v>25</v>
      </c>
      <c r="B23" s="19" t="n">
        <v>11749.7833333333</v>
      </c>
      <c r="C23" s="19" t="n">
        <v>16330.2052256067</v>
      </c>
      <c r="D23" s="19" t="n">
        <v>18482.4090196114</v>
      </c>
      <c r="E23" s="19" t="n">
        <v>19160.4173378617</v>
      </c>
      <c r="F23" s="19" t="n">
        <v>19468.1089318103</v>
      </c>
      <c r="G23" s="19" t="n">
        <v>19707.8194345866</v>
      </c>
      <c r="H23" s="19" t="n">
        <v>19973.4994345866</v>
      </c>
      <c r="I23" s="19" t="n">
        <v>20091.4994345866</v>
      </c>
      <c r="J23" s="19" t="n">
        <v>20183.3739152457</v>
      </c>
      <c r="K23" s="19" t="n">
        <v>20260.3739152457</v>
      </c>
      <c r="L23" s="19" t="n">
        <v>20385.3739152457</v>
      </c>
      <c r="M23" s="19" t="n">
        <v>20505.7517427611</v>
      </c>
      <c r="N23" s="19" t="n">
        <v>20767.0824763449</v>
      </c>
      <c r="O23" s="19" t="n">
        <v>20832.5308004982</v>
      </c>
      <c r="P23" s="19" t="n">
        <v>20896.9947216321</v>
      </c>
      <c r="Q23" s="19" t="n">
        <v>21063.3</v>
      </c>
      <c r="R23" s="19" t="n">
        <v>21133.3</v>
      </c>
      <c r="S23" s="19" t="n">
        <v>21169.3</v>
      </c>
      <c r="T23" s="19" t="n">
        <v>21216.3</v>
      </c>
      <c r="U23" s="24" t="n">
        <v>21274.818349434</v>
      </c>
      <c r="V23" s="24" t="n">
        <v>21261.2205767199</v>
      </c>
      <c r="W23" s="24" t="n">
        <v>21296.5259218575</v>
      </c>
      <c r="X23" s="24" t="n">
        <v>21316.8130070798</v>
      </c>
      <c r="Y23" s="24" t="n">
        <v>21331.5097411332</v>
      </c>
      <c r="Z23" s="24" t="n">
        <v>21344.7018758424</v>
      </c>
      <c r="AA23" s="24" t="n">
        <v>21350.9859531766</v>
      </c>
      <c r="AB23" s="24" t="n">
        <v>21355.2052174213</v>
      </c>
      <c r="AC23" s="24" t="n">
        <v>21359.3853806323</v>
      </c>
      <c r="AD23" s="24" t="n">
        <v>21364.4440856157</v>
      </c>
      <c r="AE23" s="24" t="n">
        <v>21369.556310011</v>
      </c>
      <c r="AF23" s="24" t="n">
        <v>21370.4005827563</v>
      </c>
      <c r="AG23" s="24" t="n">
        <v>21369.8835834111</v>
      </c>
      <c r="AH23" s="24" t="n">
        <v>21370.8660887252</v>
      </c>
      <c r="AI23" s="24" t="n">
        <v>21370.8660887252</v>
      </c>
      <c r="AJ23" s="24" t="n">
        <v>21372.1879298317</v>
      </c>
      <c r="AK23" s="24" t="n">
        <v>21376.2482530404</v>
      </c>
      <c r="AL23" s="48" t="n">
        <v>21376.2482530404</v>
      </c>
      <c r="AM23" s="25" t="n">
        <v>159.948253040424</v>
      </c>
    </row>
    <row r="24" s="23" customFormat="true" ht="12.75" hidden="false" customHeight="false" outlineLevel="0" collapsed="false">
      <c r="A24" s="18" t="s">
        <v>26</v>
      </c>
      <c r="B24" s="19" t="n">
        <v>13114.44</v>
      </c>
      <c r="C24" s="19" t="n">
        <v>19006.8439715946</v>
      </c>
      <c r="D24" s="19" t="n">
        <v>20983.8585871074</v>
      </c>
      <c r="E24" s="19" t="n">
        <v>21729.5257563204</v>
      </c>
      <c r="F24" s="19" t="n">
        <v>22121.5557563204</v>
      </c>
      <c r="G24" s="19" t="n">
        <v>22481.2443955527</v>
      </c>
      <c r="H24" s="19" t="n">
        <v>22669.2443955527</v>
      </c>
      <c r="I24" s="19" t="n">
        <v>22834.5455543545</v>
      </c>
      <c r="J24" s="19" t="n">
        <v>22934.4221196972</v>
      </c>
      <c r="K24" s="19" t="n">
        <v>23121.2221196972</v>
      </c>
      <c r="L24" s="19" t="n">
        <v>23283.1725596517</v>
      </c>
      <c r="M24" s="19" t="n">
        <v>23572.2725596517</v>
      </c>
      <c r="N24" s="19" t="n">
        <v>23694.9611768856</v>
      </c>
      <c r="O24" s="19" t="n">
        <v>23806.1</v>
      </c>
      <c r="P24" s="19" t="n">
        <v>24006.1</v>
      </c>
      <c r="Q24" s="19" t="n">
        <v>24078.1</v>
      </c>
      <c r="R24" s="19" t="n">
        <v>24130.1</v>
      </c>
      <c r="S24" s="19" t="n">
        <v>24174.1</v>
      </c>
      <c r="T24" s="24" t="n">
        <v>24243.2655477436</v>
      </c>
      <c r="U24" s="24" t="n">
        <v>24310.1328094596</v>
      </c>
      <c r="V24" s="24" t="n">
        <v>24294.5950194224</v>
      </c>
      <c r="W24" s="24" t="n">
        <v>24334.9374381017</v>
      </c>
      <c r="X24" s="24" t="n">
        <v>24358.1189162215</v>
      </c>
      <c r="Y24" s="24" t="n">
        <v>24374.9124582784</v>
      </c>
      <c r="Z24" s="24" t="n">
        <v>24389.9867372478</v>
      </c>
      <c r="AA24" s="24" t="n">
        <v>24397.167374566</v>
      </c>
      <c r="AB24" s="24" t="n">
        <v>24401.988608405</v>
      </c>
      <c r="AC24" s="24" t="n">
        <v>24406.7651625996</v>
      </c>
      <c r="AD24" s="24" t="n">
        <v>24412.545601613</v>
      </c>
      <c r="AE24" s="24" t="n">
        <v>24418.3871957437</v>
      </c>
      <c r="AF24" s="24" t="n">
        <v>24419.3519223152</v>
      </c>
      <c r="AG24" s="24" t="n">
        <v>24418.7611617956</v>
      </c>
      <c r="AH24" s="24" t="n">
        <v>24419.8838428112</v>
      </c>
      <c r="AI24" s="24" t="n">
        <v>24419.8838428112</v>
      </c>
      <c r="AJ24" s="24" t="n">
        <v>24421.3942732329</v>
      </c>
      <c r="AK24" s="24" t="n">
        <v>24426.0338896485</v>
      </c>
      <c r="AL24" s="48" t="n">
        <v>24426.0338896485</v>
      </c>
      <c r="AM24" s="25" t="n">
        <v>251.933889648517</v>
      </c>
    </row>
    <row r="25" s="23" customFormat="true" ht="12.75" hidden="false" customHeight="false" outlineLevel="0" collapsed="false">
      <c r="A25" s="18" t="s">
        <v>27</v>
      </c>
      <c r="B25" s="19" t="n">
        <v>11345.3577489178</v>
      </c>
      <c r="C25" s="19" t="n">
        <v>15576.3618586762</v>
      </c>
      <c r="D25" s="19" t="n">
        <v>17130.4868842052</v>
      </c>
      <c r="E25" s="19" t="n">
        <v>17751.5096618276</v>
      </c>
      <c r="F25" s="19" t="n">
        <v>18126.0070912775</v>
      </c>
      <c r="G25" s="19" t="n">
        <v>18354.7990079027</v>
      </c>
      <c r="H25" s="19" t="n">
        <v>18510.7990079027</v>
      </c>
      <c r="I25" s="19" t="n">
        <v>18597.7990079027</v>
      </c>
      <c r="J25" s="19" t="n">
        <v>18769.7990079027</v>
      </c>
      <c r="K25" s="19" t="n">
        <v>18906.5173543357</v>
      </c>
      <c r="L25" s="19" t="n">
        <v>19108.4173543357</v>
      </c>
      <c r="M25" s="19" t="n">
        <v>19201.584185663</v>
      </c>
      <c r="N25" s="19" t="n">
        <v>19289.5</v>
      </c>
      <c r="O25" s="19" t="n">
        <v>19328.5</v>
      </c>
      <c r="P25" s="19" t="n">
        <v>19399.5</v>
      </c>
      <c r="Q25" s="19" t="n">
        <v>19450.5</v>
      </c>
      <c r="R25" s="19" t="n">
        <v>19499.5</v>
      </c>
      <c r="S25" s="24" t="n">
        <v>19549.518160055</v>
      </c>
      <c r="T25" s="24" t="n">
        <v>19605.4521196095</v>
      </c>
      <c r="U25" s="24" t="n">
        <v>19659.5274625272</v>
      </c>
      <c r="V25" s="24" t="n">
        <v>19646.9621009006</v>
      </c>
      <c r="W25" s="24" t="n">
        <v>19679.5868872046</v>
      </c>
      <c r="X25" s="24" t="n">
        <v>19698.3336751917</v>
      </c>
      <c r="Y25" s="24" t="n">
        <v>19711.9145595024</v>
      </c>
      <c r="Z25" s="24" t="n">
        <v>19724.1050811954</v>
      </c>
      <c r="AA25" s="24" t="n">
        <v>19729.9120398683</v>
      </c>
      <c r="AB25" s="24" t="n">
        <v>19733.8109564149</v>
      </c>
      <c r="AC25" s="24" t="n">
        <v>19737.6737406745</v>
      </c>
      <c r="AD25" s="24" t="n">
        <v>19742.3483634098</v>
      </c>
      <c r="AE25" s="24" t="n">
        <v>19747.072442095</v>
      </c>
      <c r="AF25" s="24" t="n">
        <v>19747.85261342</v>
      </c>
      <c r="AG25" s="24" t="n">
        <v>19747.3748672575</v>
      </c>
      <c r="AH25" s="24" t="n">
        <v>19748.2827758416</v>
      </c>
      <c r="AI25" s="24" t="n">
        <v>19748.2827758416</v>
      </c>
      <c r="AJ25" s="24" t="n">
        <v>19749.5042561431</v>
      </c>
      <c r="AK25" s="24" t="n">
        <v>19753.2562992543</v>
      </c>
      <c r="AL25" s="48" t="n">
        <v>19753.2562992543</v>
      </c>
      <c r="AM25" s="25" t="n">
        <v>253.756299254303</v>
      </c>
    </row>
    <row r="26" s="23" customFormat="true" ht="12.75" hidden="false" customHeight="false" outlineLevel="0" collapsed="false">
      <c r="A26" s="26" t="s">
        <v>28</v>
      </c>
      <c r="B26" s="19" t="n">
        <v>10692.1552526815</v>
      </c>
      <c r="C26" s="19" t="n">
        <v>15050.1768824859</v>
      </c>
      <c r="D26" s="19" t="n">
        <v>16728.8452998992</v>
      </c>
      <c r="E26" s="19" t="n">
        <v>17535.1913212011</v>
      </c>
      <c r="F26" s="19" t="n">
        <v>17830.9868257338</v>
      </c>
      <c r="G26" s="19" t="n">
        <v>18085.9868257338</v>
      </c>
      <c r="H26" s="19" t="n">
        <v>18265.9868257338</v>
      </c>
      <c r="I26" s="19" t="n">
        <v>18384.9868257338</v>
      </c>
      <c r="J26" s="19" t="n">
        <v>18531.0512691296</v>
      </c>
      <c r="K26" s="19" t="n">
        <v>18720.8512691296</v>
      </c>
      <c r="L26" s="19" t="n">
        <v>18835.6484386304</v>
      </c>
      <c r="M26" s="19" t="n">
        <v>18905.8</v>
      </c>
      <c r="N26" s="19" t="n">
        <v>18976.8</v>
      </c>
      <c r="O26" s="19" t="n">
        <v>19067.8</v>
      </c>
      <c r="P26" s="19" t="n">
        <v>19093.8</v>
      </c>
      <c r="Q26" s="19" t="n">
        <v>19171.8</v>
      </c>
      <c r="R26" s="24" t="n">
        <v>19219.2178568202</v>
      </c>
      <c r="S26" s="24" t="n">
        <v>19268.5170652561</v>
      </c>
      <c r="T26" s="24" t="n">
        <v>19323.6470406027</v>
      </c>
      <c r="U26" s="24" t="n">
        <v>19376.9451147184</v>
      </c>
      <c r="V26" s="24" t="n">
        <v>19364.5603652349</v>
      </c>
      <c r="W26" s="24" t="n">
        <v>19396.7162090006</v>
      </c>
      <c r="X26" s="24" t="n">
        <v>19415.1935341854</v>
      </c>
      <c r="Y26" s="24" t="n">
        <v>19428.5792094209</v>
      </c>
      <c r="Z26" s="24" t="n">
        <v>19440.5945068494</v>
      </c>
      <c r="AA26" s="24" t="n">
        <v>19446.3179973911</v>
      </c>
      <c r="AB26" s="24" t="n">
        <v>19450.1608716452</v>
      </c>
      <c r="AC26" s="24" t="n">
        <v>19453.9681329708</v>
      </c>
      <c r="AD26" s="24" t="n">
        <v>19458.5755635586</v>
      </c>
      <c r="AE26" s="24" t="n">
        <v>19463.2317392258</v>
      </c>
      <c r="AF26" s="24" t="n">
        <v>19464.0006965151</v>
      </c>
      <c r="AG26" s="24" t="n">
        <v>19463.529817386</v>
      </c>
      <c r="AH26" s="24" t="n">
        <v>19464.4246758629</v>
      </c>
      <c r="AI26" s="24" t="n">
        <v>19464.4246758629</v>
      </c>
      <c r="AJ26" s="24" t="n">
        <v>19465.6285988365</v>
      </c>
      <c r="AK26" s="24" t="n">
        <v>19469.3267107862</v>
      </c>
      <c r="AL26" s="48" t="n">
        <v>19469.3267107862</v>
      </c>
      <c r="AM26" s="25" t="n">
        <v>297.526710786162</v>
      </c>
    </row>
    <row r="27" s="23" customFormat="true" ht="12.75" hidden="false" customHeight="false" outlineLevel="0" collapsed="false">
      <c r="A27" s="26" t="s">
        <v>29</v>
      </c>
      <c r="B27" s="19" t="n">
        <v>11582.32</v>
      </c>
      <c r="C27" s="19" t="n">
        <v>16071.3299190849</v>
      </c>
      <c r="D27" s="19" t="n">
        <v>18095.9100665438</v>
      </c>
      <c r="E27" s="19" t="n">
        <v>18714.5346159516</v>
      </c>
      <c r="F27" s="19" t="n">
        <v>19091.5346159516</v>
      </c>
      <c r="G27" s="19" t="n">
        <v>19299.9479082706</v>
      </c>
      <c r="H27" s="19" t="n">
        <v>19499.9479082706</v>
      </c>
      <c r="I27" s="19" t="n">
        <v>19654.0875248281</v>
      </c>
      <c r="J27" s="19" t="n">
        <v>19824.7875248281</v>
      </c>
      <c r="K27" s="19" t="n">
        <v>19941.7447021362</v>
      </c>
      <c r="L27" s="19" t="n">
        <v>20052.6480519481</v>
      </c>
      <c r="M27" s="19" t="n">
        <v>20130.6480519481</v>
      </c>
      <c r="N27" s="19" t="n">
        <v>20222.7</v>
      </c>
      <c r="O27" s="19" t="n">
        <v>20268.7</v>
      </c>
      <c r="P27" s="19" t="n">
        <v>20344.7</v>
      </c>
      <c r="Q27" s="24" t="n">
        <v>20414.2996677554</v>
      </c>
      <c r="R27" s="24" t="n">
        <v>20464.7906148095</v>
      </c>
      <c r="S27" s="24" t="n">
        <v>20517.2848414545</v>
      </c>
      <c r="T27" s="24" t="n">
        <v>20575.9877195046</v>
      </c>
      <c r="U27" s="24" t="n">
        <v>20632.7399731642</v>
      </c>
      <c r="V27" s="24" t="n">
        <v>20619.5525840164</v>
      </c>
      <c r="W27" s="24" t="n">
        <v>20653.7924066049</v>
      </c>
      <c r="X27" s="24" t="n">
        <v>20673.467223439</v>
      </c>
      <c r="Y27" s="24" t="n">
        <v>20687.7204070479</v>
      </c>
      <c r="Z27" s="24" t="n">
        <v>20700.5144004289</v>
      </c>
      <c r="AA27" s="24" t="n">
        <v>20706.6088230217</v>
      </c>
      <c r="AB27" s="24" t="n">
        <v>20710.7007490071</v>
      </c>
      <c r="AC27" s="24" t="n">
        <v>20714.7547540361</v>
      </c>
      <c r="AD27" s="24" t="n">
        <v>20719.6607862667</v>
      </c>
      <c r="AE27" s="24" t="n">
        <v>20724.6187226825</v>
      </c>
      <c r="AF27" s="24" t="n">
        <v>20725.4375151034</v>
      </c>
      <c r="AG27" s="24" t="n">
        <v>20724.9361189043</v>
      </c>
      <c r="AH27" s="24" t="n">
        <v>20725.8889720067</v>
      </c>
      <c r="AI27" s="24" t="n">
        <v>20725.8889720067</v>
      </c>
      <c r="AJ27" s="24" t="n">
        <v>20727.1709196778</v>
      </c>
      <c r="AK27" s="24" t="n">
        <v>20731.1087015003</v>
      </c>
      <c r="AL27" s="48" t="n">
        <v>20731.1087015003</v>
      </c>
      <c r="AM27" s="25" t="n">
        <v>386.408701500302</v>
      </c>
    </row>
    <row r="28" s="23" customFormat="true" ht="12.75" hidden="false" customHeight="false" outlineLevel="0" collapsed="false">
      <c r="A28" s="26" t="s">
        <v>30</v>
      </c>
      <c r="B28" s="19" t="n">
        <v>12276.26</v>
      </c>
      <c r="C28" s="19" t="n">
        <v>17782.4368814993</v>
      </c>
      <c r="D28" s="19" t="n">
        <v>19425.9872216265</v>
      </c>
      <c r="E28" s="19" t="n">
        <v>20325.6288533624</v>
      </c>
      <c r="F28" s="19" t="n">
        <v>20502.0811871533</v>
      </c>
      <c r="G28" s="19" t="n">
        <v>20827.3096849595</v>
      </c>
      <c r="H28" s="19" t="n">
        <v>21002.6837428163</v>
      </c>
      <c r="I28" s="19" t="n">
        <v>21245.3837428163</v>
      </c>
      <c r="J28" s="19" t="n">
        <v>21333.1540621336</v>
      </c>
      <c r="K28" s="19" t="n">
        <v>21456.4456916179</v>
      </c>
      <c r="L28" s="19" t="n">
        <v>21566.4987071501</v>
      </c>
      <c r="M28" s="19" t="n">
        <v>21697.5</v>
      </c>
      <c r="N28" s="19" t="n">
        <v>21743.5</v>
      </c>
      <c r="O28" s="19" t="n">
        <v>21828.5</v>
      </c>
      <c r="P28" s="24" t="n">
        <v>21904.9465141498</v>
      </c>
      <c r="Q28" s="24" t="n">
        <v>21979.8838196685</v>
      </c>
      <c r="R28" s="24" t="n">
        <v>22034.2469459209</v>
      </c>
      <c r="S28" s="24" t="n">
        <v>22090.7669844056</v>
      </c>
      <c r="T28" s="24" t="n">
        <v>22153.9718192724</v>
      </c>
      <c r="U28" s="24" t="n">
        <v>22215.0764352644</v>
      </c>
      <c r="V28" s="24" t="n">
        <v>22200.8776978072</v>
      </c>
      <c r="W28" s="24" t="n">
        <v>22237.7433916958</v>
      </c>
      <c r="X28" s="24" t="n">
        <v>22258.9270813264</v>
      </c>
      <c r="Y28" s="24" t="n">
        <v>22274.2733496227</v>
      </c>
      <c r="Z28" s="24" t="n">
        <v>22288.04852157</v>
      </c>
      <c r="AA28" s="24" t="n">
        <v>22294.6103288677</v>
      </c>
      <c r="AB28" s="24" t="n">
        <v>22299.0160669641</v>
      </c>
      <c r="AC28" s="24" t="n">
        <v>22303.3809759245</v>
      </c>
      <c r="AD28" s="24" t="n">
        <v>22308.6632545331</v>
      </c>
      <c r="AE28" s="24" t="n">
        <v>22314.0014178881</v>
      </c>
      <c r="AF28" s="24" t="n">
        <v>22314.8830039614</v>
      </c>
      <c r="AG28" s="24" t="n">
        <v>22314.3431554052</v>
      </c>
      <c r="AH28" s="24" t="n">
        <v>22315.3690833493</v>
      </c>
      <c r="AI28" s="24" t="n">
        <v>22315.3690833493</v>
      </c>
      <c r="AJ28" s="24" t="n">
        <v>22316.74934431</v>
      </c>
      <c r="AK28" s="24" t="n">
        <v>22320.9891168408</v>
      </c>
      <c r="AL28" s="48" t="n">
        <v>22320.9891168408</v>
      </c>
      <c r="AM28" s="25" t="n">
        <v>492.489116840785</v>
      </c>
    </row>
    <row r="29" s="23" customFormat="true" ht="12.75" hidden="false" customHeight="false" outlineLevel="0" collapsed="false">
      <c r="A29" s="26" t="s">
        <v>31</v>
      </c>
      <c r="B29" s="19" t="n">
        <v>12859.0069542264</v>
      </c>
      <c r="C29" s="19" t="n">
        <v>17979.6916980631</v>
      </c>
      <c r="D29" s="19" t="n">
        <v>20100.5647800045</v>
      </c>
      <c r="E29" s="19" t="n">
        <v>20421.0008340247</v>
      </c>
      <c r="F29" s="19" t="n">
        <v>20735.0008340247</v>
      </c>
      <c r="G29" s="19" t="n">
        <v>20932.7211485916</v>
      </c>
      <c r="H29" s="19" t="n">
        <v>21116.4211485916</v>
      </c>
      <c r="I29" s="19" t="n">
        <v>21092.4757324367</v>
      </c>
      <c r="J29" s="19" t="n">
        <v>21277.468208318</v>
      </c>
      <c r="K29" s="19" t="n">
        <v>21412.468208318</v>
      </c>
      <c r="L29" s="19" t="n">
        <v>21456.5</v>
      </c>
      <c r="M29" s="19" t="n">
        <v>21546.41</v>
      </c>
      <c r="N29" s="19" t="n">
        <v>21618.5</v>
      </c>
      <c r="O29" s="24" t="n">
        <v>21690.5375727922</v>
      </c>
      <c r="P29" s="24" t="n">
        <v>21766.5009228839</v>
      </c>
      <c r="Q29" s="24" t="n">
        <v>21840.964602979</v>
      </c>
      <c r="R29" s="24" t="n">
        <v>21894.9841385656</v>
      </c>
      <c r="S29" s="24" t="n">
        <v>21951.146954076</v>
      </c>
      <c r="T29" s="24" t="n">
        <v>22013.9523161238</v>
      </c>
      <c r="U29" s="24" t="n">
        <v>22074.670733287</v>
      </c>
      <c r="V29" s="24" t="n">
        <v>22060.5617359531</v>
      </c>
      <c r="W29" s="24" t="n">
        <v>22097.1944280042</v>
      </c>
      <c r="X29" s="24" t="n">
        <v>22118.2442305954</v>
      </c>
      <c r="Y29" s="24" t="n">
        <v>22133.493506042</v>
      </c>
      <c r="Z29" s="24" t="n">
        <v>22147.1816149222</v>
      </c>
      <c r="AA29" s="24" t="n">
        <v>22153.7019497018</v>
      </c>
      <c r="AB29" s="24" t="n">
        <v>22158.0798422605</v>
      </c>
      <c r="AC29" s="24" t="n">
        <v>22162.4171637351</v>
      </c>
      <c r="AD29" s="24" t="n">
        <v>22167.6660568166</v>
      </c>
      <c r="AE29" s="24" t="n">
        <v>22172.9704814367</v>
      </c>
      <c r="AF29" s="24" t="n">
        <v>22173.8464956313</v>
      </c>
      <c r="AG29" s="24" t="n">
        <v>22173.3100590739</v>
      </c>
      <c r="AH29" s="24" t="n">
        <v>22174.329502857</v>
      </c>
      <c r="AI29" s="24" t="n">
        <v>22174.329502857</v>
      </c>
      <c r="AJ29" s="24" t="n">
        <v>22175.7010401697</v>
      </c>
      <c r="AK29" s="24" t="n">
        <v>22179.914016113</v>
      </c>
      <c r="AL29" s="48" t="n">
        <v>22179.914016113</v>
      </c>
      <c r="AM29" s="25" t="n">
        <v>561.414016112962</v>
      </c>
    </row>
    <row r="30" s="23" customFormat="true" ht="12.75" hidden="false" customHeight="false" outlineLevel="0" collapsed="false">
      <c r="A30" s="18" t="s">
        <v>32</v>
      </c>
      <c r="B30" s="19" t="n">
        <v>11498</v>
      </c>
      <c r="C30" s="19" t="n">
        <v>16378.144976774</v>
      </c>
      <c r="D30" s="19" t="n">
        <v>17622.357640194</v>
      </c>
      <c r="E30" s="19" t="n">
        <v>18111.357640194</v>
      </c>
      <c r="F30" s="19" t="n">
        <v>18364.1397356273</v>
      </c>
      <c r="G30" s="19" t="n">
        <v>18545.3397356273</v>
      </c>
      <c r="H30" s="19" t="n">
        <v>18510.3397356273</v>
      </c>
      <c r="I30" s="19" t="n">
        <v>18649.8</v>
      </c>
      <c r="J30" s="19" t="n">
        <v>18784.8</v>
      </c>
      <c r="K30" s="19" t="n">
        <v>18838.8</v>
      </c>
      <c r="L30" s="19" t="n">
        <v>18905.8</v>
      </c>
      <c r="M30" s="19" t="n">
        <v>18976.8</v>
      </c>
      <c r="N30" s="24" t="n">
        <v>19036.652944462</v>
      </c>
      <c r="O30" s="24" t="n">
        <v>19100.0872378777</v>
      </c>
      <c r="P30" s="24" t="n">
        <v>19166.9784621622</v>
      </c>
      <c r="Q30" s="24" t="n">
        <v>19232.5491185416</v>
      </c>
      <c r="R30" s="24" t="n">
        <v>19280.1172269295</v>
      </c>
      <c r="S30" s="24" t="n">
        <v>19329.5726483165</v>
      </c>
      <c r="T30" s="24" t="n">
        <v>19384.8773123938</v>
      </c>
      <c r="U30" s="24" t="n">
        <v>19438.3442705487</v>
      </c>
      <c r="V30" s="24" t="n">
        <v>19425.920277874</v>
      </c>
      <c r="W30" s="24" t="n">
        <v>19458.1780129157</v>
      </c>
      <c r="X30" s="24" t="n">
        <v>19476.713886657</v>
      </c>
      <c r="Y30" s="24" t="n">
        <v>19490.1419766878</v>
      </c>
      <c r="Z30" s="24" t="n">
        <v>19502.1953466357</v>
      </c>
      <c r="AA30" s="24" t="n">
        <v>19507.9369730336</v>
      </c>
      <c r="AB30" s="24" t="n">
        <v>19511.7920240901</v>
      </c>
      <c r="AC30" s="24" t="n">
        <v>19515.6113493727</v>
      </c>
      <c r="AD30" s="24" t="n">
        <v>19520.2333793903</v>
      </c>
      <c r="AE30" s="24" t="n">
        <v>19524.9043089443</v>
      </c>
      <c r="AF30" s="24" t="n">
        <v>19525.6757028059</v>
      </c>
      <c r="AG30" s="24" t="n">
        <v>19525.203331616</v>
      </c>
      <c r="AH30" s="24" t="n">
        <v>19526.1010256046</v>
      </c>
      <c r="AI30" s="24" t="n">
        <v>19526.1010256046</v>
      </c>
      <c r="AJ30" s="24" t="n">
        <v>19527.3087634136</v>
      </c>
      <c r="AK30" s="24" t="n">
        <v>19531.0185934617</v>
      </c>
      <c r="AL30" s="48" t="n">
        <v>19531.0185934617</v>
      </c>
      <c r="AM30" s="25" t="n">
        <v>554.218593461694</v>
      </c>
    </row>
    <row r="31" s="23" customFormat="true" ht="12.75" hidden="false" customHeight="false" outlineLevel="0" collapsed="false">
      <c r="A31" s="18" t="s">
        <v>33</v>
      </c>
      <c r="B31" s="19" t="n">
        <v>12385.4639814098</v>
      </c>
      <c r="C31" s="19" t="n">
        <v>17052</v>
      </c>
      <c r="D31" s="19" t="n">
        <v>18756.6765309486</v>
      </c>
      <c r="E31" s="19" t="n">
        <v>19214.6</v>
      </c>
      <c r="F31" s="19" t="n">
        <v>19476.0454366725</v>
      </c>
      <c r="G31" s="19" t="n">
        <v>19363.8</v>
      </c>
      <c r="H31" s="19" t="n">
        <v>19579.8</v>
      </c>
      <c r="I31" s="19" t="n">
        <v>19750.8</v>
      </c>
      <c r="J31" s="19" t="n">
        <v>19829.8</v>
      </c>
      <c r="K31" s="19" t="n">
        <v>19927.8</v>
      </c>
      <c r="L31" s="19" t="n">
        <v>20028.8</v>
      </c>
      <c r="M31" s="24" t="n">
        <v>20119.9609905536</v>
      </c>
      <c r="N31" s="24" t="n">
        <v>20183.4194718437</v>
      </c>
      <c r="O31" s="24" t="n">
        <v>20250.6750422764</v>
      </c>
      <c r="P31" s="24" t="n">
        <v>20321.5957888308</v>
      </c>
      <c r="Q31" s="24" t="n">
        <v>20391.1164165698</v>
      </c>
      <c r="R31" s="24" t="n">
        <v>20441.5500241938</v>
      </c>
      <c r="S31" s="24" t="n">
        <v>20493.9846364086</v>
      </c>
      <c r="T31" s="24" t="n">
        <v>20552.6208492491</v>
      </c>
      <c r="U31" s="24" t="n">
        <v>20609.308652902</v>
      </c>
      <c r="V31" s="24" t="n">
        <v>20596.1362398522</v>
      </c>
      <c r="W31" s="24" t="n">
        <v>20630.3371784026</v>
      </c>
      <c r="X31" s="24" t="n">
        <v>20649.9896517702</v>
      </c>
      <c r="Y31" s="24" t="n">
        <v>20664.2266489244</v>
      </c>
      <c r="Z31" s="24" t="n">
        <v>20677.0061129625</v>
      </c>
      <c r="AA31" s="24" t="n">
        <v>20683.0936144984</v>
      </c>
      <c r="AB31" s="24" t="n">
        <v>20687.1808935378</v>
      </c>
      <c r="AC31" s="24" t="n">
        <v>20691.2302946852</v>
      </c>
      <c r="AD31" s="24" t="n">
        <v>20696.13075544</v>
      </c>
      <c r="AE31" s="24" t="n">
        <v>20701.0830614356</v>
      </c>
      <c r="AF31" s="24" t="n">
        <v>20701.9009240048</v>
      </c>
      <c r="AG31" s="24" t="n">
        <v>20701.4000972102</v>
      </c>
      <c r="AH31" s="24" t="n">
        <v>20702.3518682166</v>
      </c>
      <c r="AI31" s="24" t="n">
        <v>20702.3518682166</v>
      </c>
      <c r="AJ31" s="24" t="n">
        <v>20703.6323600594</v>
      </c>
      <c r="AK31" s="24" t="n">
        <v>20707.5656699879</v>
      </c>
      <c r="AL31" s="48" t="n">
        <v>20707.5656699879</v>
      </c>
      <c r="AM31" s="25" t="n">
        <v>678.765669987854</v>
      </c>
    </row>
    <row r="32" s="23" customFormat="true" ht="12.75" hidden="false" customHeight="false" outlineLevel="0" collapsed="false">
      <c r="A32" s="18" t="s">
        <v>34</v>
      </c>
      <c r="B32" s="19" t="n">
        <v>12979.8372872248</v>
      </c>
      <c r="C32" s="19" t="n">
        <v>18728.5001903988</v>
      </c>
      <c r="D32" s="19" t="n">
        <v>20313.9001903988</v>
      </c>
      <c r="E32" s="19" t="n">
        <v>20871.5924598209</v>
      </c>
      <c r="F32" s="19" t="n">
        <v>20628.4435613112</v>
      </c>
      <c r="G32" s="19" t="n">
        <v>21056.7</v>
      </c>
      <c r="H32" s="19" t="n">
        <v>21257.7</v>
      </c>
      <c r="I32" s="19" t="n">
        <v>21363.7</v>
      </c>
      <c r="J32" s="19" t="n">
        <v>21468.7</v>
      </c>
      <c r="K32" s="19" t="n">
        <v>21625.7</v>
      </c>
      <c r="L32" s="24" t="n">
        <v>21724.6393577574</v>
      </c>
      <c r="M32" s="24" t="n">
        <v>21823.5189533034</v>
      </c>
      <c r="N32" s="24" t="n">
        <v>21892.3504669347</v>
      </c>
      <c r="O32" s="24" t="n">
        <v>21965.3005694096</v>
      </c>
      <c r="P32" s="24" t="n">
        <v>22042.2261786263</v>
      </c>
      <c r="Q32" s="24" t="n">
        <v>22117.6331209072</v>
      </c>
      <c r="R32" s="24" t="n">
        <v>22172.3369442586</v>
      </c>
      <c r="S32" s="24" t="n">
        <v>22229.2111973457</v>
      </c>
      <c r="T32" s="24" t="n">
        <v>22292.8121408503</v>
      </c>
      <c r="U32" s="24" t="n">
        <v>22354.2997032775</v>
      </c>
      <c r="V32" s="24" t="n">
        <v>22340.011981448</v>
      </c>
      <c r="W32" s="24" t="n">
        <v>22377.108714937</v>
      </c>
      <c r="X32" s="24" t="n">
        <v>22398.4251640702</v>
      </c>
      <c r="Y32" s="24" t="n">
        <v>22413.867608386</v>
      </c>
      <c r="Z32" s="24" t="n">
        <v>22427.729110194</v>
      </c>
      <c r="AA32" s="24" t="n">
        <v>22434.3320407469</v>
      </c>
      <c r="AB32" s="24" t="n">
        <v>22438.7653898784</v>
      </c>
      <c r="AC32" s="24" t="n">
        <v>22443.1576539952</v>
      </c>
      <c r="AD32" s="24" t="n">
        <v>22448.473036973</v>
      </c>
      <c r="AE32" s="24" t="n">
        <v>22453.8446549303</v>
      </c>
      <c r="AF32" s="24" t="n">
        <v>22454.7317659584</v>
      </c>
      <c r="AG32" s="24" t="n">
        <v>22454.1885341376</v>
      </c>
      <c r="AH32" s="24" t="n">
        <v>22455.2208916361</v>
      </c>
      <c r="AI32" s="24" t="n">
        <v>22455.2208916361</v>
      </c>
      <c r="AJ32" s="24" t="n">
        <v>22456.6098027783</v>
      </c>
      <c r="AK32" s="24" t="n">
        <v>22460.8761462276</v>
      </c>
      <c r="AL32" s="48" t="n">
        <v>22460.8761462276</v>
      </c>
      <c r="AM32" s="25" t="n">
        <v>835.17614622759</v>
      </c>
    </row>
    <row r="33" s="23" customFormat="true" ht="12.75" hidden="false" customHeight="false" outlineLevel="0" collapsed="false">
      <c r="A33" s="18" t="s">
        <v>35</v>
      </c>
      <c r="B33" s="19" t="n">
        <v>12015</v>
      </c>
      <c r="C33" s="19" t="n">
        <v>16680.4864395547</v>
      </c>
      <c r="D33" s="19" t="n">
        <v>18194.3864395547</v>
      </c>
      <c r="E33" s="19" t="n">
        <v>18459.9864395547</v>
      </c>
      <c r="F33" s="19" t="n">
        <v>18726.1</v>
      </c>
      <c r="G33" s="19" t="n">
        <v>18949.1</v>
      </c>
      <c r="H33" s="19" t="n">
        <v>19059.1</v>
      </c>
      <c r="I33" s="19" t="n">
        <v>19164.1</v>
      </c>
      <c r="J33" s="19" t="n">
        <v>19322.1</v>
      </c>
      <c r="K33" s="24" t="n">
        <v>19429.5243302965</v>
      </c>
      <c r="L33" s="24" t="n">
        <v>19518.4160035727</v>
      </c>
      <c r="M33" s="24" t="n">
        <v>19607.2539837274</v>
      </c>
      <c r="N33" s="24" t="n">
        <v>19669.0953839499</v>
      </c>
      <c r="O33" s="24" t="n">
        <v>19734.6371139718</v>
      </c>
      <c r="P33" s="24" t="n">
        <v>19803.7506222465</v>
      </c>
      <c r="Q33" s="24" t="n">
        <v>19871.4996902406</v>
      </c>
      <c r="R33" s="24" t="n">
        <v>19920.6481232054</v>
      </c>
      <c r="S33" s="24" t="n">
        <v>19971.7465701516</v>
      </c>
      <c r="T33" s="24" t="n">
        <v>20028.8885854043</v>
      </c>
      <c r="U33" s="24" t="n">
        <v>20084.1318418164</v>
      </c>
      <c r="V33" s="24" t="n">
        <v>20071.2950948482</v>
      </c>
      <c r="W33" s="24" t="n">
        <v>20104.6245078105</v>
      </c>
      <c r="X33" s="24" t="n">
        <v>20123.776186927</v>
      </c>
      <c r="Y33" s="24" t="n">
        <v>20137.6503897298</v>
      </c>
      <c r="Z33" s="24" t="n">
        <v>20150.1042010114</v>
      </c>
      <c r="AA33" s="24" t="n">
        <v>20156.0365777589</v>
      </c>
      <c r="AB33" s="24" t="n">
        <v>20160.0197026897</v>
      </c>
      <c r="AC33" s="24" t="n">
        <v>20163.9659149521</v>
      </c>
      <c r="AD33" s="24" t="n">
        <v>20168.7414996911</v>
      </c>
      <c r="AE33" s="24" t="n">
        <v>20173.5676085243</v>
      </c>
      <c r="AF33" s="24" t="n">
        <v>20174.3646299065</v>
      </c>
      <c r="AG33" s="24" t="n">
        <v>20173.8765654333</v>
      </c>
      <c r="AH33" s="24" t="n">
        <v>20174.8040829302</v>
      </c>
      <c r="AI33" s="24" t="n">
        <v>20174.8040829302</v>
      </c>
      <c r="AJ33" s="24" t="n">
        <v>20176.0519446332</v>
      </c>
      <c r="AK33" s="24" t="n">
        <v>20179.8850239717</v>
      </c>
      <c r="AL33" s="48" t="n">
        <v>20179.8850239717</v>
      </c>
      <c r="AM33" s="25" t="n">
        <v>857.78502397169</v>
      </c>
    </row>
    <row r="34" s="23" customFormat="true" ht="12.75" hidden="false" customHeight="false" outlineLevel="0" collapsed="false">
      <c r="A34" s="26" t="s">
        <v>36</v>
      </c>
      <c r="B34" s="19" t="n">
        <v>12948.8526342808</v>
      </c>
      <c r="C34" s="19" t="n">
        <v>18224.2792498488</v>
      </c>
      <c r="D34" s="19" t="n">
        <v>19749.9978609893</v>
      </c>
      <c r="E34" s="19" t="n">
        <v>20019.5</v>
      </c>
      <c r="F34" s="19" t="n">
        <v>20345.5</v>
      </c>
      <c r="G34" s="19" t="n">
        <v>20495.5</v>
      </c>
      <c r="H34" s="19" t="n">
        <v>20595.5</v>
      </c>
      <c r="I34" s="19" t="n">
        <v>20797.5</v>
      </c>
      <c r="J34" s="27" t="n">
        <v>20921.8428988507</v>
      </c>
      <c r="K34" s="24" t="n">
        <v>21038.1612577235</v>
      </c>
      <c r="L34" s="24" t="n">
        <v>21134.412577368</v>
      </c>
      <c r="M34" s="24" t="n">
        <v>21230.6057584532</v>
      </c>
      <c r="N34" s="24" t="n">
        <v>21297.5672202042</v>
      </c>
      <c r="O34" s="24" t="n">
        <v>21368.5353747442</v>
      </c>
      <c r="P34" s="24" t="n">
        <v>21443.3710273034</v>
      </c>
      <c r="Q34" s="24" t="n">
        <v>21516.7292728934</v>
      </c>
      <c r="R34" s="24" t="n">
        <v>21569.9468731136</v>
      </c>
      <c r="S34" s="24" t="n">
        <v>21625.2759356577</v>
      </c>
      <c r="T34" s="24" t="n">
        <v>21687.148934247</v>
      </c>
      <c r="U34" s="24" t="n">
        <v>21746.9659692418</v>
      </c>
      <c r="V34" s="24" t="n">
        <v>21733.0664239853</v>
      </c>
      <c r="W34" s="24" t="n">
        <v>21769.1552933063</v>
      </c>
      <c r="X34" s="24" t="n">
        <v>21789.8926055925</v>
      </c>
      <c r="Y34" s="24" t="n">
        <v>21804.9155012088</v>
      </c>
      <c r="Z34" s="24" t="n">
        <v>21818.4004062205</v>
      </c>
      <c r="AA34" s="24" t="n">
        <v>21824.8239447762</v>
      </c>
      <c r="AB34" s="24" t="n">
        <v>21829.1368462749</v>
      </c>
      <c r="AC34" s="24" t="n">
        <v>21833.4097789789</v>
      </c>
      <c r="AD34" s="24" t="n">
        <v>21838.5807507501</v>
      </c>
      <c r="AE34" s="24" t="n">
        <v>21843.8064296784</v>
      </c>
      <c r="AF34" s="24" t="n">
        <v>21844.6694391932</v>
      </c>
      <c r="AG34" s="24" t="n">
        <v>21844.140966189</v>
      </c>
      <c r="AH34" s="24" t="n">
        <v>21845.1452760392</v>
      </c>
      <c r="AI34" s="24" t="n">
        <v>21845.1452760392</v>
      </c>
      <c r="AJ34" s="24" t="n">
        <v>21846.4964524905</v>
      </c>
      <c r="AK34" s="24" t="n">
        <v>21850.646885608</v>
      </c>
      <c r="AL34" s="48" t="n">
        <v>21850.646885608</v>
      </c>
      <c r="AM34" s="25" t="n">
        <v>1053.14688560796</v>
      </c>
    </row>
    <row r="35" s="23" customFormat="true" ht="12.75" hidden="false" customHeight="false" outlineLevel="0" collapsed="false">
      <c r="A35" s="26" t="s">
        <v>37</v>
      </c>
      <c r="B35" s="19" t="n">
        <v>13506.9</v>
      </c>
      <c r="C35" s="19" t="n">
        <v>18829.2615572466</v>
      </c>
      <c r="D35" s="19" t="n">
        <v>19361.2615572466</v>
      </c>
      <c r="E35" s="19" t="n">
        <v>19955.7</v>
      </c>
      <c r="F35" s="19" t="n">
        <v>20186.7</v>
      </c>
      <c r="G35" s="19" t="n">
        <v>20389.7</v>
      </c>
      <c r="H35" s="19" t="n">
        <v>20790.7</v>
      </c>
      <c r="I35" s="27" t="n">
        <v>20986.4044410329</v>
      </c>
      <c r="J35" s="27" t="n">
        <v>21111.8767509092</v>
      </c>
      <c r="K35" s="24" t="n">
        <v>21229.2516336221</v>
      </c>
      <c r="L35" s="24" t="n">
        <v>21326.3772074671</v>
      </c>
      <c r="M35" s="24" t="n">
        <v>21423.4441146783</v>
      </c>
      <c r="N35" s="24" t="n">
        <v>21491.0137897964</v>
      </c>
      <c r="O35" s="24" t="n">
        <v>21562.6265506384</v>
      </c>
      <c r="P35" s="24" t="n">
        <v>21638.1419381231</v>
      </c>
      <c r="Q35" s="24" t="n">
        <v>21712.1664992982</v>
      </c>
      <c r="R35" s="24" t="n">
        <v>21765.8674768966</v>
      </c>
      <c r="S35" s="24" t="n">
        <v>21821.6990953071</v>
      </c>
      <c r="T35" s="24" t="n">
        <v>21884.1340885694</v>
      </c>
      <c r="U35" s="24" t="n">
        <v>21944.4944438461</v>
      </c>
      <c r="V35" s="24" t="n">
        <v>21930.4686485197</v>
      </c>
      <c r="W35" s="24" t="n">
        <v>21966.8853143397</v>
      </c>
      <c r="X35" s="24" t="n">
        <v>21987.8109843797</v>
      </c>
      <c r="Y35" s="24" t="n">
        <v>22002.9703334976</v>
      </c>
      <c r="Z35" s="24" t="n">
        <v>22016.5777223868</v>
      </c>
      <c r="AA35" s="24" t="n">
        <v>22023.0596061744</v>
      </c>
      <c r="AB35" s="24" t="n">
        <v>22027.4116819127</v>
      </c>
      <c r="AC35" s="24" t="n">
        <v>22031.7234258182</v>
      </c>
      <c r="AD35" s="24" t="n">
        <v>22036.9413657121</v>
      </c>
      <c r="AE35" s="24" t="n">
        <v>22042.2145096702</v>
      </c>
      <c r="AF35" s="24" t="n">
        <v>22043.0853579315</v>
      </c>
      <c r="AG35" s="24" t="n">
        <v>22042.552084788</v>
      </c>
      <c r="AH35" s="24" t="n">
        <v>22043.5655168207</v>
      </c>
      <c r="AI35" s="24" t="n">
        <v>22043.5655168207</v>
      </c>
      <c r="AJ35" s="24" t="n">
        <v>22044.9289660564</v>
      </c>
      <c r="AK35" s="24" t="n">
        <v>22049.1170977072</v>
      </c>
      <c r="AL35" s="48" t="n">
        <v>22049.1170977072</v>
      </c>
      <c r="AM35" s="25" t="n">
        <v>1258.41709770718</v>
      </c>
    </row>
    <row r="36" s="23" customFormat="true" ht="12.75" hidden="false" customHeight="false" outlineLevel="0" collapsed="false">
      <c r="A36" s="26" t="s">
        <v>38</v>
      </c>
      <c r="B36" s="19" t="n">
        <v>15052.8</v>
      </c>
      <c r="C36" s="19" t="n">
        <v>19400.3930539795</v>
      </c>
      <c r="D36" s="19" t="n">
        <v>20815.3930539795</v>
      </c>
      <c r="E36" s="19" t="n">
        <v>21291.8</v>
      </c>
      <c r="F36" s="19" t="n">
        <v>21637.8</v>
      </c>
      <c r="G36" s="19" t="n">
        <v>22331.8</v>
      </c>
      <c r="H36" s="27" t="n">
        <v>22602.4047349932</v>
      </c>
      <c r="I36" s="27" t="n">
        <v>22815.1628905465</v>
      </c>
      <c r="J36" s="27" t="n">
        <v>22951.5688764371</v>
      </c>
      <c r="K36" s="24" t="n">
        <v>23079.1718241397</v>
      </c>
      <c r="L36" s="24" t="n">
        <v>23184.7609351443</v>
      </c>
      <c r="M36" s="24" t="n">
        <v>23290.2862672958</v>
      </c>
      <c r="N36" s="24" t="n">
        <v>23363.7439740989</v>
      </c>
      <c r="O36" s="24" t="n">
        <v>23441.5970817259</v>
      </c>
      <c r="P36" s="24" t="n">
        <v>23523.6928914702</v>
      </c>
      <c r="Q36" s="24" t="n">
        <v>23604.1679640752</v>
      </c>
      <c r="R36" s="24" t="n">
        <v>23662.5484529641</v>
      </c>
      <c r="S36" s="24" t="n">
        <v>23723.245247027</v>
      </c>
      <c r="T36" s="24" t="n">
        <v>23791.1208350228</v>
      </c>
      <c r="U36" s="24" t="n">
        <v>23856.7410007656</v>
      </c>
      <c r="V36" s="24" t="n">
        <v>23841.4929955183</v>
      </c>
      <c r="W36" s="24" t="n">
        <v>23881.0830150925</v>
      </c>
      <c r="X36" s="24" t="n">
        <v>23903.8321511771</v>
      </c>
      <c r="Y36" s="24" t="n">
        <v>23920.3124882645</v>
      </c>
      <c r="Z36" s="24" t="n">
        <v>23935.1056270747</v>
      </c>
      <c r="AA36" s="24" t="n">
        <v>23942.1523431935</v>
      </c>
      <c r="AB36" s="24" t="n">
        <v>23946.8836594683</v>
      </c>
      <c r="AC36" s="24" t="n">
        <v>23951.5711293883</v>
      </c>
      <c r="AD36" s="24" t="n">
        <v>23957.2437613519</v>
      </c>
      <c r="AE36" s="24" t="n">
        <v>23962.9764078702</v>
      </c>
      <c r="AF36" s="24" t="n">
        <v>23963.9231419803</v>
      </c>
      <c r="AG36" s="24" t="n">
        <v>23963.3433993346</v>
      </c>
      <c r="AH36" s="24" t="n">
        <v>23964.4451419876</v>
      </c>
      <c r="AI36" s="24" t="n">
        <v>23964.4451419876</v>
      </c>
      <c r="AJ36" s="24" t="n">
        <v>23965.9274023953</v>
      </c>
      <c r="AK36" s="24" t="n">
        <v>23970.4804884701</v>
      </c>
      <c r="AL36" s="48" t="n">
        <v>23970.4804884701</v>
      </c>
      <c r="AM36" s="25" t="n">
        <v>1638.68048847012</v>
      </c>
    </row>
    <row r="37" s="23" customFormat="true" ht="12.75" hidden="false" customHeight="false" outlineLevel="0" collapsed="false">
      <c r="A37" s="28" t="s">
        <v>39</v>
      </c>
      <c r="B37" s="19" t="n">
        <v>12635.978527402</v>
      </c>
      <c r="C37" s="19" t="n">
        <v>17158</v>
      </c>
      <c r="D37" s="19" t="n">
        <v>18402</v>
      </c>
      <c r="E37" s="19" t="n">
        <v>18972</v>
      </c>
      <c r="F37" s="19" t="n">
        <v>19371</v>
      </c>
      <c r="G37" s="29" t="n">
        <v>19718.2066474928</v>
      </c>
      <c r="H37" s="27" t="n">
        <v>19957.1412646928</v>
      </c>
      <c r="I37" s="27" t="n">
        <v>20144.999353926</v>
      </c>
      <c r="J37" s="27" t="n">
        <v>20265.4411193792</v>
      </c>
      <c r="K37" s="24" t="n">
        <v>20378.1101067259</v>
      </c>
      <c r="L37" s="24" t="n">
        <v>20471.3416380182</v>
      </c>
      <c r="M37" s="24" t="n">
        <v>20564.5168547902</v>
      </c>
      <c r="N37" s="24" t="n">
        <v>20629.3774680231</v>
      </c>
      <c r="O37" s="24" t="n">
        <v>20698.1190680884</v>
      </c>
      <c r="P37" s="24" t="n">
        <v>20770.6068273121</v>
      </c>
      <c r="Q37" s="24" t="n">
        <v>20841.6635317245</v>
      </c>
      <c r="R37" s="24" t="n">
        <v>20893.2114832597</v>
      </c>
      <c r="S37" s="24" t="n">
        <v>20946.8046521119</v>
      </c>
      <c r="T37" s="24" t="n">
        <v>21006.7364475972</v>
      </c>
      <c r="U37" s="24" t="n">
        <v>21064.6767832782</v>
      </c>
      <c r="V37" s="24" t="n">
        <v>21051.2133222751</v>
      </c>
      <c r="W37" s="24" t="n">
        <v>21086.1699396164</v>
      </c>
      <c r="X37" s="24" t="n">
        <v>21106.2566395854</v>
      </c>
      <c r="Y37" s="24" t="n">
        <v>21120.8082069606</v>
      </c>
      <c r="Z37" s="24" t="n">
        <v>21133.8700366395</v>
      </c>
      <c r="AA37" s="24" t="n">
        <v>21140.0920431334</v>
      </c>
      <c r="AB37" s="24" t="n">
        <v>21144.2696316851</v>
      </c>
      <c r="AC37" s="24" t="n">
        <v>21148.4085054229</v>
      </c>
      <c r="AD37" s="24" t="n">
        <v>21153.4172431553</v>
      </c>
      <c r="AE37" s="24" t="n">
        <v>21158.4789716628</v>
      </c>
      <c r="AF37" s="24" t="n">
        <v>21159.314905122</v>
      </c>
      <c r="AG37" s="24" t="n">
        <v>21158.8030124268</v>
      </c>
      <c r="AH37" s="24" t="n">
        <v>21159.7758130656</v>
      </c>
      <c r="AI37" s="24" t="n">
        <v>21159.7758130656</v>
      </c>
      <c r="AJ37" s="24" t="n">
        <v>21161.0845977146</v>
      </c>
      <c r="AK37" s="24" t="n">
        <v>21165.1048151671</v>
      </c>
      <c r="AL37" s="48" t="n">
        <v>21165.1048151671</v>
      </c>
      <c r="AM37" s="25" t="n">
        <v>1794.10481516712</v>
      </c>
    </row>
    <row r="38" s="23" customFormat="true" ht="12.75" hidden="false" customHeight="false" outlineLevel="0" collapsed="false">
      <c r="A38" s="30" t="s">
        <v>40</v>
      </c>
      <c r="B38" s="19" t="n">
        <v>13616.5994585161</v>
      </c>
      <c r="C38" s="19" t="n">
        <v>18182</v>
      </c>
      <c r="D38" s="19" t="n">
        <v>20107</v>
      </c>
      <c r="E38" s="19" t="n">
        <v>20898</v>
      </c>
      <c r="F38" s="29" t="n">
        <v>21447.0488951611</v>
      </c>
      <c r="G38" s="29" t="n">
        <v>21831.4667334505</v>
      </c>
      <c r="H38" s="27" t="n">
        <v>22096.0086991638</v>
      </c>
      <c r="I38" s="27" t="n">
        <v>22304.000110301</v>
      </c>
      <c r="J38" s="27" t="n">
        <v>22437.349985511</v>
      </c>
      <c r="K38" s="24" t="n">
        <v>22562.0940503808</v>
      </c>
      <c r="L38" s="24" t="n">
        <v>22665.3174880039</v>
      </c>
      <c r="M38" s="24" t="n">
        <v>22768.4785757085</v>
      </c>
      <c r="N38" s="24" t="n">
        <v>22840.290497828</v>
      </c>
      <c r="O38" s="24" t="n">
        <v>22916.3993439243</v>
      </c>
      <c r="P38" s="24" t="n">
        <v>22996.6558364322</v>
      </c>
      <c r="Q38" s="24" t="n">
        <v>23075.3279036389</v>
      </c>
      <c r="R38" s="24" t="n">
        <v>23132.4004056791</v>
      </c>
      <c r="S38" s="24" t="n">
        <v>23191.7373171871</v>
      </c>
      <c r="T38" s="24" t="n">
        <v>23258.0921851933</v>
      </c>
      <c r="U38" s="24" t="n">
        <v>23322.2421626003</v>
      </c>
      <c r="V38" s="24" t="n">
        <v>23307.3357815962</v>
      </c>
      <c r="W38" s="24" t="n">
        <v>23346.0388057729</v>
      </c>
      <c r="X38" s="24" t="n">
        <v>23368.2782583763</v>
      </c>
      <c r="Y38" s="24" t="n">
        <v>23384.3893614167</v>
      </c>
      <c r="Z38" s="24" t="n">
        <v>23398.8510670481</v>
      </c>
      <c r="AA38" s="24" t="n">
        <v>23405.7399048726</v>
      </c>
      <c r="AB38" s="24" t="n">
        <v>23410.3652182758</v>
      </c>
      <c r="AC38" s="24" t="n">
        <v>23414.9476676808</v>
      </c>
      <c r="AD38" s="24" t="n">
        <v>23420.4932070463</v>
      </c>
      <c r="AE38" s="24" t="n">
        <v>23426.0974163693</v>
      </c>
      <c r="AF38" s="24" t="n">
        <v>23427.0229393558</v>
      </c>
      <c r="AG38" s="24" t="n">
        <v>23426.456185566</v>
      </c>
      <c r="AH38" s="24" t="n">
        <v>23427.5332442034</v>
      </c>
      <c r="AI38" s="24" t="n">
        <v>23427.5332442034</v>
      </c>
      <c r="AJ38" s="24" t="n">
        <v>23428.9822952777</v>
      </c>
      <c r="AK38" s="24" t="n">
        <v>23433.4333716431</v>
      </c>
      <c r="AL38" s="48" t="n">
        <v>23433.4333716431</v>
      </c>
      <c r="AM38" s="25" t="n">
        <v>2535.43337164309</v>
      </c>
    </row>
    <row r="39" s="23" customFormat="true" ht="12.75" hidden="false" customHeight="false" outlineLevel="0" collapsed="false">
      <c r="A39" s="30" t="s">
        <v>41</v>
      </c>
      <c r="B39" s="19" t="n">
        <v>13570</v>
      </c>
      <c r="C39" s="19" t="n">
        <v>18289</v>
      </c>
      <c r="D39" s="19" t="n">
        <v>20504</v>
      </c>
      <c r="E39" s="29" t="n">
        <v>21531.865328276</v>
      </c>
      <c r="F39" s="29" t="n">
        <v>22097.5676380304</v>
      </c>
      <c r="G39" s="29" t="n">
        <v>22493.6454025932</v>
      </c>
      <c r="H39" s="27" t="n">
        <v>22766.2112930812</v>
      </c>
      <c r="I39" s="27" t="n">
        <v>22980.5113722296</v>
      </c>
      <c r="J39" s="27" t="n">
        <v>23117.9059341286</v>
      </c>
      <c r="K39" s="24" t="n">
        <v>23246.4336595223</v>
      </c>
      <c r="L39" s="24" t="n">
        <v>23352.788007193</v>
      </c>
      <c r="M39" s="24" t="n">
        <v>23459.0781137857</v>
      </c>
      <c r="N39" s="24" t="n">
        <v>23533.0681911156</v>
      </c>
      <c r="O39" s="24" t="n">
        <v>23611.485524087</v>
      </c>
      <c r="P39" s="24" t="n">
        <v>23694.176307339</v>
      </c>
      <c r="Q39" s="24" t="n">
        <v>23775.2346074726</v>
      </c>
      <c r="R39" s="24" t="n">
        <v>23834.0381976668</v>
      </c>
      <c r="S39" s="24" t="n">
        <v>23895.1748800088</v>
      </c>
      <c r="T39" s="24" t="n">
        <v>23963.5423832046</v>
      </c>
      <c r="U39" s="24" t="n">
        <v>24029.6381184109</v>
      </c>
      <c r="V39" s="24" t="n">
        <v>24014.2796061938</v>
      </c>
      <c r="W39" s="24" t="n">
        <v>24054.15654678</v>
      </c>
      <c r="X39" s="24" t="n">
        <v>24077.0705528298</v>
      </c>
      <c r="Y39" s="24" t="n">
        <v>24093.6703279737</v>
      </c>
      <c r="Z39" s="24" t="n">
        <v>24108.5706771971</v>
      </c>
      <c r="AA39" s="24" t="n">
        <v>24115.6684630286</v>
      </c>
      <c r="AB39" s="24" t="n">
        <v>24120.4340686033</v>
      </c>
      <c r="AC39" s="24" t="n">
        <v>24125.1555100552</v>
      </c>
      <c r="AD39" s="24" t="n">
        <v>24130.8692533221</v>
      </c>
      <c r="AE39" s="24" t="n">
        <v>24136.6434460876</v>
      </c>
      <c r="AF39" s="24" t="n">
        <v>24137.5970414701</v>
      </c>
      <c r="AG39" s="24" t="n">
        <v>24137.0130972517</v>
      </c>
      <c r="AH39" s="24" t="n">
        <v>24138.1228245715</v>
      </c>
      <c r="AI39" s="24" t="n">
        <v>24138.1228245715</v>
      </c>
      <c r="AJ39" s="24" t="n">
        <v>24139.615827375</v>
      </c>
      <c r="AK39" s="24" t="n">
        <v>24144.2019110608</v>
      </c>
      <c r="AL39" s="48" t="n">
        <v>24144.2019110608</v>
      </c>
      <c r="AM39" s="25" t="n">
        <v>3640.20191106076</v>
      </c>
    </row>
    <row r="40" s="16" customFormat="true" ht="12.75" hidden="false" customHeight="false" outlineLevel="0" collapsed="false">
      <c r="A40" s="30" t="s">
        <v>42</v>
      </c>
      <c r="B40" s="19" t="n">
        <v>14758</v>
      </c>
      <c r="C40" s="19" t="n">
        <v>20316</v>
      </c>
      <c r="D40" s="29" t="n">
        <v>22745.1881538797</v>
      </c>
      <c r="E40" s="29" t="n">
        <v>23885.4042233533</v>
      </c>
      <c r="F40" s="29" t="n">
        <v>24512.9405808663</v>
      </c>
      <c r="G40" s="29" t="n">
        <v>24952.3115952318</v>
      </c>
      <c r="H40" s="27" t="n">
        <v>25254.6702795607</v>
      </c>
      <c r="I40" s="27" t="n">
        <v>25492.3944124919</v>
      </c>
      <c r="J40" s="27" t="n">
        <v>25644.8068764849</v>
      </c>
      <c r="K40" s="24" t="n">
        <v>25787.3833150857</v>
      </c>
      <c r="L40" s="24" t="n">
        <v>25905.362716605</v>
      </c>
      <c r="M40" s="24" t="n">
        <v>26023.2708551802</v>
      </c>
      <c r="N40" s="24" t="n">
        <v>26105.3484122613</v>
      </c>
      <c r="O40" s="24" t="n">
        <v>26192.3371458235</v>
      </c>
      <c r="P40" s="24" t="n">
        <v>26284.0664388228</v>
      </c>
      <c r="Q40" s="24" t="n">
        <v>26373.9848102613</v>
      </c>
      <c r="R40" s="24" t="n">
        <v>26439.2159223901</v>
      </c>
      <c r="S40" s="24" t="n">
        <v>26507.0351451258</v>
      </c>
      <c r="T40" s="24" t="n">
        <v>26582.8755530365</v>
      </c>
      <c r="U40" s="24" t="n">
        <v>26656.195877531</v>
      </c>
      <c r="V40" s="24" t="n">
        <v>26639.1586043091</v>
      </c>
      <c r="W40" s="24" t="n">
        <v>26683.3942908402</v>
      </c>
      <c r="X40" s="24" t="n">
        <v>26708.8129105711</v>
      </c>
      <c r="Y40" s="24" t="n">
        <v>26727.2271228692</v>
      </c>
      <c r="Z40" s="24" t="n">
        <v>26743.7561536264</v>
      </c>
      <c r="AA40" s="24" t="n">
        <v>26751.629762396</v>
      </c>
      <c r="AB40" s="24" t="n">
        <v>26756.916272124</v>
      </c>
      <c r="AC40" s="24" t="n">
        <v>26762.1537903732</v>
      </c>
      <c r="AD40" s="24" t="n">
        <v>26768.4920739114</v>
      </c>
      <c r="AE40" s="24" t="n">
        <v>26774.8974143762</v>
      </c>
      <c r="AF40" s="24" t="n">
        <v>26775.9552424291</v>
      </c>
      <c r="AG40" s="24" t="n">
        <v>26775.3074702326</v>
      </c>
      <c r="AH40" s="24" t="n">
        <v>26776.5384962123</v>
      </c>
      <c r="AI40" s="24" t="n">
        <v>26776.5384962123</v>
      </c>
      <c r="AJ40" s="24" t="n">
        <v>26778.1946915732</v>
      </c>
      <c r="AK40" s="24" t="n">
        <v>26783.2820567859</v>
      </c>
      <c r="AL40" s="48" t="n">
        <v>26783.2820567859</v>
      </c>
      <c r="AM40" s="21" t="n">
        <v>6467.28205678591</v>
      </c>
    </row>
    <row r="41" s="16" customFormat="true" ht="12.75" hidden="false" customHeight="false" outlineLevel="0" collapsed="false">
      <c r="A41" s="30" t="s">
        <v>43</v>
      </c>
      <c r="B41" s="19" t="n">
        <v>14292</v>
      </c>
      <c r="C41" s="29" t="n">
        <v>19738.0124787563</v>
      </c>
      <c r="D41" s="29" t="n">
        <v>22098.0905499575</v>
      </c>
      <c r="E41" s="29" t="n">
        <v>23205.8676225972</v>
      </c>
      <c r="F41" s="29" t="n">
        <v>23815.5506534825</v>
      </c>
      <c r="G41" s="29" t="n">
        <v>24242.4216204224</v>
      </c>
      <c r="H41" s="27" t="n">
        <v>24536.1782400494</v>
      </c>
      <c r="I41" s="27" t="n">
        <v>24767.1391527437</v>
      </c>
      <c r="J41" s="27" t="n">
        <v>24915.2155022324</v>
      </c>
      <c r="K41" s="24" t="n">
        <v>25053.7356599543</v>
      </c>
      <c r="L41" s="24" t="n">
        <v>25168.3585630566</v>
      </c>
      <c r="M41" s="24" t="n">
        <v>25282.9122306361</v>
      </c>
      <c r="N41" s="24" t="n">
        <v>25362.6546920405</v>
      </c>
      <c r="O41" s="24" t="n">
        <v>25447.1686076027</v>
      </c>
      <c r="P41" s="24" t="n">
        <v>25536.2882143111</v>
      </c>
      <c r="Q41" s="24" t="n">
        <v>25623.6484199383</v>
      </c>
      <c r="R41" s="24" t="n">
        <v>25687.023715528</v>
      </c>
      <c r="S41" s="24" t="n">
        <v>25752.9134903192</v>
      </c>
      <c r="T41" s="24" t="n">
        <v>25826.5962486247</v>
      </c>
      <c r="U41" s="24" t="n">
        <v>25897.830619555</v>
      </c>
      <c r="V41" s="24" t="n">
        <v>25881.2780545098</v>
      </c>
      <c r="W41" s="24" t="n">
        <v>25924.2552415918</v>
      </c>
      <c r="X41" s="24" t="n">
        <v>25948.9507049429</v>
      </c>
      <c r="Y41" s="24" t="n">
        <v>25966.8410353291</v>
      </c>
      <c r="Z41" s="24" t="n">
        <v>25982.8998173407</v>
      </c>
      <c r="AA41" s="24" t="n">
        <v>25990.549422979</v>
      </c>
      <c r="AB41" s="24" t="n">
        <v>25995.6855322023</v>
      </c>
      <c r="AC41" s="24" t="n">
        <v>26000.7740437479</v>
      </c>
      <c r="AD41" s="24" t="n">
        <v>26006.9320039552</v>
      </c>
      <c r="AE41" s="24" t="n">
        <v>26013.1551133282</v>
      </c>
      <c r="AF41" s="24" t="n">
        <v>26014.1828463126</v>
      </c>
      <c r="AG41" s="24" t="n">
        <v>26013.5535031496</v>
      </c>
      <c r="AH41" s="24" t="n">
        <v>26014.7495066025</v>
      </c>
      <c r="AI41" s="24" t="n">
        <v>26014.7495066025</v>
      </c>
      <c r="AJ41" s="24" t="n">
        <v>26016.3585834237</v>
      </c>
      <c r="AK41" s="24" t="n">
        <v>26021.301213767</v>
      </c>
      <c r="AL41" s="48" t="n">
        <v>26021.301213767</v>
      </c>
      <c r="AM41" s="21" t="n">
        <v>11729.301213767</v>
      </c>
    </row>
    <row r="42" s="16" customFormat="true" ht="25.5" hidden="false" customHeight="true" outlineLevel="0" collapsed="false">
      <c r="A42" s="31" t="s">
        <v>44</v>
      </c>
      <c r="B42" s="32"/>
      <c r="C42" s="33" t="n">
        <v>1.3810532101005</v>
      </c>
      <c r="D42" s="33" t="n">
        <v>1.11957019855679</v>
      </c>
      <c r="E42" s="33" t="n">
        <v>1.05012999064943</v>
      </c>
      <c r="F42" s="33" t="n">
        <v>1.0262727962083</v>
      </c>
      <c r="G42" s="33" t="n">
        <v>1.0179240435441</v>
      </c>
      <c r="H42" s="33" t="n">
        <v>1.01211746187021</v>
      </c>
      <c r="I42" s="33" t="n">
        <v>1.00941307608849</v>
      </c>
      <c r="J42" s="33" t="n">
        <v>1.00597874258207</v>
      </c>
      <c r="K42" s="33" t="n">
        <v>1.00555966123229</v>
      </c>
      <c r="L42" s="33" t="n">
        <v>1.00457508232137</v>
      </c>
      <c r="M42" s="33" t="n">
        <v>1.00455149537434</v>
      </c>
      <c r="N42" s="33" t="n">
        <v>1.00315400617923</v>
      </c>
      <c r="O42" s="33" t="n">
        <v>1.00333221883073</v>
      </c>
      <c r="P42" s="33" t="n">
        <v>1.00350214234372</v>
      </c>
      <c r="Q42" s="33" t="n">
        <v>1.00342102207235</v>
      </c>
      <c r="R42" s="33" t="n">
        <v>1.00247331272078</v>
      </c>
      <c r="S42" s="33" t="n">
        <v>1.00256509962076</v>
      </c>
      <c r="T42" s="33" t="n">
        <v>1.00286114261725</v>
      </c>
      <c r="U42" s="33" t="n">
        <v>1.00275817882637</v>
      </c>
      <c r="V42" s="33" t="n">
        <v>0.999360851289502</v>
      </c>
      <c r="W42" s="33" t="n">
        <v>1.00166055119038</v>
      </c>
      <c r="X42" s="33" t="n">
        <v>1.00095260068692</v>
      </c>
      <c r="Y42" s="33" t="n">
        <v>1.00068944330696</v>
      </c>
      <c r="Z42" s="33" t="n">
        <v>1.00061843417879</v>
      </c>
      <c r="AA42" s="33" t="n">
        <v>1.00029440923423</v>
      </c>
      <c r="AB42" s="33" t="n">
        <v>1.00019761449209</v>
      </c>
      <c r="AC42" s="33" t="n">
        <v>1.00019574446457</v>
      </c>
      <c r="AD42" s="33" t="n">
        <v>1.00023683757249</v>
      </c>
      <c r="AE42" s="33" t="n">
        <v>1.00023928656299</v>
      </c>
      <c r="AF42" s="33" t="n">
        <v>1.0000395082019</v>
      </c>
      <c r="AG42" s="33" t="n">
        <v>0.999975807690493</v>
      </c>
      <c r="AH42" s="33" t="n">
        <v>1.00004597616596</v>
      </c>
      <c r="AI42" s="33" t="n">
        <v>1</v>
      </c>
      <c r="AJ42" s="33" t="n">
        <v>1.00006185248183</v>
      </c>
      <c r="AK42" s="33" t="n">
        <v>1.00018998163511</v>
      </c>
      <c r="AL42" s="21" t="n">
        <f aca="false">SUM(AL6:AL41)</f>
        <v>744587.568439667</v>
      </c>
      <c r="AM42" s="21" t="n">
        <f aca="false">SUM(AM6:AM41)</f>
        <v>35958.3684396666</v>
      </c>
    </row>
    <row r="43" s="34" customFormat="true" ht="25.5" hidden="false" customHeight="true" outlineLevel="0" collapsed="false">
      <c r="A43" s="7" t="s">
        <v>45</v>
      </c>
    </row>
    <row r="44" customFormat="false" ht="41.25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2" t="s">
        <v>47</v>
      </c>
      <c r="AM44" s="15" t="s">
        <v>50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2"/>
      <c r="AM45" s="15"/>
    </row>
    <row r="46" s="23" customFormat="true" ht="12.75" hidden="false" customHeight="false" outlineLevel="0" collapsed="false">
      <c r="A46" s="18" t="s">
        <v>8</v>
      </c>
      <c r="B46" s="19" t="n">
        <v>137</v>
      </c>
      <c r="C46" s="19" t="n">
        <v>261</v>
      </c>
      <c r="D46" s="19" t="n">
        <v>376.99</v>
      </c>
      <c r="E46" s="19" t="n">
        <v>452.97</v>
      </c>
      <c r="F46" s="19" t="n">
        <v>506.14</v>
      </c>
      <c r="G46" s="19" t="n">
        <v>542</v>
      </c>
      <c r="H46" s="19" t="n">
        <v>572.67</v>
      </c>
      <c r="I46" s="19" t="n">
        <v>601.67</v>
      </c>
      <c r="J46" s="19" t="n">
        <v>629.67</v>
      </c>
      <c r="K46" s="19" t="n">
        <v>652.67</v>
      </c>
      <c r="L46" s="19" t="n">
        <v>679.24</v>
      </c>
      <c r="M46" s="19" t="n">
        <v>693.382034074871</v>
      </c>
      <c r="N46" s="19" t="n">
        <v>696.462034074871</v>
      </c>
      <c r="O46" s="19" t="n">
        <v>705.062034074872</v>
      </c>
      <c r="P46" s="19" t="n">
        <v>710.686045708104</v>
      </c>
      <c r="Q46" s="19" t="n">
        <v>725.766045708104</v>
      </c>
      <c r="R46" s="19" t="n">
        <v>732.766045708104</v>
      </c>
      <c r="S46" s="19" t="n">
        <v>738.766045708104</v>
      </c>
      <c r="T46" s="19" t="n">
        <v>747</v>
      </c>
      <c r="U46" s="19" t="n">
        <v>739</v>
      </c>
      <c r="V46" s="19" t="n">
        <v>758</v>
      </c>
      <c r="W46" s="19" t="n">
        <v>765</v>
      </c>
      <c r="X46" s="19" t="n">
        <v>766</v>
      </c>
      <c r="Y46" s="19" t="n">
        <v>760</v>
      </c>
      <c r="Z46" s="19" t="n">
        <v>762</v>
      </c>
      <c r="AA46" s="19" t="n">
        <v>766</v>
      </c>
      <c r="AB46" s="19" t="n">
        <v>769</v>
      </c>
      <c r="AC46" s="19" t="n">
        <v>780</v>
      </c>
      <c r="AD46" s="19" t="n">
        <v>794</v>
      </c>
      <c r="AE46" s="19" t="n">
        <v>794</v>
      </c>
      <c r="AF46" s="19" t="n">
        <v>796</v>
      </c>
      <c r="AG46" s="19" t="n">
        <v>798</v>
      </c>
      <c r="AH46" s="19" t="n">
        <v>803</v>
      </c>
      <c r="AI46" s="19" t="n">
        <v>804</v>
      </c>
      <c r="AJ46" s="19" t="n">
        <v>807</v>
      </c>
      <c r="AK46" s="19" t="n">
        <v>810</v>
      </c>
      <c r="AL46" s="48" t="n">
        <v>810</v>
      </c>
      <c r="AM46" s="49" t="n">
        <v>0</v>
      </c>
    </row>
    <row r="47" s="23" customFormat="true" ht="12.75" hidden="false" customHeight="false" outlineLevel="0" collapsed="false">
      <c r="A47" s="18" t="s">
        <v>9</v>
      </c>
      <c r="B47" s="19" t="n">
        <v>151</v>
      </c>
      <c r="C47" s="19" t="n">
        <v>309</v>
      </c>
      <c r="D47" s="19" t="n">
        <v>403.36</v>
      </c>
      <c r="E47" s="19" t="n">
        <v>509.64</v>
      </c>
      <c r="F47" s="19" t="n">
        <v>565.01</v>
      </c>
      <c r="G47" s="19" t="n">
        <v>619.28</v>
      </c>
      <c r="H47" s="19" t="n">
        <v>672.28</v>
      </c>
      <c r="I47" s="19" t="n">
        <v>726.28</v>
      </c>
      <c r="J47" s="19" t="n">
        <v>754.81</v>
      </c>
      <c r="K47" s="19" t="n">
        <v>780.81</v>
      </c>
      <c r="L47" s="19" t="n">
        <v>786.27</v>
      </c>
      <c r="M47" s="19" t="n">
        <v>805.64</v>
      </c>
      <c r="N47" s="19" t="n">
        <v>811.51</v>
      </c>
      <c r="O47" s="19" t="n">
        <v>831.82</v>
      </c>
      <c r="P47" s="19" t="n">
        <v>858.18</v>
      </c>
      <c r="Q47" s="19" t="n">
        <v>887.18</v>
      </c>
      <c r="R47" s="19" t="n">
        <v>889.08</v>
      </c>
      <c r="S47" s="19" t="n">
        <v>887.235</v>
      </c>
      <c r="T47" s="19" t="n">
        <v>875.01</v>
      </c>
      <c r="U47" s="19" t="n">
        <v>888.01</v>
      </c>
      <c r="V47" s="19" t="n">
        <v>900.01</v>
      </c>
      <c r="W47" s="19" t="n">
        <v>904.61</v>
      </c>
      <c r="X47" s="19" t="n">
        <v>917</v>
      </c>
      <c r="Y47" s="19" t="n">
        <v>920</v>
      </c>
      <c r="Z47" s="19" t="n">
        <v>922</v>
      </c>
      <c r="AA47" s="19" t="n">
        <v>918</v>
      </c>
      <c r="AB47" s="19" t="n">
        <v>915</v>
      </c>
      <c r="AC47" s="19" t="n">
        <v>919</v>
      </c>
      <c r="AD47" s="19" t="n">
        <v>927</v>
      </c>
      <c r="AE47" s="19" t="n">
        <v>933</v>
      </c>
      <c r="AF47" s="19" t="n">
        <v>942</v>
      </c>
      <c r="AG47" s="19" t="n">
        <v>947</v>
      </c>
      <c r="AH47" s="19" t="n">
        <v>950</v>
      </c>
      <c r="AI47" s="19" t="n">
        <v>954</v>
      </c>
      <c r="AJ47" s="19" t="n">
        <v>957</v>
      </c>
      <c r="AK47" s="24" t="n">
        <v>960.557620817844</v>
      </c>
      <c r="AL47" s="48" t="n">
        <v>960.557620817844</v>
      </c>
      <c r="AM47" s="25" t="n">
        <v>3.55762081784383</v>
      </c>
      <c r="AR47" s="45"/>
    </row>
    <row r="48" s="23" customFormat="true" ht="12.75" hidden="false" customHeight="false" outlineLevel="0" collapsed="false">
      <c r="A48" s="18" t="s">
        <v>10</v>
      </c>
      <c r="B48" s="19" t="n">
        <v>134</v>
      </c>
      <c r="C48" s="19" t="n">
        <v>269</v>
      </c>
      <c r="D48" s="19" t="n">
        <v>371.62</v>
      </c>
      <c r="E48" s="19" t="n">
        <v>433.62</v>
      </c>
      <c r="F48" s="19" t="n">
        <v>480.62</v>
      </c>
      <c r="G48" s="19" t="n">
        <v>547.63</v>
      </c>
      <c r="H48" s="19" t="n">
        <v>603</v>
      </c>
      <c r="I48" s="19" t="n">
        <v>644</v>
      </c>
      <c r="J48" s="19" t="n">
        <v>686</v>
      </c>
      <c r="K48" s="19" t="n">
        <v>721</v>
      </c>
      <c r="L48" s="19" t="n">
        <v>724</v>
      </c>
      <c r="M48" s="19" t="n">
        <v>740</v>
      </c>
      <c r="N48" s="19" t="n">
        <v>755.64</v>
      </c>
      <c r="O48" s="19" t="n">
        <v>771.44</v>
      </c>
      <c r="P48" s="19" t="n">
        <v>789.49</v>
      </c>
      <c r="Q48" s="19" t="n">
        <v>792.49</v>
      </c>
      <c r="R48" s="19" t="n">
        <v>809.49</v>
      </c>
      <c r="S48" s="19" t="n">
        <v>800.49</v>
      </c>
      <c r="T48" s="19" t="n">
        <v>812.49</v>
      </c>
      <c r="U48" s="19" t="n">
        <v>819.49</v>
      </c>
      <c r="V48" s="19" t="n">
        <v>845.94</v>
      </c>
      <c r="W48" s="19" t="n">
        <v>853</v>
      </c>
      <c r="X48" s="19" t="n">
        <v>860</v>
      </c>
      <c r="Y48" s="19" t="n">
        <v>865</v>
      </c>
      <c r="Z48" s="19" t="n">
        <v>866</v>
      </c>
      <c r="AA48" s="19" t="n">
        <v>869</v>
      </c>
      <c r="AB48" s="19" t="n">
        <v>869</v>
      </c>
      <c r="AC48" s="19" t="n">
        <v>870</v>
      </c>
      <c r="AD48" s="19" t="n">
        <v>872</v>
      </c>
      <c r="AE48" s="19" t="n">
        <v>880</v>
      </c>
      <c r="AF48" s="19" t="n">
        <v>888</v>
      </c>
      <c r="AG48" s="19" t="n">
        <v>890</v>
      </c>
      <c r="AH48" s="19" t="n">
        <v>895</v>
      </c>
      <c r="AI48" s="19" t="n">
        <v>899</v>
      </c>
      <c r="AJ48" s="24" t="n">
        <v>902.068259385666</v>
      </c>
      <c r="AK48" s="24" t="n">
        <v>905.42167298933</v>
      </c>
      <c r="AL48" s="48" t="n">
        <v>905.42167298933</v>
      </c>
      <c r="AM48" s="25" t="n">
        <v>6.42167298932964</v>
      </c>
      <c r="AQ48" s="45"/>
      <c r="AR48" s="45"/>
    </row>
    <row r="49" s="23" customFormat="true" ht="12.75" hidden="false" customHeight="false" outlineLevel="0" collapsed="false">
      <c r="A49" s="18" t="s">
        <v>11</v>
      </c>
      <c r="B49" s="19" t="n">
        <v>123</v>
      </c>
      <c r="C49" s="19" t="n">
        <v>233</v>
      </c>
      <c r="D49" s="19" t="n">
        <v>307</v>
      </c>
      <c r="E49" s="19" t="n">
        <v>349</v>
      </c>
      <c r="F49" s="19" t="n">
        <v>431.46</v>
      </c>
      <c r="G49" s="19" t="n">
        <v>471.11</v>
      </c>
      <c r="H49" s="19" t="n">
        <v>495</v>
      </c>
      <c r="I49" s="19" t="n">
        <v>519.02</v>
      </c>
      <c r="J49" s="19" t="n">
        <v>537</v>
      </c>
      <c r="K49" s="19" t="n">
        <v>562</v>
      </c>
      <c r="L49" s="19" t="n">
        <v>575</v>
      </c>
      <c r="M49" s="19" t="n">
        <v>591.3</v>
      </c>
      <c r="N49" s="19" t="n">
        <v>618.09</v>
      </c>
      <c r="O49" s="19" t="n">
        <v>625.68</v>
      </c>
      <c r="P49" s="19" t="n">
        <v>635.53</v>
      </c>
      <c r="Q49" s="19" t="n">
        <v>641.652</v>
      </c>
      <c r="R49" s="19" t="n">
        <v>654.61</v>
      </c>
      <c r="S49" s="19" t="n">
        <v>660.69</v>
      </c>
      <c r="T49" s="19" t="n">
        <v>677.69</v>
      </c>
      <c r="U49" s="19" t="n">
        <v>685.8185</v>
      </c>
      <c r="V49" s="19" t="n">
        <v>700</v>
      </c>
      <c r="W49" s="19" t="n">
        <v>714</v>
      </c>
      <c r="X49" s="19" t="n">
        <v>717</v>
      </c>
      <c r="Y49" s="19" t="n">
        <v>717</v>
      </c>
      <c r="Z49" s="19" t="n">
        <v>728</v>
      </c>
      <c r="AA49" s="19" t="n">
        <v>734</v>
      </c>
      <c r="AB49" s="19" t="n">
        <v>735</v>
      </c>
      <c r="AC49" s="19" t="n">
        <v>728</v>
      </c>
      <c r="AD49" s="19" t="n">
        <v>738</v>
      </c>
      <c r="AE49" s="19" t="n">
        <v>741</v>
      </c>
      <c r="AF49" s="19" t="n">
        <v>746</v>
      </c>
      <c r="AG49" s="19" t="n">
        <v>747</v>
      </c>
      <c r="AH49" s="19" t="n">
        <v>750</v>
      </c>
      <c r="AI49" s="24" t="n">
        <v>752.549093655589</v>
      </c>
      <c r="AJ49" s="24" t="n">
        <v>755.117520596393</v>
      </c>
      <c r="AK49" s="24" t="n">
        <v>757.924648925748</v>
      </c>
      <c r="AL49" s="48" t="n">
        <v>757.924648925748</v>
      </c>
      <c r="AM49" s="25" t="n">
        <v>7.92464892574787</v>
      </c>
      <c r="AP49" s="45"/>
      <c r="AQ49" s="45"/>
      <c r="AR49" s="45"/>
    </row>
    <row r="50" s="23" customFormat="true" ht="12.75" hidden="false" customHeight="false" outlineLevel="0" collapsed="false">
      <c r="A50" s="26" t="s">
        <v>12</v>
      </c>
      <c r="B50" s="19" t="n">
        <v>102</v>
      </c>
      <c r="C50" s="19" t="n">
        <v>228</v>
      </c>
      <c r="D50" s="19" t="n">
        <v>301</v>
      </c>
      <c r="E50" s="19" t="n">
        <v>395.51</v>
      </c>
      <c r="F50" s="19" t="n">
        <v>466.43</v>
      </c>
      <c r="G50" s="19" t="n">
        <v>524.37</v>
      </c>
      <c r="H50" s="19" t="n">
        <v>585.37</v>
      </c>
      <c r="I50" s="19" t="n">
        <v>633.37</v>
      </c>
      <c r="J50" s="19" t="n">
        <v>680.1</v>
      </c>
      <c r="K50" s="19" t="n">
        <v>702.11</v>
      </c>
      <c r="L50" s="19" t="n">
        <v>711.35</v>
      </c>
      <c r="M50" s="19" t="n">
        <v>740.06</v>
      </c>
      <c r="N50" s="19" t="n">
        <v>758.058311027955</v>
      </c>
      <c r="O50" s="19" t="n">
        <v>774.026742412155</v>
      </c>
      <c r="P50" s="19" t="n">
        <v>786.100311027955</v>
      </c>
      <c r="Q50" s="19" t="n">
        <v>797.058311027955</v>
      </c>
      <c r="R50" s="19" t="n">
        <v>809.058311027955</v>
      </c>
      <c r="S50" s="19" t="n">
        <v>821.738311027955</v>
      </c>
      <c r="T50" s="19" t="n">
        <v>820.778</v>
      </c>
      <c r="U50" s="19" t="n">
        <v>850</v>
      </c>
      <c r="V50" s="19" t="n">
        <v>863</v>
      </c>
      <c r="W50" s="19" t="n">
        <v>882</v>
      </c>
      <c r="X50" s="19" t="n">
        <v>895</v>
      </c>
      <c r="Y50" s="19" t="n">
        <v>913</v>
      </c>
      <c r="Z50" s="19" t="n">
        <v>917</v>
      </c>
      <c r="AA50" s="19" t="n">
        <v>925</v>
      </c>
      <c r="AB50" s="19" t="n">
        <v>929</v>
      </c>
      <c r="AC50" s="19" t="n">
        <v>939</v>
      </c>
      <c r="AD50" s="19" t="n">
        <v>941</v>
      </c>
      <c r="AE50" s="19" t="n">
        <v>949</v>
      </c>
      <c r="AF50" s="19" t="n">
        <v>957</v>
      </c>
      <c r="AG50" s="19" t="n">
        <v>964</v>
      </c>
      <c r="AH50" s="24" t="n">
        <v>968.560615020698</v>
      </c>
      <c r="AI50" s="24" t="n">
        <v>971.852550645768</v>
      </c>
      <c r="AJ50" s="24" t="n">
        <v>975.169453548996</v>
      </c>
      <c r="AK50" s="24" t="n">
        <v>978.794618803825</v>
      </c>
      <c r="AL50" s="48" t="n">
        <v>978.794618803825</v>
      </c>
      <c r="AM50" s="25" t="n">
        <v>14.7946188038251</v>
      </c>
      <c r="AO50" s="45"/>
      <c r="AP50" s="45"/>
      <c r="AQ50" s="45"/>
      <c r="AR50" s="45"/>
    </row>
    <row r="51" s="23" customFormat="true" ht="12.75" hidden="false" customHeight="false" outlineLevel="0" collapsed="false">
      <c r="A51" s="26" t="s">
        <v>13</v>
      </c>
      <c r="B51" s="19" t="n">
        <v>128</v>
      </c>
      <c r="C51" s="19" t="n">
        <v>290</v>
      </c>
      <c r="D51" s="19" t="n">
        <v>451.89</v>
      </c>
      <c r="E51" s="19" t="n">
        <v>553.38</v>
      </c>
      <c r="F51" s="19" t="n">
        <v>627.38</v>
      </c>
      <c r="G51" s="19" t="n">
        <v>730.44282126951</v>
      </c>
      <c r="H51" s="19" t="n">
        <v>776.96282126951</v>
      </c>
      <c r="I51" s="19" t="n">
        <v>826.365511487159</v>
      </c>
      <c r="J51" s="19" t="n">
        <v>863.165511487159</v>
      </c>
      <c r="K51" s="19" t="n">
        <v>897.361548402861</v>
      </c>
      <c r="L51" s="19" t="n">
        <v>929.738858185212</v>
      </c>
      <c r="M51" s="19" t="n">
        <v>974.698858185212</v>
      </c>
      <c r="N51" s="19" t="n">
        <v>987.7</v>
      </c>
      <c r="O51" s="19" t="n">
        <v>1016.4235</v>
      </c>
      <c r="P51" s="19" t="n">
        <v>1036.69</v>
      </c>
      <c r="Q51" s="19" t="n">
        <v>1059.76</v>
      </c>
      <c r="R51" s="19" t="n">
        <v>1077.69</v>
      </c>
      <c r="S51" s="19" t="n">
        <v>1088.87115179035</v>
      </c>
      <c r="T51" s="19" t="n">
        <v>1106.96515179035</v>
      </c>
      <c r="U51" s="19" t="n">
        <v>1134.96515179035</v>
      </c>
      <c r="V51" s="19" t="n">
        <v>1152.96515179035</v>
      </c>
      <c r="W51" s="19" t="n">
        <v>1170.96515179035</v>
      </c>
      <c r="X51" s="19" t="n">
        <v>1180</v>
      </c>
      <c r="Y51" s="19" t="n">
        <v>1185</v>
      </c>
      <c r="Z51" s="19" t="n">
        <v>1202</v>
      </c>
      <c r="AA51" s="19" t="n">
        <v>1209</v>
      </c>
      <c r="AB51" s="19" t="n">
        <v>1222</v>
      </c>
      <c r="AC51" s="19" t="n">
        <v>1228</v>
      </c>
      <c r="AD51" s="19" t="n">
        <v>1229</v>
      </c>
      <c r="AE51" s="19" t="n">
        <v>1233</v>
      </c>
      <c r="AF51" s="19" t="n">
        <v>1233</v>
      </c>
      <c r="AG51" s="24" t="n">
        <v>1237.841995842</v>
      </c>
      <c r="AH51" s="24" t="n">
        <v>1243.69813775018</v>
      </c>
      <c r="AI51" s="24" t="n">
        <v>1247.92520846005</v>
      </c>
      <c r="AJ51" s="24" t="n">
        <v>1252.18433886435</v>
      </c>
      <c r="AK51" s="24" t="n">
        <v>1256.83929923188</v>
      </c>
      <c r="AL51" s="48" t="n">
        <v>1256.83929923188</v>
      </c>
      <c r="AM51" s="21" t="n">
        <v>23.8392992318795</v>
      </c>
      <c r="AN51" s="45"/>
      <c r="AO51" s="45"/>
      <c r="AP51" s="45"/>
      <c r="AQ51" s="45"/>
      <c r="AR51" s="45"/>
    </row>
    <row r="52" s="23" customFormat="true" ht="12.75" hidden="false" customHeight="false" outlineLevel="0" collapsed="false">
      <c r="A52" s="26" t="s">
        <v>14</v>
      </c>
      <c r="B52" s="19" t="n">
        <v>151</v>
      </c>
      <c r="C52" s="19" t="n">
        <v>337</v>
      </c>
      <c r="D52" s="19" t="n">
        <v>411</v>
      </c>
      <c r="E52" s="19" t="n">
        <v>493.560133363385</v>
      </c>
      <c r="F52" s="19" t="n">
        <v>576.090133363385</v>
      </c>
      <c r="G52" s="19" t="n">
        <v>646.750133363385</v>
      </c>
      <c r="H52" s="19" t="n">
        <v>691.750133363385</v>
      </c>
      <c r="I52" s="19" t="n">
        <v>733.750133363385</v>
      </c>
      <c r="J52" s="19" t="n">
        <v>767.7</v>
      </c>
      <c r="K52" s="19" t="n">
        <v>812.41</v>
      </c>
      <c r="L52" s="19" t="n">
        <v>826.41</v>
      </c>
      <c r="M52" s="19" t="n">
        <v>835.76</v>
      </c>
      <c r="N52" s="19" t="n">
        <v>866.8225</v>
      </c>
      <c r="O52" s="19" t="n">
        <v>893.487572208861</v>
      </c>
      <c r="P52" s="19" t="n">
        <v>916.387572208861</v>
      </c>
      <c r="Q52" s="19" t="n">
        <v>940.41</v>
      </c>
      <c r="R52" s="19" t="n">
        <v>948.4975</v>
      </c>
      <c r="S52" s="19" t="n">
        <v>966</v>
      </c>
      <c r="T52" s="19" t="n">
        <v>996.34190462444</v>
      </c>
      <c r="U52" s="19" t="n">
        <v>1016</v>
      </c>
      <c r="V52" s="19" t="n">
        <v>1021</v>
      </c>
      <c r="W52" s="19" t="n">
        <v>1043</v>
      </c>
      <c r="X52" s="19" t="n">
        <v>1054</v>
      </c>
      <c r="Y52" s="19" t="n">
        <v>1069</v>
      </c>
      <c r="Z52" s="19" t="n">
        <v>1070</v>
      </c>
      <c r="AA52" s="19" t="n">
        <v>1075</v>
      </c>
      <c r="AB52" s="19" t="n">
        <v>1078</v>
      </c>
      <c r="AC52" s="19" t="n">
        <v>1077</v>
      </c>
      <c r="AD52" s="19" t="n">
        <v>1077</v>
      </c>
      <c r="AE52" s="19" t="n">
        <v>1078</v>
      </c>
      <c r="AF52" s="24" t="n">
        <v>1084.23797468354</v>
      </c>
      <c r="AG52" s="24" t="n">
        <v>1088.49578146793</v>
      </c>
      <c r="AH52" s="24" t="n">
        <v>1093.64537712242</v>
      </c>
      <c r="AI52" s="24" t="n">
        <v>1097.36244977881</v>
      </c>
      <c r="AJ52" s="24" t="n">
        <v>1101.10771411252</v>
      </c>
      <c r="AK52" s="24" t="n">
        <v>1105.20105133971</v>
      </c>
      <c r="AL52" s="48" t="n">
        <v>1105.20105133971</v>
      </c>
      <c r="AM52" s="21" t="n">
        <v>27.2010513397067</v>
      </c>
      <c r="AN52" s="45"/>
      <c r="AO52" s="45"/>
      <c r="AP52" s="45"/>
      <c r="AQ52" s="45"/>
      <c r="AR52" s="45"/>
    </row>
    <row r="53" customFormat="false" ht="12.75" hidden="false" customHeight="false" outlineLevel="0" collapsed="false">
      <c r="A53" s="26" t="s">
        <v>15</v>
      </c>
      <c r="B53" s="19" t="n">
        <v>130</v>
      </c>
      <c r="C53" s="19" t="n">
        <v>242</v>
      </c>
      <c r="D53" s="19" t="n">
        <v>328.75</v>
      </c>
      <c r="E53" s="19" t="n">
        <v>411</v>
      </c>
      <c r="F53" s="19" t="n">
        <v>484.5</v>
      </c>
      <c r="G53" s="19" t="n">
        <v>525.43</v>
      </c>
      <c r="H53" s="19" t="n">
        <v>564.9</v>
      </c>
      <c r="I53" s="19" t="n">
        <v>586.397006756583</v>
      </c>
      <c r="J53" s="19" t="n">
        <v>607.797006756583</v>
      </c>
      <c r="K53" s="19" t="n">
        <v>633.948269457438</v>
      </c>
      <c r="L53" s="19" t="n">
        <v>643.948269457438</v>
      </c>
      <c r="M53" s="19" t="n">
        <v>663.249936124105</v>
      </c>
      <c r="N53" s="19" t="n">
        <v>668.058269457438</v>
      </c>
      <c r="O53" s="19" t="n">
        <v>692.758269457438</v>
      </c>
      <c r="P53" s="19" t="n">
        <v>716.758269457438</v>
      </c>
      <c r="Q53" s="19" t="n">
        <v>722.988269457438</v>
      </c>
      <c r="R53" s="19" t="n">
        <v>740.998269457438</v>
      </c>
      <c r="S53" s="19" t="n">
        <v>755.998269457438</v>
      </c>
      <c r="T53" s="19" t="n">
        <v>760</v>
      </c>
      <c r="U53" s="19" t="n">
        <v>773</v>
      </c>
      <c r="V53" s="19" t="n">
        <v>794</v>
      </c>
      <c r="W53" s="19" t="n">
        <v>805</v>
      </c>
      <c r="X53" s="19" t="n">
        <v>817</v>
      </c>
      <c r="Y53" s="19" t="n">
        <v>814</v>
      </c>
      <c r="Z53" s="19" t="n">
        <v>826</v>
      </c>
      <c r="AA53" s="19" t="n">
        <v>832</v>
      </c>
      <c r="AB53" s="19" t="n">
        <v>836</v>
      </c>
      <c r="AC53" s="19" t="n">
        <v>834</v>
      </c>
      <c r="AD53" s="19" t="n">
        <v>848</v>
      </c>
      <c r="AE53" s="24" t="n">
        <v>851.867436910915</v>
      </c>
      <c r="AF53" s="24" t="n">
        <v>856.796868733908</v>
      </c>
      <c r="AG53" s="24" t="n">
        <v>860.161513402071</v>
      </c>
      <c r="AH53" s="24" t="n">
        <v>864.230875972867</v>
      </c>
      <c r="AI53" s="24" t="n">
        <v>867.168216563409</v>
      </c>
      <c r="AJ53" s="24" t="n">
        <v>870.127835049974</v>
      </c>
      <c r="AK53" s="24" t="n">
        <v>873.362511016702</v>
      </c>
      <c r="AL53" s="48" t="n">
        <v>873.362511016702</v>
      </c>
      <c r="AM53" s="25" t="n">
        <v>25.3625110167021</v>
      </c>
    </row>
    <row r="54" customFormat="false" ht="12.75" hidden="false" customHeight="false" outlineLevel="0" collapsed="false">
      <c r="A54" s="18" t="s">
        <v>16</v>
      </c>
      <c r="B54" s="19" t="n">
        <v>141</v>
      </c>
      <c r="C54" s="19" t="n">
        <v>313</v>
      </c>
      <c r="D54" s="19" t="n">
        <v>404</v>
      </c>
      <c r="E54" s="19" t="n">
        <v>511</v>
      </c>
      <c r="F54" s="19" t="n">
        <v>602</v>
      </c>
      <c r="G54" s="19" t="n">
        <v>694.13</v>
      </c>
      <c r="H54" s="19" t="n">
        <v>736.1425</v>
      </c>
      <c r="I54" s="19" t="n">
        <v>807.68</v>
      </c>
      <c r="J54" s="19" t="n">
        <v>853.15</v>
      </c>
      <c r="K54" s="19" t="n">
        <v>883.37</v>
      </c>
      <c r="L54" s="19" t="n">
        <v>893.153333333333</v>
      </c>
      <c r="M54" s="19" t="n">
        <v>931.97</v>
      </c>
      <c r="N54" s="19" t="n">
        <v>956.720476635826</v>
      </c>
      <c r="O54" s="19" t="n">
        <v>974.610476635826</v>
      </c>
      <c r="P54" s="19" t="n">
        <v>992.680476635826</v>
      </c>
      <c r="Q54" s="19" t="n">
        <v>1019.75047663583</v>
      </c>
      <c r="R54" s="19" t="n">
        <v>1026.75047663583</v>
      </c>
      <c r="S54" s="19" t="n">
        <v>1056</v>
      </c>
      <c r="T54" s="19" t="n">
        <v>1064</v>
      </c>
      <c r="U54" s="19" t="n">
        <v>1083</v>
      </c>
      <c r="V54" s="19" t="n">
        <v>1116</v>
      </c>
      <c r="W54" s="19" t="n">
        <v>1127</v>
      </c>
      <c r="X54" s="19" t="n">
        <v>1126.4</v>
      </c>
      <c r="Y54" s="19" t="n">
        <v>1140.4</v>
      </c>
      <c r="Z54" s="19" t="n">
        <v>1158.4</v>
      </c>
      <c r="AA54" s="19" t="n">
        <v>1163.4</v>
      </c>
      <c r="AB54" s="19" t="n">
        <v>1166.4</v>
      </c>
      <c r="AC54" s="19" t="n">
        <v>1173.4</v>
      </c>
      <c r="AD54" s="24" t="n">
        <v>1181.51435932203</v>
      </c>
      <c r="AE54" s="24" t="n">
        <v>1186.90284074187</v>
      </c>
      <c r="AF54" s="24" t="n">
        <v>1193.77099461234</v>
      </c>
      <c r="AG54" s="24" t="n">
        <v>1198.45893799613</v>
      </c>
      <c r="AH54" s="24" t="n">
        <v>1204.12876147571</v>
      </c>
      <c r="AI54" s="24" t="n">
        <v>1208.22134412423</v>
      </c>
      <c r="AJ54" s="24" t="n">
        <v>1212.34496645912</v>
      </c>
      <c r="AK54" s="24" t="n">
        <v>1216.8518250705</v>
      </c>
      <c r="AL54" s="48" t="n">
        <v>1216.8518250705</v>
      </c>
      <c r="AM54" s="25" t="n">
        <v>43.4518250704969</v>
      </c>
    </row>
    <row r="55" customFormat="false" ht="12.75" hidden="false" customHeight="false" outlineLevel="0" collapsed="false">
      <c r="A55" s="18" t="s">
        <v>17</v>
      </c>
      <c r="B55" s="19" t="n">
        <v>203</v>
      </c>
      <c r="C55" s="19" t="n">
        <v>390</v>
      </c>
      <c r="D55" s="19" t="n">
        <v>543.459159526271</v>
      </c>
      <c r="E55" s="19" t="n">
        <v>644.459159526271</v>
      </c>
      <c r="F55" s="19" t="n">
        <v>730.421680998109</v>
      </c>
      <c r="G55" s="19" t="n">
        <v>773.201659526271</v>
      </c>
      <c r="H55" s="19" t="n">
        <v>829.589159526271</v>
      </c>
      <c r="I55" s="19" t="n">
        <v>861.029159526271</v>
      </c>
      <c r="J55" s="19" t="n">
        <v>869.099159526271</v>
      </c>
      <c r="K55" s="19" t="n">
        <v>907.516659526271</v>
      </c>
      <c r="L55" s="19" t="n">
        <v>946.203159526271</v>
      </c>
      <c r="M55" s="19" t="n">
        <v>988.451873516533</v>
      </c>
      <c r="N55" s="19" t="n">
        <v>1006.99187351653</v>
      </c>
      <c r="O55" s="19" t="n">
        <v>1023.00871399026</v>
      </c>
      <c r="P55" s="19" t="n">
        <v>1060</v>
      </c>
      <c r="Q55" s="19" t="n">
        <v>1096</v>
      </c>
      <c r="R55" s="19" t="n">
        <v>1130</v>
      </c>
      <c r="S55" s="19" t="n">
        <v>1151</v>
      </c>
      <c r="T55" s="19" t="n">
        <v>1176</v>
      </c>
      <c r="U55" s="19" t="n">
        <v>1186</v>
      </c>
      <c r="V55" s="19" t="n">
        <v>1203</v>
      </c>
      <c r="W55" s="19" t="n">
        <v>1212</v>
      </c>
      <c r="X55" s="19" t="n">
        <v>1239</v>
      </c>
      <c r="Y55" s="19" t="n">
        <v>1261</v>
      </c>
      <c r="Z55" s="19" t="n">
        <v>1266</v>
      </c>
      <c r="AA55" s="19" t="n">
        <v>1269</v>
      </c>
      <c r="AB55" s="19" t="n">
        <v>1275</v>
      </c>
      <c r="AC55" s="24" t="n">
        <v>1279.34009437284</v>
      </c>
      <c r="AD55" s="24" t="n">
        <v>1288.18705638139</v>
      </c>
      <c r="AE55" s="24" t="n">
        <v>1294.06203535546</v>
      </c>
      <c r="AF55" s="24" t="n">
        <v>1301.55027859802</v>
      </c>
      <c r="AG55" s="24" t="n">
        <v>1306.66147165327</v>
      </c>
      <c r="AH55" s="24" t="n">
        <v>1312.84319357712</v>
      </c>
      <c r="AI55" s="24" t="n">
        <v>1317.30527391782</v>
      </c>
      <c r="AJ55" s="24" t="n">
        <v>1321.8011963544</v>
      </c>
      <c r="AK55" s="24" t="n">
        <v>1326.71495544866</v>
      </c>
      <c r="AL55" s="48" t="n">
        <v>1326.71495544866</v>
      </c>
      <c r="AM55" s="25" t="n">
        <v>51.7149554486584</v>
      </c>
    </row>
    <row r="56" customFormat="false" ht="12.75" hidden="false" customHeight="false" outlineLevel="0" collapsed="false">
      <c r="A56" s="18" t="s">
        <v>18</v>
      </c>
      <c r="B56" s="19" t="n">
        <v>236</v>
      </c>
      <c r="C56" s="19" t="n">
        <v>374.64</v>
      </c>
      <c r="D56" s="19" t="n">
        <v>487.64</v>
      </c>
      <c r="E56" s="19" t="n">
        <v>594.59</v>
      </c>
      <c r="F56" s="19" t="n">
        <v>686.065</v>
      </c>
      <c r="G56" s="19" t="n">
        <v>747.27</v>
      </c>
      <c r="H56" s="19" t="n">
        <v>797.395678486326</v>
      </c>
      <c r="I56" s="19" t="n">
        <v>842.645678486326</v>
      </c>
      <c r="J56" s="19" t="n">
        <v>875.383178486326</v>
      </c>
      <c r="K56" s="19" t="n">
        <v>918.642951213599</v>
      </c>
      <c r="L56" s="19" t="n">
        <v>956.611272727273</v>
      </c>
      <c r="M56" s="19" t="n">
        <v>998.752272727273</v>
      </c>
      <c r="N56" s="19" t="n">
        <v>1041.19727272727</v>
      </c>
      <c r="O56" s="19" t="n">
        <v>1076.72727272727</v>
      </c>
      <c r="P56" s="19" t="n">
        <v>1108.72727272727</v>
      </c>
      <c r="Q56" s="19" t="n">
        <v>1140.72727272727</v>
      </c>
      <c r="R56" s="19" t="n">
        <v>1161.72727272727</v>
      </c>
      <c r="S56" s="19" t="n">
        <v>1178</v>
      </c>
      <c r="T56" s="19" t="n">
        <v>1185</v>
      </c>
      <c r="U56" s="19" t="n">
        <v>1204</v>
      </c>
      <c r="V56" s="19" t="n">
        <v>1224</v>
      </c>
      <c r="W56" s="19" t="n">
        <v>1239</v>
      </c>
      <c r="X56" s="19" t="n">
        <v>1260</v>
      </c>
      <c r="Y56" s="19" t="n">
        <v>1263</v>
      </c>
      <c r="Z56" s="19" t="n">
        <v>1276</v>
      </c>
      <c r="AA56" s="19" t="n">
        <v>1276</v>
      </c>
      <c r="AB56" s="24" t="n">
        <v>1280.44489979919</v>
      </c>
      <c r="AC56" s="24" t="n">
        <v>1284.80352858692</v>
      </c>
      <c r="AD56" s="24" t="n">
        <v>1293.68827163206</v>
      </c>
      <c r="AE56" s="24" t="n">
        <v>1299.58833976051</v>
      </c>
      <c r="AF56" s="24" t="n">
        <v>1307.10856161808</v>
      </c>
      <c r="AG56" s="24" t="n">
        <v>1312.24158207257</v>
      </c>
      <c r="AH56" s="24" t="n">
        <v>1318.44970309953</v>
      </c>
      <c r="AI56" s="24" t="n">
        <v>1322.93083879737</v>
      </c>
      <c r="AJ56" s="24" t="n">
        <v>1327.44596111409</v>
      </c>
      <c r="AK56" s="24" t="n">
        <v>1332.38070446395</v>
      </c>
      <c r="AL56" s="48" t="n">
        <v>1332.38070446395</v>
      </c>
      <c r="AM56" s="25" t="n">
        <v>56.3807044639548</v>
      </c>
    </row>
    <row r="57" customFormat="false" ht="12.75" hidden="false" customHeight="false" outlineLevel="0" collapsed="false">
      <c r="A57" s="18" t="s">
        <v>19</v>
      </c>
      <c r="B57" s="19" t="n">
        <v>237</v>
      </c>
      <c r="C57" s="19" t="n">
        <v>360</v>
      </c>
      <c r="D57" s="19" t="n">
        <v>452</v>
      </c>
      <c r="E57" s="19" t="n">
        <v>550.59</v>
      </c>
      <c r="F57" s="19" t="n">
        <v>595.88</v>
      </c>
      <c r="G57" s="19" t="n">
        <v>654.63</v>
      </c>
      <c r="H57" s="19" t="n">
        <v>685.36</v>
      </c>
      <c r="I57" s="19" t="n">
        <v>727.82</v>
      </c>
      <c r="J57" s="19" t="n">
        <v>762.346466597245</v>
      </c>
      <c r="K57" s="19" t="n">
        <v>779.196466597245</v>
      </c>
      <c r="L57" s="19" t="n">
        <v>797.196466597245</v>
      </c>
      <c r="M57" s="19" t="n">
        <v>797.312292576994</v>
      </c>
      <c r="N57" s="19" t="n">
        <v>822.197292576994</v>
      </c>
      <c r="O57" s="19" t="n">
        <v>827.197292576994</v>
      </c>
      <c r="P57" s="19" t="n">
        <v>850.197292576994</v>
      </c>
      <c r="Q57" s="19" t="n">
        <v>855</v>
      </c>
      <c r="R57" s="19" t="n">
        <v>877</v>
      </c>
      <c r="S57" s="19" t="n">
        <v>891</v>
      </c>
      <c r="T57" s="19" t="n">
        <v>890</v>
      </c>
      <c r="U57" s="19" t="n">
        <v>910.2</v>
      </c>
      <c r="V57" s="19" t="n">
        <v>924.2</v>
      </c>
      <c r="W57" s="19" t="n">
        <v>942.2</v>
      </c>
      <c r="X57" s="19" t="n">
        <v>945.2</v>
      </c>
      <c r="Y57" s="19" t="n">
        <v>954.2</v>
      </c>
      <c r="Z57" s="19" t="n">
        <v>954.2</v>
      </c>
      <c r="AA57" s="24" t="n">
        <v>957.932293921808</v>
      </c>
      <c r="AB57" s="24" t="n">
        <v>961.26921638332</v>
      </c>
      <c r="AC57" s="24" t="n">
        <v>964.541372553369</v>
      </c>
      <c r="AD57" s="24" t="n">
        <v>971.211421366958</v>
      </c>
      <c r="AE57" s="24" t="n">
        <v>975.640783276506</v>
      </c>
      <c r="AF57" s="24" t="n">
        <v>981.286444228558</v>
      </c>
      <c r="AG57" s="24" t="n">
        <v>985.13995994856</v>
      </c>
      <c r="AH57" s="24" t="n">
        <v>989.800586607098</v>
      </c>
      <c r="AI57" s="24" t="n">
        <v>993.164712467923</v>
      </c>
      <c r="AJ57" s="24" t="n">
        <v>996.55435312481</v>
      </c>
      <c r="AK57" s="24" t="n">
        <v>1000.25901614758</v>
      </c>
      <c r="AL57" s="48" t="n">
        <v>1000.25901614758</v>
      </c>
      <c r="AM57" s="25" t="n">
        <v>46.0590161475786</v>
      </c>
    </row>
    <row r="58" customFormat="false" ht="12.75" hidden="false" customHeight="false" outlineLevel="0" collapsed="false">
      <c r="A58" s="26" t="s">
        <v>20</v>
      </c>
      <c r="B58" s="19" t="n">
        <v>349</v>
      </c>
      <c r="C58" s="19" t="n">
        <v>616.51</v>
      </c>
      <c r="D58" s="19" t="n">
        <v>776.41</v>
      </c>
      <c r="E58" s="19" t="n">
        <v>833.71</v>
      </c>
      <c r="F58" s="19" t="n">
        <v>946.71</v>
      </c>
      <c r="G58" s="19" t="n">
        <v>1010.9</v>
      </c>
      <c r="H58" s="19" t="n">
        <v>1069.52</v>
      </c>
      <c r="I58" s="19" t="n">
        <v>1107.69</v>
      </c>
      <c r="J58" s="19" t="n">
        <v>1144.69</v>
      </c>
      <c r="K58" s="19" t="n">
        <v>1182.69</v>
      </c>
      <c r="L58" s="19" t="n">
        <v>1215.07666666667</v>
      </c>
      <c r="M58" s="19" t="n">
        <v>1253.59064432135</v>
      </c>
      <c r="N58" s="19" t="n">
        <v>1290</v>
      </c>
      <c r="O58" s="19" t="n">
        <v>1342.94148926573</v>
      </c>
      <c r="P58" s="19" t="n">
        <v>1362.94148926573</v>
      </c>
      <c r="Q58" s="19" t="n">
        <v>1382.96833545242</v>
      </c>
      <c r="R58" s="19" t="n">
        <v>1401.4</v>
      </c>
      <c r="S58" s="19" t="n">
        <v>1416.96520151891</v>
      </c>
      <c r="T58" s="19" t="n">
        <v>1431</v>
      </c>
      <c r="U58" s="19" t="n">
        <v>1453</v>
      </c>
      <c r="V58" s="19" t="n">
        <v>1472</v>
      </c>
      <c r="W58" s="19" t="n">
        <v>1476</v>
      </c>
      <c r="X58" s="19" t="n">
        <v>1477</v>
      </c>
      <c r="Y58" s="19" t="n">
        <v>1480</v>
      </c>
      <c r="Z58" s="24" t="n">
        <v>1490.73042422607</v>
      </c>
      <c r="AA58" s="24" t="n">
        <v>1496.56132351489</v>
      </c>
      <c r="AB58" s="24" t="n">
        <v>1501.77454069857</v>
      </c>
      <c r="AC58" s="24" t="n">
        <v>1506.88657460709</v>
      </c>
      <c r="AD58" s="24" t="n">
        <v>1517.30707837725</v>
      </c>
      <c r="AE58" s="24" t="n">
        <v>1524.22699512266</v>
      </c>
      <c r="AF58" s="24" t="n">
        <v>1533.04711516677</v>
      </c>
      <c r="AG58" s="24" t="n">
        <v>1539.06739720831</v>
      </c>
      <c r="AH58" s="24" t="n">
        <v>1546.34861493609</v>
      </c>
      <c r="AI58" s="24" t="n">
        <v>1551.60433152764</v>
      </c>
      <c r="AJ58" s="24" t="n">
        <v>1556.89990945094</v>
      </c>
      <c r="AK58" s="24" t="n">
        <v>1562.68764145634</v>
      </c>
      <c r="AL58" s="48" t="n">
        <v>1562.68764145634</v>
      </c>
      <c r="AM58" s="25" t="n">
        <v>82.6876414563358</v>
      </c>
    </row>
    <row r="59" customFormat="false" ht="12.75" hidden="false" customHeight="false" outlineLevel="0" collapsed="false">
      <c r="A59" s="26" t="s">
        <v>21</v>
      </c>
      <c r="B59" s="19" t="n">
        <v>463</v>
      </c>
      <c r="C59" s="19" t="n">
        <v>838</v>
      </c>
      <c r="D59" s="19" t="n">
        <v>887</v>
      </c>
      <c r="E59" s="19" t="n">
        <v>1004.87</v>
      </c>
      <c r="F59" s="19" t="n">
        <v>1057.28</v>
      </c>
      <c r="G59" s="19" t="n">
        <v>1168.05</v>
      </c>
      <c r="H59" s="19" t="n">
        <v>1247.47</v>
      </c>
      <c r="I59" s="19" t="n">
        <v>1330.27</v>
      </c>
      <c r="J59" s="19" t="n">
        <v>1397.16</v>
      </c>
      <c r="K59" s="19" t="n">
        <v>1406.92333333333</v>
      </c>
      <c r="L59" s="19" t="n">
        <v>1456</v>
      </c>
      <c r="M59" s="19" t="n">
        <v>1484</v>
      </c>
      <c r="N59" s="19" t="n">
        <v>1526</v>
      </c>
      <c r="O59" s="19" t="n">
        <v>1549</v>
      </c>
      <c r="P59" s="19" t="n">
        <v>1573</v>
      </c>
      <c r="Q59" s="19" t="n">
        <v>1592</v>
      </c>
      <c r="R59" s="19" t="n">
        <v>1610</v>
      </c>
      <c r="S59" s="19" t="n">
        <v>1617</v>
      </c>
      <c r="T59" s="19" t="n">
        <v>1646</v>
      </c>
      <c r="U59" s="19" t="n">
        <v>1681</v>
      </c>
      <c r="V59" s="19" t="n">
        <v>1700</v>
      </c>
      <c r="W59" s="19" t="n">
        <v>1717.57</v>
      </c>
      <c r="X59" s="19" t="n">
        <v>1737</v>
      </c>
      <c r="Y59" s="24" t="n">
        <v>1748.53316834671</v>
      </c>
      <c r="Z59" s="24" t="n">
        <v>1761.21053501544</v>
      </c>
      <c r="AA59" s="24" t="n">
        <v>1768.09940042611</v>
      </c>
      <c r="AB59" s="24" t="n">
        <v>1774.25851066898</v>
      </c>
      <c r="AC59" s="24" t="n">
        <v>1780.29807880869</v>
      </c>
      <c r="AD59" s="24" t="n">
        <v>1792.6092926418</v>
      </c>
      <c r="AE59" s="24" t="n">
        <v>1800.78476828474</v>
      </c>
      <c r="AF59" s="24" t="n">
        <v>1811.2052226401</v>
      </c>
      <c r="AG59" s="24" t="n">
        <v>1818.31783266202</v>
      </c>
      <c r="AH59" s="24" t="n">
        <v>1826.92016421808</v>
      </c>
      <c r="AI59" s="24" t="n">
        <v>1833.12948501791</v>
      </c>
      <c r="AJ59" s="24" t="n">
        <v>1839.38589964254</v>
      </c>
      <c r="AK59" s="24" t="n">
        <v>1846.22376544047</v>
      </c>
      <c r="AL59" s="48" t="n">
        <v>1846.22376544047</v>
      </c>
      <c r="AM59" s="25" t="n">
        <v>109.223765440472</v>
      </c>
    </row>
    <row r="60" customFormat="false" ht="12.75" hidden="false" customHeight="false" outlineLevel="0" collapsed="false">
      <c r="A60" s="26" t="s">
        <v>22</v>
      </c>
      <c r="B60" s="19" t="n">
        <v>662</v>
      </c>
      <c r="C60" s="19" t="n">
        <v>731</v>
      </c>
      <c r="D60" s="19" t="n">
        <v>884</v>
      </c>
      <c r="E60" s="19" t="n">
        <v>997.03</v>
      </c>
      <c r="F60" s="19" t="n">
        <v>1098.61</v>
      </c>
      <c r="G60" s="19" t="n">
        <v>1167.83</v>
      </c>
      <c r="H60" s="19" t="n">
        <v>1250.7669193956</v>
      </c>
      <c r="I60" s="19" t="n">
        <v>1284.83</v>
      </c>
      <c r="J60" s="19" t="n">
        <v>1298.885</v>
      </c>
      <c r="K60" s="19" t="n">
        <v>1347</v>
      </c>
      <c r="L60" s="19" t="n">
        <v>1375</v>
      </c>
      <c r="M60" s="19" t="n">
        <v>1402</v>
      </c>
      <c r="N60" s="19" t="n">
        <v>1427</v>
      </c>
      <c r="O60" s="19" t="n">
        <v>1454</v>
      </c>
      <c r="P60" s="19" t="n">
        <v>1464.2</v>
      </c>
      <c r="Q60" s="19" t="n">
        <v>1489.2</v>
      </c>
      <c r="R60" s="19" t="n">
        <v>1519</v>
      </c>
      <c r="S60" s="19" t="n">
        <v>1534</v>
      </c>
      <c r="T60" s="19" t="n">
        <v>1555</v>
      </c>
      <c r="U60" s="19" t="n">
        <v>1548</v>
      </c>
      <c r="V60" s="19" t="n">
        <v>1563.64</v>
      </c>
      <c r="W60" s="19" t="n">
        <v>1571</v>
      </c>
      <c r="X60" s="24" t="n">
        <v>1585.73060953748</v>
      </c>
      <c r="Y60" s="24" t="n">
        <v>1596.25939368966</v>
      </c>
      <c r="Z60" s="24" t="n">
        <v>1607.83273184448</v>
      </c>
      <c r="AA60" s="24" t="n">
        <v>1614.12166952248</v>
      </c>
      <c r="AB60" s="24" t="n">
        <v>1619.7444039149</v>
      </c>
      <c r="AC60" s="24" t="n">
        <v>1625.25800671716</v>
      </c>
      <c r="AD60" s="24" t="n">
        <v>1636.49707903479</v>
      </c>
      <c r="AE60" s="24" t="n">
        <v>1643.9605804594</v>
      </c>
      <c r="AF60" s="24" t="n">
        <v>1653.47355307688</v>
      </c>
      <c r="AG60" s="24" t="n">
        <v>1659.96675021301</v>
      </c>
      <c r="AH60" s="24" t="n">
        <v>1667.81993412887</v>
      </c>
      <c r="AI60" s="24" t="n">
        <v>1673.48850641254</v>
      </c>
      <c r="AJ60" s="24" t="n">
        <v>1679.20007128084</v>
      </c>
      <c r="AK60" s="24" t="n">
        <v>1685.44245072798</v>
      </c>
      <c r="AL60" s="48" t="n">
        <v>1685.44245072798</v>
      </c>
      <c r="AM60" s="25" t="n">
        <v>114.442450727979</v>
      </c>
    </row>
    <row r="61" customFormat="false" ht="12.75" hidden="false" customHeight="false" outlineLevel="0" collapsed="false">
      <c r="A61" s="26" t="s">
        <v>23</v>
      </c>
      <c r="B61" s="19" t="n">
        <v>478</v>
      </c>
      <c r="C61" s="19" t="n">
        <v>621</v>
      </c>
      <c r="D61" s="19" t="n">
        <v>704</v>
      </c>
      <c r="E61" s="19" t="n">
        <v>784.865</v>
      </c>
      <c r="F61" s="19" t="n">
        <v>871.46</v>
      </c>
      <c r="G61" s="19" t="n">
        <v>925.46</v>
      </c>
      <c r="H61" s="19" t="n">
        <v>968.09</v>
      </c>
      <c r="I61" s="19" t="n">
        <v>977.96</v>
      </c>
      <c r="J61" s="19" t="n">
        <v>1016</v>
      </c>
      <c r="K61" s="19" t="n">
        <v>1031</v>
      </c>
      <c r="L61" s="19" t="n">
        <v>1056</v>
      </c>
      <c r="M61" s="19" t="n">
        <v>1079</v>
      </c>
      <c r="N61" s="19" t="n">
        <v>1107.0365250195</v>
      </c>
      <c r="O61" s="19" t="n">
        <v>1118</v>
      </c>
      <c r="P61" s="19" t="n">
        <v>1126</v>
      </c>
      <c r="Q61" s="19" t="n">
        <v>1151</v>
      </c>
      <c r="R61" s="19" t="n">
        <v>1168</v>
      </c>
      <c r="S61" s="19" t="n">
        <v>1205</v>
      </c>
      <c r="T61" s="19" t="n">
        <v>1210</v>
      </c>
      <c r="U61" s="19" t="n">
        <v>1215</v>
      </c>
      <c r="V61" s="19" t="n">
        <v>1236</v>
      </c>
      <c r="W61" s="24" t="n">
        <v>1250.05078706183</v>
      </c>
      <c r="X61" s="24" t="n">
        <v>1261.77199014664</v>
      </c>
      <c r="Y61" s="24" t="n">
        <v>1270.14978449179</v>
      </c>
      <c r="Z61" s="24" t="n">
        <v>1279.35873450412</v>
      </c>
      <c r="AA61" s="24" t="n">
        <v>1284.36286658189</v>
      </c>
      <c r="AB61" s="24" t="n">
        <v>1288.83689812401</v>
      </c>
      <c r="AC61" s="24" t="n">
        <v>1293.224093237</v>
      </c>
      <c r="AD61" s="24" t="n">
        <v>1302.16706662752</v>
      </c>
      <c r="AE61" s="24" t="n">
        <v>1308.10580362947</v>
      </c>
      <c r="AF61" s="24" t="n">
        <v>1315.67531280056</v>
      </c>
      <c r="AG61" s="24" t="n">
        <v>1320.84197492059</v>
      </c>
      <c r="AH61" s="24" t="n">
        <v>1327.09078379071</v>
      </c>
      <c r="AI61" s="24" t="n">
        <v>1331.60128872051</v>
      </c>
      <c r="AJ61" s="24" t="n">
        <v>1336.14600301649</v>
      </c>
      <c r="AK61" s="24" t="n">
        <v>1341.11308852956</v>
      </c>
      <c r="AL61" s="48" t="n">
        <v>1341.11308852956</v>
      </c>
      <c r="AM61" s="25" t="n">
        <v>105.113088529559</v>
      </c>
    </row>
    <row r="62" customFormat="false" ht="12.75" hidden="false" customHeight="false" outlineLevel="0" collapsed="false">
      <c r="A62" s="18" t="s">
        <v>24</v>
      </c>
      <c r="B62" s="19" t="n">
        <v>447</v>
      </c>
      <c r="C62" s="19" t="n">
        <v>604</v>
      </c>
      <c r="D62" s="19" t="n">
        <v>759.135</v>
      </c>
      <c r="E62" s="19" t="n">
        <v>879.33</v>
      </c>
      <c r="F62" s="19" t="n">
        <v>978.27</v>
      </c>
      <c r="G62" s="19" t="n">
        <v>1030.58</v>
      </c>
      <c r="H62" s="19" t="n">
        <v>1084.5</v>
      </c>
      <c r="I62" s="19" t="n">
        <v>1127</v>
      </c>
      <c r="J62" s="19" t="n">
        <v>1176.97613073918</v>
      </c>
      <c r="K62" s="19" t="n">
        <v>1213.94338221138</v>
      </c>
      <c r="L62" s="19" t="n">
        <v>1253.97613073918</v>
      </c>
      <c r="M62" s="19" t="n">
        <v>1296.90239928185</v>
      </c>
      <c r="N62" s="19" t="n">
        <v>1343</v>
      </c>
      <c r="O62" s="19" t="n">
        <v>1374</v>
      </c>
      <c r="P62" s="19" t="n">
        <v>1402</v>
      </c>
      <c r="Q62" s="19" t="n">
        <v>1428</v>
      </c>
      <c r="R62" s="19" t="n">
        <v>1464</v>
      </c>
      <c r="S62" s="19" t="n">
        <v>1474</v>
      </c>
      <c r="T62" s="19" t="n">
        <v>1481</v>
      </c>
      <c r="U62" s="19" t="n">
        <v>1496</v>
      </c>
      <c r="V62" s="24" t="n">
        <v>1521.00559001522</v>
      </c>
      <c r="W62" s="24" t="n">
        <v>1538.2963065728</v>
      </c>
      <c r="X62" s="24" t="n">
        <v>1552.72026726349</v>
      </c>
      <c r="Y62" s="24" t="n">
        <v>1563.02987246654</v>
      </c>
      <c r="Z62" s="24" t="n">
        <v>1574.36228706761</v>
      </c>
      <c r="AA62" s="24" t="n">
        <v>1580.52030718368</v>
      </c>
      <c r="AB62" s="24" t="n">
        <v>1586.02599244701</v>
      </c>
      <c r="AC62" s="24" t="n">
        <v>1591.42481792544</v>
      </c>
      <c r="AD62" s="24" t="n">
        <v>1602.42992514093</v>
      </c>
      <c r="AE62" s="24" t="n">
        <v>1609.7380579707</v>
      </c>
      <c r="AF62" s="24" t="n">
        <v>1619.05299790832</v>
      </c>
      <c r="AG62" s="24" t="n">
        <v>1625.41102538913</v>
      </c>
      <c r="AH62" s="24" t="n">
        <v>1633.10072864349</v>
      </c>
      <c r="AI62" s="24" t="n">
        <v>1638.65129758525</v>
      </c>
      <c r="AJ62" s="24" t="n">
        <v>1644.24396412991</v>
      </c>
      <c r="AK62" s="24" t="n">
        <v>1650.35639522333</v>
      </c>
      <c r="AL62" s="48" t="n">
        <v>1650.35639522333</v>
      </c>
      <c r="AM62" s="25" t="n">
        <v>154.356395223333</v>
      </c>
    </row>
    <row r="63" customFormat="false" ht="12.75" hidden="false" customHeight="false" outlineLevel="0" collapsed="false">
      <c r="A63" s="18" t="s">
        <v>25</v>
      </c>
      <c r="B63" s="19" t="n">
        <v>465</v>
      </c>
      <c r="C63" s="19" t="n">
        <v>673</v>
      </c>
      <c r="D63" s="19" t="n">
        <v>873</v>
      </c>
      <c r="E63" s="19" t="n">
        <v>1018</v>
      </c>
      <c r="F63" s="19" t="n">
        <v>1145</v>
      </c>
      <c r="G63" s="19" t="n">
        <v>1213</v>
      </c>
      <c r="H63" s="19" t="n">
        <v>1282</v>
      </c>
      <c r="I63" s="19" t="n">
        <v>1325</v>
      </c>
      <c r="J63" s="19" t="n">
        <v>1393</v>
      </c>
      <c r="K63" s="19" t="n">
        <v>1435</v>
      </c>
      <c r="L63" s="19" t="n">
        <v>1494</v>
      </c>
      <c r="M63" s="19" t="n">
        <v>1542</v>
      </c>
      <c r="N63" s="19" t="n">
        <v>1579.3</v>
      </c>
      <c r="O63" s="19" t="n">
        <v>1614.9</v>
      </c>
      <c r="P63" s="19" t="n">
        <v>1644.9</v>
      </c>
      <c r="Q63" s="19" t="n">
        <v>1670.9</v>
      </c>
      <c r="R63" s="19" t="n">
        <v>1697.9</v>
      </c>
      <c r="S63" s="19" t="n">
        <v>1712.9</v>
      </c>
      <c r="T63" s="19" t="n">
        <v>1735.9</v>
      </c>
      <c r="U63" s="24" t="n">
        <v>1759.27305369448</v>
      </c>
      <c r="V63" s="24" t="n">
        <v>1788.67924400565</v>
      </c>
      <c r="W63" s="24" t="n">
        <v>1809.01286146475</v>
      </c>
      <c r="X63" s="24" t="n">
        <v>1825.97521799595</v>
      </c>
      <c r="Y63" s="24" t="n">
        <v>1838.09915558149</v>
      </c>
      <c r="Z63" s="24" t="n">
        <v>1851.4259013308</v>
      </c>
      <c r="AA63" s="24" t="n">
        <v>1858.66763853286</v>
      </c>
      <c r="AB63" s="24" t="n">
        <v>1865.14223995393</v>
      </c>
      <c r="AC63" s="24" t="n">
        <v>1871.491175907</v>
      </c>
      <c r="AD63" s="24" t="n">
        <v>1884.43301319124</v>
      </c>
      <c r="AE63" s="24" t="n">
        <v>1893.0272653037</v>
      </c>
      <c r="AF63" s="24" t="n">
        <v>1903.9814917937</v>
      </c>
      <c r="AG63" s="24" t="n">
        <v>1911.45843458892</v>
      </c>
      <c r="AH63" s="24" t="n">
        <v>1920.50140766799</v>
      </c>
      <c r="AI63" s="24" t="n">
        <v>1927.02879160644</v>
      </c>
      <c r="AJ63" s="24" t="n">
        <v>1933.60568168018</v>
      </c>
      <c r="AK63" s="24" t="n">
        <v>1940.79380689089</v>
      </c>
      <c r="AL63" s="48" t="n">
        <v>1940.79380689089</v>
      </c>
      <c r="AM63" s="25" t="n">
        <v>204.893806890889</v>
      </c>
    </row>
    <row r="64" customFormat="false" ht="12.75" hidden="false" customHeight="false" outlineLevel="0" collapsed="false">
      <c r="A64" s="18" t="s">
        <v>26</v>
      </c>
      <c r="B64" s="19" t="n">
        <v>410</v>
      </c>
      <c r="C64" s="19" t="n">
        <v>666.4</v>
      </c>
      <c r="D64" s="19" t="n">
        <v>819.06</v>
      </c>
      <c r="E64" s="19" t="n">
        <v>955.9</v>
      </c>
      <c r="F64" s="19" t="n">
        <v>1013.54</v>
      </c>
      <c r="G64" s="19" t="n">
        <v>1099</v>
      </c>
      <c r="H64" s="19" t="n">
        <v>1176</v>
      </c>
      <c r="I64" s="19" t="n">
        <v>1217</v>
      </c>
      <c r="J64" s="19" t="n">
        <v>1257</v>
      </c>
      <c r="K64" s="19" t="n">
        <v>1290</v>
      </c>
      <c r="L64" s="19" t="n">
        <v>1352.2</v>
      </c>
      <c r="M64" s="19" t="n">
        <v>1383.4</v>
      </c>
      <c r="N64" s="19" t="n">
        <v>1427.8</v>
      </c>
      <c r="O64" s="19" t="n">
        <v>1454.8</v>
      </c>
      <c r="P64" s="19" t="n">
        <v>1482.8</v>
      </c>
      <c r="Q64" s="19" t="n">
        <v>1496.8</v>
      </c>
      <c r="R64" s="19" t="n">
        <v>1509.8</v>
      </c>
      <c r="S64" s="19" t="n">
        <v>1520.8</v>
      </c>
      <c r="T64" s="24" t="n">
        <v>1537.1484320836</v>
      </c>
      <c r="U64" s="24" t="n">
        <v>1557.84539206948</v>
      </c>
      <c r="V64" s="24" t="n">
        <v>1583.88472574675</v>
      </c>
      <c r="W64" s="24" t="n">
        <v>1601.89024921921</v>
      </c>
      <c r="X64" s="24" t="n">
        <v>1616.91050369606</v>
      </c>
      <c r="Y64" s="24" t="n">
        <v>1627.64631316106</v>
      </c>
      <c r="Z64" s="24" t="n">
        <v>1639.44721547878</v>
      </c>
      <c r="AA64" s="24" t="n">
        <v>1645.8598112422</v>
      </c>
      <c r="AB64" s="24" t="n">
        <v>1651.59310430214</v>
      </c>
      <c r="AC64" s="24" t="n">
        <v>1657.21511993995</v>
      </c>
      <c r="AD64" s="24" t="n">
        <v>1668.67518382021</v>
      </c>
      <c r="AE64" s="24" t="n">
        <v>1676.28543853511</v>
      </c>
      <c r="AF64" s="24" t="n">
        <v>1685.98546277256</v>
      </c>
      <c r="AG64" s="24" t="n">
        <v>1692.60633430574</v>
      </c>
      <c r="AH64" s="24" t="n">
        <v>1700.6139337584</v>
      </c>
      <c r="AI64" s="24" t="n">
        <v>1706.3939660106</v>
      </c>
      <c r="AJ64" s="24" t="n">
        <v>1712.21783620176</v>
      </c>
      <c r="AK64" s="24" t="n">
        <v>1718.58295826943</v>
      </c>
      <c r="AL64" s="48" t="n">
        <v>1718.58295826943</v>
      </c>
      <c r="AM64" s="25" t="n">
        <v>197.782958269428</v>
      </c>
    </row>
    <row r="65" customFormat="false" ht="12.75" hidden="false" customHeight="false" outlineLevel="0" collapsed="false">
      <c r="A65" s="18" t="s">
        <v>27</v>
      </c>
      <c r="B65" s="19" t="n">
        <v>330</v>
      </c>
      <c r="C65" s="19" t="n">
        <v>518</v>
      </c>
      <c r="D65" s="19" t="n">
        <v>596</v>
      </c>
      <c r="E65" s="19" t="n">
        <v>631.68</v>
      </c>
      <c r="F65" s="19" t="n">
        <v>723</v>
      </c>
      <c r="G65" s="19" t="n">
        <v>778</v>
      </c>
      <c r="H65" s="19" t="n">
        <v>828</v>
      </c>
      <c r="I65" s="19" t="n">
        <v>854.992886359595</v>
      </c>
      <c r="J65" s="19" t="n">
        <v>904</v>
      </c>
      <c r="K65" s="19" t="n">
        <v>931.2</v>
      </c>
      <c r="L65" s="19" t="n">
        <v>967.1</v>
      </c>
      <c r="M65" s="19" t="n">
        <v>984.1</v>
      </c>
      <c r="N65" s="19" t="n">
        <v>999.361377740315</v>
      </c>
      <c r="O65" s="19" t="n">
        <v>1011.36137774031</v>
      </c>
      <c r="P65" s="19" t="n">
        <v>1040.1</v>
      </c>
      <c r="Q65" s="19" t="n">
        <v>1054.06</v>
      </c>
      <c r="R65" s="19" t="n">
        <v>1066.1</v>
      </c>
      <c r="S65" s="24" t="n">
        <v>1078.5895022864</v>
      </c>
      <c r="T65" s="24" t="n">
        <v>1090.18422034546</v>
      </c>
      <c r="U65" s="24" t="n">
        <v>1104.86302345567</v>
      </c>
      <c r="V65" s="24" t="n">
        <v>1123.33077197674</v>
      </c>
      <c r="W65" s="24" t="n">
        <v>1136.1007408093</v>
      </c>
      <c r="X65" s="24" t="n">
        <v>1146.75348199842</v>
      </c>
      <c r="Y65" s="24" t="n">
        <v>1154.36758732949</v>
      </c>
      <c r="Z65" s="24" t="n">
        <v>1162.73708322467</v>
      </c>
      <c r="AA65" s="24" t="n">
        <v>1167.28505697062</v>
      </c>
      <c r="AB65" s="24" t="n">
        <v>1171.35125220206</v>
      </c>
      <c r="AC65" s="24" t="n">
        <v>1175.33852669485</v>
      </c>
      <c r="AD65" s="24" t="n">
        <v>1183.46629142183</v>
      </c>
      <c r="AE65" s="24" t="n">
        <v>1188.86367493393</v>
      </c>
      <c r="AF65" s="24" t="n">
        <v>1195.74317540372</v>
      </c>
      <c r="AG65" s="24" t="n">
        <v>1200.43886354921</v>
      </c>
      <c r="AH65" s="24" t="n">
        <v>1206.11805391491</v>
      </c>
      <c r="AI65" s="24" t="n">
        <v>1210.21739775375</v>
      </c>
      <c r="AJ65" s="24" t="n">
        <v>1214.34783255837</v>
      </c>
      <c r="AK65" s="24" t="n">
        <v>1218.86213676862</v>
      </c>
      <c r="AL65" s="48" t="n">
        <v>1218.86213676862</v>
      </c>
      <c r="AM65" s="25" t="n">
        <v>152.76213676862</v>
      </c>
    </row>
    <row r="66" customFormat="false" ht="12.75" hidden="false" customHeight="false" outlineLevel="0" collapsed="false">
      <c r="A66" s="26" t="s">
        <v>28</v>
      </c>
      <c r="B66" s="19" t="n">
        <v>316</v>
      </c>
      <c r="C66" s="19" t="n">
        <v>581</v>
      </c>
      <c r="D66" s="19" t="n">
        <v>701.32</v>
      </c>
      <c r="E66" s="19" t="n">
        <v>830</v>
      </c>
      <c r="F66" s="19" t="n">
        <v>936</v>
      </c>
      <c r="G66" s="19" t="n">
        <v>983</v>
      </c>
      <c r="H66" s="19" t="n">
        <v>1061</v>
      </c>
      <c r="I66" s="19" t="n">
        <v>1099</v>
      </c>
      <c r="J66" s="19" t="n">
        <v>1139</v>
      </c>
      <c r="K66" s="19" t="n">
        <v>1175</v>
      </c>
      <c r="L66" s="19" t="n">
        <v>1222.4</v>
      </c>
      <c r="M66" s="19" t="n">
        <v>1249.4</v>
      </c>
      <c r="N66" s="19" t="n">
        <v>1278.4</v>
      </c>
      <c r="O66" s="19" t="n">
        <v>1315.4</v>
      </c>
      <c r="P66" s="19" t="n">
        <v>1328.4</v>
      </c>
      <c r="Q66" s="19" t="n">
        <v>1349.4</v>
      </c>
      <c r="R66" s="24" t="n">
        <v>1370.93246021437</v>
      </c>
      <c r="S66" s="24" t="n">
        <v>1386.99311502757</v>
      </c>
      <c r="T66" s="24" t="n">
        <v>1401.90313787177</v>
      </c>
      <c r="U66" s="24" t="n">
        <v>1420.77908540097</v>
      </c>
      <c r="V66" s="24" t="n">
        <v>1444.52736034197</v>
      </c>
      <c r="W66" s="24" t="n">
        <v>1460.94867615521</v>
      </c>
      <c r="X66" s="24" t="n">
        <v>1474.64738048541</v>
      </c>
      <c r="Y66" s="24" t="n">
        <v>1484.43860471752</v>
      </c>
      <c r="Z66" s="24" t="n">
        <v>1495.20121010007</v>
      </c>
      <c r="AA66" s="24" t="n">
        <v>1501.04959658963</v>
      </c>
      <c r="AB66" s="24" t="n">
        <v>1506.27844851005</v>
      </c>
      <c r="AC66" s="24" t="n">
        <v>1511.40581370088</v>
      </c>
      <c r="AD66" s="24" t="n">
        <v>1521.85756915834</v>
      </c>
      <c r="AE66" s="24" t="n">
        <v>1528.79823913018</v>
      </c>
      <c r="AF66" s="24" t="n">
        <v>1537.64481121917</v>
      </c>
      <c r="AG66" s="24" t="n">
        <v>1543.68314843117</v>
      </c>
      <c r="AH66" s="24" t="n">
        <v>1550.9862029477</v>
      </c>
      <c r="AI66" s="24" t="n">
        <v>1556.25768173415</v>
      </c>
      <c r="AJ66" s="24" t="n">
        <v>1561.56914139877</v>
      </c>
      <c r="AK66" s="24" t="n">
        <v>1567.37423114375</v>
      </c>
      <c r="AL66" s="48" t="n">
        <v>1567.37423114375</v>
      </c>
      <c r="AM66" s="25" t="n">
        <v>217.97423114375</v>
      </c>
    </row>
    <row r="67" customFormat="false" ht="12.75" hidden="false" customHeight="false" outlineLevel="0" collapsed="false">
      <c r="A67" s="26" t="s">
        <v>29</v>
      </c>
      <c r="B67" s="19" t="n">
        <v>337</v>
      </c>
      <c r="C67" s="19" t="n">
        <v>500</v>
      </c>
      <c r="D67" s="19" t="n">
        <v>690</v>
      </c>
      <c r="E67" s="19" t="n">
        <v>779</v>
      </c>
      <c r="F67" s="19" t="n">
        <v>883</v>
      </c>
      <c r="G67" s="19" t="n">
        <v>946</v>
      </c>
      <c r="H67" s="19" t="n">
        <v>1067</v>
      </c>
      <c r="I67" s="19" t="n">
        <v>1099</v>
      </c>
      <c r="J67" s="19" t="n">
        <v>1125</v>
      </c>
      <c r="K67" s="19" t="n">
        <v>1169.70028094782</v>
      </c>
      <c r="L67" s="19" t="n">
        <v>1198.70028094782</v>
      </c>
      <c r="M67" s="19" t="n">
        <v>1221</v>
      </c>
      <c r="N67" s="19" t="n">
        <v>1244</v>
      </c>
      <c r="O67" s="19" t="n">
        <v>1255</v>
      </c>
      <c r="P67" s="19" t="n">
        <v>1278</v>
      </c>
      <c r="Q67" s="24" t="n">
        <v>1300.74702057776</v>
      </c>
      <c r="R67" s="24" t="n">
        <v>1321.50312215591</v>
      </c>
      <c r="S67" s="24" t="n">
        <v>1336.98470574624</v>
      </c>
      <c r="T67" s="24" t="n">
        <v>1351.35714371226</v>
      </c>
      <c r="U67" s="24" t="n">
        <v>1369.55251388358</v>
      </c>
      <c r="V67" s="24" t="n">
        <v>1392.44453839327</v>
      </c>
      <c r="W67" s="24" t="n">
        <v>1408.27377925442</v>
      </c>
      <c r="X67" s="24" t="n">
        <v>1421.47857312079</v>
      </c>
      <c r="Y67" s="24" t="n">
        <v>1430.91677213348</v>
      </c>
      <c r="Z67" s="24" t="n">
        <v>1441.29132888834</v>
      </c>
      <c r="AA67" s="24" t="n">
        <v>1446.92885023226</v>
      </c>
      <c r="AB67" s="24" t="n">
        <v>1451.96917449232</v>
      </c>
      <c r="AC67" s="24" t="n">
        <v>1456.91167115409</v>
      </c>
      <c r="AD67" s="24" t="n">
        <v>1466.98658576139</v>
      </c>
      <c r="AE67" s="24" t="n">
        <v>1473.67700801327</v>
      </c>
      <c r="AF67" s="24" t="n">
        <v>1482.20461456958</v>
      </c>
      <c r="AG67" s="24" t="n">
        <v>1488.02523791162</v>
      </c>
      <c r="AH67" s="24" t="n">
        <v>1495.0649788361</v>
      </c>
      <c r="AI67" s="24" t="n">
        <v>1500.14639303909</v>
      </c>
      <c r="AJ67" s="24" t="n">
        <v>1505.26634659895</v>
      </c>
      <c r="AK67" s="24" t="n">
        <v>1510.86213227404</v>
      </c>
      <c r="AL67" s="48" t="n">
        <v>1510.86213227404</v>
      </c>
      <c r="AM67" s="25" t="n">
        <v>232.862132274041</v>
      </c>
    </row>
    <row r="68" customFormat="false" ht="12.75" hidden="false" customHeight="false" outlineLevel="0" collapsed="false">
      <c r="A68" s="26" t="s">
        <v>30</v>
      </c>
      <c r="B68" s="19" t="n">
        <v>307</v>
      </c>
      <c r="C68" s="19" t="n">
        <v>547</v>
      </c>
      <c r="D68" s="19" t="n">
        <v>675</v>
      </c>
      <c r="E68" s="19" t="n">
        <v>805</v>
      </c>
      <c r="F68" s="19" t="n">
        <v>898</v>
      </c>
      <c r="G68" s="19" t="n">
        <v>1016</v>
      </c>
      <c r="H68" s="19" t="n">
        <v>1089</v>
      </c>
      <c r="I68" s="19" t="n">
        <v>1158.9</v>
      </c>
      <c r="J68" s="19" t="n">
        <v>1198.9</v>
      </c>
      <c r="K68" s="19" t="n">
        <v>1231.9</v>
      </c>
      <c r="L68" s="19" t="n">
        <v>1248.9</v>
      </c>
      <c r="M68" s="19" t="n">
        <v>1277.9</v>
      </c>
      <c r="N68" s="19" t="n">
        <v>1302.9</v>
      </c>
      <c r="O68" s="19" t="n">
        <v>1344.9</v>
      </c>
      <c r="P68" s="24" t="n">
        <v>1371.12225414935</v>
      </c>
      <c r="Q68" s="24" t="n">
        <v>1395.52675033852</v>
      </c>
      <c r="R68" s="24" t="n">
        <v>1417.7952579936</v>
      </c>
      <c r="S68" s="24" t="n">
        <v>1434.40491667136</v>
      </c>
      <c r="T68" s="24" t="n">
        <v>1449.82461114834</v>
      </c>
      <c r="U68" s="24" t="n">
        <v>1469.34579813143</v>
      </c>
      <c r="V68" s="24" t="n">
        <v>1493.905864053</v>
      </c>
      <c r="W68" s="24" t="n">
        <v>1510.88851226193</v>
      </c>
      <c r="X68" s="24" t="n">
        <v>1525.05548153551</v>
      </c>
      <c r="Y68" s="24" t="n">
        <v>1535.1814007103</v>
      </c>
      <c r="Z68" s="24" t="n">
        <v>1546.31190590868</v>
      </c>
      <c r="AA68" s="24" t="n">
        <v>1552.36020870437</v>
      </c>
      <c r="AB68" s="24" t="n">
        <v>1557.76779928426</v>
      </c>
      <c r="AC68" s="24" t="n">
        <v>1563.07043399788</v>
      </c>
      <c r="AD68" s="24" t="n">
        <v>1573.87946343976</v>
      </c>
      <c r="AE68" s="24" t="n">
        <v>1581.0573874141</v>
      </c>
      <c r="AF68" s="24" t="n">
        <v>1590.20636325447</v>
      </c>
      <c r="AG68" s="24" t="n">
        <v>1596.45110988772</v>
      </c>
      <c r="AH68" s="24" t="n">
        <v>1604.00380585407</v>
      </c>
      <c r="AI68" s="24" t="n">
        <v>1609.4554804208</v>
      </c>
      <c r="AJ68" s="24" t="n">
        <v>1614.94850253827</v>
      </c>
      <c r="AK68" s="24" t="n">
        <v>1620.95202857001</v>
      </c>
      <c r="AL68" s="48" t="n">
        <v>1620.95202857001</v>
      </c>
      <c r="AM68" s="25" t="n">
        <v>276.052028570014</v>
      </c>
    </row>
    <row r="69" customFormat="false" ht="12.75" hidden="false" customHeight="false" outlineLevel="0" collapsed="false">
      <c r="A69" s="26" t="s">
        <v>31</v>
      </c>
      <c r="B69" s="19" t="n">
        <v>205</v>
      </c>
      <c r="C69" s="19" t="n">
        <v>357</v>
      </c>
      <c r="D69" s="19" t="n">
        <v>457</v>
      </c>
      <c r="E69" s="19" t="n">
        <v>534</v>
      </c>
      <c r="F69" s="19" t="n">
        <v>585</v>
      </c>
      <c r="G69" s="19" t="n">
        <v>643.6</v>
      </c>
      <c r="H69" s="19" t="n">
        <v>677.6</v>
      </c>
      <c r="I69" s="19" t="n">
        <v>732.4</v>
      </c>
      <c r="J69" s="19" t="n">
        <v>766.4</v>
      </c>
      <c r="K69" s="19" t="n">
        <v>785.4</v>
      </c>
      <c r="L69" s="19" t="n">
        <v>806.4</v>
      </c>
      <c r="M69" s="19" t="n">
        <v>821.4</v>
      </c>
      <c r="N69" s="19" t="n">
        <v>852.4</v>
      </c>
      <c r="O69" s="24" t="n">
        <v>870.908890930206</v>
      </c>
      <c r="P69" s="24" t="n">
        <v>887.88948002895</v>
      </c>
      <c r="Q69" s="24" t="n">
        <v>903.692954420966</v>
      </c>
      <c r="R69" s="24" t="n">
        <v>918.113239426952</v>
      </c>
      <c r="S69" s="24" t="n">
        <v>928.869057270494</v>
      </c>
      <c r="T69" s="24" t="n">
        <v>938.854297076747</v>
      </c>
      <c r="U69" s="24" t="n">
        <v>951.495515981563</v>
      </c>
      <c r="V69" s="24" t="n">
        <v>967.399731739556</v>
      </c>
      <c r="W69" s="24" t="n">
        <v>978.39708419453</v>
      </c>
      <c r="X69" s="24" t="n">
        <v>987.571104194452</v>
      </c>
      <c r="Y69" s="24" t="n">
        <v>994.128285425899</v>
      </c>
      <c r="Z69" s="24" t="n">
        <v>1001.33600045141</v>
      </c>
      <c r="AA69" s="24" t="n">
        <v>1005.2526639058</v>
      </c>
      <c r="AB69" s="24" t="n">
        <v>1008.75442516279</v>
      </c>
      <c r="AC69" s="24" t="n">
        <v>1012.18822077395</v>
      </c>
      <c r="AD69" s="24" t="n">
        <v>1019.18775965659</v>
      </c>
      <c r="AE69" s="24" t="n">
        <v>1023.83592517646</v>
      </c>
      <c r="AF69" s="24" t="n">
        <v>1029.76047302558</v>
      </c>
      <c r="AG69" s="24" t="n">
        <v>1033.80434644703</v>
      </c>
      <c r="AH69" s="24" t="n">
        <v>1038.6952008359</v>
      </c>
      <c r="AI69" s="24" t="n">
        <v>1042.22550929795</v>
      </c>
      <c r="AJ69" s="24" t="n">
        <v>1045.78259294743</v>
      </c>
      <c r="AK69" s="24" t="n">
        <v>1049.67026057921</v>
      </c>
      <c r="AL69" s="48" t="n">
        <v>1049.67026057921</v>
      </c>
      <c r="AM69" s="25" t="n">
        <v>197.270260579209</v>
      </c>
    </row>
    <row r="70" customFormat="false" ht="12.75" hidden="false" customHeight="false" outlineLevel="0" collapsed="false">
      <c r="A70" s="18" t="s">
        <v>32</v>
      </c>
      <c r="B70" s="19" t="n">
        <v>233</v>
      </c>
      <c r="C70" s="19" t="n">
        <v>433</v>
      </c>
      <c r="D70" s="19" t="n">
        <v>558.063714285714</v>
      </c>
      <c r="E70" s="19" t="n">
        <v>685.063714285714</v>
      </c>
      <c r="F70" s="19" t="n">
        <v>769.663714285714</v>
      </c>
      <c r="G70" s="19" t="n">
        <v>848.963714285714</v>
      </c>
      <c r="H70" s="19" t="n">
        <v>895.363714285714</v>
      </c>
      <c r="I70" s="19" t="n">
        <v>927.363714285714</v>
      </c>
      <c r="J70" s="19" t="n">
        <v>956.363714285714</v>
      </c>
      <c r="K70" s="19" t="n">
        <v>987.3</v>
      </c>
      <c r="L70" s="19" t="n">
        <v>1020.3</v>
      </c>
      <c r="M70" s="19" t="n">
        <v>1053.3</v>
      </c>
      <c r="N70" s="24" t="n">
        <v>1079.31312506526</v>
      </c>
      <c r="O70" s="24" t="n">
        <v>1102.74917493783</v>
      </c>
      <c r="P70" s="24" t="n">
        <v>1124.25008142025</v>
      </c>
      <c r="Q70" s="24" t="n">
        <v>1144.26051939882</v>
      </c>
      <c r="R70" s="24" t="n">
        <v>1162.51955608833</v>
      </c>
      <c r="S70" s="24" t="n">
        <v>1176.13862620723</v>
      </c>
      <c r="T70" s="24" t="n">
        <v>1188.78198657773</v>
      </c>
      <c r="U70" s="24" t="n">
        <v>1204.78836090995</v>
      </c>
      <c r="V70" s="24" t="n">
        <v>1224.92635810783</v>
      </c>
      <c r="W70" s="24" t="n">
        <v>1238.8512605546</v>
      </c>
      <c r="X70" s="24" t="n">
        <v>1250.46745036634</v>
      </c>
      <c r="Y70" s="24" t="n">
        <v>1258.77018589723</v>
      </c>
      <c r="Z70" s="24" t="n">
        <v>1267.89663055791</v>
      </c>
      <c r="AA70" s="24" t="n">
        <v>1272.85592932936</v>
      </c>
      <c r="AB70" s="24" t="n">
        <v>1277.2898768722</v>
      </c>
      <c r="AC70" s="24" t="n">
        <v>1281.63776597581</v>
      </c>
      <c r="AD70" s="24" t="n">
        <v>1290.50061696765</v>
      </c>
      <c r="AE70" s="24" t="n">
        <v>1296.38614729739</v>
      </c>
      <c r="AF70" s="24" t="n">
        <v>1303.88783928898</v>
      </c>
      <c r="AG70" s="24" t="n">
        <v>1309.00821195424</v>
      </c>
      <c r="AH70" s="24" t="n">
        <v>1315.20103613853</v>
      </c>
      <c r="AI70" s="24" t="n">
        <v>1319.67113029459</v>
      </c>
      <c r="AJ70" s="24" t="n">
        <v>1324.17512732631</v>
      </c>
      <c r="AK70" s="24" t="n">
        <v>1329.09771144277</v>
      </c>
      <c r="AL70" s="48" t="n">
        <v>1329.09771144277</v>
      </c>
      <c r="AM70" s="25" t="n">
        <v>275.797711442767</v>
      </c>
    </row>
    <row r="71" customFormat="false" ht="12.75" hidden="false" customHeight="false" outlineLevel="0" collapsed="false">
      <c r="A71" s="18" t="s">
        <v>33</v>
      </c>
      <c r="B71" s="19" t="n">
        <v>259</v>
      </c>
      <c r="C71" s="19" t="n">
        <v>497</v>
      </c>
      <c r="D71" s="19" t="n">
        <v>637</v>
      </c>
      <c r="E71" s="19" t="n">
        <v>766.2</v>
      </c>
      <c r="F71" s="19" t="n">
        <v>875</v>
      </c>
      <c r="G71" s="19" t="n">
        <v>913</v>
      </c>
      <c r="H71" s="19" t="n">
        <v>997</v>
      </c>
      <c r="I71" s="19" t="n">
        <v>1029</v>
      </c>
      <c r="J71" s="19" t="n">
        <v>1060</v>
      </c>
      <c r="K71" s="19" t="n">
        <v>1087</v>
      </c>
      <c r="L71" s="19" t="n">
        <v>1122</v>
      </c>
      <c r="M71" s="24" t="n">
        <v>1152.05947585312</v>
      </c>
      <c r="N71" s="24" t="n">
        <v>1180.51164259382</v>
      </c>
      <c r="O71" s="24" t="n">
        <v>1206.14510251242</v>
      </c>
      <c r="P71" s="24" t="n">
        <v>1229.6619761975</v>
      </c>
      <c r="Q71" s="24" t="n">
        <v>1251.54863212572</v>
      </c>
      <c r="R71" s="24" t="n">
        <v>1271.51967194163</v>
      </c>
      <c r="S71" s="24" t="n">
        <v>1286.41569281202</v>
      </c>
      <c r="T71" s="24" t="n">
        <v>1300.24451947248</v>
      </c>
      <c r="U71" s="24" t="n">
        <v>1317.75168288603</v>
      </c>
      <c r="V71" s="24" t="n">
        <v>1339.77785823638</v>
      </c>
      <c r="W71" s="24" t="n">
        <v>1355.00838687411</v>
      </c>
      <c r="X71" s="24" t="n">
        <v>1367.71373344766</v>
      </c>
      <c r="Y71" s="24" t="n">
        <v>1376.79494976198</v>
      </c>
      <c r="Z71" s="24" t="n">
        <v>1386.77710779121</v>
      </c>
      <c r="AA71" s="24" t="n">
        <v>1392.20140015163</v>
      </c>
      <c r="AB71" s="24" t="n">
        <v>1397.05108332088</v>
      </c>
      <c r="AC71" s="24" t="n">
        <v>1401.80663904268</v>
      </c>
      <c r="AD71" s="24" t="n">
        <v>1411.50048834318</v>
      </c>
      <c r="AE71" s="24" t="n">
        <v>1417.93785755119</v>
      </c>
      <c r="AF71" s="24" t="n">
        <v>1426.14292291134</v>
      </c>
      <c r="AG71" s="24" t="n">
        <v>1431.74339177008</v>
      </c>
      <c r="AH71" s="24" t="n">
        <v>1438.51686730773</v>
      </c>
      <c r="AI71" s="24" t="n">
        <v>1443.40608626761</v>
      </c>
      <c r="AJ71" s="24" t="n">
        <v>1448.33238690334</v>
      </c>
      <c r="AK71" s="24" t="n">
        <v>1453.71652217064</v>
      </c>
      <c r="AL71" s="48" t="n">
        <v>1453.71652217064</v>
      </c>
      <c r="AM71" s="25" t="n">
        <v>331.716522170635</v>
      </c>
    </row>
    <row r="72" customFormat="false" ht="12.75" hidden="false" customHeight="false" outlineLevel="0" collapsed="false">
      <c r="A72" s="18" t="s">
        <v>34</v>
      </c>
      <c r="B72" s="19" t="n">
        <v>219</v>
      </c>
      <c r="C72" s="19" t="n">
        <v>468</v>
      </c>
      <c r="D72" s="19" t="n">
        <v>630.6</v>
      </c>
      <c r="E72" s="19" t="n">
        <v>752.5</v>
      </c>
      <c r="F72" s="19" t="n">
        <v>843.3</v>
      </c>
      <c r="G72" s="19" t="n">
        <v>918.3</v>
      </c>
      <c r="H72" s="19" t="n">
        <v>957.3</v>
      </c>
      <c r="I72" s="19" t="n">
        <v>1002.3</v>
      </c>
      <c r="J72" s="19" t="n">
        <v>1046.3</v>
      </c>
      <c r="K72" s="19" t="n">
        <v>1092.3</v>
      </c>
      <c r="L72" s="24" t="n">
        <v>1123.62810041572</v>
      </c>
      <c r="M72" s="24" t="n">
        <v>1153.73119466914</v>
      </c>
      <c r="N72" s="24" t="n">
        <v>1182.22464749229</v>
      </c>
      <c r="O72" s="24" t="n">
        <v>1207.89530335272</v>
      </c>
      <c r="P72" s="24" t="n">
        <v>1231.4463016651</v>
      </c>
      <c r="Q72" s="24" t="n">
        <v>1253.36471666071</v>
      </c>
      <c r="R72" s="24" t="n">
        <v>1273.36473585116</v>
      </c>
      <c r="S72" s="24" t="n">
        <v>1288.28237188891</v>
      </c>
      <c r="T72" s="24" t="n">
        <v>1302.13126514333</v>
      </c>
      <c r="U72" s="24" t="n">
        <v>1319.66383267456</v>
      </c>
      <c r="V72" s="24" t="n">
        <v>1341.72196954473</v>
      </c>
      <c r="W72" s="24" t="n">
        <v>1356.97459874397</v>
      </c>
      <c r="X72" s="24" t="n">
        <v>1369.69838166337</v>
      </c>
      <c r="Y72" s="24" t="n">
        <v>1378.79277545723</v>
      </c>
      <c r="Z72" s="24" t="n">
        <v>1388.78941829541</v>
      </c>
      <c r="AA72" s="24" t="n">
        <v>1394.22158168314</v>
      </c>
      <c r="AB72" s="24" t="n">
        <v>1399.07830208161</v>
      </c>
      <c r="AC72" s="24" t="n">
        <v>1403.84075844713</v>
      </c>
      <c r="AD72" s="24" t="n">
        <v>1413.54867420046</v>
      </c>
      <c r="AE72" s="24" t="n">
        <v>1419.99538448109</v>
      </c>
      <c r="AF72" s="24" t="n">
        <v>1428.21235596453</v>
      </c>
      <c r="AG72" s="24" t="n">
        <v>1433.82095149499</v>
      </c>
      <c r="AH72" s="24" t="n">
        <v>1440.60425581904</v>
      </c>
      <c r="AI72" s="24" t="n">
        <v>1445.50056937734</v>
      </c>
      <c r="AJ72" s="24" t="n">
        <v>1450.43401841958</v>
      </c>
      <c r="AK72" s="24" t="n">
        <v>1455.82596644344</v>
      </c>
      <c r="AL72" s="48" t="n">
        <v>1455.82596644344</v>
      </c>
      <c r="AM72" s="25" t="n">
        <v>363.525966443444</v>
      </c>
    </row>
    <row r="73" customFormat="false" ht="12.75" hidden="false" customHeight="false" outlineLevel="0" collapsed="false">
      <c r="A73" s="18" t="s">
        <v>35</v>
      </c>
      <c r="B73" s="19" t="n">
        <v>180</v>
      </c>
      <c r="C73" s="19" t="n">
        <v>411.2</v>
      </c>
      <c r="D73" s="19" t="n">
        <v>519.2</v>
      </c>
      <c r="E73" s="19" t="n">
        <v>642</v>
      </c>
      <c r="F73" s="19" t="n">
        <v>706</v>
      </c>
      <c r="G73" s="19" t="n">
        <v>763</v>
      </c>
      <c r="H73" s="19" t="n">
        <v>798</v>
      </c>
      <c r="I73" s="19" t="n">
        <v>845</v>
      </c>
      <c r="J73" s="19" t="n">
        <v>884</v>
      </c>
      <c r="K73" s="24" t="n">
        <v>913.213930652555</v>
      </c>
      <c r="L73" s="24" t="n">
        <v>939.40568907105</v>
      </c>
      <c r="M73" s="24" t="n">
        <v>964.573284995213</v>
      </c>
      <c r="N73" s="24" t="n">
        <v>988.395145336228</v>
      </c>
      <c r="O73" s="24" t="n">
        <v>1009.85701528106</v>
      </c>
      <c r="P73" s="24" t="n">
        <v>1029.54675229437</v>
      </c>
      <c r="Q73" s="24" t="n">
        <v>1047.8715732335</v>
      </c>
      <c r="R73" s="24" t="n">
        <v>1064.59252547926</v>
      </c>
      <c r="S73" s="24" t="n">
        <v>1077.06436750258</v>
      </c>
      <c r="T73" s="24" t="n">
        <v>1088.64269053111</v>
      </c>
      <c r="U73" s="24" t="n">
        <v>1103.30073768814</v>
      </c>
      <c r="V73" s="24" t="n">
        <v>1121.7423726548</v>
      </c>
      <c r="W73" s="24" t="n">
        <v>1134.49428464218</v>
      </c>
      <c r="X73" s="24" t="n">
        <v>1145.13196276412</v>
      </c>
      <c r="Y73" s="24" t="n">
        <v>1152.73530168511</v>
      </c>
      <c r="Z73" s="24" t="n">
        <v>1161.0929630415</v>
      </c>
      <c r="AA73" s="24" t="n">
        <v>1165.63450591366</v>
      </c>
      <c r="AB73" s="24" t="n">
        <v>1169.69495151026</v>
      </c>
      <c r="AC73" s="24" t="n">
        <v>1173.6765879628</v>
      </c>
      <c r="AD73" s="24" t="n">
        <v>1181.79285996091</v>
      </c>
      <c r="AE73" s="24" t="n">
        <v>1187.18261152656</v>
      </c>
      <c r="AF73" s="24" t="n">
        <v>1194.05238432382</v>
      </c>
      <c r="AG73" s="24" t="n">
        <v>1198.74143272611</v>
      </c>
      <c r="AH73" s="24" t="n">
        <v>1204.41259266804</v>
      </c>
      <c r="AI73" s="24" t="n">
        <v>1208.50613999962</v>
      </c>
      <c r="AJ73" s="24" t="n">
        <v>1212.63073433409</v>
      </c>
      <c r="AK73" s="24" t="n">
        <v>1217.13865527957</v>
      </c>
      <c r="AL73" s="48" t="n">
        <v>1217.13865527957</v>
      </c>
      <c r="AM73" s="25" t="n">
        <v>333.138655279568</v>
      </c>
    </row>
    <row r="74" customFormat="false" ht="12.75" hidden="false" customHeight="false" outlineLevel="0" collapsed="false">
      <c r="A74" s="26" t="s">
        <v>36</v>
      </c>
      <c r="B74" s="19" t="n">
        <v>197.2</v>
      </c>
      <c r="C74" s="19" t="n">
        <v>455.1</v>
      </c>
      <c r="D74" s="19" t="n">
        <v>609.1</v>
      </c>
      <c r="E74" s="19" t="n">
        <v>679.1</v>
      </c>
      <c r="F74" s="19" t="n">
        <v>758.1</v>
      </c>
      <c r="G74" s="19" t="n">
        <v>843.1</v>
      </c>
      <c r="H74" s="19" t="n">
        <v>895.1</v>
      </c>
      <c r="I74" s="19" t="n">
        <v>950.1</v>
      </c>
      <c r="J74" s="27" t="n">
        <v>987.994734919598</v>
      </c>
      <c r="K74" s="24" t="n">
        <v>1020.64542459271</v>
      </c>
      <c r="L74" s="24" t="n">
        <v>1049.91841035714</v>
      </c>
      <c r="M74" s="24" t="n">
        <v>1078.04675002191</v>
      </c>
      <c r="N74" s="24" t="n">
        <v>1104.67104028539</v>
      </c>
      <c r="O74" s="24" t="n">
        <v>1128.65770827976</v>
      </c>
      <c r="P74" s="24" t="n">
        <v>1150.66376767015</v>
      </c>
      <c r="Q74" s="24" t="n">
        <v>1171.14434075409</v>
      </c>
      <c r="R74" s="24" t="n">
        <v>1189.83236426274</v>
      </c>
      <c r="S74" s="24" t="n">
        <v>1203.77140753626</v>
      </c>
      <c r="T74" s="24" t="n">
        <v>1216.71181725502</v>
      </c>
      <c r="U74" s="24" t="n">
        <v>1233.09425324523</v>
      </c>
      <c r="V74" s="24" t="n">
        <v>1253.70538248773</v>
      </c>
      <c r="W74" s="24" t="n">
        <v>1267.95744346476</v>
      </c>
      <c r="X74" s="24" t="n">
        <v>1279.84654977273</v>
      </c>
      <c r="Y74" s="24" t="n">
        <v>1288.34435386973</v>
      </c>
      <c r="Z74" s="24" t="n">
        <v>1297.68521972533</v>
      </c>
      <c r="AA74" s="24" t="n">
        <v>1302.76103470961</v>
      </c>
      <c r="AB74" s="24" t="n">
        <v>1307.29915560426</v>
      </c>
      <c r="AC74" s="24" t="n">
        <v>1311.74919616023</v>
      </c>
      <c r="AD74" s="24" t="n">
        <v>1320.82027534724</v>
      </c>
      <c r="AE74" s="24" t="n">
        <v>1326.84408323115</v>
      </c>
      <c r="AF74" s="24" t="n">
        <v>1334.52202367662</v>
      </c>
      <c r="AG74" s="24" t="n">
        <v>1339.76269690427</v>
      </c>
      <c r="AH74" s="24" t="n">
        <v>1346.10101835621</v>
      </c>
      <c r="AI74" s="24" t="n">
        <v>1350.67613511044</v>
      </c>
      <c r="AJ74" s="24" t="n">
        <v>1355.28595127123</v>
      </c>
      <c r="AK74" s="24" t="n">
        <v>1360.32418900829</v>
      </c>
      <c r="AL74" s="48" t="n">
        <v>1360.32418900829</v>
      </c>
      <c r="AM74" s="25" t="n">
        <v>410.224189008294</v>
      </c>
    </row>
    <row r="75" customFormat="false" ht="12.75" hidden="false" customHeight="false" outlineLevel="0" collapsed="false">
      <c r="A75" s="26" t="s">
        <v>37</v>
      </c>
      <c r="B75" s="19" t="n">
        <v>261.3</v>
      </c>
      <c r="C75" s="19" t="n">
        <v>635.3</v>
      </c>
      <c r="D75" s="19" t="n">
        <v>757.3</v>
      </c>
      <c r="E75" s="19" t="n">
        <v>890.3</v>
      </c>
      <c r="F75" s="19" t="n">
        <v>972.3</v>
      </c>
      <c r="G75" s="19" t="n">
        <v>1059.3</v>
      </c>
      <c r="H75" s="19" t="n">
        <v>1162.3</v>
      </c>
      <c r="I75" s="27" t="n">
        <v>1218.39776929757</v>
      </c>
      <c r="J75" s="27" t="n">
        <v>1266.99355973453</v>
      </c>
      <c r="K75" s="24" t="n">
        <v>1308.8644443401</v>
      </c>
      <c r="L75" s="24" t="n">
        <v>1346.4037986776</v>
      </c>
      <c r="M75" s="24" t="n">
        <v>1382.47527147163</v>
      </c>
      <c r="N75" s="24" t="n">
        <v>1416.617967889</v>
      </c>
      <c r="O75" s="24" t="n">
        <v>1447.37820657674</v>
      </c>
      <c r="P75" s="24" t="n">
        <v>1475.5985346183</v>
      </c>
      <c r="Q75" s="24" t="n">
        <v>1501.86259583228</v>
      </c>
      <c r="R75" s="24" t="n">
        <v>1525.82791122595</v>
      </c>
      <c r="S75" s="24" t="n">
        <v>1543.70318670284</v>
      </c>
      <c r="T75" s="24" t="n">
        <v>1560.29782551469</v>
      </c>
      <c r="U75" s="24" t="n">
        <v>1581.30648088374</v>
      </c>
      <c r="V75" s="24" t="n">
        <v>1607.73796587665</v>
      </c>
      <c r="W75" s="24" t="n">
        <v>1626.01465180688</v>
      </c>
      <c r="X75" s="24" t="n">
        <v>1641.26111071075</v>
      </c>
      <c r="Y75" s="24" t="n">
        <v>1652.15860103357</v>
      </c>
      <c r="Z75" s="24" t="n">
        <v>1664.13722446455</v>
      </c>
      <c r="AA75" s="24" t="n">
        <v>1670.6463936617</v>
      </c>
      <c r="AB75" s="24" t="n">
        <v>1676.46602988404</v>
      </c>
      <c r="AC75" s="24" t="n">
        <v>1682.17271285075</v>
      </c>
      <c r="AD75" s="24" t="n">
        <v>1693.80536483115</v>
      </c>
      <c r="AE75" s="24" t="n">
        <v>1701.53022967531</v>
      </c>
      <c r="AF75" s="24" t="n">
        <v>1711.37633588682</v>
      </c>
      <c r="AG75" s="24" t="n">
        <v>1718.09691747843</v>
      </c>
      <c r="AH75" s="24" t="n">
        <v>1726.22511105609</v>
      </c>
      <c r="AI75" s="24" t="n">
        <v>1732.09219036104</v>
      </c>
      <c r="AJ75" s="24" t="n">
        <v>1738.00376780254</v>
      </c>
      <c r="AK75" s="24" t="n">
        <v>1744.46474835199</v>
      </c>
      <c r="AL75" s="48" t="n">
        <v>1744.46474835199</v>
      </c>
      <c r="AM75" s="25" t="n">
        <v>582.164748351994</v>
      </c>
    </row>
    <row r="76" customFormat="false" ht="12.75" hidden="false" customHeight="false" outlineLevel="0" collapsed="false">
      <c r="A76" s="26" t="s">
        <v>38</v>
      </c>
      <c r="B76" s="19" t="n">
        <v>267</v>
      </c>
      <c r="C76" s="19" t="n">
        <v>526</v>
      </c>
      <c r="D76" s="19" t="n">
        <v>666</v>
      </c>
      <c r="E76" s="19" t="n">
        <v>759</v>
      </c>
      <c r="F76" s="19" t="n">
        <v>845</v>
      </c>
      <c r="G76" s="19" t="n">
        <v>945</v>
      </c>
      <c r="H76" s="27" t="n">
        <v>1010.26873867738</v>
      </c>
      <c r="I76" s="27" t="n">
        <v>1059.02880288702</v>
      </c>
      <c r="J76" s="27" t="n">
        <v>1101.26816269927</v>
      </c>
      <c r="K76" s="24" t="n">
        <v>1137.66224837231</v>
      </c>
      <c r="L76" s="24" t="n">
        <v>1170.29137695986</v>
      </c>
      <c r="M76" s="24" t="n">
        <v>1201.64462596774</v>
      </c>
      <c r="N76" s="24" t="n">
        <v>1231.32138656709</v>
      </c>
      <c r="O76" s="24" t="n">
        <v>1258.05812195423</v>
      </c>
      <c r="P76" s="24" t="n">
        <v>1282.5871722989</v>
      </c>
      <c r="Q76" s="24" t="n">
        <v>1305.41583959237</v>
      </c>
      <c r="R76" s="24" t="n">
        <v>1326.2464418076</v>
      </c>
      <c r="S76" s="24" t="n">
        <v>1341.78359401405</v>
      </c>
      <c r="T76" s="24" t="n">
        <v>1356.20761949908</v>
      </c>
      <c r="U76" s="24" t="n">
        <v>1374.46829898028</v>
      </c>
      <c r="V76" s="24" t="n">
        <v>1397.44249067361</v>
      </c>
      <c r="W76" s="24" t="n">
        <v>1413.32854800986</v>
      </c>
      <c r="X76" s="24" t="n">
        <v>1426.58073832744</v>
      </c>
      <c r="Y76" s="24" t="n">
        <v>1436.0528142142</v>
      </c>
      <c r="Z76" s="24" t="n">
        <v>1446.46460874634</v>
      </c>
      <c r="AA76" s="24" t="n">
        <v>1452.12236505249</v>
      </c>
      <c r="AB76" s="24" t="n">
        <v>1457.18078073339</v>
      </c>
      <c r="AC76" s="24" t="n">
        <v>1462.1410176798</v>
      </c>
      <c r="AD76" s="24" t="n">
        <v>1472.25209454782</v>
      </c>
      <c r="AE76" s="24" t="n">
        <v>1478.96653097781</v>
      </c>
      <c r="AF76" s="24" t="n">
        <v>1487.52474598527</v>
      </c>
      <c r="AG76" s="24" t="n">
        <v>1493.36626150427</v>
      </c>
      <c r="AH76" s="24" t="n">
        <v>1500.43127042919</v>
      </c>
      <c r="AI76" s="24" t="n">
        <v>1505.53092353865</v>
      </c>
      <c r="AJ76" s="24" t="n">
        <v>1510.66925433571</v>
      </c>
      <c r="AK76" s="24" t="n">
        <v>1516.28512516968</v>
      </c>
      <c r="AL76" s="48" t="n">
        <v>1516.28512516968</v>
      </c>
      <c r="AM76" s="25" t="n">
        <v>571.285125169676</v>
      </c>
    </row>
    <row r="77" customFormat="false" ht="12.75" hidden="false" customHeight="false" outlineLevel="0" collapsed="false">
      <c r="A77" s="28" t="s">
        <v>39</v>
      </c>
      <c r="B77" s="19" t="n">
        <v>175</v>
      </c>
      <c r="C77" s="19" t="n">
        <v>331</v>
      </c>
      <c r="D77" s="19" t="n">
        <v>441</v>
      </c>
      <c r="E77" s="19" t="n">
        <v>554</v>
      </c>
      <c r="F77" s="19" t="n">
        <v>643</v>
      </c>
      <c r="G77" s="29" t="n">
        <v>699.835726550566</v>
      </c>
      <c r="H77" s="27" t="n">
        <v>748.171594437678</v>
      </c>
      <c r="I77" s="27" t="n">
        <v>784.281684345411</v>
      </c>
      <c r="J77" s="27" t="n">
        <v>815.562756370003</v>
      </c>
      <c r="K77" s="24" t="n">
        <v>842.515011808238</v>
      </c>
      <c r="L77" s="24" t="n">
        <v>866.679064624941</v>
      </c>
      <c r="M77" s="24" t="n">
        <v>889.898243248376</v>
      </c>
      <c r="N77" s="24" t="n">
        <v>911.875870037493</v>
      </c>
      <c r="O77" s="24" t="n">
        <v>931.676211450458</v>
      </c>
      <c r="P77" s="24" t="n">
        <v>949.841614381202</v>
      </c>
      <c r="Q77" s="24" t="n">
        <v>966.747769896024</v>
      </c>
      <c r="R77" s="24" t="n">
        <v>982.174224537064</v>
      </c>
      <c r="S77" s="24" t="n">
        <v>993.680525280899</v>
      </c>
      <c r="T77" s="24" t="n">
        <v>1004.36248121222</v>
      </c>
      <c r="U77" s="24" t="n">
        <v>1017.88573612443</v>
      </c>
      <c r="V77" s="24" t="n">
        <v>1034.89966219386</v>
      </c>
      <c r="W77" s="24" t="n">
        <v>1046.66435053031</v>
      </c>
      <c r="X77" s="24" t="n">
        <v>1056.47848411685</v>
      </c>
      <c r="Y77" s="24" t="n">
        <v>1063.49319005352</v>
      </c>
      <c r="Z77" s="24" t="n">
        <v>1071.20382052029</v>
      </c>
      <c r="AA77" s="24" t="n">
        <v>1075.39376760512</v>
      </c>
      <c r="AB77" s="24" t="n">
        <v>1079.13986285722</v>
      </c>
      <c r="AC77" s="24" t="n">
        <v>1082.81325018765</v>
      </c>
      <c r="AD77" s="24" t="n">
        <v>1090.3011791042</v>
      </c>
      <c r="AE77" s="24" t="n">
        <v>1095.27366851939</v>
      </c>
      <c r="AF77" s="24" t="n">
        <v>1101.6115993318</v>
      </c>
      <c r="AG77" s="24" t="n">
        <v>1105.93763240841</v>
      </c>
      <c r="AH77" s="24" t="n">
        <v>1111.16974421164</v>
      </c>
      <c r="AI77" s="24" t="n">
        <v>1114.94637853865</v>
      </c>
      <c r="AJ77" s="24" t="n">
        <v>1118.7516562811</v>
      </c>
      <c r="AK77" s="24" t="n">
        <v>1122.91058437136</v>
      </c>
      <c r="AL77" s="48" t="n">
        <v>1122.91058437136</v>
      </c>
      <c r="AM77" s="25" t="n">
        <v>479.910584371362</v>
      </c>
    </row>
    <row r="78" customFormat="false" ht="12.75" hidden="false" customHeight="false" outlineLevel="0" collapsed="false">
      <c r="A78" s="30" t="s">
        <v>40</v>
      </c>
      <c r="B78" s="19" t="n">
        <v>245</v>
      </c>
      <c r="C78" s="19" t="n">
        <v>428</v>
      </c>
      <c r="D78" s="19" t="n">
        <v>626</v>
      </c>
      <c r="E78" s="19" t="n">
        <v>747</v>
      </c>
      <c r="F78" s="29" t="n">
        <v>837.248407162107</v>
      </c>
      <c r="G78" s="29" t="n">
        <v>911.254039392842</v>
      </c>
      <c r="H78" s="27" t="n">
        <v>974.192030679439</v>
      </c>
      <c r="I78" s="27" t="n">
        <v>1021.21087244885</v>
      </c>
      <c r="J78" s="27" t="n">
        <v>1061.94186424809</v>
      </c>
      <c r="K78" s="24" t="n">
        <v>1097.03631671324</v>
      </c>
      <c r="L78" s="24" t="n">
        <v>1128.50025875268</v>
      </c>
      <c r="M78" s="24" t="n">
        <v>1158.73388288656</v>
      </c>
      <c r="N78" s="24" t="n">
        <v>1187.35088603181</v>
      </c>
      <c r="O78" s="24" t="n">
        <v>1213.13285229817</v>
      </c>
      <c r="P78" s="24" t="n">
        <v>1236.7859699797</v>
      </c>
      <c r="Q78" s="24" t="n">
        <v>1258.79942530788</v>
      </c>
      <c r="R78" s="24" t="n">
        <v>1278.88616648419</v>
      </c>
      <c r="S78" s="24" t="n">
        <v>1293.86848681095</v>
      </c>
      <c r="T78" s="24" t="n">
        <v>1307.777430184</v>
      </c>
      <c r="U78" s="24" t="n">
        <v>1325.38602059596</v>
      </c>
      <c r="V78" s="24" t="n">
        <v>1347.53980364605</v>
      </c>
      <c r="W78" s="24" t="n">
        <v>1362.85856969652</v>
      </c>
      <c r="X78" s="24" t="n">
        <v>1375.6375241491</v>
      </c>
      <c r="Y78" s="24" t="n">
        <v>1384.77135209963</v>
      </c>
      <c r="Z78" s="24" t="n">
        <v>1394.81134133216</v>
      </c>
      <c r="AA78" s="24" t="n">
        <v>1400.26705909711</v>
      </c>
      <c r="AB78" s="24" t="n">
        <v>1405.14483869726</v>
      </c>
      <c r="AC78" s="24" t="n">
        <v>1409.92794552664</v>
      </c>
      <c r="AD78" s="24" t="n">
        <v>1419.67795572622</v>
      </c>
      <c r="AE78" s="24" t="n">
        <v>1426.15261955592</v>
      </c>
      <c r="AF78" s="24" t="n">
        <v>1434.40522060941</v>
      </c>
      <c r="AG78" s="24" t="n">
        <v>1440.03813554366</v>
      </c>
      <c r="AH78" s="24" t="n">
        <v>1446.85085292056</v>
      </c>
      <c r="AI78" s="24" t="n">
        <v>1451.76839736025</v>
      </c>
      <c r="AJ78" s="24" t="n">
        <v>1456.72323830687</v>
      </c>
      <c r="AK78" s="24" t="n">
        <v>1462.13856633032</v>
      </c>
      <c r="AL78" s="48" t="n">
        <v>1462.13856633032</v>
      </c>
      <c r="AM78" s="25" t="n">
        <v>715.138566330316</v>
      </c>
    </row>
    <row r="79" customFormat="false" ht="12.75" hidden="false" customHeight="false" outlineLevel="0" collapsed="false">
      <c r="A79" s="30" t="s">
        <v>41</v>
      </c>
      <c r="B79" s="19" t="n">
        <v>223</v>
      </c>
      <c r="C79" s="19" t="n">
        <v>518</v>
      </c>
      <c r="D79" s="19" t="n">
        <v>727</v>
      </c>
      <c r="E79" s="29" t="n">
        <v>853.449212286376</v>
      </c>
      <c r="F79" s="29" t="n">
        <v>956.55822433805</v>
      </c>
      <c r="G79" s="29" t="n">
        <v>1041.10982879866</v>
      </c>
      <c r="H79" s="27" t="n">
        <v>1113.01662811115</v>
      </c>
      <c r="I79" s="27" t="n">
        <v>1166.73576261011</v>
      </c>
      <c r="J79" s="27" t="n">
        <v>1213.27101410503</v>
      </c>
      <c r="K79" s="24" t="n">
        <v>1253.36650649057</v>
      </c>
      <c r="L79" s="24" t="n">
        <v>1289.31413239284</v>
      </c>
      <c r="M79" s="24" t="n">
        <v>1323.85611726783</v>
      </c>
      <c r="N79" s="24" t="n">
        <v>1356.55110895767</v>
      </c>
      <c r="O79" s="24" t="n">
        <v>1386.00706451485</v>
      </c>
      <c r="P79" s="24" t="n">
        <v>1413.03080568409</v>
      </c>
      <c r="Q79" s="24" t="n">
        <v>1438.18122885616</v>
      </c>
      <c r="R79" s="24" t="n">
        <v>1461.13037669327</v>
      </c>
      <c r="S79" s="24" t="n">
        <v>1478.24771200933</v>
      </c>
      <c r="T79" s="24" t="n">
        <v>1494.13871169537</v>
      </c>
      <c r="U79" s="24" t="n">
        <v>1514.25656660375</v>
      </c>
      <c r="V79" s="24" t="n">
        <v>1539.56731451976</v>
      </c>
      <c r="W79" s="24" t="n">
        <v>1557.06903984636</v>
      </c>
      <c r="X79" s="24" t="n">
        <v>1571.66902460057</v>
      </c>
      <c r="Y79" s="24" t="n">
        <v>1582.10444397077</v>
      </c>
      <c r="Z79" s="24" t="n">
        <v>1593.57515468277</v>
      </c>
      <c r="AA79" s="24" t="n">
        <v>1599.80832473493</v>
      </c>
      <c r="AB79" s="24" t="n">
        <v>1605.38119910903</v>
      </c>
      <c r="AC79" s="24" t="n">
        <v>1610.84590962552</v>
      </c>
      <c r="AD79" s="24" t="n">
        <v>1621.98531862767</v>
      </c>
      <c r="AE79" s="24" t="n">
        <v>1629.38263689445</v>
      </c>
      <c r="AF79" s="24" t="n">
        <v>1638.81125251481</v>
      </c>
      <c r="AG79" s="24" t="n">
        <v>1645.24687073906</v>
      </c>
      <c r="AH79" s="24" t="n">
        <v>1653.0304159584</v>
      </c>
      <c r="AI79" s="24" t="n">
        <v>1658.64872175282</v>
      </c>
      <c r="AJ79" s="24" t="n">
        <v>1664.30963889191</v>
      </c>
      <c r="AK79" s="24" t="n">
        <v>1670.49666357181</v>
      </c>
      <c r="AL79" s="48" t="n">
        <v>1670.49666357181</v>
      </c>
      <c r="AM79" s="25" t="n">
        <v>943.496663571806</v>
      </c>
    </row>
    <row r="80" customFormat="false" ht="12.75" hidden="false" customHeight="false" outlineLevel="0" collapsed="false">
      <c r="A80" s="30" t="s">
        <v>42</v>
      </c>
      <c r="B80" s="19" t="n">
        <v>281</v>
      </c>
      <c r="C80" s="19" t="n">
        <v>583</v>
      </c>
      <c r="D80" s="29" t="n">
        <v>742.956240650064</v>
      </c>
      <c r="E80" s="29" t="n">
        <v>872.180768013816</v>
      </c>
      <c r="F80" s="29" t="n">
        <v>977.552822994632</v>
      </c>
      <c r="G80" s="29" t="n">
        <v>1063.96017126284</v>
      </c>
      <c r="H80" s="27" t="n">
        <v>1137.44518542293</v>
      </c>
      <c r="I80" s="27" t="n">
        <v>1192.34335078513</v>
      </c>
      <c r="J80" s="27" t="n">
        <v>1239.89996083792</v>
      </c>
      <c r="K80" s="24" t="n">
        <v>1280.87547155288</v>
      </c>
      <c r="L80" s="24" t="n">
        <v>1317.61207815623</v>
      </c>
      <c r="M80" s="24" t="n">
        <v>1352.91219263672</v>
      </c>
      <c r="N80" s="24" t="n">
        <v>1386.32477601219</v>
      </c>
      <c r="O80" s="24" t="n">
        <v>1416.42723269104</v>
      </c>
      <c r="P80" s="24" t="n">
        <v>1444.04409259117</v>
      </c>
      <c r="Q80" s="24" t="n">
        <v>1469.74651879568</v>
      </c>
      <c r="R80" s="24" t="n">
        <v>1493.19935593899</v>
      </c>
      <c r="S80" s="24" t="n">
        <v>1510.69238358185</v>
      </c>
      <c r="T80" s="24" t="n">
        <v>1526.93215990498</v>
      </c>
      <c r="U80" s="24" t="n">
        <v>1547.49156272846</v>
      </c>
      <c r="V80" s="24" t="n">
        <v>1573.35783249424</v>
      </c>
      <c r="W80" s="24" t="n">
        <v>1591.24368676321</v>
      </c>
      <c r="X80" s="24" t="n">
        <v>1606.1641128795</v>
      </c>
      <c r="Y80" s="24" t="n">
        <v>1616.82856947494</v>
      </c>
      <c r="Z80" s="24" t="n">
        <v>1628.55104005015</v>
      </c>
      <c r="AA80" s="24" t="n">
        <v>1634.92101610143</v>
      </c>
      <c r="AB80" s="24" t="n">
        <v>1640.61620426456</v>
      </c>
      <c r="AC80" s="24" t="n">
        <v>1646.20085458309</v>
      </c>
      <c r="AD80" s="24" t="n">
        <v>1657.58475201817</v>
      </c>
      <c r="AE80" s="24" t="n">
        <v>1665.14442708059</v>
      </c>
      <c r="AF80" s="24" t="n">
        <v>1674.77998253566</v>
      </c>
      <c r="AG80" s="24" t="n">
        <v>1681.35685010395</v>
      </c>
      <c r="AH80" s="24" t="n">
        <v>1689.31122905181</v>
      </c>
      <c r="AI80" s="24" t="n">
        <v>1695.05284576686</v>
      </c>
      <c r="AJ80" s="24" t="n">
        <v>1700.838009063</v>
      </c>
      <c r="AK80" s="24" t="n">
        <v>1707.16082694056</v>
      </c>
      <c r="AL80" s="48" t="n">
        <v>1707.16082694056</v>
      </c>
      <c r="AM80" s="21" t="n">
        <v>1124.16082694056</v>
      </c>
    </row>
    <row r="81" customFormat="false" ht="12.75" hidden="false" customHeight="false" outlineLevel="0" collapsed="false">
      <c r="A81" s="30" t="s">
        <v>43</v>
      </c>
      <c r="B81" s="19" t="n">
        <v>250</v>
      </c>
      <c r="C81" s="29" t="n">
        <v>439.563027497958</v>
      </c>
      <c r="D81" s="29" t="n">
        <v>560.164827510538</v>
      </c>
      <c r="E81" s="29" t="n">
        <v>657.595915803854</v>
      </c>
      <c r="F81" s="29" t="n">
        <v>737.043016148707</v>
      </c>
      <c r="G81" s="29" t="n">
        <v>802.191344798524</v>
      </c>
      <c r="H81" s="27" t="n">
        <v>857.59665406086</v>
      </c>
      <c r="I81" s="27" t="n">
        <v>898.988084199268</v>
      </c>
      <c r="J81" s="27" t="n">
        <v>934.844220549767</v>
      </c>
      <c r="K81" s="24" t="n">
        <v>965.738422167507</v>
      </c>
      <c r="L81" s="24" t="n">
        <v>993.436628031269</v>
      </c>
      <c r="M81" s="24" t="n">
        <v>1020.05176558199</v>
      </c>
      <c r="N81" s="24" t="n">
        <v>1045.24376610523</v>
      </c>
      <c r="O81" s="24" t="n">
        <v>1067.94003882029</v>
      </c>
      <c r="P81" s="24" t="n">
        <v>1088.76225245269</v>
      </c>
      <c r="Q81" s="24" t="n">
        <v>1108.14104537978</v>
      </c>
      <c r="R81" s="24" t="n">
        <v>1125.82372136285</v>
      </c>
      <c r="S81" s="24" t="n">
        <v>1139.01289493198</v>
      </c>
      <c r="T81" s="24" t="n">
        <v>1151.25715779044</v>
      </c>
      <c r="U81" s="24" t="n">
        <v>1166.75827845707</v>
      </c>
      <c r="V81" s="24" t="n">
        <v>1186.26060409742</v>
      </c>
      <c r="W81" s="24" t="n">
        <v>1199.74595615892</v>
      </c>
      <c r="X81" s="24" t="n">
        <v>1210.99547189689</v>
      </c>
      <c r="Y81" s="24" t="n">
        <v>1219.03612511767</v>
      </c>
      <c r="Z81" s="24" t="n">
        <v>1227.87448644836</v>
      </c>
      <c r="AA81" s="24" t="n">
        <v>1232.67724109362</v>
      </c>
      <c r="AB81" s="24" t="n">
        <v>1236.97122763077</v>
      </c>
      <c r="AC81" s="24" t="n">
        <v>1241.18187223031</v>
      </c>
      <c r="AD81" s="24" t="n">
        <v>1249.76496043149</v>
      </c>
      <c r="AE81" s="24" t="n">
        <v>1255.46470941491</v>
      </c>
      <c r="AF81" s="24" t="n">
        <v>1262.72960465927</v>
      </c>
      <c r="AG81" s="24" t="n">
        <v>1267.68834877551</v>
      </c>
      <c r="AH81" s="24" t="n">
        <v>1273.68569164376</v>
      </c>
      <c r="AI81" s="24" t="n">
        <v>1278.01468379813</v>
      </c>
      <c r="AJ81" s="24" t="n">
        <v>1282.37650865751</v>
      </c>
      <c r="AK81" s="24" t="n">
        <v>1287.14370757446</v>
      </c>
      <c r="AL81" s="48" t="n">
        <v>1287.14370757446</v>
      </c>
      <c r="AM81" s="21" t="n">
        <v>1037.14370757446</v>
      </c>
    </row>
    <row r="82" customFormat="false" ht="25.5" hidden="false" customHeight="true" outlineLevel="0" collapsed="false">
      <c r="A82" s="31" t="s">
        <v>44</v>
      </c>
      <c r="C82" s="33" t="n">
        <v>1.75825210999183</v>
      </c>
      <c r="D82" s="33" t="n">
        <v>1.27436747967421</v>
      </c>
      <c r="E82" s="33" t="n">
        <v>1.17393289172816</v>
      </c>
      <c r="F82" s="33" t="n">
        <v>1.12081446741915</v>
      </c>
      <c r="G82" s="33" t="n">
        <v>1.08839148763696</v>
      </c>
      <c r="H82" s="33" t="n">
        <v>1.06906744833585</v>
      </c>
      <c r="I82" s="33" t="n">
        <v>1.04826444919347</v>
      </c>
      <c r="J82" s="33" t="n">
        <v>1.03988499623155</v>
      </c>
      <c r="K82" s="33" t="n">
        <v>1.03304743286488</v>
      </c>
      <c r="L82" s="33" t="n">
        <v>1.02868085728804</v>
      </c>
      <c r="M82" s="33" t="n">
        <v>1.02679097669618</v>
      </c>
      <c r="N82" s="33" t="n">
        <v>1.02469678635267</v>
      </c>
      <c r="O82" s="33" t="n">
        <v>1.02171385608893</v>
      </c>
      <c r="P82" s="33" t="n">
        <v>1.01949754937122</v>
      </c>
      <c r="Q82" s="33" t="n">
        <v>1.01779892063988</v>
      </c>
      <c r="R82" s="33" t="n">
        <v>1.01595706255697</v>
      </c>
      <c r="S82" s="33" t="n">
        <v>1.01171513205741</v>
      </c>
      <c r="T82" s="33" t="n">
        <v>1.0107498895868</v>
      </c>
      <c r="U82" s="33" t="n">
        <v>1.01346451621319</v>
      </c>
      <c r="V82" s="33" t="n">
        <v>1.01671496658772</v>
      </c>
      <c r="W82" s="33" t="n">
        <v>1.01136795069728</v>
      </c>
      <c r="X82" s="33" t="n">
        <v>1.00937658150062</v>
      </c>
      <c r="Y82" s="33" t="n">
        <v>1.00663970543852</v>
      </c>
      <c r="Z82" s="33" t="n">
        <v>1.00725028663924</v>
      </c>
      <c r="AA82" s="33" t="n">
        <v>1.00391143777175</v>
      </c>
      <c r="AB82" s="33" t="n">
        <v>1.00348346379247</v>
      </c>
      <c r="AC82" s="33" t="n">
        <v>1.00340399558654</v>
      </c>
      <c r="AD82" s="33" t="n">
        <v>1.00691525423729</v>
      </c>
      <c r="AE82" s="33" t="n">
        <v>1.00456065673457</v>
      </c>
      <c r="AF82" s="33" t="n">
        <v>1.00578661844485</v>
      </c>
      <c r="AG82" s="33" t="n">
        <v>1.003927003927</v>
      </c>
      <c r="AH82" s="33" t="n">
        <v>1.00473092844471</v>
      </c>
      <c r="AI82" s="33" t="n">
        <v>1.00339879154079</v>
      </c>
      <c r="AJ82" s="33" t="n">
        <v>1.00341296928328</v>
      </c>
      <c r="AK82" s="33" t="n">
        <v>1.00371747211896</v>
      </c>
      <c r="AL82" s="21" t="n">
        <f aca="false">SUM(AL46:AL81)</f>
        <v>48563.9320867842</v>
      </c>
      <c r="AM82" s="21" t="n">
        <f aca="false">SUM(AM46:AM81)</f>
        <v>9519.83208678423</v>
      </c>
    </row>
    <row r="83" customFormat="false" ht="12.75" hidden="false" customHeight="false" outlineLevel="0" collapsed="false">
      <c r="A83" s="36"/>
      <c r="B83" s="37"/>
      <c r="C83" s="38"/>
      <c r="D83" s="39"/>
      <c r="E83" s="39"/>
      <c r="F83" s="39"/>
      <c r="G83" s="39"/>
      <c r="H83" s="39"/>
      <c r="I83" s="40"/>
    </row>
    <row r="84" customFormat="false" ht="15.75" hidden="false" customHeight="false" outlineLevel="0" collapsed="false">
      <c r="AM84" s="41" t="n">
        <f aca="false">AM42+AM82</f>
        <v>45478.2005264509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511805555555556" right="0.39375" top="0.509722222222222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dacheva_t</cp:lastModifiedBy>
  <cp:lastPrinted>2015-05-18T12:47:31Z</cp:lastPrinted>
  <dcterms:modified xsi:type="dcterms:W3CDTF">2015-05-21T14:13:09Z</dcterms:modified>
  <cp:revision>0</cp:revision>
  <dc:subject/>
  <dc:title/>
</cp:coreProperties>
</file>