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08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1.08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1.08.2015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194292193.201832</c:v>
                </c:pt>
                <c:pt idx="1">
                  <c:v>6691205.07907</c:v>
                </c:pt>
                <c:pt idx="2">
                  <c:v>20342542.7775899</c:v>
                </c:pt>
                <c:pt idx="3">
                  <c:v>226137.17</c:v>
                </c:pt>
                <c:pt idx="4">
                  <c:v>0</c:v>
                </c:pt>
                <c:pt idx="5">
                  <c:v>14606280.1685</c:v>
                </c:pt>
                <c:pt idx="6">
                  <c:v>17005630.87</c:v>
                </c:pt>
                <c:pt idx="7">
                  <c:v>20706364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8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0749627538618"/>
          <c:w val="0.369593258233726"/>
          <c:h val="0.287461773700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53436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9132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47145191</v>
      </c>
      <c r="D5" s="14" t="n">
        <v>30187286.24</v>
      </c>
      <c r="E5" s="14" t="n">
        <v>23980111.94</v>
      </c>
      <c r="F5" s="14" t="n">
        <v>19321975.86</v>
      </c>
      <c r="G5" s="14" t="n">
        <v>28636831.9875</v>
      </c>
      <c r="H5" s="14" t="n">
        <v>14590978.62</v>
      </c>
      <c r="I5" s="14" t="n">
        <v>11978334.21</v>
      </c>
      <c r="J5" s="14" t="n">
        <v>3088091.5623803</v>
      </c>
      <c r="K5" s="14" t="n">
        <v>5764826.25</v>
      </c>
      <c r="L5" s="14" t="n">
        <v>4659181.3</v>
      </c>
      <c r="M5" s="14" t="n">
        <v>1028249.72195189</v>
      </c>
      <c r="N5" s="14" t="n">
        <v>1687703.47</v>
      </c>
      <c r="O5" s="14" t="n">
        <v>1176159.04</v>
      </c>
      <c r="P5" s="14" t="n">
        <v>1047272</v>
      </c>
      <c r="Q5" s="14" t="n">
        <v>0</v>
      </c>
      <c r="R5" s="14" t="n">
        <f aca="false">SUM(C5:Q5)</f>
        <v>194292193.201832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22124217</v>
      </c>
      <c r="D6" s="14" t="n">
        <v>15942473.66</v>
      </c>
      <c r="E6" s="14" t="n">
        <v>23979268.77</v>
      </c>
      <c r="F6" s="14" t="n">
        <v>19321975.86</v>
      </c>
      <c r="G6" s="14" t="n">
        <v>28617789.5875</v>
      </c>
      <c r="H6" s="14" t="n">
        <v>549654.08</v>
      </c>
      <c r="I6" s="14" t="n">
        <v>11978334.21</v>
      </c>
      <c r="J6" s="14" t="n">
        <v>3086502.8823803</v>
      </c>
      <c r="K6" s="14" t="n">
        <v>5764826.25</v>
      </c>
      <c r="L6" s="14" t="n">
        <v>4659181.3</v>
      </c>
      <c r="M6" s="14" t="n">
        <v>1028249.72195189</v>
      </c>
      <c r="N6" s="14" t="n">
        <v>1687703.47</v>
      </c>
      <c r="O6" s="14" t="n">
        <v>1176159.04</v>
      </c>
      <c r="P6" s="14" t="n">
        <v>1047272</v>
      </c>
      <c r="Q6" s="14" t="n">
        <v>0</v>
      </c>
      <c r="R6" s="14" t="n">
        <f aca="false">SUM(C6:Q6)</f>
        <v>140963607.831832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19291652</v>
      </c>
      <c r="D7" s="14" t="n">
        <v>10715244.56</v>
      </c>
      <c r="E7" s="14" t="n">
        <v>10114476.59</v>
      </c>
      <c r="F7" s="14" t="n">
        <v>11103392.76</v>
      </c>
      <c r="G7" s="14" t="n">
        <v>28014874.9585</v>
      </c>
      <c r="H7" s="14" t="n">
        <v>545611.67</v>
      </c>
      <c r="I7" s="14" t="n">
        <v>11978334.21</v>
      </c>
      <c r="J7" s="14" t="n">
        <v>2983439.0023803</v>
      </c>
      <c r="K7" s="14" t="n">
        <v>173843.51</v>
      </c>
      <c r="L7" s="14" t="n">
        <v>354921.25</v>
      </c>
      <c r="M7" s="14" t="n">
        <v>579052.04</v>
      </c>
      <c r="N7" s="14" t="n">
        <v>1687703.47</v>
      </c>
      <c r="O7" s="14" t="n">
        <v>1065622.59</v>
      </c>
      <c r="P7" s="14" t="n">
        <v>734927</v>
      </c>
      <c r="Q7" s="14" t="n">
        <v>0</v>
      </c>
      <c r="R7" s="14" t="n">
        <f aca="false">SUM(C7:Q7)</f>
        <v>99343095.6108803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2832565</v>
      </c>
      <c r="D8" s="14" t="n">
        <v>5227229.1</v>
      </c>
      <c r="E8" s="14" t="n">
        <v>13864792.18</v>
      </c>
      <c r="F8" s="14" t="n">
        <v>8218583.1</v>
      </c>
      <c r="G8" s="14" t="n">
        <v>602914.629</v>
      </c>
      <c r="H8" s="14" t="n">
        <v>4042.41</v>
      </c>
      <c r="I8" s="14" t="n">
        <v>0</v>
      </c>
      <c r="J8" s="14" t="n">
        <v>103063.88</v>
      </c>
      <c r="K8" s="14" t="n">
        <v>5590982.74</v>
      </c>
      <c r="L8" s="14" t="n">
        <v>4304260.05</v>
      </c>
      <c r="M8" s="14" t="n">
        <v>449197.681951887</v>
      </c>
      <c r="N8" s="14" t="n">
        <v>0</v>
      </c>
      <c r="O8" s="14" t="n">
        <v>110536.45</v>
      </c>
      <c r="P8" s="14" t="n">
        <v>312345</v>
      </c>
      <c r="Q8" s="14" t="n">
        <v>0</v>
      </c>
      <c r="R8" s="14" t="n">
        <f aca="false">SUM(C8:Q8)</f>
        <v>41620512.2209519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25020974</v>
      </c>
      <c r="D9" s="14" t="n">
        <v>14244812.58</v>
      </c>
      <c r="E9" s="14" t="n">
        <v>843.17</v>
      </c>
      <c r="F9" s="14" t="n">
        <v>0</v>
      </c>
      <c r="G9" s="14" t="n">
        <v>19042.4</v>
      </c>
      <c r="H9" s="14" t="n">
        <v>14041324.54</v>
      </c>
      <c r="I9" s="14" t="n">
        <v>0</v>
      </c>
      <c r="J9" s="14" t="n">
        <v>1588.6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53328585.37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4242521</v>
      </c>
      <c r="D10" s="14" t="n">
        <v>513837.25</v>
      </c>
      <c r="E10" s="14" t="n">
        <v>920221.03</v>
      </c>
      <c r="F10" s="14" t="n">
        <v>0</v>
      </c>
      <c r="G10" s="14" t="n">
        <v>337091.179</v>
      </c>
      <c r="H10" s="14" t="n">
        <v>0</v>
      </c>
      <c r="I10" s="14" t="n">
        <v>0</v>
      </c>
      <c r="J10" s="14" t="n">
        <v>420524.66007</v>
      </c>
      <c r="K10" s="14" t="n">
        <v>0</v>
      </c>
      <c r="L10" s="14" t="n">
        <v>235607.48</v>
      </c>
      <c r="M10" s="14" t="n">
        <v>0</v>
      </c>
      <c r="N10" s="14" t="n">
        <v>0</v>
      </c>
      <c r="O10" s="14" t="n">
        <v>21402.48</v>
      </c>
      <c r="P10" s="14" t="n">
        <v>0</v>
      </c>
      <c r="Q10" s="14" t="n">
        <v>0</v>
      </c>
      <c r="R10" s="14" t="n">
        <f aca="false">SUM(C10:Q10)</f>
        <v>6691205.07907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7303135</v>
      </c>
      <c r="D11" s="14" t="n">
        <v>2820.4</v>
      </c>
      <c r="E11" s="14" t="n">
        <v>358057.2</v>
      </c>
      <c r="F11" s="14" t="n">
        <v>0</v>
      </c>
      <c r="G11" s="14" t="n">
        <v>822758.735</v>
      </c>
      <c r="H11" s="14" t="n">
        <v>0</v>
      </c>
      <c r="I11" s="14" t="n">
        <v>1193839.66</v>
      </c>
      <c r="J11" s="14" t="n">
        <v>164598.682589916</v>
      </c>
      <c r="K11" s="14" t="n">
        <v>0</v>
      </c>
      <c r="L11" s="14" t="n">
        <v>0</v>
      </c>
      <c r="M11" s="14" t="n">
        <v>14468.98</v>
      </c>
      <c r="N11" s="14" t="n">
        <v>0</v>
      </c>
      <c r="O11" s="14" t="n">
        <v>482864.12</v>
      </c>
      <c r="P11" s="14" t="n">
        <v>0</v>
      </c>
      <c r="Q11" s="14" t="n">
        <v>0</v>
      </c>
      <c r="R11" s="14" t="n">
        <f aca="false">SUM(C11:Q11)</f>
        <v>20342542.7775899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223564.6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572.5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226137.17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470968</v>
      </c>
      <c r="D14" s="14" t="n">
        <v>8034696</v>
      </c>
      <c r="E14" s="14" t="n">
        <v>0</v>
      </c>
      <c r="F14" s="14" t="n">
        <v>617018.53</v>
      </c>
      <c r="G14" s="14" t="n">
        <v>2106108.0785</v>
      </c>
      <c r="H14" s="14" t="n">
        <v>126759.44</v>
      </c>
      <c r="I14" s="14" t="n">
        <v>643652.23</v>
      </c>
      <c r="J14" s="14" t="n">
        <v>1259192.56</v>
      </c>
      <c r="K14" s="14" t="n">
        <v>0</v>
      </c>
      <c r="L14" s="14" t="n">
        <v>96475.01</v>
      </c>
      <c r="M14" s="14" t="n">
        <v>238737.28</v>
      </c>
      <c r="N14" s="14" t="n">
        <v>925261.54</v>
      </c>
      <c r="O14" s="14" t="n">
        <v>87411.5</v>
      </c>
      <c r="P14" s="14" t="n">
        <v>0</v>
      </c>
      <c r="Q14" s="14" t="n">
        <v>0</v>
      </c>
      <c r="R14" s="14" t="n">
        <f aca="false">SUM(C14:Q14)</f>
        <v>14606280.168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673045</v>
      </c>
      <c r="D15" s="14" t="n">
        <v>1490438.01</v>
      </c>
      <c r="E15" s="14" t="n">
        <v>5913546.22</v>
      </c>
      <c r="F15" s="14" t="n">
        <v>4356946.58</v>
      </c>
      <c r="G15" s="14" t="n">
        <v>0</v>
      </c>
      <c r="H15" s="14" t="n">
        <v>0</v>
      </c>
      <c r="I15" s="14" t="n">
        <v>0</v>
      </c>
      <c r="J15" s="14" t="n">
        <v>1364992.38</v>
      </c>
      <c r="K15" s="14" t="n">
        <v>938729.18</v>
      </c>
      <c r="L15" s="14" t="n">
        <v>1437627.36</v>
      </c>
      <c r="M15" s="14" t="n">
        <v>0</v>
      </c>
      <c r="N15" s="14" t="n">
        <v>14806.36</v>
      </c>
      <c r="O15" s="14" t="n">
        <v>53833.78</v>
      </c>
      <c r="P15" s="14" t="n">
        <v>761666</v>
      </c>
      <c r="Q15" s="14" t="n">
        <v>0</v>
      </c>
      <c r="R15" s="14" t="n">
        <f aca="false">SUM(C15:Q15)</f>
        <v>17005630.87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308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264282.6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1264591.04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1044890</v>
      </c>
      <c r="D17" s="14" t="n">
        <v>10317947.1</v>
      </c>
      <c r="E17" s="14" t="n">
        <v>4795366.83</v>
      </c>
      <c r="F17" s="14" t="n">
        <v>534392.199999999</v>
      </c>
      <c r="G17" s="14" t="n">
        <v>3250153.56</v>
      </c>
      <c r="H17" s="14" t="n">
        <v>0</v>
      </c>
      <c r="I17" s="14" t="n">
        <v>84497.98</v>
      </c>
      <c r="J17" s="14" t="n">
        <v>441651.77</v>
      </c>
      <c r="K17" s="14" t="n">
        <v>0</v>
      </c>
      <c r="L17" s="14" t="n">
        <v>0</v>
      </c>
      <c r="M17" s="14" t="n">
        <v>0</v>
      </c>
      <c r="N17" s="14" t="n">
        <v>237465.21</v>
      </c>
      <c r="O17" s="14" t="n">
        <v>0</v>
      </c>
      <c r="P17" s="14" t="n">
        <v>0</v>
      </c>
      <c r="Q17" s="14" t="n">
        <v>0</v>
      </c>
      <c r="R17" s="14" t="n">
        <f aca="false">SUM(C17:Q17)</f>
        <v>20706364.65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70879750</v>
      </c>
      <c r="D18" s="19" t="n">
        <v>50770589.63</v>
      </c>
      <c r="E18" s="19" t="n">
        <v>35967303.22</v>
      </c>
      <c r="F18" s="19" t="n">
        <v>24830333.17</v>
      </c>
      <c r="G18" s="19" t="n">
        <v>35152943.54</v>
      </c>
      <c r="H18" s="19" t="n">
        <v>14717738.06</v>
      </c>
      <c r="I18" s="19" t="n">
        <v>13900324.08</v>
      </c>
      <c r="J18" s="19" t="n">
        <v>6741624.15504022</v>
      </c>
      <c r="K18" s="19" t="n">
        <v>6703555.43</v>
      </c>
      <c r="L18" s="19" t="n">
        <v>6428891.15</v>
      </c>
      <c r="M18" s="19" t="n">
        <v>1281455.98195189</v>
      </c>
      <c r="N18" s="19" t="n">
        <v>2865236.58</v>
      </c>
      <c r="O18" s="19" t="n">
        <v>1821670.92</v>
      </c>
      <c r="P18" s="19" t="n">
        <v>1808938</v>
      </c>
      <c r="Q18" s="19" t="n">
        <v>0</v>
      </c>
      <c r="R18" s="19" t="n">
        <f aca="false">SUM(C18:Q18)</f>
        <v>273870353.916992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58807676647919</v>
      </c>
      <c r="D19" s="22" t="n">
        <f aca="false">D18/$R$18</f>
        <v>0.185381838172189</v>
      </c>
      <c r="E19" s="22" t="n">
        <f aca="false">E18/$R$18</f>
        <v>0.131329670063162</v>
      </c>
      <c r="F19" s="22" t="n">
        <f aca="false">F18/$R$18</f>
        <v>0.0906645528253338</v>
      </c>
      <c r="G19" s="22" t="n">
        <f aca="false">G18/$R$18</f>
        <v>0.128356147488145</v>
      </c>
      <c r="H19" s="22" t="n">
        <f aca="false">H18/$R$18</f>
        <v>0.0537398000532063</v>
      </c>
      <c r="I19" s="22" t="n">
        <f aca="false">I18/$R$18</f>
        <v>0.0507551251210384</v>
      </c>
      <c r="J19" s="22" t="n">
        <f aca="false">J18/$R$18</f>
        <v>0.0246161151019783</v>
      </c>
      <c r="K19" s="22" t="n">
        <f aca="false">K18/$R$18</f>
        <v>0.0244771123786249</v>
      </c>
      <c r="L19" s="22" t="n">
        <f aca="false">L18/$R$18</f>
        <v>0.0234742134665242</v>
      </c>
      <c r="M19" s="22" t="n">
        <f aca="false">M18/$R$18</f>
        <v>0.00467906059792177</v>
      </c>
      <c r="N19" s="22" t="n">
        <f aca="false">N18/$R$18</f>
        <v>0.0104620180279477</v>
      </c>
      <c r="O19" s="22" t="n">
        <f aca="false">O18/$R$18</f>
        <v>0.00665158128269748</v>
      </c>
      <c r="P19" s="22" t="n">
        <f aca="false">P18/$R$18</f>
        <v>0.0066050887733116</v>
      </c>
      <c r="Q19" s="22" t="n">
        <f aca="false">Q18/$R$18</f>
        <v>0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24581840</v>
      </c>
      <c r="D5" s="14" t="n">
        <v>10662770.52</v>
      </c>
      <c r="E5" s="14" t="n">
        <v>5405503.13</v>
      </c>
      <c r="F5" s="14" t="n">
        <v>3447471.824039</v>
      </c>
      <c r="G5" s="14" t="n">
        <v>10615328.910762</v>
      </c>
      <c r="H5" s="14" t="n">
        <v>185821.38</v>
      </c>
      <c r="I5" s="14" t="n">
        <v>3913772.35</v>
      </c>
      <c r="J5" s="14" t="n">
        <v>2025021.89</v>
      </c>
      <c r="K5" s="14" t="n">
        <v>1220748.46</v>
      </c>
      <c r="L5" s="14" t="n">
        <v>1640033.3</v>
      </c>
      <c r="M5" s="14" t="n">
        <v>297748.2519651</v>
      </c>
      <c r="N5" s="14" t="n">
        <v>338996.56</v>
      </c>
      <c r="O5" s="14" t="n">
        <v>862845.54</v>
      </c>
      <c r="P5" s="14" t="n">
        <v>508441.89</v>
      </c>
      <c r="Q5" s="14" t="n">
        <v>2586.11</v>
      </c>
      <c r="R5" s="31" t="n">
        <f aca="false">SUM(C5:Q5)</f>
        <v>65708930.1167661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1769437</v>
      </c>
      <c r="D6" s="14" t="n">
        <v>3835371.97</v>
      </c>
      <c r="E6" s="14" t="n">
        <v>5405503.13</v>
      </c>
      <c r="F6" s="14" t="n">
        <v>3447471.824039</v>
      </c>
      <c r="G6" s="14" t="n">
        <v>10513938.050762</v>
      </c>
      <c r="H6" s="14" t="n">
        <v>173460.55</v>
      </c>
      <c r="I6" s="14" t="n">
        <v>3913772.35</v>
      </c>
      <c r="J6" s="14" t="n">
        <v>1858122.83</v>
      </c>
      <c r="K6" s="14" t="n">
        <v>1220748.46</v>
      </c>
      <c r="L6" s="14" t="n">
        <v>1640033.3</v>
      </c>
      <c r="M6" s="14" t="n">
        <v>297748.2519651</v>
      </c>
      <c r="N6" s="14" t="n">
        <v>338996.56</v>
      </c>
      <c r="O6" s="14" t="n">
        <v>862845.54</v>
      </c>
      <c r="P6" s="14" t="n">
        <v>508441.89</v>
      </c>
      <c r="Q6" s="14" t="n">
        <v>0</v>
      </c>
      <c r="R6" s="31" t="n">
        <f aca="false">SUM(C6:Q6)</f>
        <v>45785891.7067661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1031827</v>
      </c>
      <c r="D7" s="14" t="n">
        <v>3059935.99</v>
      </c>
      <c r="E7" s="14" t="n">
        <v>4487454.89</v>
      </c>
      <c r="F7" s="14" t="n">
        <v>1342475.244039</v>
      </c>
      <c r="G7" s="14" t="n">
        <v>10182268.760762</v>
      </c>
      <c r="H7" s="14" t="n">
        <v>61909.97</v>
      </c>
      <c r="I7" s="14" t="n">
        <v>3913772.35</v>
      </c>
      <c r="J7" s="14" t="n">
        <v>1705765.71</v>
      </c>
      <c r="K7" s="14" t="n">
        <v>54331</v>
      </c>
      <c r="L7" s="14" t="n">
        <v>165831.9</v>
      </c>
      <c r="M7" s="14" t="n">
        <v>206375.1919651</v>
      </c>
      <c r="N7" s="14" t="n">
        <v>338996.56</v>
      </c>
      <c r="O7" s="14" t="n">
        <v>861845.54</v>
      </c>
      <c r="P7" s="14" t="n">
        <v>485780.44</v>
      </c>
      <c r="Q7" s="14" t="n">
        <v>0</v>
      </c>
      <c r="R7" s="31" t="n">
        <f aca="false">SUM(C7:Q7)</f>
        <v>37898570.5467661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737610</v>
      </c>
      <c r="D8" s="14" t="n">
        <v>775435.98</v>
      </c>
      <c r="E8" s="14" t="n">
        <v>918048.24</v>
      </c>
      <c r="F8" s="14" t="n">
        <v>2104996.58</v>
      </c>
      <c r="G8" s="14" t="n">
        <v>331669.29</v>
      </c>
      <c r="H8" s="14" t="n">
        <v>111550.58</v>
      </c>
      <c r="I8" s="14" t="n">
        <v>0</v>
      </c>
      <c r="J8" s="14" t="n">
        <v>152357.12</v>
      </c>
      <c r="K8" s="14" t="n">
        <v>1166417.46</v>
      </c>
      <c r="L8" s="14" t="n">
        <v>1474201.4</v>
      </c>
      <c r="M8" s="14" t="n">
        <v>91373.06</v>
      </c>
      <c r="N8" s="14" t="n">
        <v>0</v>
      </c>
      <c r="O8" s="14" t="n">
        <v>1000</v>
      </c>
      <c r="P8" s="14" t="n">
        <v>22661.45</v>
      </c>
      <c r="Q8" s="14" t="n">
        <v>0</v>
      </c>
      <c r="R8" s="31" t="n">
        <f aca="false">SUM(C8:Q8)</f>
        <v>7887321.16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2812403</v>
      </c>
      <c r="D9" s="14" t="n">
        <v>6827398.55</v>
      </c>
      <c r="E9" s="14" t="n">
        <v>0</v>
      </c>
      <c r="F9" s="14" t="n">
        <v>0</v>
      </c>
      <c r="G9" s="14" t="n">
        <v>101390.86</v>
      </c>
      <c r="H9" s="14" t="n">
        <v>12360.83</v>
      </c>
      <c r="I9" s="14" t="n">
        <v>0</v>
      </c>
      <c r="J9" s="14" t="n">
        <v>166899.06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586.11</v>
      </c>
      <c r="R9" s="31" t="n">
        <f aca="false">SUM(C9:Q9)</f>
        <v>19923038.41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482344</v>
      </c>
      <c r="D10" s="14" t="n">
        <v>90700.76</v>
      </c>
      <c r="E10" s="14" t="n">
        <v>124580.78</v>
      </c>
      <c r="F10" s="14" t="n">
        <v>0</v>
      </c>
      <c r="G10" s="14" t="n">
        <v>454189.7036957</v>
      </c>
      <c r="H10" s="14" t="n">
        <v>0</v>
      </c>
      <c r="I10" s="14" t="n">
        <v>0</v>
      </c>
      <c r="J10" s="14" t="n">
        <v>183813.52</v>
      </c>
      <c r="K10" s="14" t="n">
        <v>0</v>
      </c>
      <c r="L10" s="14" t="n">
        <v>84522.38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041.02</v>
      </c>
      <c r="R10" s="31" t="n">
        <f aca="false">SUM(C10:Q10)</f>
        <v>2422192.1636957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2688819</v>
      </c>
      <c r="D11" s="14" t="n">
        <v>0</v>
      </c>
      <c r="E11" s="14" t="n">
        <v>81536.06</v>
      </c>
      <c r="F11" s="14" t="n">
        <v>0</v>
      </c>
      <c r="G11" s="14" t="n">
        <v>1971560.97</v>
      </c>
      <c r="H11" s="14" t="n">
        <v>0</v>
      </c>
      <c r="I11" s="14" t="n">
        <v>221769.44</v>
      </c>
      <c r="J11" s="14" t="n">
        <v>160819.69</v>
      </c>
      <c r="K11" s="14" t="n">
        <v>0</v>
      </c>
      <c r="L11" s="14" t="n">
        <v>129261.632051</v>
      </c>
      <c r="M11" s="14" t="n">
        <v>0</v>
      </c>
      <c r="N11" s="14" t="n">
        <v>0</v>
      </c>
      <c r="O11" s="14" t="n">
        <v>118426.48</v>
      </c>
      <c r="P11" s="14" t="n">
        <v>0</v>
      </c>
      <c r="Q11" s="14" t="n">
        <v>0</v>
      </c>
      <c r="R11" s="31" t="n">
        <f aca="false">SUM(C11:Q11)</f>
        <v>5372193.272051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58309.7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58309.72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2144</v>
      </c>
      <c r="D14" s="14" t="n">
        <v>1432742.83</v>
      </c>
      <c r="E14" s="14" t="n">
        <v>0</v>
      </c>
      <c r="F14" s="14" t="n">
        <v>0</v>
      </c>
      <c r="G14" s="14" t="n">
        <v>1023586.1255423</v>
      </c>
      <c r="H14" s="14" t="n">
        <v>66377.11</v>
      </c>
      <c r="I14" s="14" t="n">
        <v>2425.46</v>
      </c>
      <c r="J14" s="14" t="n">
        <v>1073100.64</v>
      </c>
      <c r="K14" s="14" t="n">
        <v>0</v>
      </c>
      <c r="L14" s="14" t="n">
        <v>960</v>
      </c>
      <c r="M14" s="14" t="n">
        <v>59926.49</v>
      </c>
      <c r="N14" s="14" t="n">
        <v>66412.93</v>
      </c>
      <c r="O14" s="14" t="n">
        <v>4400</v>
      </c>
      <c r="P14" s="14" t="n">
        <v>0</v>
      </c>
      <c r="Q14" s="14" t="n">
        <v>0</v>
      </c>
      <c r="R14" s="31" t="n">
        <f aca="false">SUM(C14:Q14)</f>
        <v>3732075.5855423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164357</v>
      </c>
      <c r="D15" s="14" t="n">
        <v>268462.62</v>
      </c>
      <c r="E15" s="14" t="n">
        <v>883936.01</v>
      </c>
      <c r="F15" s="14" t="n">
        <v>222005.8</v>
      </c>
      <c r="G15" s="14" t="n">
        <v>197799.04</v>
      </c>
      <c r="H15" s="14" t="n">
        <v>0</v>
      </c>
      <c r="I15" s="14" t="n">
        <v>0</v>
      </c>
      <c r="J15" s="14" t="n">
        <v>393528.76</v>
      </c>
      <c r="K15" s="14" t="n">
        <v>42472.95</v>
      </c>
      <c r="L15" s="14" t="n">
        <v>257331.83</v>
      </c>
      <c r="M15" s="14" t="n">
        <v>0</v>
      </c>
      <c r="N15" s="14" t="n">
        <v>0</v>
      </c>
      <c r="O15" s="14" t="n">
        <v>5919.85</v>
      </c>
      <c r="P15" s="14" t="n">
        <v>137672.84</v>
      </c>
      <c r="Q15" s="14" t="n">
        <v>0</v>
      </c>
      <c r="R15" s="31" t="n">
        <f aca="false">SUM(C15:Q15)</f>
        <v>2573486.7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750</v>
      </c>
      <c r="D17" s="14" t="n">
        <v>3686309.16</v>
      </c>
      <c r="E17" s="14" t="n">
        <v>2286106.65</v>
      </c>
      <c r="F17" s="14" t="n">
        <v>12000</v>
      </c>
      <c r="G17" s="14" t="n">
        <v>1396049.41</v>
      </c>
      <c r="H17" s="14" t="n">
        <v>0</v>
      </c>
      <c r="I17" s="14" t="n">
        <v>23990.18</v>
      </c>
      <c r="J17" s="14" t="n">
        <v>411935.92</v>
      </c>
      <c r="K17" s="14" t="n">
        <v>0</v>
      </c>
      <c r="L17" s="14" t="n">
        <v>0</v>
      </c>
      <c r="M17" s="14" t="n">
        <v>0</v>
      </c>
      <c r="N17" s="14" t="n">
        <v>104180.46</v>
      </c>
      <c r="O17" s="14" t="n">
        <v>0</v>
      </c>
      <c r="P17" s="14" t="n">
        <v>0</v>
      </c>
      <c r="Q17" s="14" t="n">
        <v>0</v>
      </c>
      <c r="R17" s="31" t="n">
        <f aca="false">SUM(C17:Q17)</f>
        <v>7921321.78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28920254</v>
      </c>
      <c r="D18" s="19" t="n">
        <v>16199295.61</v>
      </c>
      <c r="E18" s="19" t="n">
        <v>8781662.63</v>
      </c>
      <c r="F18" s="19" t="n">
        <v>3681477.624039</v>
      </c>
      <c r="G18" s="19" t="n">
        <v>15658514.16</v>
      </c>
      <c r="H18" s="19" t="n">
        <v>252198.49</v>
      </c>
      <c r="I18" s="19" t="n">
        <v>4161957.43</v>
      </c>
      <c r="J18" s="19" t="n">
        <v>4248220.42</v>
      </c>
      <c r="K18" s="19" t="n">
        <v>1263221.41</v>
      </c>
      <c r="L18" s="19" t="n">
        <v>2112109.142051</v>
      </c>
      <c r="M18" s="19" t="n">
        <v>357674.7419651</v>
      </c>
      <c r="N18" s="19" t="n">
        <v>509589.95</v>
      </c>
      <c r="O18" s="19" t="n">
        <v>991591.87</v>
      </c>
      <c r="P18" s="19" t="n">
        <v>646114.73</v>
      </c>
      <c r="Q18" s="19" t="n">
        <v>4627.13</v>
      </c>
      <c r="R18" s="31" t="n">
        <f aca="false">SUM(C18:Q18)</f>
        <v>87788509.3380551</v>
      </c>
      <c r="S18" s="20"/>
    </row>
    <row r="19" customFormat="false" ht="13.5" hidden="false" customHeight="false" outlineLevel="0" collapsed="false">
      <c r="A19" s="21" t="s">
        <v>36</v>
      </c>
      <c r="B19" s="21"/>
      <c r="C19" s="32" t="n">
        <f aca="false">C18/$R$18</f>
        <v>0.329430972436657</v>
      </c>
      <c r="D19" s="32" t="n">
        <f aca="false">D18/$R$18</f>
        <v>0.184526377451289</v>
      </c>
      <c r="E19" s="32" t="n">
        <f aca="false">E18/$R$18</f>
        <v>0.100032028066266</v>
      </c>
      <c r="F19" s="32" t="n">
        <f aca="false">F18/$R$18</f>
        <v>0.0419357573308644</v>
      </c>
      <c r="G19" s="32" t="n">
        <f aca="false">G18/$R$18</f>
        <v>0.178366329239085</v>
      </c>
      <c r="H19" s="32" t="n">
        <f aca="false">H18/$R$18</f>
        <v>0.00287279613131186</v>
      </c>
      <c r="I19" s="32" t="n">
        <f aca="false">I18/$R$18</f>
        <v>0.0474089087670139</v>
      </c>
      <c r="J19" s="32" t="n">
        <f aca="false">J18/$R$18</f>
        <v>0.0483915315572907</v>
      </c>
      <c r="K19" s="32" t="n">
        <f aca="false">K18/$R$18</f>
        <v>0.0143893707675978</v>
      </c>
      <c r="L19" s="32" t="n">
        <f aca="false">L18/$R$18</f>
        <v>0.0240590614646128</v>
      </c>
      <c r="M19" s="32" t="n">
        <f aca="false">M18/$R$18</f>
        <v>0.00407427742721738</v>
      </c>
      <c r="N19" s="32" t="n">
        <f aca="false">N18/$R$18</f>
        <v>0.0058047454483784</v>
      </c>
      <c r="O19" s="32" t="n">
        <f aca="false">O18/$R$18</f>
        <v>0.0112952353044473</v>
      </c>
      <c r="P19" s="32" t="n">
        <f aca="false">P18/$R$18</f>
        <v>0.00735990091268036</v>
      </c>
      <c r="Q19" s="32" t="n">
        <f aca="false">Q18/$R$18</f>
        <v>5.27076952882512E-005</v>
      </c>
      <c r="R19" s="32" t="n">
        <f aca="false">R18/$R$18</f>
        <v>1</v>
      </c>
      <c r="S19" s="15"/>
    </row>
    <row r="20" customFormat="false" ht="14.25" hidden="false" customHeight="false" outlineLevel="0" collapsed="false">
      <c r="A20" s="33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2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54</v>
      </c>
      <c r="D5" s="45" t="n">
        <v>96</v>
      </c>
      <c r="E5" s="45" t="n">
        <v>119</v>
      </c>
      <c r="F5" s="45" t="n">
        <v>0</v>
      </c>
      <c r="G5" s="45" t="n">
        <v>2239</v>
      </c>
      <c r="H5" s="45" t="n">
        <v>358.21569</v>
      </c>
      <c r="I5" s="45" t="n">
        <v>152.48705</v>
      </c>
      <c r="J5" s="45" t="n">
        <v>0</v>
      </c>
      <c r="K5" s="45" t="n">
        <v>0</v>
      </c>
      <c r="L5" s="45" t="n">
        <v>267</v>
      </c>
      <c r="M5" s="45" t="n">
        <v>209</v>
      </c>
      <c r="N5" s="45" t="n">
        <v>119</v>
      </c>
      <c r="O5" s="45" t="n">
        <v>869</v>
      </c>
      <c r="P5" s="45" t="n">
        <v>13</v>
      </c>
      <c r="Q5" s="45" t="n">
        <v>0</v>
      </c>
      <c r="R5" s="46" t="n">
        <f aca="false">SUM(C5:Q5)</f>
        <v>4495.70274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09480</v>
      </c>
      <c r="D6" s="45" t="n">
        <v>76642</v>
      </c>
      <c r="E6" s="45" t="n">
        <v>56875</v>
      </c>
      <c r="F6" s="45" t="n">
        <v>139036</v>
      </c>
      <c r="G6" s="45" t="n">
        <v>277800</v>
      </c>
      <c r="H6" s="45" t="n">
        <v>16482.9891660621</v>
      </c>
      <c r="I6" s="45" t="n">
        <v>20073.37226</v>
      </c>
      <c r="J6" s="45" t="n">
        <v>6928</v>
      </c>
      <c r="K6" s="45" t="n">
        <v>57673</v>
      </c>
      <c r="L6" s="45" t="n">
        <v>9299</v>
      </c>
      <c r="M6" s="45" t="n">
        <v>14892</v>
      </c>
      <c r="N6" s="45" t="n">
        <v>5947</v>
      </c>
      <c r="O6" s="45" t="n">
        <v>11035</v>
      </c>
      <c r="P6" s="45" t="n">
        <v>111193</v>
      </c>
      <c r="Q6" s="45" t="n">
        <v>219</v>
      </c>
      <c r="R6" s="46" t="n">
        <f aca="false">SUM(C6:Q6)</f>
        <v>1113575.36142606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59364</v>
      </c>
      <c r="D7" s="45" t="n">
        <v>0</v>
      </c>
      <c r="E7" s="45" t="n">
        <v>1156</v>
      </c>
      <c r="F7" s="45" t="n">
        <v>5080</v>
      </c>
      <c r="G7" s="45" t="n">
        <v>13569</v>
      </c>
      <c r="H7" s="45" t="n">
        <v>1048.33821393786</v>
      </c>
      <c r="I7" s="45" t="n">
        <v>13622.98385</v>
      </c>
      <c r="J7" s="45" t="n">
        <v>0</v>
      </c>
      <c r="K7" s="45" t="n">
        <v>0</v>
      </c>
      <c r="L7" s="45" t="n">
        <v>3698</v>
      </c>
      <c r="M7" s="45" t="n">
        <v>0</v>
      </c>
      <c r="N7" s="45" t="n">
        <v>0</v>
      </c>
      <c r="O7" s="45" t="n">
        <v>31</v>
      </c>
      <c r="P7" s="45" t="n">
        <v>0</v>
      </c>
      <c r="Q7" s="45" t="n">
        <v>0</v>
      </c>
      <c r="R7" s="46" t="n">
        <f aca="false">SUM(C7:Q7)</f>
        <v>97569.3220639379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129</v>
      </c>
      <c r="D8" s="45" t="n">
        <v>18697</v>
      </c>
      <c r="E8" s="45" t="n">
        <v>8625</v>
      </c>
      <c r="F8" s="45" t="n">
        <v>600</v>
      </c>
      <c r="G8" s="45" t="n">
        <v>11505</v>
      </c>
      <c r="H8" s="45" t="n">
        <v>2970.34813</v>
      </c>
      <c r="I8" s="45" t="n">
        <v>1889.79721</v>
      </c>
      <c r="J8" s="45" t="n">
        <v>902</v>
      </c>
      <c r="K8" s="45" t="n">
        <v>1709</v>
      </c>
      <c r="L8" s="45" t="n">
        <v>408</v>
      </c>
      <c r="M8" s="45" t="n">
        <v>1114</v>
      </c>
      <c r="N8" s="45" t="n">
        <v>6733</v>
      </c>
      <c r="O8" s="45" t="n">
        <v>879</v>
      </c>
      <c r="P8" s="45" t="n">
        <v>10399</v>
      </c>
      <c r="Q8" s="45" t="n">
        <v>0</v>
      </c>
      <c r="R8" s="46" t="n">
        <f aca="false">SUM(C8:Q8)</f>
        <v>70560.14534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7453</v>
      </c>
      <c r="D9" s="45" t="n">
        <v>6738</v>
      </c>
      <c r="E9" s="45" t="n">
        <v>1570</v>
      </c>
      <c r="F9" s="45" t="n">
        <v>1935</v>
      </c>
      <c r="G9" s="45" t="n">
        <v>10597</v>
      </c>
      <c r="H9" s="45" t="n">
        <v>3727.98375</v>
      </c>
      <c r="I9" s="45" t="n">
        <v>2174.59526</v>
      </c>
      <c r="J9" s="45" t="n">
        <v>403</v>
      </c>
      <c r="K9" s="45" t="n">
        <v>3116</v>
      </c>
      <c r="L9" s="45" t="n">
        <v>217</v>
      </c>
      <c r="M9" s="45" t="n">
        <v>2004</v>
      </c>
      <c r="N9" s="45" t="n">
        <v>75</v>
      </c>
      <c r="O9" s="45" t="n">
        <v>489</v>
      </c>
      <c r="P9" s="45" t="n">
        <v>172</v>
      </c>
      <c r="Q9" s="45" t="n">
        <v>7</v>
      </c>
      <c r="R9" s="46" t="n">
        <f aca="false">SUM(C9:Q9)</f>
        <v>40678.57901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652</v>
      </c>
      <c r="D10" s="45" t="n">
        <v>16590</v>
      </c>
      <c r="E10" s="45" t="n">
        <v>49</v>
      </c>
      <c r="F10" s="45" t="n">
        <v>99</v>
      </c>
      <c r="G10" s="45" t="n">
        <v>4587</v>
      </c>
      <c r="H10" s="45" t="n">
        <v>24.77105</v>
      </c>
      <c r="I10" s="45" t="n">
        <v>690.78658</v>
      </c>
      <c r="J10" s="45" t="n">
        <v>0</v>
      </c>
      <c r="K10" s="45" t="n">
        <v>610</v>
      </c>
      <c r="L10" s="45" t="n">
        <v>11</v>
      </c>
      <c r="M10" s="45" t="n">
        <v>66</v>
      </c>
      <c r="N10" s="45" t="n">
        <v>6</v>
      </c>
      <c r="O10" s="45" t="n">
        <v>30</v>
      </c>
      <c r="P10" s="45" t="n">
        <v>8140</v>
      </c>
      <c r="Q10" s="45" t="n">
        <v>0</v>
      </c>
      <c r="R10" s="46" t="n">
        <f aca="false">SUM(C10:Q10)</f>
        <v>54555.55763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923</v>
      </c>
      <c r="E11" s="45" t="n">
        <v>0</v>
      </c>
      <c r="F11" s="45" t="n">
        <v>45</v>
      </c>
      <c r="G11" s="45" t="n">
        <v>0</v>
      </c>
      <c r="H11" s="45" t="n">
        <v>605.28804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2902.28804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4874</v>
      </c>
      <c r="D12" s="45" t="n">
        <v>4210</v>
      </c>
      <c r="E12" s="45" t="n">
        <v>4869</v>
      </c>
      <c r="F12" s="45" t="n">
        <v>3652</v>
      </c>
      <c r="G12" s="45" t="n">
        <v>46030</v>
      </c>
      <c r="H12" s="45" t="n">
        <v>1341.33149</v>
      </c>
      <c r="I12" s="45" t="n">
        <v>1530.14984</v>
      </c>
      <c r="J12" s="45" t="n">
        <v>11</v>
      </c>
      <c r="K12" s="45" t="n">
        <v>2260</v>
      </c>
      <c r="L12" s="45" t="n">
        <v>143</v>
      </c>
      <c r="M12" s="45" t="n">
        <v>2189</v>
      </c>
      <c r="N12" s="45" t="n">
        <v>277</v>
      </c>
      <c r="O12" s="45" t="n">
        <v>878</v>
      </c>
      <c r="P12" s="45" t="n">
        <v>10852</v>
      </c>
      <c r="Q12" s="45" t="n">
        <v>4</v>
      </c>
      <c r="R12" s="46" t="n">
        <f aca="false">SUM(C12:Q12)</f>
        <v>83120.48133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5-11-19T12:49:35Z</dcterms:modified>
  <cp:revision>0</cp:revision>
  <dc:subject/>
  <dc:title/>
</cp:coreProperties>
</file>