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8.02.201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Алико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8.02.2015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28.02.2015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8.02.2015 г.
ЖИВОТОЗАСТРАХОВАНЕ</a:t>
            </a:r>
          </a:p>
        </c:rich>
      </c:tx>
      <c:layout>
        <c:manualLayout>
          <c:xMode val="edge"/>
          <c:yMode val="edge"/>
          <c:x val="0.143864476739187"/>
          <c:y val="0.03787047200878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260780931472"/>
          <c:w val="0.369593258233726"/>
          <c:h val="0.286968794103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28.02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063279228417"/>
          <c:w val="0.369593258233726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8</xdr:col>
      <xdr:colOff>564120</xdr:colOff>
      <xdr:row>52</xdr:row>
      <xdr:rowOff>56880</xdr:rowOff>
    </xdr:to>
    <xdr:graphicFrame>
      <xdr:nvGraphicFramePr>
        <xdr:cNvPr id="0" name="Chart 29"/>
        <xdr:cNvGraphicFramePr/>
      </xdr:nvGraphicFramePr>
      <xdr:xfrm>
        <a:off x="331560" y="5972040"/>
        <a:ext cx="83725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81976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46;&#1080;&#1074;&#1086;&#1090;&#1086;&#1079;&#1072;&#1089;&#1090;&#1088;&#1072;&#1093;&#1086;&#1074;&#1072;&#1085;&#1077;/DATA_Life_Q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Общ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6.5" hidden="false" customHeight="true" outlineLevel="0" collapsed="false">
      <c r="A5" s="11" t="n">
        <v>1</v>
      </c>
      <c r="B5" s="12" t="s">
        <v>20</v>
      </c>
      <c r="C5" s="13" t="n">
        <v>12162114</v>
      </c>
      <c r="D5" s="13" t="n">
        <v>12135147.99</v>
      </c>
      <c r="E5" s="13" t="n">
        <v>7048677.96</v>
      </c>
      <c r="F5" s="13" t="n">
        <v>4802304.36</v>
      </c>
      <c r="G5" s="13" t="n">
        <v>7751868.8445</v>
      </c>
      <c r="H5" s="13" t="n">
        <v>2019726.72</v>
      </c>
      <c r="I5" s="13" t="n">
        <v>1582712.75</v>
      </c>
      <c r="J5" s="13" t="n">
        <v>901391.1623739</v>
      </c>
      <c r="K5" s="13" t="n">
        <v>1457244.54</v>
      </c>
      <c r="L5" s="13" t="n">
        <v>924278.71</v>
      </c>
      <c r="M5" s="13" t="n">
        <v>141189.999547574</v>
      </c>
      <c r="N5" s="13" t="n">
        <v>560880.13</v>
      </c>
      <c r="O5" s="13" t="n">
        <v>256000.41</v>
      </c>
      <c r="P5" s="13" t="n">
        <v>253301</v>
      </c>
      <c r="Q5" s="13" t="n">
        <v>0</v>
      </c>
      <c r="R5" s="14" t="n">
        <v>51996838.5764215</v>
      </c>
      <c r="S5" s="15"/>
    </row>
    <row r="6" customFormat="false" ht="16.5" hidden="false" customHeight="true" outlineLevel="0" collapsed="false">
      <c r="A6" s="11" t="s">
        <v>21</v>
      </c>
      <c r="B6" s="16" t="s">
        <v>22</v>
      </c>
      <c r="C6" s="13" t="n">
        <v>6133325</v>
      </c>
      <c r="D6" s="13" t="n">
        <v>4025691.04</v>
      </c>
      <c r="E6" s="13" t="n">
        <v>7048555.96</v>
      </c>
      <c r="F6" s="13" t="n">
        <v>4802304.36</v>
      </c>
      <c r="G6" s="13" t="n">
        <v>7746786.2045</v>
      </c>
      <c r="H6" s="13" t="n">
        <v>196582.01</v>
      </c>
      <c r="I6" s="13" t="n">
        <v>1582712.75</v>
      </c>
      <c r="J6" s="13" t="n">
        <v>901389.8023739</v>
      </c>
      <c r="K6" s="13" t="n">
        <v>1457244.54</v>
      </c>
      <c r="L6" s="13" t="n">
        <v>924278.71</v>
      </c>
      <c r="M6" s="13" t="n">
        <v>141189.999547574</v>
      </c>
      <c r="N6" s="13" t="n">
        <v>560880.13</v>
      </c>
      <c r="O6" s="13" t="n">
        <v>256000.41</v>
      </c>
      <c r="P6" s="13" t="n">
        <v>253301</v>
      </c>
      <c r="Q6" s="13" t="n">
        <v>0</v>
      </c>
      <c r="R6" s="14" t="n">
        <v>36030241.9164215</v>
      </c>
      <c r="S6" s="15"/>
    </row>
    <row r="7" customFormat="false" ht="16.5" hidden="false" customHeight="true" outlineLevel="0" collapsed="false">
      <c r="A7" s="11" t="s">
        <v>23</v>
      </c>
      <c r="B7" s="16" t="s">
        <v>24</v>
      </c>
      <c r="C7" s="13" t="n">
        <v>5323881</v>
      </c>
      <c r="D7" s="13" t="n">
        <v>3182892.98</v>
      </c>
      <c r="E7" s="13" t="n">
        <v>3963055.01</v>
      </c>
      <c r="F7" s="13" t="n">
        <v>2800034.29</v>
      </c>
      <c r="G7" s="13" t="n">
        <v>7646105.3795</v>
      </c>
      <c r="H7" s="13" t="n">
        <v>195689.16</v>
      </c>
      <c r="I7" s="13" t="n">
        <v>1582712.75</v>
      </c>
      <c r="J7" s="13" t="n">
        <v>877376.9423739</v>
      </c>
      <c r="K7" s="13" t="n">
        <v>47592.81</v>
      </c>
      <c r="L7" s="13" t="n">
        <v>86425.42</v>
      </c>
      <c r="M7" s="13" t="n">
        <v>90188.73</v>
      </c>
      <c r="N7" s="13" t="n">
        <v>560880.13</v>
      </c>
      <c r="O7" s="13" t="n">
        <v>251484.62</v>
      </c>
      <c r="P7" s="13" t="n">
        <v>183694</v>
      </c>
      <c r="Q7" s="13" t="n">
        <v>0</v>
      </c>
      <c r="R7" s="14" t="n">
        <v>26792013.2218739</v>
      </c>
      <c r="S7" s="15"/>
    </row>
    <row r="8" customFormat="false" ht="28.5" hidden="false" customHeight="true" outlineLevel="0" collapsed="false">
      <c r="A8" s="11" t="s">
        <v>23</v>
      </c>
      <c r="B8" s="16" t="s">
        <v>25</v>
      </c>
      <c r="C8" s="13" t="n">
        <v>809444</v>
      </c>
      <c r="D8" s="13" t="n">
        <v>842798.06</v>
      </c>
      <c r="E8" s="13" t="n">
        <v>3085500.95</v>
      </c>
      <c r="F8" s="13" t="n">
        <v>2002270.07</v>
      </c>
      <c r="G8" s="13" t="n">
        <v>100680.825</v>
      </c>
      <c r="H8" s="13" t="n">
        <v>892.85</v>
      </c>
      <c r="I8" s="13" t="n">
        <v>0</v>
      </c>
      <c r="J8" s="13" t="n">
        <v>24012.86</v>
      </c>
      <c r="K8" s="13" t="n">
        <v>1409651.73</v>
      </c>
      <c r="L8" s="13" t="n">
        <v>837853.29</v>
      </c>
      <c r="M8" s="13" t="n">
        <v>51001.2695475741</v>
      </c>
      <c r="N8" s="13" t="n">
        <v>0</v>
      </c>
      <c r="O8" s="13" t="n">
        <v>4515.79</v>
      </c>
      <c r="P8" s="13" t="n">
        <v>69607</v>
      </c>
      <c r="Q8" s="13" t="n">
        <v>0</v>
      </c>
      <c r="R8" s="14" t="n">
        <v>9238228.69454757</v>
      </c>
      <c r="S8" s="15"/>
    </row>
    <row r="9" customFormat="false" ht="16.5" hidden="false" customHeight="true" outlineLevel="0" collapsed="false">
      <c r="A9" s="11" t="s">
        <v>26</v>
      </c>
      <c r="B9" s="16" t="s">
        <v>27</v>
      </c>
      <c r="C9" s="13" t="n">
        <v>6028789</v>
      </c>
      <c r="D9" s="13" t="n">
        <v>8109456.95</v>
      </c>
      <c r="E9" s="13" t="n">
        <v>122</v>
      </c>
      <c r="F9" s="13" t="n">
        <v>0</v>
      </c>
      <c r="G9" s="13" t="n">
        <v>5082.64</v>
      </c>
      <c r="H9" s="13" t="n">
        <v>1823144.71</v>
      </c>
      <c r="I9" s="13" t="n">
        <v>0</v>
      </c>
      <c r="J9" s="13" t="n">
        <v>1.36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15966596.66</v>
      </c>
      <c r="S9" s="15"/>
    </row>
    <row r="10" customFormat="false" ht="16.5" hidden="false" customHeight="true" outlineLevel="0" collapsed="false">
      <c r="A10" s="11" t="n">
        <v>2</v>
      </c>
      <c r="B10" s="12" t="s">
        <v>28</v>
      </c>
      <c r="C10" s="13" t="n">
        <v>1196121</v>
      </c>
      <c r="D10" s="13" t="n">
        <v>134699.41</v>
      </c>
      <c r="E10" s="13" t="n">
        <v>209939.38</v>
      </c>
      <c r="F10" s="13" t="n">
        <v>0</v>
      </c>
      <c r="G10" s="13" t="n">
        <v>84741.482</v>
      </c>
      <c r="H10" s="13" t="n">
        <v>0</v>
      </c>
      <c r="I10" s="13" t="n">
        <v>0</v>
      </c>
      <c r="J10" s="13" t="n">
        <v>109700.57241</v>
      </c>
      <c r="K10" s="13" t="n">
        <v>0</v>
      </c>
      <c r="L10" s="13" t="n">
        <v>62012.04</v>
      </c>
      <c r="M10" s="13" t="n">
        <v>0</v>
      </c>
      <c r="N10" s="13" t="n">
        <v>0</v>
      </c>
      <c r="O10" s="13" t="n">
        <v>4783.81</v>
      </c>
      <c r="P10" s="13" t="n">
        <v>0</v>
      </c>
      <c r="Q10" s="13" t="n">
        <v>0</v>
      </c>
      <c r="R10" s="14" t="n">
        <v>1801997.69441</v>
      </c>
      <c r="S10" s="15"/>
    </row>
    <row r="11" customFormat="false" ht="28.5" hidden="false" customHeight="true" outlineLevel="0" collapsed="false">
      <c r="A11" s="11" t="n">
        <v>3</v>
      </c>
      <c r="B11" s="12" t="s">
        <v>29</v>
      </c>
      <c r="C11" s="13" t="n">
        <v>9474425</v>
      </c>
      <c r="D11" s="13" t="n">
        <v>2820.4</v>
      </c>
      <c r="E11" s="13" t="n">
        <v>130817.33</v>
      </c>
      <c r="F11" s="13" t="n">
        <v>0</v>
      </c>
      <c r="G11" s="13" t="n">
        <v>217758.2295</v>
      </c>
      <c r="H11" s="13" t="n">
        <v>0</v>
      </c>
      <c r="I11" s="13" t="n">
        <v>200330.74</v>
      </c>
      <c r="J11" s="13" t="n">
        <v>41219.7116893</v>
      </c>
      <c r="K11" s="13" t="n">
        <v>0</v>
      </c>
      <c r="L11" s="13" t="n">
        <v>0</v>
      </c>
      <c r="M11" s="13" t="n">
        <v>2208.68</v>
      </c>
      <c r="N11" s="13" t="n">
        <v>0</v>
      </c>
      <c r="O11" s="13" t="n">
        <v>119311.42</v>
      </c>
      <c r="P11" s="13" t="n">
        <v>0</v>
      </c>
      <c r="Q11" s="13" t="n">
        <v>0</v>
      </c>
      <c r="R11" s="14" t="n">
        <v>10188891.5111893</v>
      </c>
      <c r="S11" s="15"/>
    </row>
    <row r="12" customFormat="false" ht="16.5" hidden="false" customHeight="true" outlineLevel="0" collapsed="false">
      <c r="A12" s="11" t="n">
        <v>4</v>
      </c>
      <c r="B12" s="12" t="s">
        <v>30</v>
      </c>
      <c r="C12" s="13" t="n">
        <v>0</v>
      </c>
      <c r="D12" s="13" t="n">
        <v>54826.1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426.17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55252.32</v>
      </c>
      <c r="S12" s="15"/>
    </row>
    <row r="13" customFormat="false" ht="16.5" hidden="false" customHeight="true" outlineLevel="0" collapsed="false">
      <c r="A13" s="11" t="n">
        <v>5</v>
      </c>
      <c r="B13" s="12" t="s">
        <v>3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5"/>
    </row>
    <row r="14" s="10" customFormat="true" ht="16.5" hidden="false" customHeight="true" outlineLevel="0" collapsed="false">
      <c r="A14" s="11" t="n">
        <v>6</v>
      </c>
      <c r="B14" s="12" t="s">
        <v>32</v>
      </c>
      <c r="C14" s="13" t="n">
        <v>0</v>
      </c>
      <c r="D14" s="13" t="n">
        <v>1951152.51</v>
      </c>
      <c r="E14" s="13" t="n">
        <v>0</v>
      </c>
      <c r="F14" s="13" t="n">
        <v>516258.52</v>
      </c>
      <c r="G14" s="13" t="n">
        <v>386460.135999999</v>
      </c>
      <c r="H14" s="13" t="n">
        <v>55779.23</v>
      </c>
      <c r="I14" s="13" t="n">
        <v>96321.07</v>
      </c>
      <c r="J14" s="13" t="n">
        <v>633949.45</v>
      </c>
      <c r="K14" s="13" t="n">
        <v>0</v>
      </c>
      <c r="L14" s="13" t="n">
        <v>5216.62</v>
      </c>
      <c r="M14" s="13" t="n">
        <v>41894.28</v>
      </c>
      <c r="N14" s="13" t="n">
        <v>196215.59</v>
      </c>
      <c r="O14" s="13" t="n">
        <v>15639.9</v>
      </c>
      <c r="P14" s="13" t="n">
        <v>0</v>
      </c>
      <c r="Q14" s="13" t="n">
        <v>0</v>
      </c>
      <c r="R14" s="14" t="n">
        <v>3898887.306</v>
      </c>
      <c r="S14" s="15"/>
    </row>
    <row r="15" s="10" customFormat="true" ht="16.5" hidden="false" customHeight="true" outlineLevel="0" collapsed="false">
      <c r="A15" s="11" t="n">
        <v>7</v>
      </c>
      <c r="B15" s="12" t="s">
        <v>33</v>
      </c>
      <c r="C15" s="13" t="n">
        <v>157347</v>
      </c>
      <c r="D15" s="13" t="n">
        <v>383826.57</v>
      </c>
      <c r="E15" s="13" t="n">
        <v>1848684.77</v>
      </c>
      <c r="F15" s="13" t="n">
        <v>620768.21</v>
      </c>
      <c r="G15" s="13" t="n">
        <v>0</v>
      </c>
      <c r="H15" s="13" t="n">
        <v>0</v>
      </c>
      <c r="I15" s="13" t="n">
        <v>0</v>
      </c>
      <c r="J15" s="13" t="n">
        <v>296477.54</v>
      </c>
      <c r="K15" s="13" t="n">
        <v>218535.77</v>
      </c>
      <c r="L15" s="13" t="n">
        <v>270016.99</v>
      </c>
      <c r="M15" s="13" t="n">
        <v>0</v>
      </c>
      <c r="N15" s="13" t="n">
        <v>1321.63</v>
      </c>
      <c r="O15" s="13" t="n">
        <v>22895.31</v>
      </c>
      <c r="P15" s="13" t="n">
        <v>135912</v>
      </c>
      <c r="Q15" s="13" t="n">
        <v>0</v>
      </c>
      <c r="R15" s="14" t="n">
        <v>3955785.79</v>
      </c>
      <c r="S15" s="15"/>
    </row>
    <row r="16" customFormat="false" ht="38.25" hidden="false" customHeight="false" outlineLevel="0" collapsed="false">
      <c r="A16" s="11" t="s">
        <v>23</v>
      </c>
      <c r="B16" s="16" t="s">
        <v>34</v>
      </c>
      <c r="C16" s="13" t="n">
        <v>0</v>
      </c>
      <c r="D16" s="13" t="n">
        <v>308.35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308.35</v>
      </c>
      <c r="S16" s="15"/>
    </row>
    <row r="17" customFormat="false" ht="18" hidden="false" customHeight="true" outlineLevel="0" collapsed="false">
      <c r="A17" s="17" t="n">
        <v>8</v>
      </c>
      <c r="B17" s="12" t="s">
        <v>35</v>
      </c>
      <c r="C17" s="13" t="n">
        <v>304767</v>
      </c>
      <c r="D17" s="18" t="n">
        <v>2159793.78</v>
      </c>
      <c r="E17" s="18" t="n">
        <v>1259050.25</v>
      </c>
      <c r="F17" s="18" t="n">
        <v>139388.51</v>
      </c>
      <c r="G17" s="18" t="n">
        <v>642009.38</v>
      </c>
      <c r="H17" s="18" t="n">
        <v>0</v>
      </c>
      <c r="I17" s="18" t="n">
        <v>11723.92</v>
      </c>
      <c r="J17" s="18" t="n">
        <v>263831.35</v>
      </c>
      <c r="K17" s="18" t="n">
        <v>0</v>
      </c>
      <c r="L17" s="18" t="n">
        <v>0</v>
      </c>
      <c r="M17" s="18" t="n">
        <v>0</v>
      </c>
      <c r="N17" s="18" t="n">
        <v>59101.47</v>
      </c>
      <c r="O17" s="18" t="n">
        <v>0</v>
      </c>
      <c r="P17" s="18" t="n">
        <v>0</v>
      </c>
      <c r="Q17" s="13" t="n">
        <v>0</v>
      </c>
      <c r="R17" s="14" t="n">
        <v>4839665.66</v>
      </c>
      <c r="S17" s="15"/>
    </row>
    <row r="18" customFormat="false" ht="16.5" hidden="false" customHeight="true" outlineLevel="0" collapsed="false">
      <c r="A18" s="19" t="s">
        <v>19</v>
      </c>
      <c r="B18" s="19"/>
      <c r="C18" s="20" t="n">
        <v>23294774</v>
      </c>
      <c r="D18" s="20" t="n">
        <v>16822266.81</v>
      </c>
      <c r="E18" s="20" t="n">
        <v>10497169.69</v>
      </c>
      <c r="F18" s="20" t="n">
        <v>6078719.6</v>
      </c>
      <c r="G18" s="20" t="n">
        <v>9082838.072</v>
      </c>
      <c r="H18" s="20" t="n">
        <v>2075505.95</v>
      </c>
      <c r="I18" s="20" t="n">
        <v>1891088.48</v>
      </c>
      <c r="J18" s="20" t="n">
        <v>2246995.9564732</v>
      </c>
      <c r="K18" s="20" t="n">
        <v>1675780.31</v>
      </c>
      <c r="L18" s="20" t="n">
        <v>1261524.36</v>
      </c>
      <c r="M18" s="20" t="n">
        <v>185292.959547574</v>
      </c>
      <c r="N18" s="20" t="n">
        <v>817518.82</v>
      </c>
      <c r="O18" s="20" t="n">
        <v>418630.85</v>
      </c>
      <c r="P18" s="20" t="n">
        <v>389213</v>
      </c>
      <c r="Q18" s="20" t="n">
        <v>0</v>
      </c>
      <c r="R18" s="14" t="n">
        <v>76737318.8580208</v>
      </c>
      <c r="S18" s="15"/>
    </row>
    <row r="19" customFormat="false" ht="16.5" hidden="false" customHeight="true" outlineLevel="0" collapsed="false">
      <c r="A19" s="21" t="s">
        <v>36</v>
      </c>
      <c r="B19" s="21"/>
      <c r="C19" s="22" t="n">
        <v>0.303565127719668</v>
      </c>
      <c r="D19" s="22" t="n">
        <v>0.21921885023276</v>
      </c>
      <c r="E19" s="22" t="n">
        <v>0.136793542519017</v>
      </c>
      <c r="F19" s="22" t="n">
        <v>0.079214646673372</v>
      </c>
      <c r="G19" s="22" t="n">
        <v>0.11836272373296</v>
      </c>
      <c r="H19" s="22" t="n">
        <v>0.027046891667405</v>
      </c>
      <c r="I19" s="22" t="n">
        <v>0.0246436611044346</v>
      </c>
      <c r="J19" s="22" t="n">
        <v>0.0292816583888028</v>
      </c>
      <c r="K19" s="22" t="n">
        <v>0.0218378793387416</v>
      </c>
      <c r="L19" s="22" t="n">
        <v>0.0164395157242081</v>
      </c>
      <c r="M19" s="22" t="n">
        <v>0.00241463947796251</v>
      </c>
      <c r="N19" s="22" t="n">
        <v>0.0106534712466638</v>
      </c>
      <c r="O19" s="22" t="n">
        <v>0.0054553749887268</v>
      </c>
      <c r="P19" s="22" t="n">
        <v>0.00507201718527749</v>
      </c>
      <c r="Q19" s="22" t="n">
        <v>0</v>
      </c>
      <c r="R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B2:R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9" t="s">
        <v>19</v>
      </c>
    </row>
    <row r="5" customFormat="false" ht="16.5" hidden="false" customHeight="true" outlineLevel="0" collapsed="false">
      <c r="A5" s="11" t="n">
        <v>1</v>
      </c>
      <c r="B5" s="12" t="s">
        <v>20</v>
      </c>
      <c r="C5" s="13" t="n">
        <v>7319832</v>
      </c>
      <c r="D5" s="13" t="n">
        <v>2099786.02</v>
      </c>
      <c r="E5" s="13" t="n">
        <v>1446004.57</v>
      </c>
      <c r="F5" s="13" t="n">
        <v>718798.752724</v>
      </c>
      <c r="G5" s="13" t="n">
        <v>2529012.4794206</v>
      </c>
      <c r="H5" s="31" t="n">
        <v>42788.23</v>
      </c>
      <c r="I5" s="13" t="n">
        <v>1142669.32</v>
      </c>
      <c r="J5" s="13" t="n">
        <v>503893.89</v>
      </c>
      <c r="K5" s="13" t="n">
        <v>456166</v>
      </c>
      <c r="L5" s="31" t="n">
        <v>409356.9027371</v>
      </c>
      <c r="M5" s="13" t="n">
        <v>33314.75</v>
      </c>
      <c r="N5" s="13" t="n">
        <v>19932.56</v>
      </c>
      <c r="O5" s="13" t="n">
        <v>162350.63</v>
      </c>
      <c r="P5" s="13" t="n">
        <v>111312.1</v>
      </c>
      <c r="Q5" s="13" t="n">
        <v>313</v>
      </c>
      <c r="R5" s="14" t="n">
        <v>16995531.2048817</v>
      </c>
      <c r="S5" s="15"/>
    </row>
    <row r="6" customFormat="false" ht="16.5" hidden="false" customHeight="true" outlineLevel="0" collapsed="false">
      <c r="A6" s="11" t="s">
        <v>21</v>
      </c>
      <c r="B6" s="16" t="s">
        <v>22</v>
      </c>
      <c r="C6" s="13" t="n">
        <v>3309545</v>
      </c>
      <c r="D6" s="13" t="n">
        <v>778939.33</v>
      </c>
      <c r="E6" s="13" t="n">
        <v>1446004.57</v>
      </c>
      <c r="F6" s="13" t="n">
        <v>718798.752724</v>
      </c>
      <c r="G6" s="13" t="n">
        <v>2498625.5794206</v>
      </c>
      <c r="H6" s="31" t="n">
        <v>37231.65</v>
      </c>
      <c r="I6" s="13" t="n">
        <v>1142669.32</v>
      </c>
      <c r="J6" s="13" t="n">
        <v>393192.68</v>
      </c>
      <c r="K6" s="13" t="n">
        <v>456166</v>
      </c>
      <c r="L6" s="31" t="n">
        <v>409356.9027371</v>
      </c>
      <c r="M6" s="13" t="n">
        <v>33314.75</v>
      </c>
      <c r="N6" s="13" t="n">
        <v>19932.56</v>
      </c>
      <c r="O6" s="13" t="n">
        <v>162350.63</v>
      </c>
      <c r="P6" s="13" t="n">
        <v>111312.1</v>
      </c>
      <c r="Q6" s="13" t="n">
        <v>0</v>
      </c>
      <c r="R6" s="14" t="n">
        <v>11517439.8248817</v>
      </c>
      <c r="S6" s="15"/>
    </row>
    <row r="7" customFormat="false" ht="16.5" hidden="false" customHeight="true" outlineLevel="0" collapsed="false">
      <c r="A7" s="11" t="s">
        <v>23</v>
      </c>
      <c r="B7" s="16" t="s">
        <v>40</v>
      </c>
      <c r="C7" s="13" t="n">
        <v>3142662</v>
      </c>
      <c r="D7" s="13" t="n">
        <v>703063.38</v>
      </c>
      <c r="E7" s="13" t="n">
        <v>1234545.08</v>
      </c>
      <c r="F7" s="13" t="n">
        <v>248103.212724</v>
      </c>
      <c r="G7" s="13" t="n">
        <v>2362562.3994206</v>
      </c>
      <c r="H7" s="31" t="n">
        <v>19235.17</v>
      </c>
      <c r="I7" s="13" t="n">
        <v>1142669.32</v>
      </c>
      <c r="J7" s="13" t="n">
        <v>359527.03</v>
      </c>
      <c r="K7" s="13" t="n">
        <v>25989</v>
      </c>
      <c r="L7" s="31" t="n">
        <v>51521.7057371</v>
      </c>
      <c r="M7" s="13" t="n">
        <v>33014.75</v>
      </c>
      <c r="N7" s="13" t="n">
        <v>19932.56</v>
      </c>
      <c r="O7" s="13" t="n">
        <v>161350.63</v>
      </c>
      <c r="P7" s="13" t="n">
        <v>108045.98</v>
      </c>
      <c r="Q7" s="13" t="n">
        <v>0</v>
      </c>
      <c r="R7" s="14" t="n">
        <v>9612222.2178817</v>
      </c>
      <c r="S7" s="15"/>
    </row>
    <row r="8" customFormat="false" ht="25.5" hidden="false" customHeight="false" outlineLevel="0" collapsed="false">
      <c r="A8" s="11" t="s">
        <v>23</v>
      </c>
      <c r="B8" s="16" t="s">
        <v>25</v>
      </c>
      <c r="C8" s="13" t="n">
        <v>166883</v>
      </c>
      <c r="D8" s="13" t="n">
        <v>75875.95</v>
      </c>
      <c r="E8" s="13" t="n">
        <v>211459.49</v>
      </c>
      <c r="F8" s="13" t="n">
        <v>470695.54</v>
      </c>
      <c r="G8" s="13" t="n">
        <v>136063.18</v>
      </c>
      <c r="H8" s="31" t="n">
        <v>17996.48</v>
      </c>
      <c r="I8" s="13" t="n">
        <v>0</v>
      </c>
      <c r="J8" s="13" t="n">
        <v>33665.65</v>
      </c>
      <c r="K8" s="13" t="n">
        <v>430177</v>
      </c>
      <c r="L8" s="31" t="n">
        <v>357835.197</v>
      </c>
      <c r="M8" s="13" t="n">
        <v>300</v>
      </c>
      <c r="N8" s="13" t="n">
        <v>0</v>
      </c>
      <c r="O8" s="13" t="n">
        <v>1000</v>
      </c>
      <c r="P8" s="13" t="n">
        <v>3266.12</v>
      </c>
      <c r="Q8" s="13" t="n">
        <v>0</v>
      </c>
      <c r="R8" s="14" t="n">
        <v>1905217.607</v>
      </c>
      <c r="S8" s="15"/>
    </row>
    <row r="9" customFormat="false" ht="16.5" hidden="false" customHeight="true" outlineLevel="0" collapsed="false">
      <c r="A9" s="11" t="s">
        <v>26</v>
      </c>
      <c r="B9" s="16" t="s">
        <v>27</v>
      </c>
      <c r="C9" s="13" t="n">
        <v>4010287</v>
      </c>
      <c r="D9" s="13" t="n">
        <v>1320846.69</v>
      </c>
      <c r="E9" s="13" t="n">
        <v>0</v>
      </c>
      <c r="F9" s="13" t="n">
        <v>0</v>
      </c>
      <c r="G9" s="13" t="n">
        <v>30386.9</v>
      </c>
      <c r="H9" s="31" t="n">
        <v>5556.58</v>
      </c>
      <c r="I9" s="13" t="n">
        <v>0</v>
      </c>
      <c r="J9" s="13" t="n">
        <v>110701.21</v>
      </c>
      <c r="K9" s="13" t="n">
        <v>0</v>
      </c>
      <c r="L9" s="31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13</v>
      </c>
      <c r="R9" s="14" t="n">
        <v>5478091.38</v>
      </c>
      <c r="S9" s="15"/>
    </row>
    <row r="10" customFormat="false" ht="16.5" hidden="false" customHeight="true" outlineLevel="0" collapsed="false">
      <c r="A10" s="11" t="n">
        <v>2</v>
      </c>
      <c r="B10" s="12" t="s">
        <v>28</v>
      </c>
      <c r="C10" s="13" t="n">
        <v>351725</v>
      </c>
      <c r="D10" s="13" t="n">
        <v>29411.34</v>
      </c>
      <c r="E10" s="13" t="n">
        <v>63691.18</v>
      </c>
      <c r="F10" s="13" t="n">
        <v>0</v>
      </c>
      <c r="G10" s="13" t="n">
        <v>103430.283542</v>
      </c>
      <c r="H10" s="31" t="n">
        <v>0</v>
      </c>
      <c r="I10" s="13" t="n">
        <v>0</v>
      </c>
      <c r="J10" s="13" t="n">
        <v>50895.66</v>
      </c>
      <c r="K10" s="13" t="n">
        <v>0</v>
      </c>
      <c r="L10" s="31" t="n">
        <v>27030.23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1337.97</v>
      </c>
      <c r="R10" s="14" t="n">
        <v>627521.663542</v>
      </c>
      <c r="S10" s="15"/>
    </row>
    <row r="11" customFormat="false" ht="28.5" hidden="false" customHeight="true" outlineLevel="0" collapsed="false">
      <c r="A11" s="11" t="n">
        <v>3</v>
      </c>
      <c r="B11" s="12" t="s">
        <v>29</v>
      </c>
      <c r="C11" s="13" t="n">
        <v>1031980</v>
      </c>
      <c r="D11" s="13" t="n">
        <v>0</v>
      </c>
      <c r="E11" s="13" t="n">
        <v>3889.11</v>
      </c>
      <c r="F11" s="13" t="n">
        <v>0</v>
      </c>
      <c r="G11" s="13" t="n">
        <v>492552.97</v>
      </c>
      <c r="H11" s="31" t="n">
        <v>0</v>
      </c>
      <c r="I11" s="13" t="n">
        <v>15086.52</v>
      </c>
      <c r="J11" s="13" t="n">
        <v>17654.11</v>
      </c>
      <c r="K11" s="13" t="n">
        <v>0</v>
      </c>
      <c r="L11" s="31" t="n">
        <v>23882.3388722</v>
      </c>
      <c r="M11" s="13" t="n">
        <v>0</v>
      </c>
      <c r="N11" s="13" t="n">
        <v>0</v>
      </c>
      <c r="O11" s="13" t="n">
        <v>40430.25</v>
      </c>
      <c r="P11" s="13" t="n">
        <v>0</v>
      </c>
      <c r="Q11" s="13" t="n">
        <v>0</v>
      </c>
      <c r="R11" s="14" t="n">
        <v>1625475.2988722</v>
      </c>
      <c r="S11" s="15"/>
    </row>
    <row r="12" customFormat="false" ht="16.5" hidden="false" customHeight="true" outlineLevel="0" collapsed="false">
      <c r="A12" s="11" t="n">
        <v>4</v>
      </c>
      <c r="B12" s="12" t="s">
        <v>30</v>
      </c>
      <c r="C12" s="13" t="n">
        <v>0</v>
      </c>
      <c r="D12" s="13" t="n">
        <v>11075.34</v>
      </c>
      <c r="E12" s="13" t="n">
        <v>0</v>
      </c>
      <c r="F12" s="13" t="n">
        <v>0</v>
      </c>
      <c r="G12" s="13" t="n">
        <v>0</v>
      </c>
      <c r="H12" s="31" t="n">
        <v>0</v>
      </c>
      <c r="I12" s="13" t="n">
        <v>0</v>
      </c>
      <c r="J12" s="13" t="n">
        <v>0</v>
      </c>
      <c r="K12" s="13" t="n">
        <v>0</v>
      </c>
      <c r="L12" s="31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11075.34</v>
      </c>
      <c r="S12" s="15"/>
    </row>
    <row r="13" customFormat="false" ht="16.5" hidden="false" customHeight="true" outlineLevel="0" collapsed="false">
      <c r="A13" s="11" t="n">
        <v>5</v>
      </c>
      <c r="B13" s="12" t="s">
        <v>3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31" t="n">
        <v>0</v>
      </c>
      <c r="I13" s="13" t="n">
        <v>0</v>
      </c>
      <c r="J13" s="13" t="n">
        <v>0</v>
      </c>
      <c r="K13" s="13" t="n">
        <v>0</v>
      </c>
      <c r="L13" s="31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  <c r="S13" s="15"/>
    </row>
    <row r="14" s="10" customFormat="true" ht="16.5" hidden="false" customHeight="true" outlineLevel="0" collapsed="false">
      <c r="A14" s="11" t="n">
        <v>6</v>
      </c>
      <c r="B14" s="12" t="s">
        <v>32</v>
      </c>
      <c r="C14" s="13" t="n">
        <v>0</v>
      </c>
      <c r="D14" s="13" t="n">
        <v>420173.91</v>
      </c>
      <c r="E14" s="13" t="n">
        <v>0</v>
      </c>
      <c r="F14" s="13" t="n">
        <v>0</v>
      </c>
      <c r="G14" s="13" t="n">
        <v>222237.3170374</v>
      </c>
      <c r="H14" s="31" t="n">
        <v>21697.99</v>
      </c>
      <c r="I14" s="13" t="n">
        <v>0</v>
      </c>
      <c r="J14" s="13" t="n">
        <v>208157.94</v>
      </c>
      <c r="K14" s="13" t="n">
        <v>0</v>
      </c>
      <c r="L14" s="31" t="n">
        <v>0</v>
      </c>
      <c r="M14" s="13" t="n">
        <v>2713.06</v>
      </c>
      <c r="N14" s="13" t="n">
        <v>4344.7</v>
      </c>
      <c r="O14" s="13" t="n">
        <v>540</v>
      </c>
      <c r="P14" s="13" t="n">
        <v>0</v>
      </c>
      <c r="Q14" s="13" t="n">
        <v>0</v>
      </c>
      <c r="R14" s="14" t="n">
        <v>879864.9170374</v>
      </c>
      <c r="S14" s="15"/>
    </row>
    <row r="15" s="10" customFormat="true" ht="16.5" hidden="false" customHeight="true" outlineLevel="0" collapsed="false">
      <c r="A15" s="11" t="n">
        <v>7</v>
      </c>
      <c r="B15" s="12" t="s">
        <v>33</v>
      </c>
      <c r="C15" s="13" t="n">
        <v>114285</v>
      </c>
      <c r="D15" s="13" t="n">
        <v>37403.55</v>
      </c>
      <c r="E15" s="13" t="n">
        <v>112894.79</v>
      </c>
      <c r="F15" s="13" t="n">
        <v>76418.8</v>
      </c>
      <c r="G15" s="13" t="n">
        <v>143096.598499997</v>
      </c>
      <c r="H15" s="31" t="n">
        <v>0</v>
      </c>
      <c r="I15" s="13" t="n">
        <v>0</v>
      </c>
      <c r="J15" s="13" t="n">
        <v>48129.08</v>
      </c>
      <c r="K15" s="13" t="n">
        <v>4284</v>
      </c>
      <c r="L15" s="31" t="n">
        <v>29900</v>
      </c>
      <c r="M15" s="13" t="n">
        <v>0</v>
      </c>
      <c r="N15" s="13" t="n">
        <v>0</v>
      </c>
      <c r="O15" s="13" t="n">
        <v>951.02</v>
      </c>
      <c r="P15" s="13" t="n">
        <v>30528.4</v>
      </c>
      <c r="Q15" s="13" t="n">
        <v>0</v>
      </c>
      <c r="R15" s="14" t="n">
        <v>597891.238499997</v>
      </c>
      <c r="S15" s="15"/>
    </row>
    <row r="16" customFormat="false" ht="38.25" hidden="false" customHeight="false" outlineLevel="0" collapsed="false">
      <c r="A16" s="11" t="s">
        <v>23</v>
      </c>
      <c r="B16" s="16" t="s">
        <v>3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31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4" t="n">
        <v>0</v>
      </c>
      <c r="S16" s="15"/>
    </row>
    <row r="17" customFormat="false" ht="26.25" hidden="false" customHeight="true" outlineLevel="0" collapsed="false">
      <c r="A17" s="11" t="n">
        <v>8</v>
      </c>
      <c r="B17" s="12" t="s">
        <v>35</v>
      </c>
      <c r="C17" s="13" t="n">
        <v>0</v>
      </c>
      <c r="D17" s="13" t="n">
        <v>1048635.87</v>
      </c>
      <c r="E17" s="13" t="n">
        <v>559942.11</v>
      </c>
      <c r="F17" s="13" t="n">
        <v>0</v>
      </c>
      <c r="G17" s="13" t="n">
        <v>323573.53</v>
      </c>
      <c r="H17" s="32" t="n">
        <v>0</v>
      </c>
      <c r="I17" s="13" t="n">
        <v>500.68</v>
      </c>
      <c r="J17" s="13" t="n">
        <v>98654.43</v>
      </c>
      <c r="K17" s="13" t="n">
        <v>0</v>
      </c>
      <c r="L17" s="31" t="n">
        <v>0</v>
      </c>
      <c r="M17" s="13" t="n">
        <v>0</v>
      </c>
      <c r="N17" s="13" t="n">
        <v>20841.97</v>
      </c>
      <c r="O17" s="13" t="n">
        <v>0</v>
      </c>
      <c r="P17" s="13" t="n">
        <v>0</v>
      </c>
      <c r="Q17" s="13" t="n">
        <v>0</v>
      </c>
      <c r="R17" s="14" t="n">
        <v>2052148.59</v>
      </c>
      <c r="S17" s="15"/>
    </row>
    <row r="18" customFormat="false" ht="16.5" hidden="false" customHeight="true" outlineLevel="0" collapsed="false">
      <c r="A18" s="19" t="s">
        <v>19</v>
      </c>
      <c r="B18" s="19"/>
      <c r="C18" s="20" t="n">
        <v>8817822</v>
      </c>
      <c r="D18" s="20" t="n">
        <v>3646486.03</v>
      </c>
      <c r="E18" s="20" t="n">
        <v>2186421.76</v>
      </c>
      <c r="F18" s="20" t="n">
        <v>795217.552724</v>
      </c>
      <c r="G18" s="20" t="n">
        <v>3813903.1785</v>
      </c>
      <c r="H18" s="20" t="n">
        <v>64486.22</v>
      </c>
      <c r="I18" s="20" t="n">
        <v>1158256.52</v>
      </c>
      <c r="J18" s="20" t="n">
        <v>927385.11</v>
      </c>
      <c r="K18" s="20" t="n">
        <v>460450</v>
      </c>
      <c r="L18" s="20" t="n">
        <v>490169.4716093</v>
      </c>
      <c r="M18" s="20" t="n">
        <v>36027.81</v>
      </c>
      <c r="N18" s="20" t="n">
        <v>45119.23</v>
      </c>
      <c r="O18" s="20" t="n">
        <v>204271.9</v>
      </c>
      <c r="P18" s="20" t="n">
        <v>141840.5</v>
      </c>
      <c r="Q18" s="20" t="n">
        <v>1650.97</v>
      </c>
      <c r="R18" s="14" t="n">
        <v>22789508.2528333</v>
      </c>
      <c r="S18" s="15"/>
    </row>
    <row r="19" customFormat="false" ht="12.75" hidden="false" customHeight="false" outlineLevel="0" collapsed="false">
      <c r="B19" s="33"/>
      <c r="S19" s="15"/>
    </row>
    <row r="20" customFormat="false" ht="14.25" hidden="false" customHeight="false" outlineLevel="0" collapsed="false">
      <c r="A20" s="34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2">
    <mergeCell ref="B2:R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2.56"/>
    <col collapsed="false" customWidth="true" hidden="false" outlineLevel="0" max="12" min="9" style="37" width="13.7"/>
    <col collapsed="false" customWidth="true" hidden="false" outlineLevel="0" max="13" min="13" style="37" width="15.56"/>
    <col collapsed="false" customWidth="true" hidden="false" outlineLevel="0" max="14" min="14" style="37" width="14.41"/>
    <col collapsed="false" customWidth="true" hidden="false" outlineLevel="0" max="15" min="15" style="37" width="15.13"/>
    <col collapsed="false" customWidth="true" hidden="false" outlineLevel="0" max="16" min="16" style="37" width="14.99"/>
    <col collapsed="false" customWidth="true" hidden="false" outlineLevel="0" max="18" min="17" style="37" width="12.7"/>
    <col collapsed="false" customWidth="true" hidden="true" outlineLevel="0" max="20" min="19" style="37" width="9.06"/>
    <col collapsed="false" customWidth="false" hidden="false" outlineLevel="0" max="257" min="21" style="37" width="9.14"/>
  </cols>
  <sheetData>
    <row r="2" customFormat="false" ht="18.7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2</v>
      </c>
    </row>
    <row r="4" s="41" customFormat="true" ht="63.75" hidden="false" customHeight="true" outlineLevel="0" collapsed="false">
      <c r="A4" s="42" t="s">
        <v>2</v>
      </c>
      <c r="B4" s="42" t="s">
        <v>43</v>
      </c>
      <c r="C4" s="8" t="s">
        <v>4</v>
      </c>
      <c r="D4" s="8" t="s">
        <v>5</v>
      </c>
      <c r="E4" s="8" t="s">
        <v>6</v>
      </c>
      <c r="F4" s="8" t="s">
        <v>44</v>
      </c>
      <c r="G4" s="8" t="s">
        <v>8</v>
      </c>
      <c r="H4" s="8" t="s">
        <v>11</v>
      </c>
      <c r="I4" s="8" t="s">
        <v>13</v>
      </c>
      <c r="J4" s="8" t="s">
        <v>17</v>
      </c>
      <c r="K4" s="8" t="s">
        <v>7</v>
      </c>
      <c r="L4" s="43" t="s">
        <v>16</v>
      </c>
      <c r="M4" s="8" t="s">
        <v>12</v>
      </c>
      <c r="N4" s="8" t="s">
        <v>15</v>
      </c>
      <c r="O4" s="8" t="s">
        <v>14</v>
      </c>
      <c r="P4" s="8" t="s">
        <v>9</v>
      </c>
      <c r="Q4" s="8" t="s">
        <v>18</v>
      </c>
      <c r="R4" s="9" t="s">
        <v>19</v>
      </c>
    </row>
    <row r="5" s="41" customFormat="true" ht="21.75" hidden="false" customHeight="true" outlineLevel="0" collapsed="false">
      <c r="A5" s="44" t="s">
        <v>45</v>
      </c>
      <c r="B5" s="45" t="s">
        <v>46</v>
      </c>
      <c r="C5" s="46" t="n">
        <v>64</v>
      </c>
      <c r="D5" s="46" t="n">
        <v>104</v>
      </c>
      <c r="E5" s="46" t="n">
        <v>127</v>
      </c>
      <c r="F5" s="46" t="n">
        <v>0</v>
      </c>
      <c r="G5" s="46" t="n">
        <v>2240</v>
      </c>
      <c r="H5" s="46" t="n">
        <v>410.93365</v>
      </c>
      <c r="I5" s="46" t="n">
        <v>217.98026</v>
      </c>
      <c r="J5" s="46" t="n">
        <v>0</v>
      </c>
      <c r="K5" s="46" t="n">
        <v>0</v>
      </c>
      <c r="L5" s="46" t="n">
        <v>294</v>
      </c>
      <c r="M5" s="46" t="n">
        <v>209</v>
      </c>
      <c r="N5" s="46" t="n">
        <v>129</v>
      </c>
      <c r="O5" s="46" t="n">
        <v>849</v>
      </c>
      <c r="P5" s="46" t="n">
        <v>16</v>
      </c>
      <c r="Q5" s="46" t="n">
        <v>0</v>
      </c>
      <c r="R5" s="47" t="n">
        <v>4660.91391</v>
      </c>
    </row>
    <row r="6" customFormat="false" ht="21.75" hidden="false" customHeight="true" outlineLevel="0" collapsed="false">
      <c r="A6" s="44" t="s">
        <v>47</v>
      </c>
      <c r="B6" s="45" t="s">
        <v>48</v>
      </c>
      <c r="C6" s="46" t="n">
        <v>292962</v>
      </c>
      <c r="D6" s="46" t="n">
        <v>74289</v>
      </c>
      <c r="E6" s="46" t="n">
        <v>54615</v>
      </c>
      <c r="F6" s="46" t="n">
        <v>136912</v>
      </c>
      <c r="G6" s="46" t="n">
        <v>267958</v>
      </c>
      <c r="H6" s="46" t="n">
        <v>16760.2859309593</v>
      </c>
      <c r="I6" s="46" t="n">
        <v>19473.24737</v>
      </c>
      <c r="J6" s="46" t="n">
        <v>6981</v>
      </c>
      <c r="K6" s="46" t="n">
        <v>48735</v>
      </c>
      <c r="L6" s="46" t="n">
        <v>9134</v>
      </c>
      <c r="M6" s="46" t="n">
        <v>13927</v>
      </c>
      <c r="N6" s="46" t="n">
        <v>6118</v>
      </c>
      <c r="O6" s="46" t="n">
        <v>10665</v>
      </c>
      <c r="P6" s="46" t="n">
        <v>99772</v>
      </c>
      <c r="Q6" s="46" t="n">
        <v>243</v>
      </c>
      <c r="R6" s="47" t="n">
        <v>1058544.53330096</v>
      </c>
      <c r="S6" s="41"/>
      <c r="V6" s="41"/>
    </row>
    <row r="7" customFormat="false" ht="42.75" hidden="false" customHeight="true" outlineLevel="0" collapsed="false">
      <c r="A7" s="44" t="s">
        <v>49</v>
      </c>
      <c r="B7" s="45" t="s">
        <v>50</v>
      </c>
      <c r="C7" s="46" t="n">
        <v>57207</v>
      </c>
      <c r="D7" s="46" t="n">
        <v>0</v>
      </c>
      <c r="E7" s="46" t="n">
        <v>1240</v>
      </c>
      <c r="F7" s="46" t="n">
        <v>4825</v>
      </c>
      <c r="G7" s="46" t="n">
        <v>15139</v>
      </c>
      <c r="H7" s="46" t="n">
        <v>1145.92059904073</v>
      </c>
      <c r="I7" s="46" t="n">
        <v>13493.48431</v>
      </c>
      <c r="J7" s="46" t="n">
        <v>0</v>
      </c>
      <c r="K7" s="46" t="n">
        <v>0</v>
      </c>
      <c r="L7" s="46" t="n">
        <v>3675</v>
      </c>
      <c r="M7" s="46" t="n">
        <v>0</v>
      </c>
      <c r="N7" s="46" t="n">
        <v>0</v>
      </c>
      <c r="O7" s="46" t="n">
        <v>30</v>
      </c>
      <c r="P7" s="46" t="n">
        <v>0</v>
      </c>
      <c r="Q7" s="46" t="n">
        <v>0</v>
      </c>
      <c r="R7" s="47" t="n">
        <v>96755.4049090407</v>
      </c>
      <c r="S7" s="41"/>
      <c r="V7" s="41"/>
    </row>
    <row r="8" s="51" customFormat="true" ht="21.75" hidden="false" customHeight="true" outlineLevel="0" collapsed="false">
      <c r="A8" s="48" t="s">
        <v>51</v>
      </c>
      <c r="B8" s="49" t="s">
        <v>52</v>
      </c>
      <c r="C8" s="46" t="n">
        <v>4527</v>
      </c>
      <c r="D8" s="46" t="n">
        <v>17176</v>
      </c>
      <c r="E8" s="46" t="n">
        <v>10931</v>
      </c>
      <c r="F8" s="46" t="n">
        <v>427</v>
      </c>
      <c r="G8" s="46" t="n">
        <v>13473</v>
      </c>
      <c r="H8" s="46" t="n">
        <v>3482.86433</v>
      </c>
      <c r="I8" s="46" t="n">
        <v>1395.96474</v>
      </c>
      <c r="J8" s="46" t="n">
        <v>881</v>
      </c>
      <c r="K8" s="46" t="n">
        <v>1074</v>
      </c>
      <c r="L8" s="46" t="n">
        <v>412</v>
      </c>
      <c r="M8" s="46" t="n">
        <v>1066</v>
      </c>
      <c r="N8" s="46" t="n">
        <v>5790</v>
      </c>
      <c r="O8" s="46" t="n">
        <v>1066</v>
      </c>
      <c r="P8" s="46" t="n">
        <v>6157</v>
      </c>
      <c r="Q8" s="46" t="n">
        <v>1</v>
      </c>
      <c r="R8" s="47" t="n">
        <v>67859.82907</v>
      </c>
      <c r="S8" s="50"/>
      <c r="V8" s="41"/>
    </row>
    <row r="9" s="36" customFormat="true" ht="21.75" hidden="false" customHeight="true" outlineLevel="0" collapsed="false">
      <c r="A9" s="44" t="s">
        <v>53</v>
      </c>
      <c r="B9" s="45" t="s">
        <v>54</v>
      </c>
      <c r="C9" s="46" t="n">
        <v>16965</v>
      </c>
      <c r="D9" s="46" t="n">
        <v>5376</v>
      </c>
      <c r="E9" s="46" t="n">
        <v>1394</v>
      </c>
      <c r="F9" s="46" t="n">
        <v>2616</v>
      </c>
      <c r="G9" s="46" t="n">
        <v>10162</v>
      </c>
      <c r="H9" s="46" t="n">
        <v>3632.50545</v>
      </c>
      <c r="I9" s="46" t="n">
        <v>2600.50354</v>
      </c>
      <c r="J9" s="46" t="n">
        <v>403</v>
      </c>
      <c r="K9" s="46" t="n">
        <v>5991</v>
      </c>
      <c r="L9" s="46" t="n">
        <v>442</v>
      </c>
      <c r="M9" s="46" t="n">
        <v>2700</v>
      </c>
      <c r="N9" s="46" t="n">
        <v>158</v>
      </c>
      <c r="O9" s="46" t="n">
        <v>387</v>
      </c>
      <c r="P9" s="46" t="n">
        <v>312</v>
      </c>
      <c r="Q9" s="46" t="n">
        <v>4</v>
      </c>
      <c r="R9" s="47" t="n">
        <v>53143.00899</v>
      </c>
      <c r="S9" s="39"/>
      <c r="V9" s="41"/>
    </row>
    <row r="10" s="52" customFormat="true" ht="21.75" hidden="false" customHeight="true" outlineLevel="0" collapsed="false">
      <c r="A10" s="44" t="s">
        <v>55</v>
      </c>
      <c r="B10" s="45" t="s">
        <v>56</v>
      </c>
      <c r="C10" s="46" t="n">
        <v>23020</v>
      </c>
      <c r="D10" s="46" t="n">
        <v>16501</v>
      </c>
      <c r="E10" s="46" t="n">
        <v>51</v>
      </c>
      <c r="F10" s="46" t="n">
        <v>81</v>
      </c>
      <c r="G10" s="46" t="n">
        <v>4478</v>
      </c>
      <c r="H10" s="46" t="n">
        <v>41.8646</v>
      </c>
      <c r="I10" s="46" t="n">
        <v>698.07446</v>
      </c>
      <c r="J10" s="46" t="n">
        <v>0</v>
      </c>
      <c r="K10" s="46" t="n">
        <v>382</v>
      </c>
      <c r="L10" s="46" t="n">
        <v>14</v>
      </c>
      <c r="M10" s="46" t="n">
        <v>58</v>
      </c>
      <c r="N10" s="46" t="n">
        <v>5</v>
      </c>
      <c r="O10" s="46" t="n">
        <v>9</v>
      </c>
      <c r="P10" s="46" t="n">
        <v>8439</v>
      </c>
      <c r="Q10" s="46" t="n">
        <v>0</v>
      </c>
      <c r="R10" s="47" t="n">
        <v>53777.93906</v>
      </c>
      <c r="S10" s="41"/>
      <c r="V10" s="41"/>
    </row>
    <row r="11" customFormat="false" ht="21.75" hidden="false" customHeight="true" outlineLevel="0" collapsed="false">
      <c r="A11" s="44" t="s">
        <v>57</v>
      </c>
      <c r="B11" s="45" t="s">
        <v>58</v>
      </c>
      <c r="C11" s="46" t="n">
        <v>0</v>
      </c>
      <c r="D11" s="46" t="n">
        <v>1995</v>
      </c>
      <c r="E11" s="46" t="n">
        <v>0</v>
      </c>
      <c r="F11" s="46" t="n">
        <v>45</v>
      </c>
      <c r="G11" s="46" t="n">
        <v>0</v>
      </c>
      <c r="H11" s="46" t="n">
        <v>857.9829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v>2897.98292</v>
      </c>
      <c r="S11" s="41"/>
      <c r="V11" s="41"/>
    </row>
    <row r="12" customFormat="false" ht="21.75" hidden="false" customHeight="true" outlineLevel="0" collapsed="false">
      <c r="A12" s="44" t="s">
        <v>59</v>
      </c>
      <c r="B12" s="45" t="s">
        <v>60</v>
      </c>
      <c r="C12" s="46" t="n">
        <v>5547</v>
      </c>
      <c r="D12" s="46" t="n">
        <v>4251</v>
      </c>
      <c r="E12" s="46" t="n">
        <v>5803</v>
      </c>
      <c r="F12" s="46" t="n">
        <v>4210</v>
      </c>
      <c r="G12" s="46" t="n">
        <v>46161</v>
      </c>
      <c r="H12" s="46" t="n">
        <v>1264.4133</v>
      </c>
      <c r="I12" s="46" t="n">
        <v>1480.43466</v>
      </c>
      <c r="J12" s="46" t="n">
        <v>47</v>
      </c>
      <c r="K12" s="46" t="n">
        <v>2717</v>
      </c>
      <c r="L12" s="46" t="n">
        <v>160</v>
      </c>
      <c r="M12" s="46" t="n">
        <v>2960</v>
      </c>
      <c r="N12" s="46" t="n">
        <v>327</v>
      </c>
      <c r="O12" s="46" t="n">
        <v>734</v>
      </c>
      <c r="P12" s="46" t="n">
        <v>10721</v>
      </c>
      <c r="Q12" s="46" t="n">
        <v>4</v>
      </c>
      <c r="R12" s="47" t="n">
        <v>86386.84796</v>
      </c>
      <c r="S12" s="41"/>
      <c r="V12" s="41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5.75" hidden="false" customHeight="true" outlineLevel="0" collapsed="false">
      <c r="A14" s="25" t="s">
        <v>37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7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7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7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7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7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7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7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7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7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7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7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7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7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7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7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7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7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7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7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7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7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7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7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7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7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7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7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7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7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7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7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7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7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7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7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7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7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7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7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7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7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7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7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7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7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7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7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7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7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7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7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7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7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7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7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7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7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7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7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7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7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7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7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7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7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7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7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7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7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7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7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7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7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7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7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7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7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7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7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7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7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7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7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7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7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7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7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7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7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7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7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7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7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7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7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7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7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7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7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7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7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7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7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7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7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7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7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7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7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7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7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7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7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7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7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7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7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7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7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7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7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7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7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7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7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7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7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7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7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7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7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7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7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7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7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7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7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7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7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7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7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7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7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7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7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7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7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7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7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7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7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7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7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7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7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7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7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7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7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7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7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7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7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7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7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7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7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7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7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7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7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7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7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7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7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7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7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7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7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7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7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7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7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7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7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7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7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7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7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7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7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7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7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7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7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7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7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7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7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7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7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7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7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7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7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7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7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7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7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7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7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7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7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7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7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7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7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7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7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7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7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7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7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7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7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7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7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7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7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7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7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7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7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7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7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7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7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7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7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7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7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7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7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7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7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7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7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7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7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7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7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7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7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7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7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7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7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7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7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7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7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7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7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7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7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7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7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7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7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7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7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7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7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7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7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7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7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7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7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7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7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7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7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7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7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7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7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7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7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7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7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7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7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7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7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7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7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7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7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7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7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7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7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7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7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7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7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7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7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7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7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7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7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7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7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7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7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7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7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7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7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7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7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7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7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7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7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7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7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7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7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7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7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7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7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7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7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7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7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7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7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7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7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7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7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7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7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7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7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7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7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7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7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7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7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7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7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7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7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7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7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7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7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7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7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7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7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7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7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7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7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7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7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7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7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7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7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7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7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7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7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7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7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7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7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7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7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7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7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7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7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7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7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7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7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7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7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7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7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7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7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7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7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7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7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7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7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7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7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7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7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7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7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7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7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7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7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7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7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7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7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7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7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7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7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7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7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7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7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7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7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7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7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7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7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7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7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7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7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7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7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7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7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7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7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7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7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7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7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7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7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7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7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7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7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7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7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7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7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7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7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7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7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7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7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7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7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7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7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7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7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7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7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7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7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7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7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7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7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7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7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7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7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7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7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7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7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7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7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7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7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7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7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7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7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7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7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7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7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7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7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7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7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7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7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7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7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7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7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7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7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7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7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7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7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7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7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7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7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7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7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7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7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7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7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7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7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7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7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7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7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7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7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7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7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7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7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7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7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7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7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7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7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7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7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7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7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7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7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7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7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7"/>
      <c r="B790" s="58"/>
      <c r="C790" s="58"/>
      <c r="D790" s="58"/>
      <c r="E790" s="58"/>
      <c r="F790" s="58"/>
      <c r="G790" s="58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Denov</dc:creator>
  <dc:description/>
  <dc:language>en-US</dc:language>
  <cp:lastModifiedBy>denov_i</cp:lastModifiedBy>
  <cp:lastPrinted>2014-12-08T10:51:02Z</cp:lastPrinted>
  <dcterms:modified xsi:type="dcterms:W3CDTF">2015-04-22T11:10:42Z</dcterms:modified>
  <cp:revision>0</cp:revision>
  <dc:subject/>
  <dc:title/>
</cp:coreProperties>
</file>