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УПФ-мъже" sheetId="1" state="visible" r:id="rId2"/>
    <sheet name="УПФ-жени" sheetId="2" state="visible" r:id="rId3"/>
    <sheet name="ДПФ-мъже-старост" sheetId="3" state="visible" r:id="rId4"/>
    <sheet name="ДПФ-жени-старост" sheetId="4" state="visible" r:id="rId5"/>
    <sheet name="ДПФ-мъже-инвалидност" sheetId="5" state="visible" r:id="rId6"/>
    <sheet name="ДПФ-жени-инвалидност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34">
  <si>
    <t xml:space="preserve">Приложение № 1 към Решение № 736 - ПОД / 8.12.2011г.
на заместник-председателя на Комисията за финансов надзор,
ръководещ управление “Осигурителен надзор”</t>
  </si>
  <si>
    <t xml:space="preserve">Технически лихвен процент - 2,8%   </t>
  </si>
  <si>
    <t xml:space="preserve">мъже</t>
  </si>
  <si>
    <t xml:space="preserve">Възраст</t>
  </si>
  <si>
    <t xml:space="preserve">Брой на преживелите лица </t>
  </si>
  <si>
    <t xml:space="preserve">Брой на починалите лица </t>
  </si>
  <si>
    <t xml:space="preserve">Вероятност за преживяване </t>
  </si>
  <si>
    <t xml:space="preserve">Вероятност за смърт </t>
  </si>
  <si>
    <t xml:space="preserve">Очаквана продължителност на бъдещия живот</t>
  </si>
  <si>
    <t xml:space="preserve">Дисконтирани числа</t>
  </si>
  <si>
    <t xml:space="preserve">Комутативни числа</t>
  </si>
  <si>
    <t xml:space="preserve">x</t>
  </si>
  <si>
    <r>
      <rPr>
        <i val="true"/>
        <sz val="12"/>
        <rFont val="Times New Roman"/>
        <family val="1"/>
        <charset val="204"/>
      </rPr>
      <t xml:space="preserve">l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d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p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q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e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D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r>
      <rPr>
        <i val="true"/>
        <sz val="12"/>
        <rFont val="Times New Roman"/>
        <family val="1"/>
        <charset val="204"/>
      </rPr>
      <t xml:space="preserve">N</t>
    </r>
    <r>
      <rPr>
        <i val="true"/>
        <vertAlign val="subscript"/>
        <sz val="12"/>
        <rFont val="Times New Roman"/>
        <family val="1"/>
        <charset val="204"/>
      </rPr>
      <t xml:space="preserve">x</t>
    </r>
  </si>
  <si>
    <t xml:space="preserve">Приложение № 2 към Решение № 736 - ПОД / 8.12.2011г.
на заместник-председателя на Комисията за финансов надзор,
ръководещ управление “Осигурителен надзор”</t>
  </si>
  <si>
    <t xml:space="preserve">жени</t>
  </si>
  <si>
    <r>
      <rPr>
        <i val="true"/>
        <sz val="10"/>
        <rFont val="Times New Roman"/>
        <family val="1"/>
        <charset val="204"/>
      </rPr>
      <t xml:space="preserve">l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d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p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q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e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D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r>
      <rPr>
        <i val="true"/>
        <sz val="10"/>
        <rFont val="Times New Roman"/>
        <family val="1"/>
        <charset val="204"/>
      </rPr>
      <t xml:space="preserve">N</t>
    </r>
    <r>
      <rPr>
        <i val="true"/>
        <vertAlign val="subscript"/>
        <sz val="10"/>
        <rFont val="Times New Roman"/>
        <family val="1"/>
        <charset val="204"/>
      </rPr>
      <t xml:space="preserve">x</t>
    </r>
  </si>
  <si>
    <t xml:space="preserve">Приложение № 3 към Решение № 736 - ПОД / 8.12.2011г.
на заместник-председателя на Комисията за финансов надзор,
ръководещ управление “Осигурителен надзор”</t>
  </si>
  <si>
    <t xml:space="preserve">Технически лихвен процент - 2,8%       </t>
  </si>
  <si>
    <t xml:space="preserve"> Очаквана продължителност на бъдещия живот</t>
  </si>
  <si>
    <t xml:space="preserve">Приложение № 4 към Решение № 736 - ПОД / 8.12.2011г.
на заместник-председателя на Комисията за финансов надзор,
ръководещ управление “Осигурителен надзор”</t>
  </si>
  <si>
    <t xml:space="preserve">Приложение № 5 към Решение № 736 - ПОД / 8.12.2011г.
на заместник-председателя на Комисията за финансов надзор,
ръководещ управление “Осигурителен надзор”</t>
  </si>
  <si>
    <t xml:space="preserve">Приложение № 6 към Решение № 736 - ПОД / 8.12.2011г.
на заместник-председателя на Комисията за финансов надзор,
ръководещ управление “Осигурителен надзор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00000"/>
    <numFmt numFmtId="168" formatCode="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vertAlign val="subscript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vertAlign val="sub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11.28"/>
    <col collapsed="false" customWidth="true" hidden="false" outlineLevel="0" max="3" min="3" style="2" width="10.28"/>
    <col collapsed="false" customWidth="true" hidden="false" outlineLevel="0" max="5" min="4" style="0" width="12.14"/>
    <col collapsed="false" customWidth="true" hidden="false" outlineLevel="0" max="6" min="6" style="0" width="15.99"/>
    <col collapsed="false" customWidth="true" hidden="false" outlineLevel="0" max="7" min="7" style="3" width="13.14"/>
    <col collapsed="false" customWidth="true" hidden="false" outlineLevel="0" max="8" min="8" style="3" width="14.56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18.75" hidden="false" customHeight="false" outlineLevel="0" collapsed="false">
      <c r="A3" s="1"/>
      <c r="B3" s="6"/>
      <c r="C3" s="6"/>
      <c r="D3" s="7"/>
      <c r="E3" s="8" t="s">
        <v>2</v>
      </c>
      <c r="F3" s="7"/>
      <c r="G3" s="9"/>
      <c r="H3" s="9"/>
    </row>
    <row r="4" customFormat="false" ht="12.75" hidden="false" customHeight="false" outlineLevel="0" collapsed="false">
      <c r="A4" s="11" t="n">
        <v>1</v>
      </c>
      <c r="B4" s="12" t="n">
        <v>2</v>
      </c>
      <c r="C4" s="13" t="n">
        <v>3</v>
      </c>
      <c r="D4" s="14" t="n">
        <v>4</v>
      </c>
      <c r="E4" s="11" t="n">
        <v>5</v>
      </c>
      <c r="F4" s="14" t="n">
        <v>6</v>
      </c>
      <c r="G4" s="13" t="n">
        <v>7</v>
      </c>
      <c r="H4" s="12" t="n">
        <v>8</v>
      </c>
    </row>
    <row r="5" customFormat="false" ht="48" hidden="false" customHeight="true" outlineLevel="0" collapsed="false">
      <c r="A5" s="15" t="s">
        <v>3</v>
      </c>
      <c r="B5" s="16" t="s">
        <v>4</v>
      </c>
      <c r="C5" s="16" t="s">
        <v>5</v>
      </c>
      <c r="D5" s="17" t="s">
        <v>6</v>
      </c>
      <c r="E5" s="17" t="s">
        <v>7</v>
      </c>
      <c r="F5" s="17" t="s">
        <v>8</v>
      </c>
      <c r="G5" s="18" t="s">
        <v>9</v>
      </c>
      <c r="H5" s="18" t="s">
        <v>10</v>
      </c>
    </row>
    <row r="6" customFormat="false" ht="19.5" hidden="false" customHeight="true" outlineLevel="0" collapsed="false">
      <c r="A6" s="19" t="s">
        <v>11</v>
      </c>
      <c r="B6" s="20" t="s">
        <v>12</v>
      </c>
      <c r="C6" s="20" t="s">
        <v>13</v>
      </c>
      <c r="D6" s="21" t="s">
        <v>14</v>
      </c>
      <c r="E6" s="21" t="s">
        <v>15</v>
      </c>
      <c r="F6" s="21" t="s">
        <v>16</v>
      </c>
      <c r="G6" s="22" t="s">
        <v>17</v>
      </c>
      <c r="H6" s="22" t="s">
        <v>18</v>
      </c>
    </row>
    <row r="7" customFormat="false" ht="15.75" hidden="false" customHeight="false" outlineLevel="0" collapsed="false">
      <c r="A7" s="23" t="n">
        <v>0</v>
      </c>
      <c r="B7" s="24" t="n">
        <v>1000000</v>
      </c>
      <c r="C7" s="24" t="n">
        <f aca="false">B7-B8</f>
        <v>243</v>
      </c>
      <c r="D7" s="25" t="n">
        <f aca="false">B8/B7</f>
        <v>0.999757</v>
      </c>
      <c r="E7" s="25" t="n">
        <f aca="false">1-D7</f>
        <v>0.000242999999999993</v>
      </c>
      <c r="F7" s="26" t="n">
        <f aca="false">SUM(B8:$B$117)/B7+0.5</f>
        <v>74.782105</v>
      </c>
      <c r="G7" s="27" t="n">
        <f aca="false">B7*1.028^(-A7)</f>
        <v>1000000</v>
      </c>
      <c r="H7" s="27" t="n">
        <f aca="false">H8+G7</f>
        <v>31600331.1493016</v>
      </c>
    </row>
    <row r="8" customFormat="false" ht="15.75" hidden="false" customHeight="false" outlineLevel="0" collapsed="false">
      <c r="A8" s="28" t="n">
        <v>1</v>
      </c>
      <c r="B8" s="24" t="n">
        <v>999757</v>
      </c>
      <c r="C8" s="24" t="n">
        <f aca="false">B8-B9</f>
        <v>253</v>
      </c>
      <c r="D8" s="25" t="n">
        <f aca="false">B9/B8</f>
        <v>0.999746938506057</v>
      </c>
      <c r="E8" s="25" t="n">
        <f aca="false">1-D8</f>
        <v>0.000253061493942997</v>
      </c>
      <c r="F8" s="26" t="n">
        <f aca="false">SUM(B9:$B$117)/B8+0.5</f>
        <v>73.8001599388652</v>
      </c>
      <c r="G8" s="27" t="n">
        <f aca="false">B8*1.028^(-A8)</f>
        <v>972526.26459144</v>
      </c>
      <c r="H8" s="27" t="n">
        <f aca="false">H9+G8</f>
        <v>30600331.1493016</v>
      </c>
    </row>
    <row r="9" customFormat="false" ht="15.75" hidden="false" customHeight="false" outlineLevel="0" collapsed="false">
      <c r="A9" s="28" t="n">
        <v>2</v>
      </c>
      <c r="B9" s="24" t="n">
        <v>999504</v>
      </c>
      <c r="C9" s="24" t="n">
        <f aca="false">B9-B10</f>
        <v>266</v>
      </c>
      <c r="D9" s="25" t="n">
        <f aca="false">B10/B9</f>
        <v>0.999733867998527</v>
      </c>
      <c r="E9" s="25" t="n">
        <f aca="false">1-D9</f>
        <v>0.000266132001472741</v>
      </c>
      <c r="F9" s="26" t="n">
        <f aca="false">SUM(B10:$B$117)/B9+0.5</f>
        <v>72.8187140821848</v>
      </c>
      <c r="G9" s="27" t="n">
        <f aca="false">B9*1.028^(-A9)</f>
        <v>945797.816772396</v>
      </c>
      <c r="H9" s="27" t="n">
        <f aca="false">H10+G9</f>
        <v>29627804.8847102</v>
      </c>
    </row>
    <row r="10" customFormat="false" ht="15.75" hidden="false" customHeight="false" outlineLevel="0" collapsed="false">
      <c r="A10" s="28" t="n">
        <v>3</v>
      </c>
      <c r="B10" s="24" t="n">
        <v>999238</v>
      </c>
      <c r="C10" s="24" t="n">
        <f aca="false">B10-B11</f>
        <v>278</v>
      </c>
      <c r="D10" s="25" t="n">
        <f aca="false">B11/B10</f>
        <v>0.999721788002458</v>
      </c>
      <c r="E10" s="25" t="n">
        <f aca="false">1-D10</f>
        <v>0.000278211997542077</v>
      </c>
      <c r="F10" s="26" t="n">
        <f aca="false">SUM(B11:$B$117)/B10+0.5</f>
        <v>71.8379655297337</v>
      </c>
      <c r="G10" s="27" t="n">
        <f aca="false">B10*1.028^(-A10)</f>
        <v>919791.935512091</v>
      </c>
      <c r="H10" s="27" t="n">
        <f aca="false">H11+G10</f>
        <v>28682007.0679378</v>
      </c>
    </row>
    <row r="11" customFormat="false" ht="15.75" hidden="false" customHeight="false" outlineLevel="0" collapsed="false">
      <c r="A11" s="28" t="n">
        <v>4</v>
      </c>
      <c r="B11" s="24" t="n">
        <v>998960</v>
      </c>
      <c r="C11" s="24" t="n">
        <f aca="false">B11-B12</f>
        <v>292</v>
      </c>
      <c r="D11" s="25" t="n">
        <f aca="false">B12/B11</f>
        <v>0.999707696003844</v>
      </c>
      <c r="E11" s="25" t="n">
        <f aca="false">1-D11</f>
        <v>0.000292303996155985</v>
      </c>
      <c r="F11" s="26" t="n">
        <f aca="false">SUM(B12:$B$117)/B11+0.5</f>
        <v>70.8578181308561</v>
      </c>
      <c r="G11" s="27" t="n">
        <f aca="false">B11*1.028^(-A11)</f>
        <v>894490.309689095</v>
      </c>
      <c r="H11" s="27" t="n">
        <f aca="false">H12+G11</f>
        <v>27762215.1324257</v>
      </c>
    </row>
    <row r="12" customFormat="false" ht="15.75" hidden="false" customHeight="false" outlineLevel="0" collapsed="false">
      <c r="A12" s="28" t="n">
        <v>5</v>
      </c>
      <c r="B12" s="24" t="n">
        <v>998668</v>
      </c>
      <c r="C12" s="24" t="n">
        <f aca="false">B12-B13</f>
        <v>306</v>
      </c>
      <c r="D12" s="25" t="n">
        <f aca="false">B13/B12</f>
        <v>0.999693591864363</v>
      </c>
      <c r="E12" s="25" t="n">
        <f aca="false">1-D12</f>
        <v>0.000306408135636649</v>
      </c>
      <c r="F12" s="26" t="n">
        <f aca="false">SUM(B13:$B$117)/B12+0.5</f>
        <v>69.8783900155006</v>
      </c>
      <c r="G12" s="27" t="n">
        <f aca="false">B12*1.028^(-A12)</f>
        <v>869872.418868726</v>
      </c>
      <c r="H12" s="27" t="n">
        <f aca="false">H13+G12</f>
        <v>26867724.8227366</v>
      </c>
    </row>
    <row r="13" customFormat="false" ht="15.75" hidden="false" customHeight="false" outlineLevel="0" collapsed="false">
      <c r="A13" s="28" t="n">
        <v>6</v>
      </c>
      <c r="B13" s="24" t="n">
        <v>998362</v>
      </c>
      <c r="C13" s="24" t="n">
        <f aca="false">B13-B14</f>
        <v>321</v>
      </c>
      <c r="D13" s="25" t="n">
        <f aca="false">B14/B13</f>
        <v>0.99967847333933</v>
      </c>
      <c r="E13" s="25" t="n">
        <f aca="false">1-D13</f>
        <v>0.000321526660670202</v>
      </c>
      <c r="F13" s="26" t="n">
        <f aca="false">SUM(B14:$B$117)/B13+0.5</f>
        <v>68.899654634291</v>
      </c>
      <c r="G13" s="27" t="n">
        <f aca="false">B13*1.028^(-A13)</f>
        <v>845920.119535621</v>
      </c>
      <c r="H13" s="27" t="n">
        <f aca="false">H14+G13</f>
        <v>25997852.4038678</v>
      </c>
    </row>
    <row r="14" customFormat="false" ht="15.75" hidden="false" customHeight="false" outlineLevel="0" collapsed="false">
      <c r="A14" s="28" t="n">
        <v>7</v>
      </c>
      <c r="B14" s="24" t="n">
        <v>998041</v>
      </c>
      <c r="C14" s="24" t="n">
        <f aca="false">B14-B15</f>
        <v>337</v>
      </c>
      <c r="D14" s="25" t="n">
        <f aca="false">B15/B14</f>
        <v>0.999662338521163</v>
      </c>
      <c r="E14" s="25" t="n">
        <f aca="false">1-D14</f>
        <v>0.00033766147883707</v>
      </c>
      <c r="F14" s="26" t="n">
        <f aca="false">SUM(B15:$B$117)/B14+0.5</f>
        <v>67.9216540202256</v>
      </c>
      <c r="G14" s="27" t="n">
        <f aca="false">B14*1.028^(-A14)</f>
        <v>822614.916015946</v>
      </c>
      <c r="H14" s="27" t="n">
        <f aca="false">H15+G14</f>
        <v>25151932.2843322</v>
      </c>
    </row>
    <row r="15" customFormat="false" ht="15.75" hidden="false" customHeight="false" outlineLevel="0" collapsed="false">
      <c r="A15" s="28" t="n">
        <v>8</v>
      </c>
      <c r="B15" s="24" t="n">
        <v>997704</v>
      </c>
      <c r="C15" s="24" t="n">
        <f aca="false">B15-B16</f>
        <v>354</v>
      </c>
      <c r="D15" s="25" t="n">
        <f aca="false">B16/B15</f>
        <v>0.999645185345553</v>
      </c>
      <c r="E15" s="25" t="n">
        <f aca="false">1-D15</f>
        <v>0.000354814654446645</v>
      </c>
      <c r="F15" s="26" t="n">
        <f aca="false">SUM(B16:$B$117)/B15+0.5</f>
        <v>66.9444274053226</v>
      </c>
      <c r="G15" s="27" t="n">
        <f aca="false">B15*1.028^(-A15)</f>
        <v>799938.862496976</v>
      </c>
      <c r="H15" s="27" t="n">
        <f aca="false">H16+G15</f>
        <v>24329317.3683163</v>
      </c>
    </row>
    <row r="16" customFormat="false" ht="15.75" hidden="false" customHeight="false" outlineLevel="0" collapsed="false">
      <c r="A16" s="28" t="n">
        <v>9</v>
      </c>
      <c r="B16" s="24" t="n">
        <v>997350</v>
      </c>
      <c r="C16" s="24" t="n">
        <f aca="false">B16-B17</f>
        <v>373</v>
      </c>
      <c r="D16" s="25" t="n">
        <f aca="false">B17/B16</f>
        <v>0.999626008923648</v>
      </c>
      <c r="E16" s="25" t="n">
        <f aca="false">1-D16</f>
        <v>0.000373991076352387</v>
      </c>
      <c r="F16" s="26" t="n">
        <f aca="false">SUM(B17:$B$117)/B16+0.5</f>
        <v>65.9680112297589</v>
      </c>
      <c r="G16" s="27" t="n">
        <f aca="false">B16*1.028^(-A16)</f>
        <v>777874.545200292</v>
      </c>
      <c r="H16" s="27" t="n">
        <f aca="false">H17+G16</f>
        <v>23529378.5058193</v>
      </c>
    </row>
    <row r="17" customFormat="false" ht="15.75" hidden="false" customHeight="false" outlineLevel="0" collapsed="false">
      <c r="A17" s="28" t="n">
        <v>10</v>
      </c>
      <c r="B17" s="24" t="n">
        <v>996977</v>
      </c>
      <c r="C17" s="24" t="n">
        <f aca="false">B17-B18</f>
        <v>392</v>
      </c>
      <c r="D17" s="25" t="n">
        <f aca="false">B18/B17</f>
        <v>0.999606811390835</v>
      </c>
      <c r="E17" s="25" t="n">
        <f aca="false">1-D17</f>
        <v>0.000393188609165485</v>
      </c>
      <c r="F17" s="26" t="n">
        <f aca="false">SUM(B18:$B$117)/B17+0.5</f>
        <v>64.9925048421378</v>
      </c>
      <c r="G17" s="27" t="n">
        <f aca="false">B17*1.028^(-A17)</f>
        <v>756404.306480414</v>
      </c>
      <c r="H17" s="27" t="n">
        <f aca="false">H18+G17</f>
        <v>22751503.960619</v>
      </c>
    </row>
    <row r="18" customFormat="false" ht="15.75" hidden="false" customHeight="false" outlineLevel="0" collapsed="false">
      <c r="A18" s="28" t="n">
        <v>11</v>
      </c>
      <c r="B18" s="24" t="n">
        <v>996585</v>
      </c>
      <c r="C18" s="24" t="n">
        <f aca="false">B18-B19</f>
        <v>413</v>
      </c>
      <c r="D18" s="25" t="n">
        <f aca="false">B19/B18</f>
        <v>0.999585584771996</v>
      </c>
      <c r="E18" s="25" t="n">
        <f aca="false">1-D18</f>
        <v>0.000414415228003673</v>
      </c>
      <c r="F18" s="26" t="n">
        <f aca="false">SUM(B19:$B$117)/B18+0.5</f>
        <v>64.017872534706</v>
      </c>
      <c r="G18" s="27" t="n">
        <f aca="false">B18*1.028^(-A18)</f>
        <v>735512.545645119</v>
      </c>
      <c r="H18" s="27" t="n">
        <f aca="false">H19+G18</f>
        <v>21995099.6541386</v>
      </c>
    </row>
    <row r="19" customFormat="false" ht="15.75" hidden="false" customHeight="false" outlineLevel="0" collapsed="false">
      <c r="A19" s="28" t="n">
        <v>12</v>
      </c>
      <c r="B19" s="24" t="n">
        <v>996172</v>
      </c>
      <c r="C19" s="24" t="n">
        <f aca="false">B19-B20</f>
        <v>436</v>
      </c>
      <c r="D19" s="25" t="n">
        <f aca="false">B20/B19</f>
        <v>0.999562324578487</v>
      </c>
      <c r="E19" s="25" t="n">
        <f aca="false">1-D19</f>
        <v>0.000437675421513517</v>
      </c>
      <c r="F19" s="26" t="n">
        <f aca="false">SUM(B20:$B$117)/B19+0.5</f>
        <v>63.0442062214156</v>
      </c>
      <c r="G19" s="27" t="n">
        <f aca="false">B19*1.028^(-A19)</f>
        <v>715182.624558187</v>
      </c>
      <c r="H19" s="27" t="n">
        <f aca="false">H20+G19</f>
        <v>21259587.1084935</v>
      </c>
    </row>
    <row r="20" customFormat="false" ht="15.75" hidden="false" customHeight="false" outlineLevel="0" collapsed="false">
      <c r="A20" s="23" t="n">
        <v>13</v>
      </c>
      <c r="B20" s="24" t="n">
        <v>995736</v>
      </c>
      <c r="C20" s="24" t="n">
        <f aca="false">B20-B21</f>
        <v>459</v>
      </c>
      <c r="D20" s="25" t="n">
        <f aca="false">B21/B20</f>
        <v>0.999539034442864</v>
      </c>
      <c r="E20" s="25" t="n">
        <f aca="false">1-D20</f>
        <v>0.000460965557135595</v>
      </c>
      <c r="F20" s="26" t="n">
        <f aca="false">SUM(B21:$B$117)/B20+0.5</f>
        <v>62.0715922694369</v>
      </c>
      <c r="G20" s="27" t="n">
        <f aca="false">B20*1.028^(-A20)</f>
        <v>695398.450098759</v>
      </c>
      <c r="H20" s="27" t="n">
        <f aca="false">H21+G20</f>
        <v>20544404.4839353</v>
      </c>
    </row>
    <row r="21" customFormat="false" ht="15.75" hidden="false" customHeight="false" outlineLevel="0" collapsed="false">
      <c r="A21" s="28" t="n">
        <v>14</v>
      </c>
      <c r="B21" s="24" t="n">
        <v>995277</v>
      </c>
      <c r="C21" s="24" t="n">
        <f aca="false">B21-B22</f>
        <v>485</v>
      </c>
      <c r="D21" s="25" t="n">
        <f aca="false">B22/B21</f>
        <v>0.999512698474897</v>
      </c>
      <c r="E21" s="25" t="n">
        <f aca="false">1-D21</f>
        <v>0.000487301525103012</v>
      </c>
      <c r="F21" s="26" t="n">
        <f aca="false">SUM(B22:$B$117)/B21+0.5</f>
        <v>61.099987742106</v>
      </c>
      <c r="G21" s="27" t="n">
        <f aca="false">B21*1.028^(-A21)</f>
        <v>676145.812611651</v>
      </c>
      <c r="H21" s="27" t="n">
        <f aca="false">H22+G21</f>
        <v>19849006.0338365</v>
      </c>
    </row>
    <row r="22" customFormat="false" ht="15.75" hidden="false" customHeight="false" outlineLevel="0" collapsed="false">
      <c r="A22" s="28" t="n">
        <v>15</v>
      </c>
      <c r="B22" s="24" t="n">
        <v>994792</v>
      </c>
      <c r="C22" s="24" t="n">
        <f aca="false">B22-B23</f>
        <v>511</v>
      </c>
      <c r="D22" s="25" t="n">
        <f aca="false">B23/B22</f>
        <v>0.999486324779451</v>
      </c>
      <c r="E22" s="25" t="n">
        <f aca="false">1-D22</f>
        <v>0.000513675220548571</v>
      </c>
      <c r="F22" s="26" t="n">
        <f aca="false">SUM(B23:$B$117)/B22+0.5</f>
        <v>60.1295326058111</v>
      </c>
      <c r="G22" s="27" t="n">
        <f aca="false">B22*1.028^(-A22)</f>
        <v>657408.877165344</v>
      </c>
      <c r="H22" s="27" t="n">
        <f aca="false">H23+G22</f>
        <v>19172860.2212249</v>
      </c>
    </row>
    <row r="23" customFormat="false" ht="15.75" hidden="false" customHeight="false" outlineLevel="0" collapsed="false">
      <c r="A23" s="28" t="n">
        <v>16</v>
      </c>
      <c r="B23" s="24" t="n">
        <v>994281</v>
      </c>
      <c r="C23" s="24" t="n">
        <f aca="false">B23-B24</f>
        <v>541</v>
      </c>
      <c r="D23" s="25" t="n">
        <f aca="false">B24/B23</f>
        <v>0.999455888224757</v>
      </c>
      <c r="E23" s="25" t="n">
        <f aca="false">1-D23</f>
        <v>0.000544111775242606</v>
      </c>
      <c r="F23" s="26" t="n">
        <f aca="false">SUM(B24:$B$117)/B23+0.5</f>
        <v>59.1601785611915</v>
      </c>
      <c r="G23" s="27" t="n">
        <f aca="false">B23*1.028^(-A23)</f>
        <v>639174.302057758</v>
      </c>
      <c r="H23" s="27" t="n">
        <f aca="false">H24+G23</f>
        <v>18515451.3440595</v>
      </c>
    </row>
    <row r="24" customFormat="false" ht="15.75" hidden="false" customHeight="false" outlineLevel="0" collapsed="false">
      <c r="A24" s="28" t="n">
        <v>17</v>
      </c>
      <c r="B24" s="24" t="n">
        <v>993740</v>
      </c>
      <c r="C24" s="24" t="n">
        <f aca="false">B24-B25</f>
        <v>572</v>
      </c>
      <c r="D24" s="25" t="n">
        <f aca="false">B25/B24</f>
        <v>0.999424396723489</v>
      </c>
      <c r="E24" s="25" t="n">
        <f aca="false">1-D24</f>
        <v>0.000575603276510961</v>
      </c>
      <c r="F24" s="26" t="n">
        <f aca="false">SUM(B25:$B$117)/B24+0.5</f>
        <v>58.1921136313321</v>
      </c>
      <c r="G24" s="27" t="n">
        <f aca="false">B24*1.028^(-A24)</f>
        <v>621426.575674685</v>
      </c>
      <c r="H24" s="27" t="n">
        <f aca="false">H25+G24</f>
        <v>17876277.0420018</v>
      </c>
    </row>
    <row r="25" customFormat="false" ht="15.75" hidden="false" customHeight="false" outlineLevel="0" collapsed="false">
      <c r="A25" s="28" t="n">
        <v>18</v>
      </c>
      <c r="B25" s="24" t="n">
        <v>993168</v>
      </c>
      <c r="C25" s="24" t="n">
        <f aca="false">B25-B26</f>
        <v>605</v>
      </c>
      <c r="D25" s="25" t="n">
        <f aca="false">B26/B25</f>
        <v>0.999390838206628</v>
      </c>
      <c r="E25" s="25" t="n">
        <f aca="false">1-D25</f>
        <v>0.000609161793372337</v>
      </c>
      <c r="F25" s="26" t="n">
        <f aca="false">SUM(B26:$B$117)/B25+0.5</f>
        <v>57.2253405264769</v>
      </c>
      <c r="G25" s="27" t="n">
        <f aca="false">B25*1.028^(-A25)</f>
        <v>604152.607491844</v>
      </c>
      <c r="H25" s="27" t="n">
        <f aca="false">H26+G25</f>
        <v>17254850.4663271</v>
      </c>
    </row>
    <row r="26" customFormat="false" ht="15.75" hidden="false" customHeight="false" outlineLevel="0" collapsed="false">
      <c r="A26" s="28" t="n">
        <v>19</v>
      </c>
      <c r="B26" s="24" t="n">
        <v>992563</v>
      </c>
      <c r="C26" s="24" t="n">
        <f aca="false">B26-B27</f>
        <v>641</v>
      </c>
      <c r="D26" s="25" t="n">
        <f aca="false">B27/B26</f>
        <v>0.999354197164311</v>
      </c>
      <c r="E26" s="25" t="n">
        <f aca="false">1-D26</f>
        <v>0.000645802835689047</v>
      </c>
      <c r="F26" s="26" t="n">
        <f aca="false">SUM(B27:$B$117)/B26+0.5</f>
        <v>56.2599164990031</v>
      </c>
      <c r="G26" s="27" t="n">
        <f aca="false">B26*1.028^(-A26)</f>
        <v>587339.086387153</v>
      </c>
      <c r="H26" s="27" t="n">
        <f aca="false">H27+G26</f>
        <v>16650697.8588352</v>
      </c>
    </row>
    <row r="27" customFormat="false" ht="15.75" hidden="false" customHeight="false" outlineLevel="0" collapsed="false">
      <c r="A27" s="28" t="n">
        <v>20</v>
      </c>
      <c r="B27" s="24" t="n">
        <v>991922</v>
      </c>
      <c r="C27" s="24" t="n">
        <f aca="false">B27-B28</f>
        <v>679</v>
      </c>
      <c r="D27" s="25" t="n">
        <f aca="false">B28/B27</f>
        <v>0.999315470369646</v>
      </c>
      <c r="E27" s="25" t="n">
        <f aca="false">1-D27</f>
        <v>0.000684529630354036</v>
      </c>
      <c r="F27" s="26" t="n">
        <f aca="false">SUM(B28:$B$117)/B27+0.5</f>
        <v>55.2959496815274</v>
      </c>
      <c r="G27" s="27" t="n">
        <f aca="false">B27*1.028^(-A27)</f>
        <v>570972.549746745</v>
      </c>
      <c r="H27" s="27" t="n">
        <f aca="false">H28+G27</f>
        <v>16063358.7724481</v>
      </c>
    </row>
    <row r="28" customFormat="false" ht="15.75" hidden="false" customHeight="false" outlineLevel="0" collapsed="false">
      <c r="A28" s="28" t="n">
        <v>21</v>
      </c>
      <c r="B28" s="24" t="n">
        <v>991243</v>
      </c>
      <c r="C28" s="24" t="n">
        <f aca="false">B28-B29</f>
        <v>720</v>
      </c>
      <c r="D28" s="25" t="n">
        <f aca="false">B29/B28</f>
        <v>0.999273639258991</v>
      </c>
      <c r="E28" s="25" t="n">
        <f aca="false">1-D28</f>
        <v>0.000726360741009069</v>
      </c>
      <c r="F28" s="26" t="n">
        <f aca="false">SUM(B29:$B$117)/B28+0.5</f>
        <v>54.3334848266268</v>
      </c>
      <c r="G28" s="27" t="n">
        <f aca="false">B28*1.028^(-A28)</f>
        <v>555040.566262961</v>
      </c>
      <c r="H28" s="27" t="n">
        <f aca="false">H29+G28</f>
        <v>15492386.2227013</v>
      </c>
    </row>
    <row r="29" customFormat="false" ht="15.75" hidden="false" customHeight="false" outlineLevel="0" collapsed="false">
      <c r="A29" s="28" t="n">
        <v>22</v>
      </c>
      <c r="B29" s="24" t="n">
        <v>990523</v>
      </c>
      <c r="C29" s="24" t="n">
        <f aca="false">B29-B30</f>
        <v>764</v>
      </c>
      <c r="D29" s="25" t="n">
        <f aca="false">B30/B29</f>
        <v>0.999228690297954</v>
      </c>
      <c r="E29" s="25" t="n">
        <f aca="false">1-D29</f>
        <v>0.000771309702046308</v>
      </c>
      <c r="F29" s="26" t="n">
        <f aca="false">SUM(B30:$B$117)/B29+0.5</f>
        <v>53.3726157797446</v>
      </c>
      <c r="G29" s="27" t="n">
        <f aca="false">B29*1.028^(-A29)</f>
        <v>539530.551153658</v>
      </c>
      <c r="H29" s="27" t="n">
        <f aca="false">H30+G29</f>
        <v>14937345.6564384</v>
      </c>
    </row>
    <row r="30" customFormat="false" ht="15.75" hidden="false" customHeight="false" outlineLevel="0" collapsed="false">
      <c r="A30" s="28" t="n">
        <v>23</v>
      </c>
      <c r="B30" s="24" t="n">
        <v>989759</v>
      </c>
      <c r="C30" s="24" t="n">
        <f aca="false">B30-B31</f>
        <v>812</v>
      </c>
      <c r="D30" s="25" t="n">
        <f aca="false">B31/B30</f>
        <v>0.999179598265841</v>
      </c>
      <c r="E30" s="25" t="n">
        <f aca="false">1-D30</f>
        <v>0.000820401734159537</v>
      </c>
      <c r="F30" s="26" t="n">
        <f aca="false">SUM(B31:$B$117)/B30+0.5</f>
        <v>52.4134284204539</v>
      </c>
      <c r="G30" s="27" t="n">
        <f aca="false">B30*1.028^(-A30)</f>
        <v>524430.356035995</v>
      </c>
      <c r="H30" s="27" t="n">
        <f aca="false">H31+G30</f>
        <v>14397815.1052847</v>
      </c>
    </row>
    <row r="31" customFormat="false" ht="15.75" hidden="false" customHeight="false" outlineLevel="0" collapsed="false">
      <c r="A31" s="28" t="n">
        <v>24</v>
      </c>
      <c r="B31" s="24" t="n">
        <v>988947</v>
      </c>
      <c r="C31" s="24" t="n">
        <f aca="false">B31-B32</f>
        <v>861</v>
      </c>
      <c r="D31" s="25" t="n">
        <f aca="false">B32/B31</f>
        <v>0.999129377004026</v>
      </c>
      <c r="E31" s="25" t="n">
        <f aca="false">1-D31</f>
        <v>0.000870622995974513</v>
      </c>
      <c r="F31" s="26" t="n">
        <f aca="false">SUM(B32:$B$117)/B31+0.5</f>
        <v>51.4560532566457</v>
      </c>
      <c r="G31" s="27" t="n">
        <f aca="false">B31*1.028^(-A31)</f>
        <v>509727.735858421</v>
      </c>
      <c r="H31" s="27" t="n">
        <f aca="false">H32+G31</f>
        <v>13873384.7492487</v>
      </c>
    </row>
    <row r="32" customFormat="false" ht="15.75" hidden="false" customHeight="false" outlineLevel="0" collapsed="false">
      <c r="A32" s="28" t="n">
        <v>25</v>
      </c>
      <c r="B32" s="24" t="n">
        <v>988086</v>
      </c>
      <c r="C32" s="24" t="n">
        <f aca="false">B32-B33</f>
        <v>917</v>
      </c>
      <c r="D32" s="25" t="n">
        <f aca="false">B33/B32</f>
        <v>0.999071943130456</v>
      </c>
      <c r="E32" s="25" t="n">
        <f aca="false">1-D32</f>
        <v>0.000928056869543781</v>
      </c>
      <c r="F32" s="26" t="n">
        <f aca="false">SUM(B33:$B$117)/B32+0.5</f>
        <v>50.5004554259447</v>
      </c>
      <c r="G32" s="27" t="n">
        <f aca="false">B32*1.028^(-A32)</f>
        <v>495412.407752818</v>
      </c>
      <c r="H32" s="27" t="n">
        <f aca="false">H33+G32</f>
        <v>13363657.0133903</v>
      </c>
    </row>
    <row r="33" customFormat="false" ht="15.75" hidden="false" customHeight="false" outlineLevel="0" collapsed="false">
      <c r="A33" s="28" t="n">
        <v>26</v>
      </c>
      <c r="B33" s="24" t="n">
        <v>987169</v>
      </c>
      <c r="C33" s="24" t="n">
        <f aca="false">B33-B34</f>
        <v>975</v>
      </c>
      <c r="D33" s="25" t="n">
        <f aca="false">B34/B33</f>
        <v>0.999012327169917</v>
      </c>
      <c r="E33" s="25" t="n">
        <f aca="false">1-D33</f>
        <v>0.000987672830082831</v>
      </c>
      <c r="F33" s="26" t="n">
        <f aca="false">SUM(B34:$B$117)/B33+0.5</f>
        <v>49.5469017969568</v>
      </c>
      <c r="G33" s="27" t="n">
        <f aca="false">B33*1.028^(-A33)</f>
        <v>481471.436638663</v>
      </c>
      <c r="H33" s="27" t="n">
        <f aca="false">H34+G33</f>
        <v>12868244.6056375</v>
      </c>
    </row>
    <row r="34" customFormat="false" ht="15.75" hidden="false" customHeight="false" outlineLevel="0" collapsed="false">
      <c r="A34" s="28" t="n">
        <v>27</v>
      </c>
      <c r="B34" s="24" t="n">
        <v>986194</v>
      </c>
      <c r="C34" s="24" t="n">
        <f aca="false">B34-B35</f>
        <v>1037</v>
      </c>
      <c r="D34" s="25" t="n">
        <f aca="false">B35/B34</f>
        <v>0.998948482752886</v>
      </c>
      <c r="E34" s="25" t="n">
        <f aca="false">1-D34</f>
        <v>0.00105151724711361</v>
      </c>
      <c r="F34" s="26" t="n">
        <f aca="false">SUM(B35:$B$117)/B34+0.5</f>
        <v>48.5953919816993</v>
      </c>
      <c r="G34" s="27" t="n">
        <f aca="false">B34*1.028^(-A34)</f>
        <v>467894.8447298</v>
      </c>
      <c r="H34" s="27" t="n">
        <f aca="false">H35+G34</f>
        <v>12386773.1689988</v>
      </c>
    </row>
    <row r="35" customFormat="false" ht="15.75" hidden="false" customHeight="false" outlineLevel="0" collapsed="false">
      <c r="A35" s="28" t="n">
        <v>28</v>
      </c>
      <c r="B35" s="24" t="n">
        <v>985157</v>
      </c>
      <c r="C35" s="24" t="n">
        <f aca="false">B35-B36</f>
        <v>1106</v>
      </c>
      <c r="D35" s="25" t="n">
        <f aca="false">B36/B35</f>
        <v>0.998877336302742</v>
      </c>
      <c r="E35" s="25" t="n">
        <f aca="false">1-D35</f>
        <v>0.00112266369725844</v>
      </c>
      <c r="F35" s="26" t="n">
        <f aca="false">SUM(B36:$B$117)/B35+0.5</f>
        <v>47.6460183503746</v>
      </c>
      <c r="G35" s="27" t="n">
        <f aca="false">B35*1.028^(-A35)</f>
        <v>454672.028434563</v>
      </c>
      <c r="H35" s="27" t="n">
        <f aca="false">H36+G35</f>
        <v>11918878.324269</v>
      </c>
    </row>
    <row r="36" customFormat="false" ht="15.75" hidden="false" customHeight="false" outlineLevel="0" collapsed="false">
      <c r="A36" s="28" t="n">
        <v>29</v>
      </c>
      <c r="B36" s="24" t="n">
        <v>984051</v>
      </c>
      <c r="C36" s="24" t="n">
        <f aca="false">B36-B37</f>
        <v>1178</v>
      </c>
      <c r="D36" s="25" t="n">
        <f aca="false">B37/B36</f>
        <v>0.99880290757288</v>
      </c>
      <c r="E36" s="25" t="n">
        <f aca="false">1-D36</f>
        <v>0.00119709242712018</v>
      </c>
      <c r="F36" s="26" t="n">
        <f aca="false">SUM(B37:$B$117)/B36+0.5</f>
        <v>46.6990069620375</v>
      </c>
      <c r="G36" s="27" t="n">
        <f aca="false">B36*1.028^(-A36)</f>
        <v>441791.424760779</v>
      </c>
      <c r="H36" s="27" t="n">
        <f aca="false">H37+G36</f>
        <v>11464206.2958345</v>
      </c>
    </row>
    <row r="37" customFormat="false" ht="15.75" hidden="false" customHeight="false" outlineLevel="0" collapsed="false">
      <c r="A37" s="28" t="n">
        <v>30</v>
      </c>
      <c r="B37" s="24" t="n">
        <v>982873</v>
      </c>
      <c r="C37" s="24" t="n">
        <f aca="false">B37-B38</f>
        <v>1257</v>
      </c>
      <c r="D37" s="25" t="n">
        <f aca="false">B38/B37</f>
        <v>0.998721096214872</v>
      </c>
      <c r="E37" s="25" t="n">
        <f aca="false">1-D37</f>
        <v>0.00127890378512785</v>
      </c>
      <c r="F37" s="26" t="n">
        <f aca="false">SUM(B38:$B$117)/B37+0.5</f>
        <v>45.7543777273361</v>
      </c>
      <c r="G37" s="27" t="n">
        <f aca="false">B37*1.028^(-A37)</f>
        <v>429243.735011509</v>
      </c>
      <c r="H37" s="27" t="n">
        <f aca="false">H38+G37</f>
        <v>11022414.8710737</v>
      </c>
    </row>
    <row r="38" customFormat="false" ht="15.75" hidden="false" customHeight="false" outlineLevel="0" collapsed="false">
      <c r="A38" s="28" t="n">
        <v>31</v>
      </c>
      <c r="B38" s="24" t="n">
        <v>981616</v>
      </c>
      <c r="C38" s="24" t="n">
        <f aca="false">B38-B39</f>
        <v>1341</v>
      </c>
      <c r="D38" s="25" t="n">
        <f aca="false">B39/B38</f>
        <v>0.998633885348242</v>
      </c>
      <c r="E38" s="25" t="n">
        <f aca="false">1-D38</f>
        <v>0.00136611465175795</v>
      </c>
      <c r="F38" s="26" t="n">
        <f aca="false">SUM(B39:$B$117)/B38+0.5</f>
        <v>44.8123278349171</v>
      </c>
      <c r="G38" s="27" t="n">
        <f aca="false">B38*1.028^(-A38)</f>
        <v>417018.262231576</v>
      </c>
      <c r="H38" s="27" t="n">
        <f aca="false">H39+G38</f>
        <v>10593171.1360622</v>
      </c>
    </row>
    <row r="39" customFormat="false" ht="15.75" hidden="false" customHeight="false" outlineLevel="0" collapsed="false">
      <c r="A39" s="28" t="n">
        <v>32</v>
      </c>
      <c r="B39" s="24" t="n">
        <v>980275</v>
      </c>
      <c r="C39" s="24" t="n">
        <f aca="false">B39-B40</f>
        <v>1432</v>
      </c>
      <c r="D39" s="25" t="n">
        <f aca="false">B40/B39</f>
        <v>0.998539185432659</v>
      </c>
      <c r="E39" s="25" t="n">
        <f aca="false">1-D39</f>
        <v>0.00146081456734082</v>
      </c>
      <c r="F39" s="26" t="n">
        <f aca="false">SUM(B40:$B$117)/B39+0.5</f>
        <v>43.8729463670909</v>
      </c>
      <c r="G39" s="27" t="n">
        <f aca="false">B39*1.028^(-A39)</f>
        <v>405105.610382773</v>
      </c>
      <c r="H39" s="27" t="n">
        <f aca="false">H40+G39</f>
        <v>10176152.8738306</v>
      </c>
    </row>
    <row r="40" customFormat="false" ht="15.75" hidden="false" customHeight="false" outlineLevel="0" collapsed="false">
      <c r="A40" s="28" t="n">
        <v>33</v>
      </c>
      <c r="B40" s="24" t="n">
        <v>978843</v>
      </c>
      <c r="C40" s="24" t="n">
        <f aca="false">B40-B41</f>
        <v>1530</v>
      </c>
      <c r="D40" s="25" t="n">
        <f aca="false">B41/B40</f>
        <v>0.998436930130777</v>
      </c>
      <c r="E40" s="25" t="n">
        <f aca="false">1-D40</f>
        <v>0.00156306986922317</v>
      </c>
      <c r="F40" s="26" t="n">
        <f aca="false">SUM(B41:$B$117)/B40+0.5</f>
        <v>42.9363988913442</v>
      </c>
      <c r="G40" s="27" t="n">
        <f aca="false">B40*1.028^(-A40)</f>
        <v>393495.939888925</v>
      </c>
      <c r="H40" s="27" t="n">
        <f aca="false">H41+G40</f>
        <v>9771047.26344783</v>
      </c>
    </row>
    <row r="41" customFormat="false" ht="15.75" hidden="false" customHeight="false" outlineLevel="0" collapsed="false">
      <c r="A41" s="28" t="n">
        <v>34</v>
      </c>
      <c r="B41" s="24" t="n">
        <v>977313</v>
      </c>
      <c r="C41" s="24" t="n">
        <f aca="false">B41-B42</f>
        <v>1636</v>
      </c>
      <c r="D41" s="25" t="n">
        <f aca="false">B42/B41</f>
        <v>0.998326022471818</v>
      </c>
      <c r="E41" s="25" t="n">
        <f aca="false">1-D41</f>
        <v>0.00167397752818188</v>
      </c>
      <c r="F41" s="26" t="n">
        <f aca="false">SUM(B42:$B$117)/B41+0.5</f>
        <v>42.0028337901982</v>
      </c>
      <c r="G41" s="27" t="n">
        <f aca="false">B41*1.028^(-A41)</f>
        <v>382179.842647493</v>
      </c>
      <c r="H41" s="27" t="n">
        <f aca="false">H42+G41</f>
        <v>9377551.32355891</v>
      </c>
    </row>
    <row r="42" customFormat="false" ht="15.75" hidden="false" customHeight="false" outlineLevel="0" collapsed="false">
      <c r="A42" s="28" t="n">
        <v>35</v>
      </c>
      <c r="B42" s="24" t="n">
        <v>975677</v>
      </c>
      <c r="C42" s="24" t="n">
        <f aca="false">B42-B43</f>
        <v>1750</v>
      </c>
      <c r="D42" s="25" t="n">
        <f aca="false">B43/B42</f>
        <v>0.998206373625698</v>
      </c>
      <c r="E42" s="25" t="n">
        <f aca="false">1-D42</f>
        <v>0.00179362637430214</v>
      </c>
      <c r="F42" s="26" t="n">
        <f aca="false">SUM(B43:$B$117)/B42+0.5</f>
        <v>41.0724250956003</v>
      </c>
      <c r="G42" s="27" t="n">
        <f aca="false">B42*1.028^(-A42)</f>
        <v>371147.939863013</v>
      </c>
      <c r="H42" s="27" t="n">
        <f aca="false">H43+G42</f>
        <v>8995371.48091142</v>
      </c>
    </row>
    <row r="43" customFormat="false" ht="15.75" hidden="false" customHeight="false" outlineLevel="0" collapsed="false">
      <c r="A43" s="28" t="n">
        <v>36</v>
      </c>
      <c r="B43" s="24" t="n">
        <v>973927</v>
      </c>
      <c r="C43" s="24" t="n">
        <f aca="false">B43-B44</f>
        <v>1874</v>
      </c>
      <c r="D43" s="25" t="n">
        <f aca="false">B44/B43</f>
        <v>0.998075831145456</v>
      </c>
      <c r="E43" s="25" t="n">
        <f aca="false">1-D43</f>
        <v>0.00192416885454449</v>
      </c>
      <c r="F43" s="26" t="n">
        <f aca="false">SUM(B44:$B$117)/B43+0.5</f>
        <v>40.1453276272246</v>
      </c>
      <c r="G43" s="27" t="n">
        <f aca="false">B43*1.028^(-A43)</f>
        <v>360391.283199714</v>
      </c>
      <c r="H43" s="27" t="n">
        <f aca="false">H44+G43</f>
        <v>8624223.5410484</v>
      </c>
    </row>
    <row r="44" customFormat="false" ht="15.75" hidden="false" customHeight="false" outlineLevel="0" collapsed="false">
      <c r="A44" s="28" t="n">
        <v>37</v>
      </c>
      <c r="B44" s="24" t="n">
        <v>972053</v>
      </c>
      <c r="C44" s="24" t="n">
        <f aca="false">B44-B45</f>
        <v>2006</v>
      </c>
      <c r="D44" s="25" t="n">
        <f aca="false">B45/B44</f>
        <v>0.997936326517176</v>
      </c>
      <c r="E44" s="25" t="n">
        <f aca="false">1-D44</f>
        <v>0.00206367348282455</v>
      </c>
      <c r="F44" s="26" t="n">
        <f aca="false">SUM(B45:$B$117)/B44+0.5</f>
        <v>39.2217589987377</v>
      </c>
      <c r="G44" s="27" t="n">
        <f aca="false">B44*1.028^(-A44)</f>
        <v>349900.612370751</v>
      </c>
      <c r="H44" s="27" t="n">
        <f aca="false">H45+G44</f>
        <v>8263832.25784869</v>
      </c>
    </row>
    <row r="45" customFormat="false" ht="15.75" hidden="false" customHeight="false" outlineLevel="0" collapsed="false">
      <c r="A45" s="28" t="n">
        <v>38</v>
      </c>
      <c r="B45" s="24" t="n">
        <v>970047</v>
      </c>
      <c r="C45" s="24" t="n">
        <f aca="false">B45-B46</f>
        <v>2151</v>
      </c>
      <c r="D45" s="25" t="n">
        <f aca="false">B46/B45</f>
        <v>0.997782581668723</v>
      </c>
      <c r="E45" s="25" t="n">
        <f aca="false">1-D45</f>
        <v>0.00221741833127676</v>
      </c>
      <c r="F45" s="26" t="n">
        <f aca="false">SUM(B46:$B$117)/B45+0.5</f>
        <v>38.3018333132312</v>
      </c>
      <c r="G45" s="27" t="n">
        <f aca="false">B45*1.028^(-A45)</f>
        <v>339667.832446865</v>
      </c>
      <c r="H45" s="27" t="n">
        <f aca="false">H46+G45</f>
        <v>7913931.64547794</v>
      </c>
    </row>
    <row r="46" customFormat="false" ht="15.75" hidden="false" customHeight="false" outlineLevel="0" collapsed="false">
      <c r="A46" s="28" t="n">
        <v>39</v>
      </c>
      <c r="B46" s="24" t="n">
        <v>967896</v>
      </c>
      <c r="C46" s="24" t="n">
        <f aca="false">B46-B47</f>
        <v>2305</v>
      </c>
      <c r="D46" s="25" t="n">
        <f aca="false">B47/B46</f>
        <v>0.997618545794176</v>
      </c>
      <c r="E46" s="25" t="n">
        <f aca="false">1-D46</f>
        <v>0.00238145420582381</v>
      </c>
      <c r="F46" s="26" t="n">
        <f aca="false">SUM(B47:$B$117)/B46+0.5</f>
        <v>37.3858420739418</v>
      </c>
      <c r="G46" s="27" t="n">
        <f aca="false">B46*1.028^(-A46)</f>
        <v>329683.508529818</v>
      </c>
      <c r="H46" s="27" t="n">
        <f aca="false">H47+G46</f>
        <v>7574263.81303107</v>
      </c>
    </row>
    <row r="47" customFormat="false" ht="15.75" hidden="false" customHeight="false" outlineLevel="0" collapsed="false">
      <c r="A47" s="28" t="n">
        <v>40</v>
      </c>
      <c r="B47" s="24" t="n">
        <v>965591</v>
      </c>
      <c r="C47" s="24" t="n">
        <f aca="false">B47-B48</f>
        <v>2473</v>
      </c>
      <c r="D47" s="25" t="n">
        <f aca="false">B48/B47</f>
        <v>0.997438874223144</v>
      </c>
      <c r="E47" s="25" t="n">
        <f aca="false">1-D47</f>
        <v>0.00256112577685586</v>
      </c>
      <c r="F47" s="26" t="n">
        <f aca="false">SUM(B48:$B$117)/B47+0.5</f>
        <v>36.4738937086199</v>
      </c>
      <c r="G47" s="27" t="n">
        <f aca="false">B47*1.028^(-A47)</f>
        <v>319940.06065354</v>
      </c>
      <c r="H47" s="27" t="n">
        <f aca="false">H48+G47</f>
        <v>7244580.30450126</v>
      </c>
    </row>
    <row r="48" customFormat="false" ht="15.75" hidden="false" customHeight="false" outlineLevel="0" collapsed="false">
      <c r="A48" s="28" t="n">
        <v>41</v>
      </c>
      <c r="B48" s="24" t="n">
        <v>963118</v>
      </c>
      <c r="C48" s="24" t="n">
        <f aca="false">B48-B49</f>
        <v>2655</v>
      </c>
      <c r="D48" s="25" t="n">
        <f aca="false">B49/B48</f>
        <v>0.997243328439506</v>
      </c>
      <c r="E48" s="25" t="n">
        <f aca="false">1-D48</f>
        <v>0.0027566715604942</v>
      </c>
      <c r="F48" s="26" t="n">
        <f aca="false">SUM(B49:$B$117)/B48+0.5</f>
        <v>35.5662639468892</v>
      </c>
      <c r="G48" s="27" t="n">
        <f aca="false">B48*1.028^(-A48)</f>
        <v>310428.65167038</v>
      </c>
      <c r="H48" s="27" t="n">
        <f aca="false">H49+G48</f>
        <v>6924640.24384772</v>
      </c>
    </row>
    <row r="49" customFormat="false" ht="15.75" hidden="false" customHeight="false" outlineLevel="0" collapsed="false">
      <c r="A49" s="28" t="n">
        <v>42</v>
      </c>
      <c r="B49" s="24" t="n">
        <v>960463</v>
      </c>
      <c r="C49" s="24" t="n">
        <f aca="false">B49-B50</f>
        <v>2851</v>
      </c>
      <c r="D49" s="25" t="n">
        <f aca="false">B50/B49</f>
        <v>0.99703163994865</v>
      </c>
      <c r="E49" s="25" t="n">
        <f aca="false">1-D49</f>
        <v>0.00296836005135026</v>
      </c>
      <c r="F49" s="26" t="n">
        <f aca="false">SUM(B50:$B$117)/B49+0.5</f>
        <v>34.663197332953</v>
      </c>
      <c r="G49" s="27" t="n">
        <f aca="false">B49*1.028^(-A49)</f>
        <v>301140.955092177</v>
      </c>
      <c r="H49" s="27" t="n">
        <f aca="false">H50+G49</f>
        <v>6614211.59217734</v>
      </c>
    </row>
    <row r="50" customFormat="false" ht="15.75" hidden="false" customHeight="false" outlineLevel="0" collapsed="false">
      <c r="A50" s="28" t="n">
        <v>43</v>
      </c>
      <c r="B50" s="24" t="n">
        <v>957612</v>
      </c>
      <c r="C50" s="24" t="n">
        <f aca="false">B50-B51</f>
        <v>3062</v>
      </c>
      <c r="D50" s="25" t="n">
        <f aca="false">B51/B50</f>
        <v>0.996802462792864</v>
      </c>
      <c r="E50" s="25" t="n">
        <f aca="false">1-D50</f>
        <v>0.00319753720713611</v>
      </c>
      <c r="F50" s="26" t="n">
        <f aca="false">SUM(B51:$B$117)/B50+0.5</f>
        <v>33.7649079167763</v>
      </c>
      <c r="G50" s="27" t="n">
        <f aca="false">B50*1.028^(-A50)</f>
        <v>292069.124816397</v>
      </c>
      <c r="H50" s="27" t="n">
        <f aca="false">H51+G50</f>
        <v>6313070.63708516</v>
      </c>
    </row>
    <row r="51" customFormat="false" ht="15.75" hidden="false" customHeight="false" outlineLevel="0" collapsed="false">
      <c r="A51" s="28" t="n">
        <v>44</v>
      </c>
      <c r="B51" s="24" t="n">
        <v>954550</v>
      </c>
      <c r="C51" s="24" t="n">
        <f aca="false">B51-B52</f>
        <v>3292</v>
      </c>
      <c r="D51" s="25" t="n">
        <f aca="false">B52/B51</f>
        <v>0.996551254517836</v>
      </c>
      <c r="E51" s="25" t="n">
        <f aca="false">1-D51</f>
        <v>0.00344874548216434</v>
      </c>
      <c r="F51" s="26" t="n">
        <f aca="false">SUM(B52:$B$117)/B51+0.5</f>
        <v>32.8716148970719</v>
      </c>
      <c r="G51" s="27" t="n">
        <f aca="false">B51*1.028^(-A51)</f>
        <v>283205.469769203</v>
      </c>
      <c r="H51" s="27" t="n">
        <f aca="false">H52+G51</f>
        <v>6021001.51226876</v>
      </c>
    </row>
    <row r="52" customFormat="false" ht="15.75" hidden="false" customHeight="false" outlineLevel="0" collapsed="false">
      <c r="A52" s="28" t="n">
        <v>45</v>
      </c>
      <c r="B52" s="24" t="n">
        <v>951258</v>
      </c>
      <c r="C52" s="24" t="n">
        <f aca="false">B52-B53</f>
        <v>3540</v>
      </c>
      <c r="D52" s="25" t="n">
        <f aca="false">B53/B52</f>
        <v>0.996278612111541</v>
      </c>
      <c r="E52" s="25" t="n">
        <f aca="false">1-D52</f>
        <v>0.00372138788845933</v>
      </c>
      <c r="F52" s="26" t="n">
        <f aca="false">SUM(B53:$B$117)/B52+0.5</f>
        <v>31.983642713123</v>
      </c>
      <c r="G52" s="27" t="n">
        <f aca="false">B52*1.028^(-A52)</f>
        <v>274541.601347094</v>
      </c>
      <c r="H52" s="27" t="n">
        <f aca="false">H53+G52</f>
        <v>5737796.04249956</v>
      </c>
    </row>
    <row r="53" customFormat="false" ht="15.75" hidden="false" customHeight="false" outlineLevel="0" collapsed="false">
      <c r="A53" s="28" t="n">
        <v>46</v>
      </c>
      <c r="B53" s="24" t="n">
        <v>947718</v>
      </c>
      <c r="C53" s="24" t="n">
        <f aca="false">B53-B54</f>
        <v>3808</v>
      </c>
      <c r="D53" s="25" t="n">
        <f aca="false">B54/B53</f>
        <v>0.99598192711334</v>
      </c>
      <c r="E53" s="25" t="n">
        <f aca="false">1-D53</f>
        <v>0.00401807288666034</v>
      </c>
      <c r="F53" s="26" t="n">
        <f aca="false">SUM(B54:$B$117)/B53+0.5</f>
        <v>31.1012431968159</v>
      </c>
      <c r="G53" s="27" t="n">
        <f aca="false">B53*1.028^(-A53)</f>
        <v>266069.9664951</v>
      </c>
      <c r="H53" s="27" t="n">
        <f aca="false">H54+G53</f>
        <v>5463254.44115247</v>
      </c>
    </row>
    <row r="54" customFormat="false" ht="15.75" hidden="false" customHeight="false" outlineLevel="0" collapsed="false">
      <c r="A54" s="28" t="n">
        <v>47</v>
      </c>
      <c r="B54" s="24" t="n">
        <v>943910</v>
      </c>
      <c r="C54" s="24" t="n">
        <f aca="false">B54-B55</f>
        <v>4098</v>
      </c>
      <c r="D54" s="25" t="n">
        <f aca="false">B55/B54</f>
        <v>0.995658484389402</v>
      </c>
      <c r="E54" s="25" t="n">
        <f aca="false">1-D54</f>
        <v>0.00434151561059848</v>
      </c>
      <c r="F54" s="26" t="n">
        <f aca="false">SUM(B55:$B$117)/B54+0.5</f>
        <v>30.2246972698668</v>
      </c>
      <c r="G54" s="27" t="n">
        <f aca="false">B54*1.028^(-A54)</f>
        <v>257782.955230322</v>
      </c>
      <c r="H54" s="27" t="n">
        <f aca="false">H55+G54</f>
        <v>5197184.47465737</v>
      </c>
    </row>
    <row r="55" customFormat="false" ht="15.75" hidden="false" customHeight="false" outlineLevel="0" collapsed="false">
      <c r="A55" s="28" t="n">
        <v>48</v>
      </c>
      <c r="B55" s="24" t="n">
        <v>939812</v>
      </c>
      <c r="C55" s="24" t="n">
        <f aca="false">B55-B56</f>
        <v>4411</v>
      </c>
      <c r="D55" s="25" t="n">
        <f aca="false">B56/B55</f>
        <v>0.995306508110133</v>
      </c>
      <c r="E55" s="25" t="n">
        <f aca="false">1-D55</f>
        <v>0.00469349188986734</v>
      </c>
      <c r="F55" s="26" t="n">
        <f aca="false">SUM(B56:$B$117)/B55+0.5</f>
        <v>29.3543102237469</v>
      </c>
      <c r="G55" s="27" t="n">
        <f aca="false">B55*1.028^(-A55)</f>
        <v>249672.944072027</v>
      </c>
      <c r="H55" s="27" t="n">
        <f aca="false">H56+G55</f>
        <v>4939401.51942704</v>
      </c>
    </row>
    <row r="56" customFormat="false" ht="15.75" hidden="false" customHeight="false" outlineLevel="0" collapsed="false">
      <c r="A56" s="28" t="n">
        <v>49</v>
      </c>
      <c r="B56" s="24" t="n">
        <v>935401</v>
      </c>
      <c r="C56" s="24" t="n">
        <f aca="false">B56-B57</f>
        <v>4751</v>
      </c>
      <c r="D56" s="25" t="n">
        <f aca="false">B57/B56</f>
        <v>0.99492089488893</v>
      </c>
      <c r="E56" s="25" t="n">
        <f aca="false">1-D56</f>
        <v>0.00507910511107002</v>
      </c>
      <c r="F56" s="26" t="n">
        <f aca="false">SUM(B57:$B$117)/B56+0.5</f>
        <v>28.4903763198885</v>
      </c>
      <c r="G56" s="27" t="n">
        <f aca="false">B56*1.028^(-A56)</f>
        <v>241732.593515472</v>
      </c>
      <c r="H56" s="27" t="n">
        <f aca="false">H57+G56</f>
        <v>4689728.57535502</v>
      </c>
    </row>
    <row r="57" customFormat="false" ht="15.75" hidden="false" customHeight="false" outlineLevel="0" collapsed="false">
      <c r="A57" s="28" t="n">
        <v>50</v>
      </c>
      <c r="B57" s="24" t="n">
        <v>930650</v>
      </c>
      <c r="C57" s="24" t="n">
        <f aca="false">B57-B58</f>
        <v>5118</v>
      </c>
      <c r="D57" s="25" t="n">
        <f aca="false">B58/B57</f>
        <v>0.994500617847741</v>
      </c>
      <c r="E57" s="25" t="n">
        <f aca="false">1-D57</f>
        <v>0.0054993821522592</v>
      </c>
      <c r="F57" s="26" t="n">
        <f aca="false">SUM(B58:$B$117)/B57+0.5</f>
        <v>27.6332681459195</v>
      </c>
      <c r="G57" s="27" t="n">
        <f aca="false">B57*1.028^(-A57)</f>
        <v>233954.093642252</v>
      </c>
      <c r="H57" s="27" t="n">
        <f aca="false">H58+G57</f>
        <v>4447995.98183955</v>
      </c>
    </row>
    <row r="58" customFormat="false" ht="15.75" hidden="false" customHeight="false" outlineLevel="0" collapsed="false">
      <c r="A58" s="28" t="n">
        <v>51</v>
      </c>
      <c r="B58" s="24" t="n">
        <v>925532</v>
      </c>
      <c r="C58" s="24" t="n">
        <f aca="false">B58-B59</f>
        <v>5515</v>
      </c>
      <c r="D58" s="25" t="n">
        <f aca="false">B59/B58</f>
        <v>0.994041264915746</v>
      </c>
      <c r="E58" s="25" t="n">
        <f aca="false">1-D58</f>
        <v>0.00595873508425426</v>
      </c>
      <c r="F58" s="26" t="n">
        <f aca="false">SUM(B59:$B$117)/B58+0.5</f>
        <v>26.7833094911899</v>
      </c>
      <c r="G58" s="27" t="n">
        <f aca="false">B58*1.028^(-A58)</f>
        <v>226330.243847498</v>
      </c>
      <c r="H58" s="27" t="n">
        <f aca="false">H59+G58</f>
        <v>4214041.88819729</v>
      </c>
    </row>
    <row r="59" customFormat="false" ht="15.75" hidden="false" customHeight="false" outlineLevel="0" collapsed="false">
      <c r="A59" s="28" t="n">
        <v>52</v>
      </c>
      <c r="B59" s="24" t="n">
        <v>920017</v>
      </c>
      <c r="C59" s="24" t="n">
        <f aca="false">B59-B60</f>
        <v>5943</v>
      </c>
      <c r="D59" s="25" t="n">
        <f aca="false">B60/B59</f>
        <v>0.993540336754647</v>
      </c>
      <c r="E59" s="25" t="n">
        <f aca="false">1-D59</f>
        <v>0.00645966324535308</v>
      </c>
      <c r="F59" s="26" t="n">
        <f aca="false">SUM(B60:$B$117)/B59+0.5</f>
        <v>25.940863592738</v>
      </c>
      <c r="G59" s="27" t="n">
        <f aca="false">B59*1.028^(-A59)</f>
        <v>218853.698329627</v>
      </c>
      <c r="H59" s="27" t="n">
        <f aca="false">H60+G59</f>
        <v>3987711.64434979</v>
      </c>
    </row>
    <row r="60" customFormat="false" ht="15.75" hidden="false" customHeight="false" outlineLevel="0" collapsed="false">
      <c r="A60" s="28" t="n">
        <v>53</v>
      </c>
      <c r="B60" s="24" t="n">
        <v>914074</v>
      </c>
      <c r="C60" s="24" t="n">
        <f aca="false">B60-B61</f>
        <v>6405</v>
      </c>
      <c r="D60" s="25" t="n">
        <f aca="false">B61/B60</f>
        <v>0.992992908670414</v>
      </c>
      <c r="E60" s="25" t="n">
        <f aca="false">1-D60</f>
        <v>0.00700709132958599</v>
      </c>
      <c r="F60" s="26" t="n">
        <f aca="false">SUM(B61:$B$117)/B60+0.5</f>
        <v>25.1062714834904</v>
      </c>
      <c r="G60" s="27" t="n">
        <f aca="false">B60*1.028^(-A60)</f>
        <v>211517.487488733</v>
      </c>
      <c r="H60" s="27" t="n">
        <f aca="false">H61+G60</f>
        <v>3768857.94602017</v>
      </c>
    </row>
    <row r="61" customFormat="false" ht="15.75" hidden="false" customHeight="false" outlineLevel="0" collapsed="false">
      <c r="A61" s="28" t="n">
        <v>54</v>
      </c>
      <c r="B61" s="24" t="n">
        <v>907669</v>
      </c>
      <c r="C61" s="24" t="n">
        <f aca="false">B61-B62</f>
        <v>6906</v>
      </c>
      <c r="D61" s="25" t="n">
        <f aca="false">B62/B61</f>
        <v>0.992391499544438</v>
      </c>
      <c r="E61" s="25" t="n">
        <f aca="false">1-D61</f>
        <v>0.0076085004555625</v>
      </c>
      <c r="F61" s="26" t="n">
        <f aca="false">SUM(B62:$B$117)/B61+0.5</f>
        <v>24.2799065518377</v>
      </c>
      <c r="G61" s="27" t="n">
        <f aca="false">B61*1.028^(-A61)</f>
        <v>204314.557525384</v>
      </c>
      <c r="H61" s="27" t="n">
        <f aca="false">H62+G61</f>
        <v>3557340.45853144</v>
      </c>
    </row>
    <row r="62" customFormat="false" ht="15.75" hidden="false" customHeight="false" outlineLevel="0" collapsed="false">
      <c r="A62" s="28" t="n">
        <v>55</v>
      </c>
      <c r="B62" s="24" t="n">
        <v>900763</v>
      </c>
      <c r="C62" s="24" t="n">
        <f aca="false">B62-B63</f>
        <v>7444</v>
      </c>
      <c r="D62" s="25" t="n">
        <f aca="false">B63/B62</f>
        <v>0.99173589501345</v>
      </c>
      <c r="E62" s="25" t="n">
        <f aca="false">1-D62</f>
        <v>0.00826410498655028</v>
      </c>
      <c r="F62" s="26" t="n">
        <f aca="false">SUM(B63:$B$117)/B62+0.5</f>
        <v>23.4622231374957</v>
      </c>
      <c r="G62" s="27" t="n">
        <f aca="false">B62*1.028^(-A62)</f>
        <v>197237.38338655</v>
      </c>
      <c r="H62" s="27" t="n">
        <f aca="false">H63+G62</f>
        <v>3353025.90100605</v>
      </c>
    </row>
    <row r="63" customFormat="false" ht="15.75" hidden="false" customHeight="false" outlineLevel="0" collapsed="false">
      <c r="A63" s="28" t="n">
        <v>56</v>
      </c>
      <c r="B63" s="24" t="n">
        <v>893319</v>
      </c>
      <c r="C63" s="24" t="n">
        <f aca="false">B63-B64</f>
        <v>8025</v>
      </c>
      <c r="D63" s="25" t="n">
        <f aca="false">B64/B63</f>
        <v>0.991016646908887</v>
      </c>
      <c r="E63" s="25" t="n">
        <f aca="false">1-D63</f>
        <v>0.00898335309111298</v>
      </c>
      <c r="F63" s="26" t="n">
        <f aca="false">SUM(B64:$B$117)/B63+0.5</f>
        <v>22.6535666430469</v>
      </c>
      <c r="G63" s="27" t="n">
        <f aca="false">B63*1.028^(-A63)</f>
        <v>190279.565119622</v>
      </c>
      <c r="H63" s="27" t="n">
        <f aca="false">H64+G63</f>
        <v>3155788.5176195</v>
      </c>
    </row>
    <row r="64" customFormat="false" ht="15.75" hidden="false" customHeight="false" outlineLevel="0" collapsed="false">
      <c r="A64" s="28" t="n">
        <v>57</v>
      </c>
      <c r="B64" s="24" t="n">
        <v>885294</v>
      </c>
      <c r="C64" s="24" t="n">
        <f aca="false">B64-B65</f>
        <v>8650</v>
      </c>
      <c r="D64" s="25" t="n">
        <f aca="false">B65/B64</f>
        <v>0.990229234581958</v>
      </c>
      <c r="E64" s="25" t="n">
        <f aca="false">1-D64</f>
        <v>0.00977076541804189</v>
      </c>
      <c r="F64" s="26" t="n">
        <f aca="false">SUM(B65:$B$117)/B64+0.5</f>
        <v>21.85438396736</v>
      </c>
      <c r="G64" s="27" t="n">
        <f aca="false">B64*1.028^(-A64)</f>
        <v>183434.062840593</v>
      </c>
      <c r="H64" s="27" t="n">
        <f aca="false">H65+G64</f>
        <v>2965508.95249988</v>
      </c>
    </row>
    <row r="65" customFormat="false" ht="15.75" hidden="false" customHeight="false" outlineLevel="0" collapsed="false">
      <c r="A65" s="23" t="n">
        <v>58</v>
      </c>
      <c r="B65" s="24" t="n">
        <v>876644</v>
      </c>
      <c r="C65" s="24" t="n">
        <f aca="false">B65-B66</f>
        <v>9323</v>
      </c>
      <c r="D65" s="25" t="n">
        <f aca="false">B66/B65</f>
        <v>0.989365124269373</v>
      </c>
      <c r="E65" s="25" t="n">
        <f aca="false">1-D65</f>
        <v>0.0106348757306273</v>
      </c>
      <c r="F65" s="26" t="n">
        <f aca="false">SUM(B66:$B$117)/B65+0.5</f>
        <v>21.0650914168123</v>
      </c>
      <c r="G65" s="27" t="n">
        <f aca="false">B65*1.028^(-A65)</f>
        <v>176694.330391925</v>
      </c>
      <c r="H65" s="27" t="n">
        <f aca="false">H66+G65</f>
        <v>2782074.88965929</v>
      </c>
    </row>
    <row r="66" customFormat="false" ht="15.75" hidden="false" customHeight="false" outlineLevel="0" collapsed="false">
      <c r="A66" s="28" t="n">
        <v>59</v>
      </c>
      <c r="B66" s="24" t="n">
        <v>867321</v>
      </c>
      <c r="C66" s="24" t="n">
        <f aca="false">B66-B67</f>
        <v>10045</v>
      </c>
      <c r="D66" s="25" t="n">
        <f aca="false">B67/B66</f>
        <v>0.988418359523175</v>
      </c>
      <c r="E66" s="25" t="n">
        <f aca="false">1-D66</f>
        <v>0.0115816404768246</v>
      </c>
      <c r="F66" s="26" t="n">
        <f aca="false">SUM(B67:$B$117)/B66+0.5</f>
        <v>20.2861495340249</v>
      </c>
      <c r="G66" s="27" t="n">
        <f aca="false">B66*1.028^(-A66)</f>
        <v>170053.704422082</v>
      </c>
      <c r="H66" s="27" t="n">
        <f aca="false">H67+G66</f>
        <v>2605380.55926736</v>
      </c>
    </row>
    <row r="67" customFormat="false" ht="15.75" hidden="false" customHeight="false" outlineLevel="0" collapsed="false">
      <c r="A67" s="28" t="n">
        <v>60</v>
      </c>
      <c r="B67" s="24" t="n">
        <v>857276</v>
      </c>
      <c r="C67" s="24" t="n">
        <f aca="false">B67-B68</f>
        <v>10820</v>
      </c>
      <c r="D67" s="25" t="n">
        <f aca="false">B68/B67</f>
        <v>0.987378627186577</v>
      </c>
      <c r="E67" s="25" t="n">
        <f aca="false">1-D67</f>
        <v>0.012621372813423</v>
      </c>
      <c r="F67" s="26" t="n">
        <f aca="false">SUM(B68:$B$117)/B67+0.5</f>
        <v>19.5179907054438</v>
      </c>
      <c r="G67" s="27" t="n">
        <f aca="false">B67*1.028^(-A67)</f>
        <v>163506.03458727</v>
      </c>
      <c r="H67" s="27" t="n">
        <f aca="false">H68+G67</f>
        <v>2435326.85484528</v>
      </c>
    </row>
    <row r="68" customFormat="false" ht="15.75" hidden="false" customHeight="false" outlineLevel="0" collapsed="false">
      <c r="A68" s="28" t="n">
        <v>61</v>
      </c>
      <c r="B68" s="24" t="n">
        <v>846456</v>
      </c>
      <c r="C68" s="24" t="n">
        <f aca="false">B68-B69</f>
        <v>11649</v>
      </c>
      <c r="D68" s="25" t="n">
        <f aca="false">B69/B68</f>
        <v>0.986237914315688</v>
      </c>
      <c r="E68" s="25" t="n">
        <f aca="false">1-D68</f>
        <v>0.013762085684312</v>
      </c>
      <c r="F68" s="26" t="n">
        <f aca="false">SUM(B69:$B$117)/B68+0.5</f>
        <v>18.7610921300103</v>
      </c>
      <c r="G68" s="27" t="n">
        <f aca="false">B68*1.028^(-A68)</f>
        <v>157045.1011357</v>
      </c>
      <c r="H68" s="27" t="n">
        <f aca="false">H69+G68</f>
        <v>2271820.82025801</v>
      </c>
    </row>
    <row r="69" customFormat="false" ht="15.75" hidden="false" customHeight="false" outlineLevel="0" collapsed="false">
      <c r="A69" s="28" t="n">
        <v>62</v>
      </c>
      <c r="B69" s="24" t="n">
        <v>834807</v>
      </c>
      <c r="C69" s="24" t="n">
        <f aca="false">B69-B70</f>
        <v>12535</v>
      </c>
      <c r="D69" s="25" t="n">
        <f aca="false">B70/B69</f>
        <v>0.984984553315916</v>
      </c>
      <c r="E69" s="25" t="n">
        <f aca="false">1-D69</f>
        <v>0.0150154466840838</v>
      </c>
      <c r="F69" s="26" t="n">
        <f aca="false">SUM(B70:$B$117)/B69+0.5</f>
        <v>18.0159096653478</v>
      </c>
      <c r="G69" s="27" t="n">
        <f aca="false">B69*1.028^(-A69)</f>
        <v>150665.207196079</v>
      </c>
      <c r="H69" s="27" t="n">
        <f aca="false">H70+G69</f>
        <v>2114775.71912231</v>
      </c>
    </row>
    <row r="70" customFormat="false" ht="15.75" hidden="false" customHeight="false" outlineLevel="0" collapsed="false">
      <c r="A70" s="28" t="n">
        <v>63</v>
      </c>
      <c r="B70" s="24" t="n">
        <v>822272</v>
      </c>
      <c r="C70" s="24" t="n">
        <f aca="false">B70-B71</f>
        <v>13478</v>
      </c>
      <c r="D70" s="25" t="n">
        <f aca="false">B71/B70</f>
        <v>0.98360883016812</v>
      </c>
      <c r="E70" s="25" t="n">
        <f aca="false">1-D70</f>
        <v>0.0163911698318805</v>
      </c>
      <c r="F70" s="26" t="n">
        <f aca="false">SUM(B71:$B$117)/B70+0.5</f>
        <v>17.2829282767746</v>
      </c>
      <c r="G70" s="27" t="n">
        <f aca="false">B70*1.028^(-A70)</f>
        <v>144360.799426342</v>
      </c>
      <c r="H70" s="27" t="n">
        <f aca="false">H71+G70</f>
        <v>1964110.51192623</v>
      </c>
    </row>
    <row r="71" customFormat="false" ht="15.75" hidden="false" customHeight="false" outlineLevel="0" collapsed="false">
      <c r="A71" s="28" t="n">
        <v>64</v>
      </c>
      <c r="B71" s="24" t="n">
        <v>808794</v>
      </c>
      <c r="C71" s="24" t="n">
        <f aca="false">B71-B72</f>
        <v>14481</v>
      </c>
      <c r="D71" s="25" t="n">
        <f aca="false">B72/B71</f>
        <v>0.982095564507155</v>
      </c>
      <c r="E71" s="25" t="n">
        <f aca="false">1-D71</f>
        <v>0.0179044354928449</v>
      </c>
      <c r="F71" s="26" t="n">
        <f aca="false">SUM(B72:$B$117)/B71+0.5</f>
        <v>16.5626043219905</v>
      </c>
      <c r="G71" s="27" t="n">
        <f aca="false">B71*1.028^(-A71)</f>
        <v>138127.001017392</v>
      </c>
      <c r="H71" s="27" t="n">
        <f aca="false">H72+G71</f>
        <v>1819749.71249989</v>
      </c>
    </row>
    <row r="72" customFormat="false" ht="15.75" hidden="false" customHeight="false" outlineLevel="0" collapsed="false">
      <c r="A72" s="28" t="n">
        <v>65</v>
      </c>
      <c r="B72" s="24" t="n">
        <v>794313</v>
      </c>
      <c r="C72" s="24" t="n">
        <f aca="false">B72-B73</f>
        <v>15543</v>
      </c>
      <c r="D72" s="25" t="n">
        <f aca="false">B73/B72</f>
        <v>0.980432147025165</v>
      </c>
      <c r="E72" s="25" t="n">
        <f aca="false">1-D72</f>
        <v>0.0195678529748349</v>
      </c>
      <c r="F72" s="26" t="n">
        <f aca="false">SUM(B73:$B$117)/B72+0.5</f>
        <v>15.8554392286164</v>
      </c>
      <c r="G72" s="27" t="n">
        <f aca="false">B72*1.028^(-A72)</f>
        <v>131959.061320871</v>
      </c>
      <c r="H72" s="27" t="n">
        <f aca="false">H73+G72</f>
        <v>1681622.7114825</v>
      </c>
    </row>
    <row r="73" customFormat="false" ht="15.75" hidden="false" customHeight="false" outlineLevel="0" collapsed="false">
      <c r="A73" s="28" t="n">
        <v>66</v>
      </c>
      <c r="B73" s="24" t="n">
        <v>778770</v>
      </c>
      <c r="C73" s="24" t="n">
        <f aca="false">B73-B74</f>
        <v>16664</v>
      </c>
      <c r="D73" s="25" t="n">
        <f aca="false">B74/B73</f>
        <v>0.978602154679816</v>
      </c>
      <c r="E73" s="25" t="n">
        <f aca="false">1-D73</f>
        <v>0.0213978453201844</v>
      </c>
      <c r="F73" s="26" t="n">
        <f aca="false">SUM(B74:$B$117)/B73+0.5</f>
        <v>15.1619091644516</v>
      </c>
      <c r="G73" s="27" t="n">
        <f aca="false">B73*1.028^(-A73)</f>
        <v>125853.021216194</v>
      </c>
      <c r="H73" s="27" t="n">
        <f aca="false">H74+G73</f>
        <v>1549663.65016163</v>
      </c>
    </row>
    <row r="74" customFormat="false" ht="15.75" hidden="false" customHeight="false" outlineLevel="0" collapsed="false">
      <c r="A74" s="28" t="n">
        <v>67</v>
      </c>
      <c r="B74" s="24" t="n">
        <v>762106</v>
      </c>
      <c r="C74" s="24" t="n">
        <f aca="false">B74-B75</f>
        <v>17841</v>
      </c>
      <c r="D74" s="25" t="n">
        <f aca="false">B75/B74</f>
        <v>0.976589870700401</v>
      </c>
      <c r="E74" s="25" t="n">
        <f aca="false">1-D74</f>
        <v>0.0234101292995987</v>
      </c>
      <c r="F74" s="26" t="n">
        <f aca="false">SUM(B75:$B$117)/B74+0.5</f>
        <v>14.4825024340446</v>
      </c>
      <c r="G74" s="27" t="n">
        <f aca="false">B74*1.028^(-A74)</f>
        <v>119805.484178144</v>
      </c>
      <c r="H74" s="27" t="n">
        <f aca="false">H75+G74</f>
        <v>1423810.62894543</v>
      </c>
    </row>
    <row r="75" customFormat="false" ht="15.75" hidden="false" customHeight="false" outlineLevel="0" collapsed="false">
      <c r="A75" s="28" t="n">
        <v>68</v>
      </c>
      <c r="B75" s="24" t="n">
        <v>744265</v>
      </c>
      <c r="C75" s="24" t="n">
        <f aca="false">B75-B76</f>
        <v>19071</v>
      </c>
      <c r="D75" s="25" t="n">
        <f aca="false">B76/B75</f>
        <v>0.974376062289642</v>
      </c>
      <c r="E75" s="25" t="n">
        <f aca="false">1-D75</f>
        <v>0.0256239377103585</v>
      </c>
      <c r="F75" s="26" t="n">
        <f aca="false">SUM(B76:$B$117)/B75+0.5</f>
        <v>13.8176812022599</v>
      </c>
      <c r="G75" s="27" t="n">
        <f aca="false">B75*1.028^(-A75)</f>
        <v>113814.029477366</v>
      </c>
      <c r="H75" s="27" t="n">
        <f aca="false">H76+G75</f>
        <v>1304005.14476729</v>
      </c>
    </row>
    <row r="76" customFormat="false" ht="15.75" hidden="false" customHeight="false" outlineLevel="0" collapsed="false">
      <c r="A76" s="28" t="n">
        <v>69</v>
      </c>
      <c r="B76" s="24" t="n">
        <v>725194</v>
      </c>
      <c r="C76" s="24" t="n">
        <f aca="false">B76-B77</f>
        <v>20351</v>
      </c>
      <c r="D76" s="25" t="n">
        <f aca="false">B77/B76</f>
        <v>0.971937164400147</v>
      </c>
      <c r="E76" s="25" t="n">
        <f aca="false">1-D76</f>
        <v>0.0280628355998532</v>
      </c>
      <c r="F76" s="26" t="n">
        <f aca="false">SUM(B77:$B$117)/B76+0.5</f>
        <v>13.1679067945957</v>
      </c>
      <c r="G76" s="27" t="n">
        <f aca="false">B76*1.028^(-A76)</f>
        <v>107877.106882756</v>
      </c>
      <c r="H76" s="27" t="n">
        <f aca="false">H77+G76</f>
        <v>1190191.11528992</v>
      </c>
    </row>
    <row r="77" customFormat="false" ht="15.75" hidden="false" customHeight="false" outlineLevel="0" collapsed="false">
      <c r="A77" s="28" t="n">
        <v>70</v>
      </c>
      <c r="B77" s="24" t="n">
        <v>704843</v>
      </c>
      <c r="C77" s="24" t="n">
        <f aca="false">B77-B78</f>
        <v>21670</v>
      </c>
      <c r="D77" s="25" t="n">
        <f aca="false">B78/B77</f>
        <v>0.969255564714412</v>
      </c>
      <c r="E77" s="25" t="n">
        <f aca="false">1-D77</f>
        <v>0.0307444352855885</v>
      </c>
      <c r="F77" s="26" t="n">
        <f aca="false">SUM(B78:$B$117)/B77+0.5</f>
        <v>12.5336684907135</v>
      </c>
      <c r="G77" s="27" t="n">
        <f aca="false">B77*1.028^(-A77)</f>
        <v>101993.939073266</v>
      </c>
      <c r="H77" s="27" t="n">
        <f aca="false">H78+G77</f>
        <v>1082314.00840717</v>
      </c>
    </row>
    <row r="78" customFormat="false" ht="15.75" hidden="false" customHeight="false" outlineLevel="0" collapsed="false">
      <c r="A78" s="28" t="n">
        <v>71</v>
      </c>
      <c r="B78" s="24" t="n">
        <v>683173</v>
      </c>
      <c r="C78" s="24" t="n">
        <f aca="false">B78-B79</f>
        <v>23022</v>
      </c>
      <c r="D78" s="25" t="n">
        <f aca="false">B79/B78</f>
        <v>0.966301361441392</v>
      </c>
      <c r="E78" s="25" t="n">
        <f aca="false">1-D78</f>
        <v>0.0336986385586081</v>
      </c>
      <c r="F78" s="26" t="n">
        <f aca="false">SUM(B79:$B$117)/B78+0.5</f>
        <v>11.9153720946232</v>
      </c>
      <c r="G78" s="27" t="n">
        <f aca="false">B78*1.028^(-A78)</f>
        <v>96165.5574065231</v>
      </c>
      <c r="H78" s="27" t="n">
        <f aca="false">H79+G78</f>
        <v>980320.069333901</v>
      </c>
    </row>
    <row r="79" customFormat="false" ht="15.75" hidden="false" customHeight="false" outlineLevel="0" collapsed="false">
      <c r="A79" s="28" t="n">
        <v>72</v>
      </c>
      <c r="B79" s="24" t="n">
        <v>660151</v>
      </c>
      <c r="C79" s="24" t="n">
        <f aca="false">B79-B80</f>
        <v>24393</v>
      </c>
      <c r="D79" s="25" t="n">
        <f aca="false">B80/B79</f>
        <v>0.96304936294878</v>
      </c>
      <c r="E79" s="25" t="n">
        <f aca="false">1-D79</f>
        <v>0.0369506370512202</v>
      </c>
      <c r="F79" s="26" t="n">
        <f aca="false">SUM(B80:$B$117)/B79+0.5</f>
        <v>11.3134699485421</v>
      </c>
      <c r="G79" s="27" t="n">
        <f aca="false">B79*1.028^(-A79)</f>
        <v>90393.8803946436</v>
      </c>
      <c r="H79" s="27" t="n">
        <f aca="false">H80+G79</f>
        <v>884154.511927378</v>
      </c>
    </row>
    <row r="80" customFormat="false" ht="15.75" hidden="false" customHeight="false" outlineLevel="0" collapsed="false">
      <c r="A80" s="28" t="n">
        <v>73</v>
      </c>
      <c r="B80" s="24" t="n">
        <v>635758</v>
      </c>
      <c r="C80" s="24" t="n">
        <f aca="false">B80-B81</f>
        <v>25768</v>
      </c>
      <c r="D80" s="25" t="n">
        <f aca="false">B81/B80</f>
        <v>0.959468854501241</v>
      </c>
      <c r="E80" s="25" t="n">
        <f aca="false">1-D80</f>
        <v>0.0405311454987589</v>
      </c>
      <c r="F80" s="26" t="n">
        <f aca="false">SUM(B81:$B$117)/B80+0.5</f>
        <v>10.7283651955618</v>
      </c>
      <c r="G80" s="27" t="n">
        <f aca="false">B80*1.028^(-A80)</f>
        <v>84682.654599737</v>
      </c>
      <c r="H80" s="27" t="n">
        <f aca="false">H81+G80</f>
        <v>793760.631532734</v>
      </c>
    </row>
    <row r="81" customFormat="false" ht="15.75" hidden="false" customHeight="false" outlineLevel="0" collapsed="false">
      <c r="A81" s="28" t="n">
        <v>74</v>
      </c>
      <c r="B81" s="24" t="n">
        <v>609990</v>
      </c>
      <c r="C81" s="24" t="n">
        <f aca="false">B81-B82</f>
        <v>27128</v>
      </c>
      <c r="D81" s="25" t="n">
        <f aca="false">B82/B81</f>
        <v>0.955527139789177</v>
      </c>
      <c r="E81" s="25" t="n">
        <f aca="false">1-D81</f>
        <v>0.0444728602108231</v>
      </c>
      <c r="F81" s="26" t="n">
        <f aca="false">SUM(B82:$B$117)/B81+0.5</f>
        <v>10.1604452532009</v>
      </c>
      <c r="G81" s="27" t="n">
        <f aca="false">B81*1.028^(-A81)</f>
        <v>79037.3245184182</v>
      </c>
      <c r="H81" s="27" t="n">
        <f aca="false">H82+G81</f>
        <v>709077.976932997</v>
      </c>
    </row>
    <row r="82" customFormat="false" ht="15.75" hidden="false" customHeight="false" outlineLevel="0" collapsed="false">
      <c r="A82" s="28" t="n">
        <v>75</v>
      </c>
      <c r="B82" s="24" t="n">
        <v>582862</v>
      </c>
      <c r="C82" s="24" t="n">
        <f aca="false">B82-B83</f>
        <v>28450</v>
      </c>
      <c r="D82" s="25" t="n">
        <f aca="false">B83/B82</f>
        <v>0.951189132247427</v>
      </c>
      <c r="E82" s="25" t="n">
        <f aca="false">1-D82</f>
        <v>0.0488108677525726</v>
      </c>
      <c r="F82" s="26" t="n">
        <f aca="false">SUM(B83:$B$117)/B82+0.5</f>
        <v>9.61006893570005</v>
      </c>
      <c r="G82" s="27" t="n">
        <f aca="false">B82*1.028^(-A82)</f>
        <v>73465.2807720556</v>
      </c>
      <c r="H82" s="27" t="n">
        <f aca="false">H83+G82</f>
        <v>630040.652414579</v>
      </c>
    </row>
    <row r="83" customFormat="false" ht="15.75" hidden="false" customHeight="false" outlineLevel="0" collapsed="false">
      <c r="A83" s="28" t="n">
        <v>76</v>
      </c>
      <c r="B83" s="24" t="n">
        <v>554412</v>
      </c>
      <c r="C83" s="24" t="n">
        <f aca="false">B83-B84</f>
        <v>29707</v>
      </c>
      <c r="D83" s="25" t="n">
        <f aca="false">B84/B83</f>
        <v>0.946417104968868</v>
      </c>
      <c r="E83" s="25" t="n">
        <f aca="false">1-D83</f>
        <v>0.0535828950311321</v>
      </c>
      <c r="F83" s="26" t="n">
        <f aca="false">SUM(B84:$B$117)/B83+0.5</f>
        <v>9.07755784506829</v>
      </c>
      <c r="G83" s="27" t="n">
        <f aca="false">B83*1.028^(-A83)</f>
        <v>67976.0473423008</v>
      </c>
      <c r="H83" s="27" t="n">
        <f aca="false">H84+G83</f>
        <v>556575.371642523</v>
      </c>
    </row>
    <row r="84" customFormat="false" ht="15.75" hidden="false" customHeight="false" outlineLevel="0" collapsed="false">
      <c r="A84" s="28" t="n">
        <v>77</v>
      </c>
      <c r="B84" s="24" t="n">
        <v>524705</v>
      </c>
      <c r="C84" s="24" t="n">
        <f aca="false">B84-B85</f>
        <v>30871</v>
      </c>
      <c r="D84" s="25" t="n">
        <f aca="false">B85/B84</f>
        <v>0.941165035591428</v>
      </c>
      <c r="E84" s="25" t="n">
        <f aca="false">1-D84</f>
        <v>0.0588349644085724</v>
      </c>
      <c r="F84" s="26" t="n">
        <f aca="false">SUM(B85:$B$117)/B84+0.5</f>
        <v>8.56318979235952</v>
      </c>
      <c r="G84" s="27" t="n">
        <f aca="false">B84*1.028^(-A84)</f>
        <v>62581.414331641</v>
      </c>
      <c r="H84" s="27" t="n">
        <f aca="false">H85+G84</f>
        <v>488599.324300223</v>
      </c>
    </row>
    <row r="85" customFormat="false" ht="15.75" hidden="false" customHeight="false" outlineLevel="0" collapsed="false">
      <c r="A85" s="28" t="n">
        <v>78</v>
      </c>
      <c r="B85" s="24" t="n">
        <v>493834</v>
      </c>
      <c r="C85" s="24" t="n">
        <f aca="false">B85-B86</f>
        <v>31906</v>
      </c>
      <c r="D85" s="25" t="n">
        <f aca="false">B86/B85</f>
        <v>0.935391244831259</v>
      </c>
      <c r="E85" s="25" t="n">
        <f aca="false">1-D85</f>
        <v>0.0646087551687409</v>
      </c>
      <c r="F85" s="26" t="n">
        <f aca="false">SUM(B86:$B$117)/B85+0.5</f>
        <v>8.06724324368108</v>
      </c>
      <c r="G85" s="27" t="n">
        <f aca="false">B85*1.028^(-A85)</f>
        <v>57295.1741700397</v>
      </c>
      <c r="H85" s="27" t="n">
        <f aca="false">H86+G85</f>
        <v>426017.909968582</v>
      </c>
    </row>
    <row r="86" customFormat="false" ht="15.75" hidden="false" customHeight="false" outlineLevel="0" collapsed="false">
      <c r="A86" s="28" t="n">
        <v>79</v>
      </c>
      <c r="B86" s="24" t="n">
        <v>461928</v>
      </c>
      <c r="C86" s="24" t="n">
        <f aca="false">B86-B87</f>
        <v>32774</v>
      </c>
      <c r="D86" s="25" t="n">
        <f aca="false">B87/B86</f>
        <v>0.929049548847439</v>
      </c>
      <c r="E86" s="25" t="n">
        <f aca="false">1-D86</f>
        <v>0.0709504511525606</v>
      </c>
      <c r="F86" s="26" t="n">
        <f aca="false">SUM(B87:$B$117)/B86+0.5</f>
        <v>7.58992310489947</v>
      </c>
      <c r="G86" s="27" t="n">
        <f aca="false">B86*1.028^(-A86)</f>
        <v>52133.6617604448</v>
      </c>
      <c r="H86" s="27" t="n">
        <f aca="false">H87+G86</f>
        <v>368722.735798542</v>
      </c>
    </row>
    <row r="87" customFormat="false" ht="15.75" hidden="false" customHeight="false" outlineLevel="0" collapsed="false">
      <c r="A87" s="28" t="n">
        <v>80</v>
      </c>
      <c r="B87" s="24" t="n">
        <v>429154</v>
      </c>
      <c r="C87" s="24" t="n">
        <f aca="false">B87-B88</f>
        <v>33438</v>
      </c>
      <c r="D87" s="25" t="n">
        <f aca="false">B88/B87</f>
        <v>0.922083913932994</v>
      </c>
      <c r="E87" s="25" t="n">
        <f aca="false">1-D87</f>
        <v>0.0779160860670063</v>
      </c>
      <c r="F87" s="26" t="n">
        <f aca="false">SUM(B88:$B$117)/B87+0.5</f>
        <v>7.13137242108893</v>
      </c>
      <c r="G87" s="27" t="n">
        <f aca="false">B87*1.028^(-A87)</f>
        <v>47115.5203680022</v>
      </c>
      <c r="H87" s="27" t="n">
        <f aca="false">H88+G87</f>
        <v>316589.074038097</v>
      </c>
    </row>
    <row r="88" customFormat="false" ht="15.75" hidden="false" customHeight="false" outlineLevel="0" collapsed="false">
      <c r="A88" s="28" t="n">
        <v>81</v>
      </c>
      <c r="B88" s="24" t="n">
        <v>395716</v>
      </c>
      <c r="C88" s="24" t="n">
        <f aca="false">B88-B89</f>
        <v>33856</v>
      </c>
      <c r="D88" s="25" t="n">
        <f aca="false">B89/B88</f>
        <v>0.914443691940685</v>
      </c>
      <c r="E88" s="25" t="n">
        <f aca="false">1-D88</f>
        <v>0.0855563080593152</v>
      </c>
      <c r="F88" s="26" t="n">
        <f aca="false">SUM(B89:$B$117)/B88+0.5</f>
        <v>6.69172335715513</v>
      </c>
      <c r="G88" s="27" t="n">
        <f aca="false">B88*1.028^(-A88)</f>
        <v>42261.1511944719</v>
      </c>
      <c r="H88" s="27" t="n">
        <f aca="false">H89+G88</f>
        <v>269473.553670095</v>
      </c>
    </row>
    <row r="89" customFormat="false" ht="15.75" hidden="false" customHeight="false" outlineLevel="0" collapsed="false">
      <c r="A89" s="28" t="n">
        <v>82</v>
      </c>
      <c r="B89" s="24" t="n">
        <v>361860</v>
      </c>
      <c r="C89" s="24" t="n">
        <f aca="false">B89-B90</f>
        <v>33991</v>
      </c>
      <c r="D89" s="25" t="n">
        <f aca="false">B90/B89</f>
        <v>0.906065881832753</v>
      </c>
      <c r="E89" s="25" t="n">
        <f aca="false">1-D89</f>
        <v>0.093934118167247</v>
      </c>
      <c r="F89" s="26" t="n">
        <f aca="false">SUM(B90:$B$117)/B89+0.5</f>
        <v>6.27102746918698</v>
      </c>
      <c r="G89" s="27" t="n">
        <f aca="false">B89*1.028^(-A89)</f>
        <v>37592.8435057747</v>
      </c>
      <c r="H89" s="27" t="n">
        <f aca="false">H90+G89</f>
        <v>227212.402475623</v>
      </c>
    </row>
    <row r="90" customFormat="false" ht="15.75" hidden="false" customHeight="false" outlineLevel="0" collapsed="false">
      <c r="A90" s="28" t="n">
        <v>83</v>
      </c>
      <c r="B90" s="24" t="n">
        <v>327869</v>
      </c>
      <c r="C90" s="24" t="n">
        <f aca="false">B90-B91</f>
        <v>33803</v>
      </c>
      <c r="D90" s="25" t="n">
        <f aca="false">B91/B90</f>
        <v>0.896900896394597</v>
      </c>
      <c r="E90" s="25" t="n">
        <f aca="false">1-D90</f>
        <v>0.103099103605403</v>
      </c>
      <c r="F90" s="26" t="n">
        <f aca="false">SUM(B91:$B$117)/B90+0.5</f>
        <v>5.86932433380405</v>
      </c>
      <c r="G90" s="27" t="n">
        <f aca="false">B90*1.028^(-A90)</f>
        <v>33133.8452350782</v>
      </c>
      <c r="H90" s="27" t="n">
        <f aca="false">H91+G90</f>
        <v>189619.558969848</v>
      </c>
    </row>
    <row r="91" customFormat="false" ht="15.75" hidden="false" customHeight="false" outlineLevel="0" collapsed="false">
      <c r="A91" s="28" t="n">
        <v>84</v>
      </c>
      <c r="B91" s="24" t="n">
        <v>294066</v>
      </c>
      <c r="C91" s="24" t="n">
        <f aca="false">B91-B92</f>
        <v>33266</v>
      </c>
      <c r="D91" s="25" t="n">
        <f aca="false">B92/B91</f>
        <v>0.886875735379133</v>
      </c>
      <c r="E91" s="25" t="n">
        <f aca="false">1-D91</f>
        <v>0.113124264620867</v>
      </c>
      <c r="F91" s="26" t="n">
        <f aca="false">SUM(B92:$B$117)/B91+0.5</f>
        <v>5.48653023470922</v>
      </c>
      <c r="G91" s="27" t="n">
        <f aca="false">B91*1.028^(-A91)</f>
        <v>28908.3419186201</v>
      </c>
      <c r="H91" s="27" t="n">
        <f aca="false">H92+G91</f>
        <v>156485.71373477</v>
      </c>
    </row>
    <row r="92" customFormat="false" ht="15.75" hidden="false" customHeight="false" outlineLevel="0" collapsed="false">
      <c r="A92" s="28" t="n">
        <v>85</v>
      </c>
      <c r="B92" s="24" t="n">
        <v>260800</v>
      </c>
      <c r="C92" s="24" t="n">
        <f aca="false">B92-B93</f>
        <v>32355</v>
      </c>
      <c r="D92" s="25" t="n">
        <f aca="false">B93/B92</f>
        <v>0.875939417177914</v>
      </c>
      <c r="E92" s="25" t="n">
        <f aca="false">1-D92</f>
        <v>0.124060582822086</v>
      </c>
      <c r="F92" s="26" t="n">
        <f aca="false">SUM(B93:$B$117)/B92+0.5</f>
        <v>5.12258052147239</v>
      </c>
      <c r="G92" s="27" t="n">
        <f aca="false">B92*1.028^(-A92)</f>
        <v>24939.7927992876</v>
      </c>
      <c r="H92" s="27" t="n">
        <f aca="false">H93+G92</f>
        <v>127577.37181615</v>
      </c>
    </row>
    <row r="93" customFormat="false" ht="15.75" hidden="false" customHeight="false" outlineLevel="0" collapsed="false">
      <c r="A93" s="28" t="n">
        <v>86</v>
      </c>
      <c r="B93" s="24" t="n">
        <v>228445</v>
      </c>
      <c r="C93" s="24" t="n">
        <f aca="false">B93-B94</f>
        <v>31064</v>
      </c>
      <c r="D93" s="25" t="n">
        <f aca="false">B94/B93</f>
        <v>0.8640197859441</v>
      </c>
      <c r="E93" s="25" t="n">
        <f aca="false">1-D93</f>
        <v>0.1359802140559</v>
      </c>
      <c r="F93" s="26" t="n">
        <f aca="false">SUM(B94:$B$117)/B93+0.5</f>
        <v>4.77728337236534</v>
      </c>
      <c r="G93" s="27" t="n">
        <f aca="false">B93*1.028^(-A93)</f>
        <v>21250.7272073404</v>
      </c>
      <c r="H93" s="27" t="n">
        <f aca="false">H94+G93</f>
        <v>102637.579016863</v>
      </c>
    </row>
    <row r="94" customFormat="false" ht="15.75" hidden="false" customHeight="false" outlineLevel="0" collapsed="false">
      <c r="A94" s="28" t="n">
        <v>87</v>
      </c>
      <c r="B94" s="24" t="n">
        <v>197381</v>
      </c>
      <c r="C94" s="24" t="n">
        <f aca="false">B94-B95</f>
        <v>29398</v>
      </c>
      <c r="D94" s="25" t="n">
        <f aca="false">B95/B94</f>
        <v>0.851059625799849</v>
      </c>
      <c r="E94" s="25" t="n">
        <f aca="false">1-D94</f>
        <v>0.148940374200151</v>
      </c>
      <c r="F94" s="26" t="n">
        <f aca="false">SUM(B95:$B$117)/B94+0.5</f>
        <v>4.4504460915691</v>
      </c>
      <c r="G94" s="27" t="n">
        <f aca="false">B94*1.028^(-A94)</f>
        <v>17860.9423860338</v>
      </c>
      <c r="H94" s="27" t="n">
        <f aca="false">H95+G94</f>
        <v>81386.8518095221</v>
      </c>
    </row>
    <row r="95" customFormat="false" ht="15.75" hidden="false" customHeight="false" outlineLevel="0" collapsed="false">
      <c r="A95" s="28" t="n">
        <v>88</v>
      </c>
      <c r="B95" s="24" t="n">
        <v>167983</v>
      </c>
      <c r="C95" s="24" t="n">
        <f aca="false">B95-B96</f>
        <v>27380</v>
      </c>
      <c r="D95" s="25" t="n">
        <f aca="false">B96/B95</f>
        <v>0.837007316216522</v>
      </c>
      <c r="E95" s="25" t="n">
        <f aca="false">1-D95</f>
        <v>0.162992683783478</v>
      </c>
      <c r="F95" s="26" t="n">
        <f aca="false">SUM(B96:$B$117)/B95+0.5</f>
        <v>4.14179708660996</v>
      </c>
      <c r="G95" s="27" t="n">
        <f aca="false">B95*1.028^(-A95)</f>
        <v>14786.6993613721</v>
      </c>
      <c r="H95" s="27" t="n">
        <f aca="false">H96+G95</f>
        <v>63525.9094234884</v>
      </c>
    </row>
    <row r="96" customFormat="false" ht="15.75" hidden="false" customHeight="false" outlineLevel="0" collapsed="false">
      <c r="A96" s="28" t="n">
        <v>89</v>
      </c>
      <c r="B96" s="24" t="n">
        <v>140603</v>
      </c>
      <c r="C96" s="24" t="n">
        <f aca="false">B96-B97</f>
        <v>25057</v>
      </c>
      <c r="D96" s="25" t="n">
        <f aca="false">B97/B96</f>
        <v>0.821789008769372</v>
      </c>
      <c r="E96" s="25" t="n">
        <f aca="false">1-D96</f>
        <v>0.178210991230628</v>
      </c>
      <c r="F96" s="26" t="n">
        <f aca="false">SUM(B97:$B$117)/B96+0.5</f>
        <v>3.85097401904654</v>
      </c>
      <c r="G96" s="27" t="n">
        <f aca="false">B96*1.028^(-A96)</f>
        <v>12039.4703775901</v>
      </c>
      <c r="H96" s="27" t="n">
        <f aca="false">H97+G96</f>
        <v>48739.2100621163</v>
      </c>
    </row>
    <row r="97" customFormat="false" ht="15.75" hidden="false" customHeight="false" outlineLevel="0" collapsed="false">
      <c r="A97" s="28" t="n">
        <v>90</v>
      </c>
      <c r="B97" s="24" t="n">
        <v>115546</v>
      </c>
      <c r="C97" s="24" t="n">
        <f aca="false">B97-B98</f>
        <v>22487</v>
      </c>
      <c r="D97" s="25" t="n">
        <f aca="false">B98/B97</f>
        <v>0.805384868364115</v>
      </c>
      <c r="E97" s="25" t="n">
        <f aca="false">1-D97</f>
        <v>0.194615131635885</v>
      </c>
      <c r="F97" s="26" t="n">
        <f aca="false">SUM(B98:$B$117)/B97+0.5</f>
        <v>3.57765738320669</v>
      </c>
      <c r="G97" s="27" t="n">
        <f aca="false">B97*1.028^(-A97)</f>
        <v>9624.4206495214</v>
      </c>
      <c r="H97" s="27" t="n">
        <f aca="false">H98+G97</f>
        <v>36699.7396845261</v>
      </c>
    </row>
    <row r="98" customFormat="false" ht="15.75" hidden="false" customHeight="false" outlineLevel="0" collapsed="false">
      <c r="A98" s="28" t="n">
        <v>91</v>
      </c>
      <c r="B98" s="24" t="n">
        <v>93059</v>
      </c>
      <c r="C98" s="24" t="n">
        <f aca="false">B98-B99</f>
        <v>19753</v>
      </c>
      <c r="D98" s="25" t="n">
        <f aca="false">B99/B98</f>
        <v>0.787736812129939</v>
      </c>
      <c r="E98" s="25" t="n">
        <f aca="false">1-D98</f>
        <v>0.212263187870061</v>
      </c>
      <c r="F98" s="26" t="n">
        <f aca="false">SUM(B99:$B$117)/B98+0.5</f>
        <v>3.32134989630235</v>
      </c>
      <c r="G98" s="27" t="n">
        <f aca="false">B98*1.028^(-A98)</f>
        <v>7540.2361458129</v>
      </c>
      <c r="H98" s="27" t="n">
        <f aca="false">H99+G98</f>
        <v>27075.3190350047</v>
      </c>
    </row>
    <row r="99" customFormat="false" ht="15.75" hidden="false" customHeight="false" outlineLevel="0" collapsed="false">
      <c r="A99" s="28" t="n">
        <v>92</v>
      </c>
      <c r="B99" s="24" t="n">
        <v>73306</v>
      </c>
      <c r="C99" s="24" t="n">
        <f aca="false">B99-B100</f>
        <v>16947</v>
      </c>
      <c r="D99" s="25" t="n">
        <f aca="false">B100/B99</f>
        <v>0.768818377758983</v>
      </c>
      <c r="E99" s="25" t="n">
        <f aca="false">1-D99</f>
        <v>0.231181622241017</v>
      </c>
      <c r="F99" s="26" t="n">
        <f aca="false">SUM(B100:$B$117)/B99+0.5</f>
        <v>3.08158950154148</v>
      </c>
      <c r="G99" s="27" t="n">
        <f aca="false">B99*1.028^(-A99)</f>
        <v>5777.93928425057</v>
      </c>
      <c r="H99" s="27" t="n">
        <f aca="false">H100+G99</f>
        <v>19535.0828891918</v>
      </c>
    </row>
    <row r="100" customFormat="false" ht="15.75" hidden="false" customHeight="false" outlineLevel="0" collapsed="false">
      <c r="A100" s="28" t="n">
        <v>93</v>
      </c>
      <c r="B100" s="24" t="n">
        <v>56359</v>
      </c>
      <c r="C100" s="24" t="n">
        <f aca="false">B100-B101</f>
        <v>14168</v>
      </c>
      <c r="D100" s="25" t="n">
        <f aca="false">B101/B100</f>
        <v>0.748611579339591</v>
      </c>
      <c r="E100" s="25" t="n">
        <f aca="false">1-D100</f>
        <v>0.251388420660409</v>
      </c>
      <c r="F100" s="26" t="n">
        <f aca="false">SUM(B101:$B$117)/B100+0.5</f>
        <v>2.85786653418265</v>
      </c>
      <c r="G100" s="27" t="n">
        <f aca="false">B100*1.028^(-A100)</f>
        <v>4321.19251683602</v>
      </c>
      <c r="H100" s="27" t="n">
        <f aca="false">H101+G100</f>
        <v>13757.1436049413</v>
      </c>
    </row>
    <row r="101" customFormat="false" ht="15.75" hidden="false" customHeight="false" outlineLevel="0" collapsed="false">
      <c r="A101" s="28" t="n">
        <v>94</v>
      </c>
      <c r="B101" s="24" t="n">
        <v>42191</v>
      </c>
      <c r="C101" s="24" t="n">
        <f aca="false">B101-B102</f>
        <v>11512</v>
      </c>
      <c r="D101" s="25" t="n">
        <f aca="false">B102/B101</f>
        <v>0.727145599772463</v>
      </c>
      <c r="E101" s="25" t="n">
        <f aca="false">1-D101</f>
        <v>0.272854400227537</v>
      </c>
      <c r="F101" s="26" t="n">
        <f aca="false">SUM(B102:$B$117)/B101+0.5</f>
        <v>2.64965276954801</v>
      </c>
      <c r="G101" s="27" t="n">
        <f aca="false">B101*1.028^(-A101)</f>
        <v>3146.78478079672</v>
      </c>
      <c r="H101" s="27" t="n">
        <f aca="false">H102+G101</f>
        <v>9435.95108810525</v>
      </c>
    </row>
    <row r="102" customFormat="false" ht="15.75" hidden="false" customHeight="false" outlineLevel="0" collapsed="false">
      <c r="A102" s="28" t="n">
        <v>95</v>
      </c>
      <c r="B102" s="24" t="n">
        <v>30679</v>
      </c>
      <c r="C102" s="24" t="n">
        <f aca="false">B102-B103</f>
        <v>9069</v>
      </c>
      <c r="D102" s="25" t="n">
        <f aca="false">B103/B102</f>
        <v>0.704390625509306</v>
      </c>
      <c r="E102" s="25" t="n">
        <f aca="false">1-D102</f>
        <v>0.295609374490694</v>
      </c>
      <c r="F102" s="26" t="n">
        <f aca="false">SUM(B103:$B$117)/B102+0.5</f>
        <v>2.45628931842629</v>
      </c>
      <c r="G102" s="27" t="n">
        <f aca="false">B102*1.028^(-A102)</f>
        <v>2225.84699103822</v>
      </c>
      <c r="H102" s="27" t="n">
        <f aca="false">H103+G102</f>
        <v>6289.16630730853</v>
      </c>
    </row>
    <row r="103" customFormat="false" ht="15.75" hidden="false" customHeight="false" outlineLevel="0" collapsed="false">
      <c r="A103" s="28" t="n">
        <v>96</v>
      </c>
      <c r="B103" s="24" t="n">
        <v>21610</v>
      </c>
      <c r="C103" s="24" t="n">
        <f aca="false">B103-B104</f>
        <v>6906</v>
      </c>
      <c r="D103" s="25" t="n">
        <f aca="false">B104/B103</f>
        <v>0.680425728829246</v>
      </c>
      <c r="E103" s="25" t="n">
        <f aca="false">1-D103</f>
        <v>0.319574271170754</v>
      </c>
      <c r="F103" s="26" t="n">
        <f aca="false">SUM(B104:$B$117)/B103+0.5</f>
        <v>2.27727903748265</v>
      </c>
      <c r="G103" s="27" t="n">
        <f aca="false">B103*1.028^(-A103)</f>
        <v>1525.16123959671</v>
      </c>
      <c r="H103" s="27" t="n">
        <f aca="false">H104+G103</f>
        <v>4063.31931627031</v>
      </c>
    </row>
    <row r="104" customFormat="false" ht="15.75" hidden="false" customHeight="false" outlineLevel="0" collapsed="false">
      <c r="A104" s="28" t="n">
        <v>97</v>
      </c>
      <c r="B104" s="24" t="n">
        <v>14704</v>
      </c>
      <c r="C104" s="24" t="n">
        <f aca="false">B104-B105</f>
        <v>5068</v>
      </c>
      <c r="D104" s="25" t="n">
        <f aca="false">B105/B104</f>
        <v>0.655331882480958</v>
      </c>
      <c r="E104" s="25" t="n">
        <f aca="false">1-D104</f>
        <v>0.344668117519042</v>
      </c>
      <c r="F104" s="26" t="n">
        <f aca="false">SUM(B105:$B$117)/B104+0.5</f>
        <v>2.11201033732318</v>
      </c>
      <c r="G104" s="27" t="n">
        <f aca="false">B104*1.028^(-A104)</f>
        <v>1009.49314011158</v>
      </c>
      <c r="H104" s="27" t="n">
        <f aca="false">H105+G104</f>
        <v>2538.1580766736</v>
      </c>
    </row>
    <row r="105" customFormat="false" ht="15.75" hidden="false" customHeight="false" outlineLevel="0" collapsed="false">
      <c r="A105" s="28" t="n">
        <v>98</v>
      </c>
      <c r="B105" s="24" t="n">
        <v>9636</v>
      </c>
      <c r="C105" s="24" t="n">
        <f aca="false">B105-B106</f>
        <v>3573</v>
      </c>
      <c r="D105" s="25" t="n">
        <f aca="false">B106/B105</f>
        <v>0.62920298879203</v>
      </c>
      <c r="E105" s="25" t="n">
        <f aca="false">1-D105</f>
        <v>0.37079701120797</v>
      </c>
      <c r="F105" s="26" t="n">
        <f aca="false">SUM(B106:$B$117)/B105+0.5</f>
        <v>1.95983810709838</v>
      </c>
      <c r="G105" s="27" t="n">
        <f aca="false">B105*1.028^(-A105)</f>
        <v>643.534085467838</v>
      </c>
      <c r="H105" s="27" t="n">
        <f aca="false">H106+G105</f>
        <v>1528.66493656201</v>
      </c>
    </row>
    <row r="106" customFormat="false" ht="15.75" hidden="false" customHeight="false" outlineLevel="0" collapsed="false">
      <c r="A106" s="28" t="n">
        <v>99</v>
      </c>
      <c r="B106" s="24" t="n">
        <v>6063</v>
      </c>
      <c r="C106" s="24" t="n">
        <f aca="false">B106-B107</f>
        <v>2413</v>
      </c>
      <c r="D106" s="25" t="n">
        <f aca="false">B107/B106</f>
        <v>0.602012205178954</v>
      </c>
      <c r="E106" s="25" t="n">
        <f aca="false">1-D106</f>
        <v>0.397987794821046</v>
      </c>
      <c r="F106" s="26" t="n">
        <f aca="false">SUM(B107:$B$117)/B106+0.5</f>
        <v>1.82013854527462</v>
      </c>
      <c r="G106" s="27" t="n">
        <f aca="false">B106*1.028^(-A106)</f>
        <v>393.884795686682</v>
      </c>
      <c r="H106" s="27" t="n">
        <f aca="false">H107+G106</f>
        <v>885.130851094172</v>
      </c>
    </row>
    <row r="107" customFormat="false" ht="15.75" hidden="false" customHeight="false" outlineLevel="0" collapsed="false">
      <c r="A107" s="28" t="n">
        <v>100</v>
      </c>
      <c r="B107" s="24" t="n">
        <v>3650</v>
      </c>
      <c r="C107" s="24" t="n">
        <f aca="false">B107-B108</f>
        <v>1554</v>
      </c>
      <c r="D107" s="25" t="n">
        <f aca="false">B108/B107</f>
        <v>0.574246575342466</v>
      </c>
      <c r="E107" s="25" t="n">
        <f aca="false">1-D107</f>
        <v>0.425753424657534</v>
      </c>
      <c r="F107" s="26" t="n">
        <f aca="false">SUM(B108:$B$117)/B107+0.5</f>
        <v>1.69287671232877</v>
      </c>
      <c r="G107" s="27" t="n">
        <f aca="false">B107*1.028^(-A107)</f>
        <v>230.664838947278</v>
      </c>
      <c r="H107" s="27" t="n">
        <f aca="false">H108+G107</f>
        <v>491.24605540749</v>
      </c>
    </row>
    <row r="108" customFormat="false" ht="15.75" hidden="false" customHeight="false" outlineLevel="0" collapsed="false">
      <c r="A108" s="28" t="n">
        <v>101</v>
      </c>
      <c r="B108" s="24" t="n">
        <v>2096</v>
      </c>
      <c r="C108" s="24" t="n">
        <f aca="false">B108-B109</f>
        <v>953</v>
      </c>
      <c r="D108" s="25" t="n">
        <f aca="false">B109/B108</f>
        <v>0.545324427480916</v>
      </c>
      <c r="E108" s="25" t="n">
        <f aca="false">1-D108</f>
        <v>0.454675572519084</v>
      </c>
      <c r="F108" s="26" t="n">
        <f aca="false">SUM(B109:$B$117)/B108+0.5</f>
        <v>1.57729007633588</v>
      </c>
      <c r="G108" s="27" t="n">
        <f aca="false">B108*1.028^(-A108)</f>
        <v>128.850674919646</v>
      </c>
      <c r="H108" s="27" t="n">
        <f aca="false">H109+G108</f>
        <v>260.581216460212</v>
      </c>
    </row>
    <row r="109" customFormat="false" ht="15.75" hidden="false" customHeight="false" outlineLevel="0" collapsed="false">
      <c r="A109" s="28" t="n">
        <v>102</v>
      </c>
      <c r="B109" s="24" t="n">
        <v>1143</v>
      </c>
      <c r="C109" s="24" t="n">
        <f aca="false">B109-B110</f>
        <v>553</v>
      </c>
      <c r="D109" s="25" t="n">
        <f aca="false">B110/B109</f>
        <v>0.516185476815398</v>
      </c>
      <c r="E109" s="25" t="n">
        <f aca="false">1-D109</f>
        <v>0.483814523184602</v>
      </c>
      <c r="F109" s="26" t="n">
        <f aca="false">SUM(B110:$B$117)/B109+0.5</f>
        <v>1.47550306211724</v>
      </c>
      <c r="G109" s="27" t="n">
        <f aca="false">B109*1.028^(-A109)</f>
        <v>68.3515763921064</v>
      </c>
      <c r="H109" s="27" t="n">
        <f aca="false">H110+G109</f>
        <v>131.730541540567</v>
      </c>
    </row>
    <row r="110" customFormat="false" ht="15.75" hidden="false" customHeight="false" outlineLevel="0" collapsed="false">
      <c r="A110" s="28" t="n">
        <v>103</v>
      </c>
      <c r="B110" s="24" t="n">
        <v>590</v>
      </c>
      <c r="C110" s="24" t="n">
        <f aca="false">B110-B111</f>
        <v>302</v>
      </c>
      <c r="D110" s="25" t="n">
        <f aca="false">B111/B110</f>
        <v>0.488135593220339</v>
      </c>
      <c r="E110" s="25" t="n">
        <f aca="false">1-D110</f>
        <v>0.511864406779661</v>
      </c>
      <c r="F110" s="26" t="n">
        <f aca="false">SUM(B111:$B$117)/B110+0.5</f>
        <v>1.38983050847458</v>
      </c>
      <c r="G110" s="27" t="n">
        <f aca="false">B110*1.028^(-A110)</f>
        <v>34.3211002442058</v>
      </c>
      <c r="H110" s="27" t="n">
        <f aca="false">H111+G110</f>
        <v>63.3789651484605</v>
      </c>
    </row>
    <row r="111" customFormat="false" ht="15.75" hidden="false" customHeight="false" outlineLevel="0" collapsed="false">
      <c r="A111" s="28" t="n">
        <v>104</v>
      </c>
      <c r="B111" s="24" t="n">
        <v>288</v>
      </c>
      <c r="C111" s="24" t="n">
        <f aca="false">B111-B112</f>
        <v>156</v>
      </c>
      <c r="D111" s="25" t="n">
        <f aca="false">B112/B111</f>
        <v>0.458333333333333</v>
      </c>
      <c r="E111" s="25" t="n">
        <f aca="false">1-D111</f>
        <v>0.541666666666667</v>
      </c>
      <c r="F111" s="26" t="n">
        <f aca="false">SUM(B112:$B$117)/B111+0.5</f>
        <v>1.32291666666667</v>
      </c>
      <c r="G111" s="27" t="n">
        <f aca="false">B111*1.028^(-A111)</f>
        <v>16.2970336845137</v>
      </c>
      <c r="H111" s="27" t="n">
        <f aca="false">H112+G111</f>
        <v>29.0578649042547</v>
      </c>
    </row>
    <row r="112" customFormat="false" ht="15.75" hidden="false" customHeight="false" outlineLevel="0" collapsed="false">
      <c r="A112" s="28" t="n">
        <v>105</v>
      </c>
      <c r="B112" s="24" t="n">
        <v>132</v>
      </c>
      <c r="C112" s="24" t="n">
        <f aca="false">B112-B113</f>
        <v>76</v>
      </c>
      <c r="D112" s="25" t="n">
        <f aca="false">B113/B112</f>
        <v>0.424242424242424</v>
      </c>
      <c r="E112" s="25" t="n">
        <f aca="false">1-D112</f>
        <v>0.575757575757576</v>
      </c>
      <c r="F112" s="26" t="n">
        <f aca="false">SUM(B113:$B$117)/B112+0.5</f>
        <v>1.29545454545455</v>
      </c>
      <c r="G112" s="27" t="n">
        <f aca="false">B112*1.028^(-A112)</f>
        <v>7.26602507010583</v>
      </c>
      <c r="H112" s="27" t="n">
        <f aca="false">H113+G112</f>
        <v>12.760831219741</v>
      </c>
    </row>
    <row r="113" customFormat="false" ht="15.75" hidden="false" customHeight="false" outlineLevel="0" collapsed="false">
      <c r="A113" s="28" t="n">
        <v>106</v>
      </c>
      <c r="B113" s="24" t="n">
        <v>56</v>
      </c>
      <c r="C113" s="24" t="n">
        <f aca="false">B113-B114</f>
        <v>33</v>
      </c>
      <c r="D113" s="25" t="n">
        <f aca="false">B114/B113</f>
        <v>0.410714285714286</v>
      </c>
      <c r="E113" s="25" t="n">
        <f aca="false">1-D113</f>
        <v>0.589285714285714</v>
      </c>
      <c r="F113" s="26" t="n">
        <f aca="false">SUM(B114:$B$117)/B113+0.5</f>
        <v>1.375</v>
      </c>
      <c r="G113" s="27" t="n">
        <f aca="false">B113*1.028^(-A113)</f>
        <v>2.99859541862639</v>
      </c>
      <c r="H113" s="27" t="n">
        <f aca="false">H114+G113</f>
        <v>5.49480614963517</v>
      </c>
    </row>
    <row r="114" customFormat="false" ht="15.75" hidden="false" customHeight="false" outlineLevel="0" collapsed="false">
      <c r="A114" s="28" t="n">
        <v>107</v>
      </c>
      <c r="B114" s="24" t="n">
        <v>23</v>
      </c>
      <c r="C114" s="24" t="n">
        <f aca="false">B114-B115</f>
        <v>8</v>
      </c>
      <c r="D114" s="25" t="n">
        <f aca="false">B115/B114</f>
        <v>0.652173913043478</v>
      </c>
      <c r="E114" s="25" t="n">
        <f aca="false">1-D114</f>
        <v>0.347826086956522</v>
      </c>
      <c r="F114" s="26" t="n">
        <f aca="false">SUM(B115:$B$117)/B114+0.5</f>
        <v>1.6304347826087</v>
      </c>
      <c r="G114" s="27" t="n">
        <f aca="false">B114*1.028^(-A114)</f>
        <v>1.19802137695259</v>
      </c>
      <c r="H114" s="27" t="n">
        <f aca="false">H115+G114</f>
        <v>2.49621073100878</v>
      </c>
    </row>
    <row r="115" customFormat="false" ht="15.75" hidden="false" customHeight="false" outlineLevel="0" collapsed="false">
      <c r="A115" s="28" t="n">
        <v>108</v>
      </c>
      <c r="B115" s="24" t="n">
        <v>15</v>
      </c>
      <c r="C115" s="24" t="n">
        <f aca="false">B115-B116</f>
        <v>7</v>
      </c>
      <c r="D115" s="25" t="n">
        <f aca="false">B116/B115</f>
        <v>0.533333333333333</v>
      </c>
      <c r="E115" s="25" t="n">
        <f aca="false">1-D115</f>
        <v>0.466666666666667</v>
      </c>
      <c r="F115" s="26" t="n">
        <f aca="false">SUM(B116:$B$117)/B115+0.5</f>
        <v>1.23333333333333</v>
      </c>
      <c r="G115" s="27" t="n">
        <f aca="false">B115*1.028^(-A115)</f>
        <v>0.760037246417226</v>
      </c>
      <c r="H115" s="27" t="n">
        <f aca="false">H116+G115</f>
        <v>1.29818935405619</v>
      </c>
    </row>
    <row r="116" customFormat="false" ht="15.75" hidden="false" customHeight="false" outlineLevel="0" collapsed="false">
      <c r="A116" s="28" t="n">
        <v>109</v>
      </c>
      <c r="B116" s="24" t="n">
        <v>8</v>
      </c>
      <c r="C116" s="24" t="n">
        <f aca="false">B116-B117</f>
        <v>5</v>
      </c>
      <c r="D116" s="25" t="n">
        <f aca="false">B117/B116</f>
        <v>0.375</v>
      </c>
      <c r="E116" s="25" t="n">
        <f aca="false">1-D116</f>
        <v>0.625</v>
      </c>
      <c r="F116" s="26" t="n">
        <f aca="false">SUM(B117:$B$117)/B116+0.5</f>
        <v>0.875</v>
      </c>
      <c r="G116" s="27" t="n">
        <f aca="false">B116*1.028^(-A116)</f>
        <v>0.394312449503101</v>
      </c>
      <c r="H116" s="27" t="n">
        <f aca="false">H117+G116</f>
        <v>0.538152107638959</v>
      </c>
    </row>
    <row r="117" customFormat="false" ht="15.75" hidden="false" customHeight="false" outlineLevel="0" collapsed="false">
      <c r="A117" s="28" t="n">
        <v>110</v>
      </c>
      <c r="B117" s="24" t="n">
        <v>3</v>
      </c>
      <c r="C117" s="24" t="n">
        <f aca="false">B117-B118</f>
        <v>3</v>
      </c>
      <c r="D117" s="25" t="n">
        <f aca="false">B118/B117</f>
        <v>0</v>
      </c>
      <c r="E117" s="25" t="n">
        <f aca="false">1-D117</f>
        <v>1</v>
      </c>
      <c r="F117" s="26" t="n">
        <f aca="false">SUM(B$117:$B118)/B117+0.5</f>
        <v>1.5</v>
      </c>
      <c r="G117" s="27" t="n">
        <f aca="false">B117*1.028^(-A117)</f>
        <v>0.143839658135859</v>
      </c>
      <c r="H117" s="27" t="n">
        <f aca="false">G117</f>
        <v>0.143839658135859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иложение №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2" width="11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6.56"/>
    <col collapsed="false" customWidth="true" hidden="false" outlineLevel="0" max="8" min="7" style="3" width="14.14"/>
  </cols>
  <sheetData>
    <row r="1" customFormat="false" ht="52.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16.5" hidden="false" customHeight="true" outlineLevel="0" collapsed="false">
      <c r="A3" s="1"/>
      <c r="B3" s="6"/>
      <c r="C3" s="7"/>
      <c r="D3" s="7"/>
      <c r="E3" s="8" t="s">
        <v>20</v>
      </c>
      <c r="F3" s="7"/>
      <c r="G3" s="9"/>
      <c r="H3" s="9"/>
    </row>
    <row r="4" customFormat="false" ht="12.75" hidden="false" customHeight="false" outlineLevel="0" collapsed="false">
      <c r="A4" s="11" t="n">
        <v>1</v>
      </c>
      <c r="B4" s="12" t="n">
        <v>2</v>
      </c>
      <c r="C4" s="11" t="n">
        <v>3</v>
      </c>
      <c r="D4" s="14" t="n">
        <v>4</v>
      </c>
      <c r="E4" s="11" t="n">
        <v>5</v>
      </c>
      <c r="F4" s="14" t="n">
        <v>6</v>
      </c>
      <c r="G4" s="13" t="n">
        <v>7</v>
      </c>
      <c r="H4" s="12" t="n">
        <v>8</v>
      </c>
    </row>
    <row r="5" customFormat="false" ht="55.5" hidden="false" customHeight="true" outlineLevel="0" collapsed="false">
      <c r="A5" s="15" t="s">
        <v>3</v>
      </c>
      <c r="B5" s="16" t="s">
        <v>4</v>
      </c>
      <c r="C5" s="17" t="s">
        <v>5</v>
      </c>
      <c r="D5" s="17" t="s">
        <v>6</v>
      </c>
      <c r="E5" s="17" t="s">
        <v>7</v>
      </c>
      <c r="F5" s="17" t="s">
        <v>8</v>
      </c>
      <c r="G5" s="18" t="s">
        <v>9</v>
      </c>
      <c r="H5" s="18" t="s">
        <v>10</v>
      </c>
      <c r="K5" s="7"/>
    </row>
    <row r="6" customFormat="false" ht="14.25" hidden="false" customHeight="false" outlineLevel="0" collapsed="false">
      <c r="A6" s="30" t="s">
        <v>11</v>
      </c>
      <c r="B6" s="31" t="s">
        <v>21</v>
      </c>
      <c r="C6" s="32" t="s">
        <v>22</v>
      </c>
      <c r="D6" s="32" t="s">
        <v>23</v>
      </c>
      <c r="E6" s="32" t="s">
        <v>24</v>
      </c>
      <c r="F6" s="32" t="s">
        <v>25</v>
      </c>
      <c r="G6" s="33" t="s">
        <v>26</v>
      </c>
      <c r="H6" s="33" t="s">
        <v>27</v>
      </c>
    </row>
    <row r="7" customFormat="false" ht="15.75" hidden="false" customHeight="false" outlineLevel="0" collapsed="false">
      <c r="A7" s="23" t="n">
        <v>0</v>
      </c>
      <c r="B7" s="24" t="n">
        <v>1000000</v>
      </c>
      <c r="C7" s="24" t="n">
        <f aca="false">B7-B8</f>
        <v>191</v>
      </c>
      <c r="D7" s="25" t="n">
        <f aca="false">B8/B7</f>
        <v>0.999809</v>
      </c>
      <c r="E7" s="25" t="n">
        <f aca="false">1-D7</f>
        <v>0.000191000000000052</v>
      </c>
      <c r="F7" s="26" t="n">
        <f aca="false">SUM(B8:$B$117)/B7+0.5</f>
        <v>80.996098</v>
      </c>
      <c r="G7" s="27" t="n">
        <f aca="false">B7*1.028^(-A7)</f>
        <v>1000000</v>
      </c>
      <c r="H7" s="27" t="n">
        <f aca="false">H8+G7</f>
        <v>32506200.5660561</v>
      </c>
    </row>
    <row r="8" customFormat="false" ht="15.75" hidden="false" customHeight="false" outlineLevel="0" collapsed="false">
      <c r="A8" s="28" t="n">
        <v>1</v>
      </c>
      <c r="B8" s="24" t="n">
        <v>999809</v>
      </c>
      <c r="C8" s="24" t="n">
        <f aca="false">B8-B9</f>
        <v>194</v>
      </c>
      <c r="D8" s="25" t="n">
        <f aca="false">B9/B8</f>
        <v>0.999805962938921</v>
      </c>
      <c r="E8" s="25" t="n">
        <f aca="false">1-D8</f>
        <v>0.000194037061078678</v>
      </c>
      <c r="F8" s="26" t="n">
        <f aca="false">SUM(B9:$B$117)/B8+0.5</f>
        <v>80.0114756918571</v>
      </c>
      <c r="G8" s="27" t="n">
        <f aca="false">B8*1.028^(-A8)</f>
        <v>972576.848249027</v>
      </c>
      <c r="H8" s="27" t="n">
        <f aca="false">H9+G8</f>
        <v>31506200.5660561</v>
      </c>
    </row>
    <row r="9" customFormat="false" ht="15.75" hidden="false" customHeight="false" outlineLevel="0" collapsed="false">
      <c r="A9" s="28" t="n">
        <v>2</v>
      </c>
      <c r="B9" s="24" t="n">
        <v>999615</v>
      </c>
      <c r="C9" s="24" t="n">
        <f aca="false">B9-B10</f>
        <v>197</v>
      </c>
      <c r="D9" s="25" t="n">
        <f aca="false">B10/B9</f>
        <v>0.999802924125788</v>
      </c>
      <c r="E9" s="25" t="n">
        <f aca="false">1-D9</f>
        <v>0.000197075874211583</v>
      </c>
      <c r="F9" s="26" t="n">
        <f aca="false">SUM(B10:$B$117)/B9+0.5</f>
        <v>79.0269068591408</v>
      </c>
      <c r="G9" s="27" t="n">
        <f aca="false">B9*1.028^(-A9)</f>
        <v>945902.852427743</v>
      </c>
      <c r="H9" s="27" t="n">
        <f aca="false">H10+G9</f>
        <v>30533623.7178071</v>
      </c>
    </row>
    <row r="10" customFormat="false" ht="15.75" hidden="false" customHeight="false" outlineLevel="0" collapsed="false">
      <c r="A10" s="28" t="n">
        <v>3</v>
      </c>
      <c r="B10" s="24" t="n">
        <v>999418</v>
      </c>
      <c r="C10" s="24" t="n">
        <f aca="false">B10-B11</f>
        <v>201</v>
      </c>
      <c r="D10" s="25" t="n">
        <f aca="false">B11/B10</f>
        <v>0.999798882949877</v>
      </c>
      <c r="E10" s="25" t="n">
        <f aca="false">1-D10</f>
        <v>0.000201117050123156</v>
      </c>
      <c r="F10" s="26" t="n">
        <f aca="false">SUM(B11:$B$117)/B10+0.5</f>
        <v>78.0423856684591</v>
      </c>
      <c r="G10" s="27" t="n">
        <f aca="false">B10*1.028^(-A10)</f>
        <v>919957.624315352</v>
      </c>
      <c r="H10" s="27" t="n">
        <f aca="false">H11+G10</f>
        <v>29587720.8653794</v>
      </c>
    </row>
    <row r="11" customFormat="false" ht="15.75" hidden="false" customHeight="false" outlineLevel="0" collapsed="false">
      <c r="A11" s="28" t="n">
        <v>4</v>
      </c>
      <c r="B11" s="24" t="n">
        <v>999217</v>
      </c>
      <c r="C11" s="24" t="n">
        <f aca="false">B11-B12</f>
        <v>204</v>
      </c>
      <c r="D11" s="25" t="n">
        <f aca="false">B12/B11</f>
        <v>0.999795840142832</v>
      </c>
      <c r="E11" s="25" t="n">
        <f aca="false">1-D11</f>
        <v>0.000204159857168151</v>
      </c>
      <c r="F11" s="26" t="n">
        <f aca="false">SUM(B12:$B$117)/B11+0.5</f>
        <v>77.0579839013948</v>
      </c>
      <c r="G11" s="27" t="n">
        <f aca="false">B11*1.028^(-A11)</f>
        <v>894720.433026956</v>
      </c>
      <c r="H11" s="27" t="n">
        <f aca="false">H12+G11</f>
        <v>28667763.241064</v>
      </c>
    </row>
    <row r="12" customFormat="false" ht="15.75" hidden="false" customHeight="false" outlineLevel="0" collapsed="false">
      <c r="A12" s="28" t="n">
        <v>5</v>
      </c>
      <c r="B12" s="24" t="n">
        <v>999013</v>
      </c>
      <c r="C12" s="24" t="n">
        <f aca="false">B12-B13</f>
        <v>209</v>
      </c>
      <c r="D12" s="25" t="n">
        <f aca="false">B13/B12</f>
        <v>0.999790793513198</v>
      </c>
      <c r="E12" s="25" t="n">
        <f aca="false">1-D12</f>
        <v>0.000209206486802449</v>
      </c>
      <c r="F12" s="26" t="n">
        <f aca="false">SUM(B13:$B$117)/B12+0.5</f>
        <v>76.0736171601371</v>
      </c>
      <c r="G12" s="27" t="n">
        <f aca="false">B12*1.028^(-A12)</f>
        <v>870172.925127572</v>
      </c>
      <c r="H12" s="27" t="n">
        <f aca="false">H13+G12</f>
        <v>27773042.8080371</v>
      </c>
    </row>
    <row r="13" customFormat="false" ht="15.75" hidden="false" customHeight="false" outlineLevel="0" collapsed="false">
      <c r="A13" s="28" t="n">
        <v>6</v>
      </c>
      <c r="B13" s="24" t="n">
        <v>998804</v>
      </c>
      <c r="C13" s="24" t="n">
        <f aca="false">B13-B14</f>
        <v>214</v>
      </c>
      <c r="D13" s="25" t="n">
        <f aca="false">B14/B13</f>
        <v>0.999785743749524</v>
      </c>
      <c r="E13" s="25" t="n">
        <f aca="false">1-D13</f>
        <v>0.000214256250475553</v>
      </c>
      <c r="F13" s="26" t="n">
        <f aca="false">SUM(B14:$B$117)/B13+0.5</f>
        <v>75.0894309594275</v>
      </c>
      <c r="G13" s="27" t="n">
        <f aca="false">B13*1.028^(-A13)</f>
        <v>846294.629676066</v>
      </c>
      <c r="H13" s="27" t="n">
        <f aca="false">H14+G13</f>
        <v>26902869.8829095</v>
      </c>
    </row>
    <row r="14" customFormat="false" ht="15.75" hidden="false" customHeight="false" outlineLevel="0" collapsed="false">
      <c r="A14" s="28" t="n">
        <v>7</v>
      </c>
      <c r="B14" s="24" t="n">
        <v>998590</v>
      </c>
      <c r="C14" s="24" t="n">
        <f aca="false">B14-B15</f>
        <v>218</v>
      </c>
      <c r="D14" s="25" t="n">
        <f aca="false">B15/B14</f>
        <v>0.999781692185982</v>
      </c>
      <c r="E14" s="25" t="n">
        <f aca="false">1-D14</f>
        <v>0.000218307814017771</v>
      </c>
      <c r="F14" s="26" t="n">
        <f aca="false">SUM(B15:$B$117)/B14+0.5</f>
        <v>74.1054156360468</v>
      </c>
      <c r="G14" s="27" t="n">
        <f aca="false">B14*1.028^(-A14)</f>
        <v>823067.418056336</v>
      </c>
      <c r="H14" s="27" t="n">
        <f aca="false">H15+G14</f>
        <v>26056575.2532334</v>
      </c>
    </row>
    <row r="15" customFormat="false" ht="15.75" hidden="false" customHeight="false" outlineLevel="0" collapsed="false">
      <c r="A15" s="28" t="n">
        <v>8</v>
      </c>
      <c r="B15" s="24" t="n">
        <v>998372</v>
      </c>
      <c r="C15" s="24" t="n">
        <f aca="false">B15-B16</f>
        <v>224</v>
      </c>
      <c r="D15" s="25" t="n">
        <f aca="false">B16/B15</f>
        <v>0.999775634733346</v>
      </c>
      <c r="E15" s="25" t="n">
        <f aca="false">1-D15</f>
        <v>0.000224365266654147</v>
      </c>
      <c r="F15" s="26" t="n">
        <f aca="false">SUM(B16:$B$117)/B15+0.5</f>
        <v>73.1214877821093</v>
      </c>
      <c r="G15" s="27" t="n">
        <f aca="false">B15*1.028^(-A15)</f>
        <v>800474.451369174</v>
      </c>
      <c r="H15" s="27" t="n">
        <f aca="false">H16+G15</f>
        <v>25233507.8351771</v>
      </c>
    </row>
    <row r="16" customFormat="false" ht="15.75" hidden="false" customHeight="false" outlineLevel="0" collapsed="false">
      <c r="A16" s="28" t="n">
        <v>9</v>
      </c>
      <c r="B16" s="24" t="n">
        <v>998148</v>
      </c>
      <c r="C16" s="24" t="n">
        <f aca="false">B16-B17</f>
        <v>230</v>
      </c>
      <c r="D16" s="25" t="n">
        <f aca="false">B17/B16</f>
        <v>0.999769573249658</v>
      </c>
      <c r="E16" s="25" t="n">
        <f aca="false">1-D16</f>
        <v>0.000230426750341683</v>
      </c>
      <c r="F16" s="26" t="n">
        <f aca="false">SUM(B17:$B$117)/B16+0.5</f>
        <v>72.1377851781499</v>
      </c>
      <c r="G16" s="27" t="n">
        <f aca="false">B16*1.028^(-A16)</f>
        <v>778496.938429419</v>
      </c>
      <c r="H16" s="27" t="n">
        <f aca="false">H17+G16</f>
        <v>24433033.3838079</v>
      </c>
    </row>
    <row r="17" customFormat="false" ht="15.75" hidden="false" customHeight="false" outlineLevel="0" collapsed="false">
      <c r="A17" s="28" t="n">
        <v>10</v>
      </c>
      <c r="B17" s="24" t="n">
        <v>997918</v>
      </c>
      <c r="C17" s="24" t="n">
        <f aca="false">B17-B18</f>
        <v>237</v>
      </c>
      <c r="D17" s="25" t="n">
        <f aca="false">B18/B17</f>
        <v>0.999762505536527</v>
      </c>
      <c r="E17" s="25" t="n">
        <f aca="false">1-D17</f>
        <v>0.000237494463472987</v>
      </c>
      <c r="F17" s="26" t="n">
        <f aca="false">SUM(B18:$B$117)/B17+0.5</f>
        <v>71.1542962447816</v>
      </c>
      <c r="G17" s="27" t="n">
        <f aca="false">B17*1.028^(-A17)</f>
        <v>757118.241157341</v>
      </c>
      <c r="H17" s="27" t="n">
        <f aca="false">H18+G17</f>
        <v>23654536.4453785</v>
      </c>
    </row>
    <row r="18" customFormat="false" ht="15.75" hidden="false" customHeight="false" outlineLevel="0" collapsed="false">
      <c r="A18" s="28" t="n">
        <v>11</v>
      </c>
      <c r="B18" s="24" t="n">
        <v>997681</v>
      </c>
      <c r="C18" s="24" t="n">
        <f aca="false">B18-B19</f>
        <v>243</v>
      </c>
      <c r="D18" s="25" t="n">
        <f aca="false">B19/B18</f>
        <v>0.999756435173167</v>
      </c>
      <c r="E18" s="25" t="n">
        <f aca="false">1-D18</f>
        <v>0.000243564826833409</v>
      </c>
      <c r="F18" s="26" t="n">
        <f aca="false">SUM(B19:$B$117)/B18+0.5</f>
        <v>70.1710802350651</v>
      </c>
      <c r="G18" s="27" t="n">
        <f aca="false">B18*1.028^(-A18)</f>
        <v>736321.42973431</v>
      </c>
      <c r="H18" s="27" t="n">
        <f aca="false">H19+G18</f>
        <v>22897418.2042212</v>
      </c>
    </row>
    <row r="19" customFormat="false" ht="15.75" hidden="false" customHeight="false" outlineLevel="0" collapsed="false">
      <c r="A19" s="28" t="n">
        <v>12</v>
      </c>
      <c r="B19" s="24" t="n">
        <v>997438</v>
      </c>
      <c r="C19" s="24" t="n">
        <f aca="false">B19-B20</f>
        <v>251</v>
      </c>
      <c r="D19" s="25" t="n">
        <f aca="false">B20/B19</f>
        <v>0.999748355286243</v>
      </c>
      <c r="E19" s="25" t="n">
        <f aca="false">1-D19</f>
        <v>0.000251644713756605</v>
      </c>
      <c r="F19" s="26" t="n">
        <f aca="false">SUM(B20:$B$117)/B19+0.5</f>
        <v>69.1880537938198</v>
      </c>
      <c r="G19" s="27" t="n">
        <f aca="false">B19*1.028^(-A19)</f>
        <v>716091.525031891</v>
      </c>
      <c r="H19" s="27" t="n">
        <f aca="false">H20+G19</f>
        <v>22161096.7744868</v>
      </c>
    </row>
    <row r="20" customFormat="false" ht="15.75" hidden="false" customHeight="false" outlineLevel="0" collapsed="false">
      <c r="A20" s="28" t="n">
        <v>13</v>
      </c>
      <c r="B20" s="24" t="n">
        <v>997187</v>
      </c>
      <c r="C20" s="24" t="n">
        <f aca="false">B20-B21</f>
        <v>259</v>
      </c>
      <c r="D20" s="25" t="n">
        <f aca="false">B21/B20</f>
        <v>0.99974026937776</v>
      </c>
      <c r="E20" s="25" t="n">
        <f aca="false">1-D20</f>
        <v>0.000259730622240384</v>
      </c>
      <c r="F20" s="26" t="n">
        <f aca="false">SUM(B21:$B$117)/B20+0.5</f>
        <v>68.2053431302253</v>
      </c>
      <c r="G20" s="27" t="n">
        <f aca="false">B20*1.028^(-A20)</f>
        <v>696411.794148882</v>
      </c>
      <c r="H20" s="27" t="n">
        <f aca="false">H21+G20</f>
        <v>21445005.249455</v>
      </c>
    </row>
    <row r="21" customFormat="false" ht="15.75" hidden="false" customHeight="false" outlineLevel="0" collapsed="false">
      <c r="A21" s="28" t="n">
        <v>14</v>
      </c>
      <c r="B21" s="24" t="n">
        <v>996928</v>
      </c>
      <c r="C21" s="24" t="n">
        <f aca="false">B21-B22</f>
        <v>268</v>
      </c>
      <c r="D21" s="25" t="n">
        <f aca="false">B22/B21</f>
        <v>0.999731174167041</v>
      </c>
      <c r="E21" s="25" t="n">
        <f aca="false">1-D21</f>
        <v>0.000268825832958841</v>
      </c>
      <c r="F21" s="26" t="n">
        <f aca="false">SUM(B22:$B$117)/B21+0.5</f>
        <v>67.2229328497143</v>
      </c>
      <c r="G21" s="27" t="n">
        <f aca="false">B21*1.028^(-A21)</f>
        <v>677267.426731763</v>
      </c>
      <c r="H21" s="27" t="n">
        <f aca="false">H22+G21</f>
        <v>20748593.4553061</v>
      </c>
    </row>
    <row r="22" customFormat="false" ht="15.75" hidden="false" customHeight="false" outlineLevel="0" collapsed="false">
      <c r="A22" s="28" t="n">
        <v>15</v>
      </c>
      <c r="B22" s="24" t="n">
        <v>996660</v>
      </c>
      <c r="C22" s="24" t="n">
        <f aca="false">B22-B23</f>
        <v>277</v>
      </c>
      <c r="D22" s="25" t="n">
        <f aca="false">B23/B22</f>
        <v>0.999722071719543</v>
      </c>
      <c r="E22" s="25" t="n">
        <f aca="false">1-D22</f>
        <v>0.000277928280456696</v>
      </c>
      <c r="F22" s="26" t="n">
        <f aca="false">SUM(B23:$B$117)/B22+0.5</f>
        <v>66.2408745208998</v>
      </c>
      <c r="G22" s="27" t="n">
        <f aca="false">B22*1.028^(-A22)</f>
        <v>658643.346061902</v>
      </c>
      <c r="H22" s="27" t="n">
        <f aca="false">H23+G22</f>
        <v>20071326.0285743</v>
      </c>
    </row>
    <row r="23" customFormat="false" ht="15.75" hidden="false" customHeight="false" outlineLevel="0" collapsed="false">
      <c r="A23" s="28" t="n">
        <v>16</v>
      </c>
      <c r="B23" s="24" t="n">
        <v>996383</v>
      </c>
      <c r="C23" s="24" t="n">
        <f aca="false">B23-B24</f>
        <v>288</v>
      </c>
      <c r="D23" s="25" t="n">
        <f aca="false">B24/B23</f>
        <v>0.999710954522508</v>
      </c>
      <c r="E23" s="25" t="n">
        <f aca="false">1-D23</f>
        <v>0.000289045477492089</v>
      </c>
      <c r="F23" s="26" t="n">
        <f aca="false">SUM(B24:$B$117)/B23+0.5</f>
        <v>65.2591508486195</v>
      </c>
      <c r="G23" s="27" t="n">
        <f aca="false">B23*1.028^(-A23)</f>
        <v>640525.57436702</v>
      </c>
      <c r="H23" s="27" t="n">
        <f aca="false">H24+G23</f>
        <v>19412682.6825124</v>
      </c>
    </row>
    <row r="24" customFormat="false" ht="15.75" hidden="false" customHeight="false" outlineLevel="0" collapsed="false">
      <c r="A24" s="28" t="n">
        <v>17</v>
      </c>
      <c r="B24" s="24" t="n">
        <v>996095</v>
      </c>
      <c r="C24" s="24" t="n">
        <f aca="false">B24-B25</f>
        <v>298</v>
      </c>
      <c r="D24" s="25" t="n">
        <f aca="false">B25/B24</f>
        <v>0.999700831747976</v>
      </c>
      <c r="E24" s="25" t="n">
        <f aca="false">1-D24</f>
        <v>0.00029916825202414</v>
      </c>
      <c r="F24" s="26" t="n">
        <f aca="false">SUM(B25:$B$117)/B24+0.5</f>
        <v>64.2778746003142</v>
      </c>
      <c r="G24" s="27" t="n">
        <f aca="false">B24*1.028^(-A24)</f>
        <v>622899.254228143</v>
      </c>
      <c r="H24" s="27" t="n">
        <f aca="false">H25+G24</f>
        <v>18772157.1081454</v>
      </c>
    </row>
    <row r="25" customFormat="false" ht="15.75" hidden="false" customHeight="false" outlineLevel="0" collapsed="false">
      <c r="A25" s="28" t="n">
        <v>18</v>
      </c>
      <c r="B25" s="24" t="n">
        <v>995797</v>
      </c>
      <c r="C25" s="24" t="n">
        <f aca="false">B25-B26</f>
        <v>310</v>
      </c>
      <c r="D25" s="25" t="n">
        <f aca="false">B26/B25</f>
        <v>0.999688691570672</v>
      </c>
      <c r="E25" s="25" t="n">
        <f aca="false">1-D25</f>
        <v>0.000311308429328472</v>
      </c>
      <c r="F25" s="26" t="n">
        <f aca="false">SUM(B26:$B$117)/B25+0.5</f>
        <v>63.296960625509</v>
      </c>
      <c r="G25" s="27" t="n">
        <f aca="false">B25*1.028^(-A25)</f>
        <v>605751.850726721</v>
      </c>
      <c r="H25" s="27" t="n">
        <f aca="false">H26+G25</f>
        <v>18149257.8539172</v>
      </c>
    </row>
    <row r="26" customFormat="false" ht="15.75" hidden="false" customHeight="false" outlineLevel="0" collapsed="false">
      <c r="A26" s="28" t="n">
        <v>19</v>
      </c>
      <c r="B26" s="24" t="n">
        <v>995487</v>
      </c>
      <c r="C26" s="24" t="n">
        <f aca="false">B26-B27</f>
        <v>323</v>
      </c>
      <c r="D26" s="25" t="n">
        <f aca="false">B27/B26</f>
        <v>0.999675535692581</v>
      </c>
      <c r="E26" s="25" t="n">
        <f aca="false">1-D26</f>
        <v>0.000324464307419392</v>
      </c>
      <c r="F26" s="26" t="n">
        <f aca="false">SUM(B27:$B$117)/B26+0.5</f>
        <v>62.3165159364211</v>
      </c>
      <c r="G26" s="27" t="n">
        <f aca="false">B26*1.028^(-A26)</f>
        <v>589069.333725202</v>
      </c>
      <c r="H26" s="27" t="n">
        <f aca="false">H27+G26</f>
        <v>17543506.0031905</v>
      </c>
    </row>
    <row r="27" customFormat="false" ht="15.75" hidden="false" customHeight="false" outlineLevel="0" collapsed="false">
      <c r="A27" s="28" t="n">
        <v>20</v>
      </c>
      <c r="B27" s="24" t="n">
        <v>995164</v>
      </c>
      <c r="C27" s="24" t="n">
        <f aca="false">B27-B28</f>
        <v>337</v>
      </c>
      <c r="D27" s="25" t="n">
        <f aca="false">B28/B27</f>
        <v>0.999661362348317</v>
      </c>
      <c r="E27" s="25" t="n">
        <f aca="false">1-D27</f>
        <v>0.000338637651683515</v>
      </c>
      <c r="F27" s="26" t="n">
        <f aca="false">SUM(B28:$B$117)/B27+0.5</f>
        <v>61.3365796994264</v>
      </c>
      <c r="G27" s="27" t="n">
        <f aca="false">B27*1.028^(-A27)</f>
        <v>572838.717657406</v>
      </c>
      <c r="H27" s="27" t="n">
        <f aca="false">H28+G27</f>
        <v>16954436.6694653</v>
      </c>
    </row>
    <row r="28" customFormat="false" ht="15.75" hidden="false" customHeight="false" outlineLevel="0" collapsed="false">
      <c r="A28" s="28" t="n">
        <v>21</v>
      </c>
      <c r="B28" s="24" t="n">
        <v>994827</v>
      </c>
      <c r="C28" s="24" t="n">
        <f aca="false">B28-B29</f>
        <v>351</v>
      </c>
      <c r="D28" s="25" t="n">
        <f aca="false">B29/B28</f>
        <v>0.999647174835424</v>
      </c>
      <c r="E28" s="25" t="n">
        <f aca="false">1-D28</f>
        <v>0.000352825164576354</v>
      </c>
      <c r="F28" s="26" t="n">
        <f aca="false">SUM(B29:$B$117)/B28+0.5</f>
        <v>60.3571882347383</v>
      </c>
      <c r="G28" s="27" t="n">
        <f aca="false">B28*1.028^(-A28)</f>
        <v>557047.405544032</v>
      </c>
      <c r="H28" s="27" t="n">
        <f aca="false">H29+G28</f>
        <v>16381597.9518079</v>
      </c>
    </row>
    <row r="29" customFormat="false" ht="15.75" hidden="false" customHeight="false" outlineLevel="0" collapsed="false">
      <c r="A29" s="28" t="n">
        <v>22</v>
      </c>
      <c r="B29" s="24" t="n">
        <v>994476</v>
      </c>
      <c r="C29" s="24" t="n">
        <f aca="false">B29-B30</f>
        <v>368</v>
      </c>
      <c r="D29" s="25" t="n">
        <f aca="false">B30/B29</f>
        <v>0.999629955876261</v>
      </c>
      <c r="E29" s="25" t="n">
        <f aca="false">1-D29</f>
        <v>0.000370044123739532</v>
      </c>
      <c r="F29" s="26" t="n">
        <f aca="false">SUM(B30:$B$117)/B29+0.5</f>
        <v>59.3783148110161</v>
      </c>
      <c r="G29" s="27" t="n">
        <f aca="false">B29*1.028^(-A29)</f>
        <v>541683.721013127</v>
      </c>
      <c r="H29" s="27" t="n">
        <f aca="false">H30+G29</f>
        <v>15824550.5462639</v>
      </c>
    </row>
    <row r="30" customFormat="false" ht="15.75" hidden="false" customHeight="false" outlineLevel="0" collapsed="false">
      <c r="A30" s="28" t="n">
        <v>23</v>
      </c>
      <c r="B30" s="24" t="n">
        <v>994108</v>
      </c>
      <c r="C30" s="24" t="n">
        <f aca="false">B30-B31</f>
        <v>384</v>
      </c>
      <c r="D30" s="25" t="n">
        <f aca="false">B31/B30</f>
        <v>0.999613724062174</v>
      </c>
      <c r="E30" s="25" t="n">
        <f aca="false">1-D30</f>
        <v>0.000386275937825697</v>
      </c>
      <c r="F30" s="26" t="n">
        <f aca="false">SUM(B31:$B$117)/B30+0.5</f>
        <v>58.400110450776</v>
      </c>
      <c r="G30" s="27" t="n">
        <f aca="false">B30*1.028^(-A30)</f>
        <v>526734.702466187</v>
      </c>
      <c r="H30" s="27" t="n">
        <f aca="false">H31+G30</f>
        <v>15282866.8252508</v>
      </c>
    </row>
    <row r="31" customFormat="false" ht="15.75" hidden="false" customHeight="false" outlineLevel="0" collapsed="false">
      <c r="A31" s="28" t="n">
        <v>24</v>
      </c>
      <c r="B31" s="24" t="n">
        <v>993724</v>
      </c>
      <c r="C31" s="24" t="n">
        <f aca="false">B31-B32</f>
        <v>403</v>
      </c>
      <c r="D31" s="25" t="n">
        <f aca="false">B32/B31</f>
        <v>0.999594454798314</v>
      </c>
      <c r="E31" s="25" t="n">
        <f aca="false">1-D31</f>
        <v>0.000405545201685786</v>
      </c>
      <c r="F31" s="26" t="n">
        <f aca="false">SUM(B32:$B$117)/B31+0.5</f>
        <v>57.4224845128024</v>
      </c>
      <c r="G31" s="27" t="n">
        <f aca="false">B31*1.028^(-A31)</f>
        <v>512189.919771407</v>
      </c>
      <c r="H31" s="27" t="n">
        <f aca="false">H32+G31</f>
        <v>14756132.1227846</v>
      </c>
    </row>
    <row r="32" customFormat="false" ht="15.75" hidden="false" customHeight="false" outlineLevel="0" collapsed="false">
      <c r="A32" s="28" t="n">
        <v>25</v>
      </c>
      <c r="B32" s="24" t="n">
        <v>993321</v>
      </c>
      <c r="C32" s="24" t="n">
        <f aca="false">B32-B33</f>
        <v>423</v>
      </c>
      <c r="D32" s="25" t="n">
        <f aca="false">B33/B32</f>
        <v>0.999574155786498</v>
      </c>
      <c r="E32" s="25" t="n">
        <f aca="false">1-D32</f>
        <v>0.000425844213502002</v>
      </c>
      <c r="F32" s="26" t="n">
        <f aca="false">SUM(B33:$B$117)/B32+0.5</f>
        <v>56.4455785189279</v>
      </c>
      <c r="G32" s="27" t="n">
        <f aca="false">B32*1.028^(-A32)</f>
        <v>498037.163041918</v>
      </c>
      <c r="H32" s="27" t="n">
        <f aca="false">H33+G32</f>
        <v>14243942.2030132</v>
      </c>
    </row>
    <row r="33" customFormat="false" ht="15.75" hidden="false" customHeight="false" outlineLevel="0" collapsed="false">
      <c r="A33" s="28" t="n">
        <v>26</v>
      </c>
      <c r="B33" s="24" t="n">
        <v>992898</v>
      </c>
      <c r="C33" s="24" t="n">
        <f aca="false">B33-B34</f>
        <v>445</v>
      </c>
      <c r="D33" s="25" t="n">
        <f aca="false">B34/B33</f>
        <v>0.999551817004365</v>
      </c>
      <c r="E33" s="25" t="n">
        <f aca="false">1-D33</f>
        <v>0.000448182995634983</v>
      </c>
      <c r="F33" s="26" t="n">
        <f aca="false">SUM(B34:$B$117)/B33+0.5</f>
        <v>55.4694127694889</v>
      </c>
      <c r="G33" s="27" t="n">
        <f aca="false">B33*1.028^(-A33)</f>
        <v>484265.63890849</v>
      </c>
      <c r="H33" s="27" t="n">
        <f aca="false">H34+G33</f>
        <v>13745905.0399712</v>
      </c>
    </row>
    <row r="34" customFormat="false" ht="15.75" hidden="false" customHeight="false" outlineLevel="0" collapsed="false">
      <c r="A34" s="28" t="n">
        <v>27</v>
      </c>
      <c r="B34" s="24" t="n">
        <v>992453</v>
      </c>
      <c r="C34" s="24" t="n">
        <f aca="false">B34-B35</f>
        <v>468</v>
      </c>
      <c r="D34" s="25" t="n">
        <f aca="false">B35/B34</f>
        <v>0.999528441145324</v>
      </c>
      <c r="E34" s="25" t="n">
        <f aca="false">1-D34</f>
        <v>0.000471558854676202</v>
      </c>
      <c r="F34" s="26" t="n">
        <f aca="false">SUM(B35:$B$117)/B34+0.5</f>
        <v>54.494060172119</v>
      </c>
      <c r="G34" s="27" t="n">
        <f aca="false">B34*1.028^(-A34)</f>
        <v>470864.396190429</v>
      </c>
      <c r="H34" s="27" t="n">
        <f aca="false">H35+G34</f>
        <v>13261639.4010628</v>
      </c>
    </row>
    <row r="35" customFormat="false" ht="15.75" hidden="false" customHeight="false" outlineLevel="0" collapsed="false">
      <c r="A35" s="28" t="n">
        <v>28</v>
      </c>
      <c r="B35" s="24" t="n">
        <v>991985</v>
      </c>
      <c r="C35" s="24" t="n">
        <f aca="false">B35-B36</f>
        <v>494</v>
      </c>
      <c r="D35" s="25" t="n">
        <f aca="false">B36/B35</f>
        <v>0.99950200859892</v>
      </c>
      <c r="E35" s="25" t="n">
        <f aca="false">1-D35</f>
        <v>0.000497991401079645</v>
      </c>
      <c r="F35" s="26" t="n">
        <f aca="false">SUM(B36:$B$117)/B35+0.5</f>
        <v>53.5195335614954</v>
      </c>
      <c r="G35" s="27" t="n">
        <f aca="false">B35*1.028^(-A35)</f>
        <v>457823.303419313</v>
      </c>
      <c r="H35" s="27" t="n">
        <f aca="false">H36+G35</f>
        <v>12790775.0048723</v>
      </c>
    </row>
    <row r="36" customFormat="false" ht="15.75" hidden="false" customHeight="false" outlineLevel="0" collapsed="false">
      <c r="A36" s="28" t="n">
        <v>29</v>
      </c>
      <c r="B36" s="24" t="n">
        <v>991491</v>
      </c>
      <c r="C36" s="24" t="n">
        <f aca="false">B36-B37</f>
        <v>520</v>
      </c>
      <c r="D36" s="25" t="n">
        <f aca="false">B37/B36</f>
        <v>0.999475537347288</v>
      </c>
      <c r="E36" s="25" t="n">
        <f aca="false">1-D36</f>
        <v>0.000524462652711888</v>
      </c>
      <c r="F36" s="26" t="n">
        <f aca="false">SUM(B37:$B$117)/B36+0.5</f>
        <v>52.5459499884517</v>
      </c>
      <c r="G36" s="27" t="n">
        <f aca="false">B36*1.028^(-A36)</f>
        <v>445131.625827817</v>
      </c>
      <c r="H36" s="27" t="n">
        <f aca="false">H37+G36</f>
        <v>12332951.701453</v>
      </c>
    </row>
    <row r="37" customFormat="false" ht="15.75" hidden="false" customHeight="false" outlineLevel="0" collapsed="false">
      <c r="A37" s="28" t="n">
        <v>30</v>
      </c>
      <c r="B37" s="24" t="n">
        <v>990971</v>
      </c>
      <c r="C37" s="24" t="n">
        <f aca="false">B37-B38</f>
        <v>551</v>
      </c>
      <c r="D37" s="25" t="n">
        <f aca="false">B38/B37</f>
        <v>0.999443979692645</v>
      </c>
      <c r="E37" s="25" t="n">
        <f aca="false">1-D37</f>
        <v>0.000556020307355132</v>
      </c>
      <c r="F37" s="26" t="n">
        <f aca="false">SUM(B38:$B$117)/B37+0.5</f>
        <v>51.5732604687725</v>
      </c>
      <c r="G37" s="27" t="n">
        <f aca="false">B37*1.028^(-A37)</f>
        <v>432780.321901294</v>
      </c>
      <c r="H37" s="27" t="n">
        <f aca="false">H38+G37</f>
        <v>11887820.0756252</v>
      </c>
    </row>
    <row r="38" customFormat="false" ht="15.75" hidden="false" customHeight="false" outlineLevel="0" collapsed="false">
      <c r="A38" s="28" t="n">
        <v>31</v>
      </c>
      <c r="B38" s="24" t="n">
        <v>990420</v>
      </c>
      <c r="C38" s="24" t="n">
        <f aca="false">B38-B39</f>
        <v>583</v>
      </c>
      <c r="D38" s="25" t="n">
        <f aca="false">B39/B38</f>
        <v>0.999411360836817</v>
      </c>
      <c r="E38" s="25" t="n">
        <f aca="false">1-D38</f>
        <v>0.000588639163183302</v>
      </c>
      <c r="F38" s="26" t="n">
        <f aca="false">SUM(B39:$B$117)/B38+0.5</f>
        <v>50.6016740372771</v>
      </c>
      <c r="G38" s="27" t="n">
        <f aca="false">B38*1.028^(-A38)</f>
        <v>420758.450635888</v>
      </c>
      <c r="H38" s="27" t="n">
        <f aca="false">H39+G38</f>
        <v>11455039.7537239</v>
      </c>
    </row>
    <row r="39" customFormat="false" ht="15.75" hidden="false" customHeight="false" outlineLevel="0" collapsed="false">
      <c r="A39" s="28" t="n">
        <v>32</v>
      </c>
      <c r="B39" s="24" t="n">
        <v>989837</v>
      </c>
      <c r="C39" s="24" t="n">
        <f aca="false">B39-B40</f>
        <v>617</v>
      </c>
      <c r="D39" s="25" t="n">
        <f aca="false">B40/B39</f>
        <v>0.999376665046871</v>
      </c>
      <c r="E39" s="25" t="n">
        <f aca="false">1-D39</f>
        <v>0.000623334953128607</v>
      </c>
      <c r="F39" s="26" t="n">
        <f aca="false">SUM(B40:$B$117)/B39+0.5</f>
        <v>49.6311832150142</v>
      </c>
      <c r="G39" s="27" t="n">
        <f aca="false">B39*1.028^(-A39)</f>
        <v>409057.174838136</v>
      </c>
      <c r="H39" s="27" t="n">
        <f aca="false">H40+G39</f>
        <v>11034281.303088</v>
      </c>
    </row>
    <row r="40" customFormat="false" ht="15.75" hidden="false" customHeight="false" outlineLevel="0" collapsed="false">
      <c r="A40" s="28" t="n">
        <v>33</v>
      </c>
      <c r="B40" s="24" t="n">
        <v>989220</v>
      </c>
      <c r="C40" s="24" t="n">
        <f aca="false">B40-B41</f>
        <v>655</v>
      </c>
      <c r="D40" s="25" t="n">
        <f aca="false">B41/B40</f>
        <v>0.99933786215402</v>
      </c>
      <c r="E40" s="25" t="n">
        <f aca="false">1-D40</f>
        <v>0.000662137845979682</v>
      </c>
      <c r="F40" s="26" t="n">
        <f aca="false">SUM(B41:$B$117)/B40+0.5</f>
        <v>48.6618275004549</v>
      </c>
      <c r="G40" s="27" t="n">
        <f aca="false">B40*1.028^(-A40)</f>
        <v>397667.505061509</v>
      </c>
      <c r="H40" s="27" t="n">
        <f aca="false">H41+G40</f>
        <v>10625224.1282499</v>
      </c>
    </row>
    <row r="41" customFormat="false" ht="15.75" hidden="false" customHeight="false" outlineLevel="0" collapsed="false">
      <c r="A41" s="28" t="n">
        <v>34</v>
      </c>
      <c r="B41" s="24" t="n">
        <v>988565</v>
      </c>
      <c r="C41" s="24" t="n">
        <f aca="false">B41-B42</f>
        <v>697</v>
      </c>
      <c r="D41" s="25" t="n">
        <f aca="false">B42/B41</f>
        <v>0.999294937611589</v>
      </c>
      <c r="E41" s="25" t="n">
        <f aca="false">1-D41</f>
        <v>0.000705062388411504</v>
      </c>
      <c r="F41" s="26" t="n">
        <f aca="false">SUM(B42:$B$117)/B41+0.5</f>
        <v>47.6937383985879</v>
      </c>
      <c r="G41" s="27" t="n">
        <f aca="false">B41*1.028^(-A41)</f>
        <v>386579.955599505</v>
      </c>
      <c r="H41" s="27" t="n">
        <f aca="false">H42+G41</f>
        <v>10227556.6231884</v>
      </c>
    </row>
    <row r="42" customFormat="false" ht="15.75" hidden="false" customHeight="false" outlineLevel="0" collapsed="false">
      <c r="A42" s="28" t="n">
        <v>35</v>
      </c>
      <c r="B42" s="24" t="n">
        <v>987868</v>
      </c>
      <c r="C42" s="24" t="n">
        <f aca="false">B42-B43</f>
        <v>741</v>
      </c>
      <c r="D42" s="25" t="n">
        <f aca="false">B43/B42</f>
        <v>0.999249899784182</v>
      </c>
      <c r="E42" s="25" t="n">
        <f aca="false">1-D42</f>
        <v>0.000750100215818339</v>
      </c>
      <c r="F42" s="26" t="n">
        <f aca="false">SUM(B43:$B$117)/B42+0.5</f>
        <v>46.7270364056736</v>
      </c>
      <c r="G42" s="27" t="n">
        <f aca="false">B42*1.028^(-A42)</f>
        <v>375785.40137422</v>
      </c>
      <c r="H42" s="27" t="n">
        <f aca="false">H43+G42</f>
        <v>9840976.66758886</v>
      </c>
    </row>
    <row r="43" customFormat="false" ht="15.75" hidden="false" customHeight="false" outlineLevel="0" collapsed="false">
      <c r="A43" s="28" t="n">
        <v>36</v>
      </c>
      <c r="B43" s="24" t="n">
        <v>987127</v>
      </c>
      <c r="C43" s="24" t="n">
        <f aca="false">B43-B44</f>
        <v>790</v>
      </c>
      <c r="D43" s="25" t="n">
        <f aca="false">B44/B43</f>
        <v>0.999199697708603</v>
      </c>
      <c r="E43" s="25" t="n">
        <f aca="false">1-D43</f>
        <v>0.000800302291397159</v>
      </c>
      <c r="F43" s="26" t="n">
        <f aca="false">SUM(B44:$B$117)/B43+0.5</f>
        <v>45.7617373448401</v>
      </c>
      <c r="G43" s="27" t="n">
        <f aca="false">B43*1.028^(-A43)</f>
        <v>365275.802201894</v>
      </c>
      <c r="H43" s="27" t="n">
        <f aca="false">H44+G43</f>
        <v>9465191.26621465</v>
      </c>
    </row>
    <row r="44" customFormat="false" ht="15.75" hidden="false" customHeight="false" outlineLevel="0" collapsed="false">
      <c r="A44" s="28" t="n">
        <v>37</v>
      </c>
      <c r="B44" s="24" t="n">
        <v>986337</v>
      </c>
      <c r="C44" s="24" t="n">
        <f aca="false">B44-B45</f>
        <v>843</v>
      </c>
      <c r="D44" s="25" t="n">
        <f aca="false">B45/B44</f>
        <v>0.99914532254189</v>
      </c>
      <c r="E44" s="25" t="n">
        <f aca="false">1-D44</f>
        <v>0.000854677458110187</v>
      </c>
      <c r="F44" s="26" t="n">
        <f aca="false">SUM(B45:$B$117)/B44+0.5</f>
        <v>44.7979894295763</v>
      </c>
      <c r="G44" s="27" t="n">
        <f aca="false">B44*1.028^(-A44)</f>
        <v>355042.287101557</v>
      </c>
      <c r="H44" s="27" t="n">
        <f aca="false">H45+G44</f>
        <v>9099915.46401275</v>
      </c>
    </row>
    <row r="45" customFormat="false" ht="15.75" hidden="false" customHeight="false" outlineLevel="0" collapsed="false">
      <c r="A45" s="28" t="n">
        <v>38</v>
      </c>
      <c r="B45" s="24" t="n">
        <v>985494</v>
      </c>
      <c r="C45" s="24" t="n">
        <f aca="false">B45-B46</f>
        <v>900</v>
      </c>
      <c r="D45" s="25" t="n">
        <f aca="false">B46/B45</f>
        <v>0.999086752430761</v>
      </c>
      <c r="E45" s="25" t="n">
        <f aca="false">1-D45</f>
        <v>0.000913247569239384</v>
      </c>
      <c r="F45" s="26" t="n">
        <f aca="false">SUM(B46:$B$117)/B45+0.5</f>
        <v>43.835882308771</v>
      </c>
      <c r="G45" s="27" t="n">
        <f aca="false">B45*1.028^(-A45)</f>
        <v>345076.693056513</v>
      </c>
      <c r="H45" s="27" t="n">
        <f aca="false">H46+G45</f>
        <v>8744873.17691119</v>
      </c>
    </row>
    <row r="46" customFormat="false" ht="15.75" hidden="false" customHeight="false" outlineLevel="0" collapsed="false">
      <c r="A46" s="28" t="n">
        <v>39</v>
      </c>
      <c r="B46" s="24" t="n">
        <v>984594</v>
      </c>
      <c r="C46" s="24" t="n">
        <f aca="false">B46-B47</f>
        <v>964</v>
      </c>
      <c r="D46" s="25" t="n">
        <f aca="false">B47/B46</f>
        <v>0.999020916235525</v>
      </c>
      <c r="E46" s="25" t="n">
        <f aca="false">1-D46</f>
        <v>0.00097908376447553</v>
      </c>
      <c r="F46" s="26" t="n">
        <f aca="false">SUM(B47:$B$117)/B46+0.5</f>
        <v>42.8754948740293</v>
      </c>
      <c r="G46" s="27" t="n">
        <f aca="false">B46*1.028^(-A46)</f>
        <v>335371.160121963</v>
      </c>
      <c r="H46" s="27" t="n">
        <f aca="false">H47+G46</f>
        <v>8399796.48385468</v>
      </c>
    </row>
    <row r="47" customFormat="false" ht="15.75" hidden="false" customHeight="false" outlineLevel="0" collapsed="false">
      <c r="A47" s="28" t="n">
        <v>40</v>
      </c>
      <c r="B47" s="24" t="n">
        <v>983630</v>
      </c>
      <c r="C47" s="24" t="n">
        <f aca="false">B47-B48</f>
        <v>1032</v>
      </c>
      <c r="D47" s="25" t="n">
        <f aca="false">B48/B47</f>
        <v>0.998950825005337</v>
      </c>
      <c r="E47" s="25" t="n">
        <f aca="false">1-D47</f>
        <v>0.00104917499466262</v>
      </c>
      <c r="F47" s="26" t="n">
        <f aca="false">SUM(B48:$B$117)/B47+0.5</f>
        <v>41.9170246942448</v>
      </c>
      <c r="G47" s="27" t="n">
        <f aca="false">B47*1.028^(-A47)</f>
        <v>325917.124186784</v>
      </c>
      <c r="H47" s="27" t="n">
        <f aca="false">H48+G47</f>
        <v>8064425.32373272</v>
      </c>
    </row>
    <row r="48" customFormat="false" ht="15.75" hidden="false" customHeight="false" outlineLevel="0" collapsed="false">
      <c r="A48" s="28" t="n">
        <v>41</v>
      </c>
      <c r="B48" s="24" t="n">
        <v>982598</v>
      </c>
      <c r="C48" s="24" t="n">
        <f aca="false">B48-B49</f>
        <v>1107</v>
      </c>
      <c r="D48" s="25" t="n">
        <f aca="false">B49/B48</f>
        <v>0.998873394816598</v>
      </c>
      <c r="E48" s="25" t="n">
        <f aca="false">1-D48</f>
        <v>0.00112660518340157</v>
      </c>
      <c r="F48" s="26" t="n">
        <f aca="false">SUM(B49:$B$117)/B48+0.5</f>
        <v>40.9605240393325</v>
      </c>
      <c r="G48" s="27" t="n">
        <f aca="false">B48*1.028^(-A48)</f>
        <v>316707.373628166</v>
      </c>
      <c r="H48" s="27" t="n">
        <f aca="false">H49+G48</f>
        <v>7738508.19954593</v>
      </c>
    </row>
    <row r="49" customFormat="false" ht="15.75" hidden="false" customHeight="false" outlineLevel="0" collapsed="false">
      <c r="A49" s="23" t="n">
        <v>42</v>
      </c>
      <c r="B49" s="24" t="n">
        <v>981491</v>
      </c>
      <c r="C49" s="24" t="n">
        <f aca="false">B49-B50</f>
        <v>1189</v>
      </c>
      <c r="D49" s="25" t="n">
        <f aca="false">B50/B49</f>
        <v>0.998788577786246</v>
      </c>
      <c r="E49" s="25" t="n">
        <f aca="false">1-D49</f>
        <v>0.00121142221375437</v>
      </c>
      <c r="F49" s="26" t="n">
        <f aca="false">SUM(B50:$B$117)/B49+0.5</f>
        <v>40.0061584874441</v>
      </c>
      <c r="G49" s="27" t="n">
        <f aca="false">B49*1.028^(-A49)</f>
        <v>307734.016983867</v>
      </c>
      <c r="H49" s="27" t="n">
        <f aca="false">H50+G49</f>
        <v>7421800.82591777</v>
      </c>
    </row>
    <row r="50" customFormat="false" ht="15.75" hidden="false" customHeight="false" outlineLevel="0" collapsed="false">
      <c r="A50" s="28" t="n">
        <v>43</v>
      </c>
      <c r="B50" s="24" t="n">
        <v>980302</v>
      </c>
      <c r="C50" s="24" t="n">
        <f aca="false">B50-B51</f>
        <v>1280</v>
      </c>
      <c r="D50" s="25" t="n">
        <f aca="false">B51/B50</f>
        <v>0.998694279925982</v>
      </c>
      <c r="E50" s="25" t="n">
        <f aca="false">1-D50</f>
        <v>0.00130572007401797</v>
      </c>
      <c r="F50" s="26" t="n">
        <f aca="false">SUM(B51:$B$117)/B50+0.5</f>
        <v>39.0540751727529</v>
      </c>
      <c r="G50" s="27" t="n">
        <f aca="false">B50*1.028^(-A50)</f>
        <v>298989.514746853</v>
      </c>
      <c r="H50" s="27" t="n">
        <f aca="false">H51+G50</f>
        <v>7114066.8089339</v>
      </c>
    </row>
    <row r="51" customFormat="false" ht="15.75" hidden="false" customHeight="false" outlineLevel="0" collapsed="false">
      <c r="A51" s="28" t="n">
        <v>44</v>
      </c>
      <c r="B51" s="24" t="n">
        <v>979022</v>
      </c>
      <c r="C51" s="24" t="n">
        <f aca="false">B51-B52</f>
        <v>1377</v>
      </c>
      <c r="D51" s="25" t="n">
        <f aca="false">B52/B51</f>
        <v>0.998593494323927</v>
      </c>
      <c r="E51" s="25" t="n">
        <f aca="false">1-D51</f>
        <v>0.0014065056760727</v>
      </c>
      <c r="F51" s="26" t="n">
        <f aca="false">SUM(B52:$B$117)/B51+0.5</f>
        <v>38.1044818196118</v>
      </c>
      <c r="G51" s="27" t="n">
        <f aca="false">B51*1.028^(-A51)</f>
        <v>290466.068225221</v>
      </c>
      <c r="H51" s="27" t="n">
        <f aca="false">H52+G51</f>
        <v>6815077.29418705</v>
      </c>
    </row>
    <row r="52" customFormat="false" ht="15.75" hidden="false" customHeight="false" outlineLevel="0" collapsed="false">
      <c r="A52" s="28" t="n">
        <v>45</v>
      </c>
      <c r="B52" s="24" t="n">
        <v>977645</v>
      </c>
      <c r="C52" s="24" t="n">
        <f aca="false">B52-B53</f>
        <v>1486</v>
      </c>
      <c r="D52" s="25" t="n">
        <f aca="false">B53/B52</f>
        <v>0.99848002086647</v>
      </c>
      <c r="E52" s="25" t="n">
        <f aca="false">1-D52</f>
        <v>0.00151997913353008</v>
      </c>
      <c r="F52" s="26" t="n">
        <f aca="false">SUM(B53:$B$117)/B52+0.5</f>
        <v>37.1574472328913</v>
      </c>
      <c r="G52" s="27" t="n">
        <f aca="false">B52*1.028^(-A52)</f>
        <v>282157.126509295</v>
      </c>
      <c r="H52" s="27" t="n">
        <f aca="false">H53+G52</f>
        <v>6524611.22596183</v>
      </c>
    </row>
    <row r="53" customFormat="false" ht="15.75" hidden="false" customHeight="false" outlineLevel="0" collapsed="false">
      <c r="A53" s="28" t="n">
        <v>46</v>
      </c>
      <c r="B53" s="24" t="n">
        <v>976159</v>
      </c>
      <c r="C53" s="24" t="n">
        <f aca="false">B53-B54</f>
        <v>1604</v>
      </c>
      <c r="D53" s="25" t="n">
        <f aca="false">B54/B53</f>
        <v>0.998356825066408</v>
      </c>
      <c r="E53" s="25" t="n">
        <f aca="false">1-D53</f>
        <v>0.00164317493359178</v>
      </c>
      <c r="F53" s="26" t="n">
        <f aca="false">SUM(B54:$B$117)/B53+0.5</f>
        <v>36.2132506077391</v>
      </c>
      <c r="G53" s="27" t="n">
        <f aca="false">B53*1.028^(-A53)</f>
        <v>274054.721366366</v>
      </c>
      <c r="H53" s="27" t="n">
        <f aca="false">H54+G53</f>
        <v>6242454.09945253</v>
      </c>
    </row>
    <row r="54" customFormat="false" ht="15.75" hidden="false" customHeight="false" outlineLevel="0" collapsed="false">
      <c r="A54" s="28" t="n">
        <v>47</v>
      </c>
      <c r="B54" s="24" t="n">
        <v>974555</v>
      </c>
      <c r="C54" s="24" t="n">
        <f aca="false">B54-B55</f>
        <v>1735</v>
      </c>
      <c r="D54" s="25" t="n">
        <f aca="false">B55/B54</f>
        <v>0.998219700273458</v>
      </c>
      <c r="E54" s="25" t="n">
        <f aca="false">1-D54</f>
        <v>0.00178029972654181</v>
      </c>
      <c r="F54" s="26" t="n">
        <f aca="false">SUM(B55:$B$117)/B54+0.5</f>
        <v>35.2720303112703</v>
      </c>
      <c r="G54" s="27" t="n">
        <f aca="false">B54*1.028^(-A54)</f>
        <v>266152.141554265</v>
      </c>
      <c r="H54" s="27" t="n">
        <f aca="false">H55+G54</f>
        <v>5968399.37808616</v>
      </c>
    </row>
    <row r="55" customFormat="false" ht="15.75" hidden="false" customHeight="false" outlineLevel="0" collapsed="false">
      <c r="A55" s="28" t="n">
        <v>48</v>
      </c>
      <c r="B55" s="24" t="n">
        <v>972820</v>
      </c>
      <c r="C55" s="24" t="n">
        <f aca="false">B55-B56</f>
        <v>1877</v>
      </c>
      <c r="D55" s="25" t="n">
        <f aca="false">B56/B55</f>
        <v>0.998070557759915</v>
      </c>
      <c r="E55" s="25" t="n">
        <f aca="false">1-D55</f>
        <v>0.00192944224008551</v>
      </c>
      <c r="F55" s="26" t="n">
        <f aca="false">SUM(B56:$B$117)/B55+0.5</f>
        <v>34.334045352686</v>
      </c>
      <c r="G55" s="27" t="n">
        <f aca="false">B55*1.028^(-A55)</f>
        <v>258441.936740698</v>
      </c>
      <c r="H55" s="27" t="n">
        <f aca="false">H56+G55</f>
        <v>5702247.2365319</v>
      </c>
    </row>
    <row r="56" customFormat="false" ht="15.75" hidden="false" customHeight="false" outlineLevel="0" collapsed="false">
      <c r="A56" s="28" t="n">
        <v>49</v>
      </c>
      <c r="B56" s="24" t="n">
        <v>970943</v>
      </c>
      <c r="C56" s="24" t="n">
        <f aca="false">B56-B57</f>
        <v>2035</v>
      </c>
      <c r="D56" s="25" t="n">
        <f aca="false">B57/B56</f>
        <v>0.997904099416753</v>
      </c>
      <c r="E56" s="25" t="n">
        <f aca="false">1-D56</f>
        <v>0.00209590058324738</v>
      </c>
      <c r="F56" s="26" t="n">
        <f aca="false">SUM(B57:$B$117)/B56+0.5</f>
        <v>33.3994523880393</v>
      </c>
      <c r="G56" s="27" t="n">
        <f aca="false">B56*1.028^(-A56)</f>
        <v>250917.595283406</v>
      </c>
      <c r="H56" s="27" t="n">
        <f aca="false">H57+G56</f>
        <v>5443805.2997912</v>
      </c>
    </row>
    <row r="57" customFormat="false" ht="15.75" hidden="false" customHeight="false" outlineLevel="0" collapsed="false">
      <c r="A57" s="28" t="n">
        <v>50</v>
      </c>
      <c r="B57" s="24" t="n">
        <v>968908</v>
      </c>
      <c r="C57" s="24" t="n">
        <f aca="false">B57-B58</f>
        <v>2208</v>
      </c>
      <c r="D57" s="25" t="n">
        <f aca="false">B58/B57</f>
        <v>0.997721145867306</v>
      </c>
      <c r="E57" s="25" t="n">
        <f aca="false">1-D57</f>
        <v>0.00227885413269369</v>
      </c>
      <c r="F57" s="26" t="n">
        <f aca="false">SUM(B58:$B$117)/B57+0.5</f>
        <v>32.468551193715</v>
      </c>
      <c r="G57" s="27" t="n">
        <f aca="false">B57*1.028^(-A57)</f>
        <v>243571.689639206</v>
      </c>
      <c r="H57" s="27" t="n">
        <f aca="false">H58+G57</f>
        <v>5192887.70450779</v>
      </c>
    </row>
    <row r="58" customFormat="false" ht="15.75" hidden="false" customHeight="false" outlineLevel="0" collapsed="false">
      <c r="A58" s="28" t="n">
        <v>51</v>
      </c>
      <c r="B58" s="24" t="n">
        <v>966700</v>
      </c>
      <c r="C58" s="24" t="n">
        <f aca="false">B58-B59</f>
        <v>2399</v>
      </c>
      <c r="D58" s="25" t="n">
        <f aca="false">B59/B58</f>
        <v>0.997518361435813</v>
      </c>
      <c r="E58" s="25" t="n">
        <f aca="false">1-D58</f>
        <v>0.00248163856418748</v>
      </c>
      <c r="F58" s="26" t="n">
        <f aca="false">SUM(B59:$B$117)/B58+0.5</f>
        <v>31.5415692562325</v>
      </c>
      <c r="G58" s="27" t="n">
        <f aca="false">B58*1.028^(-A58)</f>
        <v>236397.495416016</v>
      </c>
      <c r="H58" s="27" t="n">
        <f aca="false">H59+G58</f>
        <v>4949316.01486859</v>
      </c>
    </row>
    <row r="59" customFormat="false" ht="15.75" hidden="false" customHeight="false" outlineLevel="0" collapsed="false">
      <c r="A59" s="28" t="n">
        <v>52</v>
      </c>
      <c r="B59" s="24" t="n">
        <v>964301</v>
      </c>
      <c r="C59" s="24" t="n">
        <f aca="false">B59-B60</f>
        <v>2610</v>
      </c>
      <c r="D59" s="25" t="n">
        <f aca="false">B60/B59</f>
        <v>0.997293376238332</v>
      </c>
      <c r="E59" s="25" t="n">
        <f aca="false">1-D59</f>
        <v>0.00270662376166775</v>
      </c>
      <c r="F59" s="26" t="n">
        <f aca="false">SUM(B60:$B$117)/B59+0.5</f>
        <v>30.6187948576223</v>
      </c>
      <c r="G59" s="27" t="n">
        <f aca="false">B59*1.028^(-A59)</f>
        <v>229387.978866648</v>
      </c>
      <c r="H59" s="27" t="n">
        <f aca="false">H60+G59</f>
        <v>4712918.51945257</v>
      </c>
    </row>
    <row r="60" customFormat="false" ht="15.75" hidden="false" customHeight="false" outlineLevel="0" collapsed="false">
      <c r="A60" s="28" t="n">
        <v>53</v>
      </c>
      <c r="B60" s="24" t="n">
        <v>961691</v>
      </c>
      <c r="C60" s="24" t="n">
        <f aca="false">B60-B61</f>
        <v>2841</v>
      </c>
      <c r="D60" s="25" t="n">
        <f aca="false">B61/B60</f>
        <v>0.997045828649743</v>
      </c>
      <c r="E60" s="25" t="n">
        <f aca="false">1-D60</f>
        <v>0.002954171350257</v>
      </c>
      <c r="F60" s="26" t="n">
        <f aca="false">SUM(B61:$B$117)/B60+0.5</f>
        <v>29.7005363469139</v>
      </c>
      <c r="G60" s="27" t="n">
        <f aca="false">B60*1.028^(-A60)</f>
        <v>222536.101082108</v>
      </c>
      <c r="H60" s="27" t="n">
        <f aca="false">H61+G60</f>
        <v>4483530.54058592</v>
      </c>
    </row>
    <row r="61" customFormat="false" ht="15.75" hidden="false" customHeight="false" outlineLevel="0" collapsed="false">
      <c r="A61" s="28" t="n">
        <v>54</v>
      </c>
      <c r="B61" s="24" t="n">
        <v>958850</v>
      </c>
      <c r="C61" s="24" t="n">
        <f aca="false">B61-B62</f>
        <v>3098</v>
      </c>
      <c r="D61" s="25" t="n">
        <f aca="false">B62/B61</f>
        <v>0.996769046253324</v>
      </c>
      <c r="E61" s="25" t="n">
        <f aca="false">1-D61</f>
        <v>0.0032309537466757</v>
      </c>
      <c r="F61" s="26" t="n">
        <f aca="false">SUM(B62:$B$117)/B61+0.5</f>
        <v>28.7870553266934</v>
      </c>
      <c r="G61" s="27" t="n">
        <f aca="false">B61*1.028^(-A61)</f>
        <v>215835.30282869</v>
      </c>
      <c r="H61" s="27" t="n">
        <f aca="false">H62+G61</f>
        <v>4260994.43950382</v>
      </c>
    </row>
    <row r="62" customFormat="false" ht="15.75" hidden="false" customHeight="false" outlineLevel="0" collapsed="false">
      <c r="A62" s="28" t="n">
        <v>55</v>
      </c>
      <c r="B62" s="24" t="n">
        <v>955752</v>
      </c>
      <c r="C62" s="24" t="n">
        <f aca="false">B62-B63</f>
        <v>3381</v>
      </c>
      <c r="D62" s="25" t="n">
        <f aca="false">B63/B62</f>
        <v>0.996462471436105</v>
      </c>
      <c r="E62" s="25" t="n">
        <f aca="false">1-D62</f>
        <v>0.00353752856389522</v>
      </c>
      <c r="F62" s="26" t="n">
        <f aca="false">SUM(B63:$B$117)/B62+0.5</f>
        <v>27.8787457415731</v>
      </c>
      <c r="G62" s="27" t="n">
        <f aca="false">B62*1.028^(-A62)</f>
        <v>209278.160455594</v>
      </c>
      <c r="H62" s="27" t="n">
        <f aca="false">H63+G62</f>
        <v>4045159.13667513</v>
      </c>
    </row>
    <row r="63" customFormat="false" ht="15.75" hidden="false" customHeight="false" outlineLevel="0" collapsed="false">
      <c r="A63" s="28" t="n">
        <v>56</v>
      </c>
      <c r="B63" s="24" t="n">
        <v>952371</v>
      </c>
      <c r="C63" s="24" t="n">
        <f aca="false">B63-B64</f>
        <v>3694</v>
      </c>
      <c r="D63" s="25" t="n">
        <f aca="false">B64/B63</f>
        <v>0.996121259467162</v>
      </c>
      <c r="E63" s="25" t="n">
        <f aca="false">1-D63</f>
        <v>0.00387874053283854</v>
      </c>
      <c r="F63" s="26" t="n">
        <f aca="false">SUM(B64:$B$117)/B63+0.5</f>
        <v>26.9759426736009</v>
      </c>
      <c r="G63" s="27" t="n">
        <f aca="false">B63*1.028^(-A63)</f>
        <v>202857.814187921</v>
      </c>
      <c r="H63" s="27" t="n">
        <f aca="false">H64+G63</f>
        <v>3835880.97621953</v>
      </c>
    </row>
    <row r="64" customFormat="false" ht="15.75" hidden="false" customHeight="false" outlineLevel="0" collapsed="false">
      <c r="A64" s="28" t="n">
        <v>57</v>
      </c>
      <c r="B64" s="24" t="n">
        <v>948677</v>
      </c>
      <c r="C64" s="24" t="n">
        <f aca="false">B64-B65</f>
        <v>4040</v>
      </c>
      <c r="D64" s="25" t="n">
        <f aca="false">B65/B64</f>
        <v>0.99574143781287</v>
      </c>
      <c r="E64" s="25" t="n">
        <f aca="false">1-D64</f>
        <v>0.00425856218713006</v>
      </c>
      <c r="F64" s="26" t="n">
        <f aca="false">SUM(B65:$B$117)/B64+0.5</f>
        <v>26.0790358573044</v>
      </c>
      <c r="G64" s="27" t="n">
        <f aca="false">B64*1.028^(-A64)</f>
        <v>196567.102491856</v>
      </c>
      <c r="H64" s="27" t="n">
        <f aca="false">H65+G64</f>
        <v>3633023.16203161</v>
      </c>
    </row>
    <row r="65" customFormat="false" ht="15.75" hidden="false" customHeight="false" outlineLevel="0" collapsed="false">
      <c r="A65" s="28" t="n">
        <v>58</v>
      </c>
      <c r="B65" s="24" t="n">
        <v>944637</v>
      </c>
      <c r="C65" s="24" t="n">
        <f aca="false">B65-B66</f>
        <v>4422</v>
      </c>
      <c r="D65" s="25" t="n">
        <f aca="false">B66/B65</f>
        <v>0.995318836759517</v>
      </c>
      <c r="E65" s="25" t="n">
        <f aca="false">1-D65</f>
        <v>0.00468116324048284</v>
      </c>
      <c r="F65" s="26" t="n">
        <f aca="false">SUM(B66:$B$117)/B65+0.5</f>
        <v>25.1884316409372</v>
      </c>
      <c r="G65" s="27" t="n">
        <f aca="false">B65*1.028^(-A65)</f>
        <v>190398.841694504</v>
      </c>
      <c r="H65" s="27" t="n">
        <f aca="false">H66+G65</f>
        <v>3436456.05953975</v>
      </c>
    </row>
    <row r="66" customFormat="false" ht="15.75" hidden="false" customHeight="false" outlineLevel="0" collapsed="false">
      <c r="A66" s="28" t="n">
        <v>59</v>
      </c>
      <c r="B66" s="24" t="n">
        <v>940215</v>
      </c>
      <c r="C66" s="24" t="n">
        <f aca="false">B66-B67</f>
        <v>4847</v>
      </c>
      <c r="D66" s="25" t="n">
        <f aca="false">B67/B66</f>
        <v>0.994844796137054</v>
      </c>
      <c r="E66" s="25" t="n">
        <f aca="false">1-D66</f>
        <v>0.00515520386294621</v>
      </c>
      <c r="F66" s="26" t="n">
        <f aca="false">SUM(B67:$B$117)/B66+0.5</f>
        <v>24.3045457687869</v>
      </c>
      <c r="G66" s="27" t="n">
        <f aca="false">B66*1.028^(-A66)</f>
        <v>184345.86929546</v>
      </c>
      <c r="H66" s="27" t="n">
        <f aca="false">H67+G66</f>
        <v>3246057.21784525</v>
      </c>
    </row>
    <row r="67" customFormat="false" ht="15.75" hidden="false" customHeight="false" outlineLevel="0" collapsed="false">
      <c r="A67" s="28" t="n">
        <v>60</v>
      </c>
      <c r="B67" s="24" t="n">
        <v>935368</v>
      </c>
      <c r="C67" s="24" t="n">
        <f aca="false">B67-B68</f>
        <v>5314</v>
      </c>
      <c r="D67" s="25" t="n">
        <f aca="false">B68/B67</f>
        <v>0.994318813557872</v>
      </c>
      <c r="E67" s="25" t="n">
        <f aca="false">1-D67</f>
        <v>0.00568118644212756</v>
      </c>
      <c r="F67" s="26" t="n">
        <f aca="false">SUM(B68:$B$117)/B67+0.5</f>
        <v>23.4278989659685</v>
      </c>
      <c r="G67" s="27" t="n">
        <f aca="false">B67*1.028^(-A67)</f>
        <v>178400.319803453</v>
      </c>
      <c r="H67" s="27" t="n">
        <f aca="false">H68+G67</f>
        <v>3061711.34854979</v>
      </c>
    </row>
    <row r="68" customFormat="false" ht="15.75" hidden="false" customHeight="false" outlineLevel="0" collapsed="false">
      <c r="A68" s="28" t="n">
        <v>61</v>
      </c>
      <c r="B68" s="24" t="n">
        <v>930054</v>
      </c>
      <c r="C68" s="24" t="n">
        <f aca="false">B68-B69</f>
        <v>5834</v>
      </c>
      <c r="D68" s="25" t="n">
        <f aca="false">B69/B68</f>
        <v>0.993727245944859</v>
      </c>
      <c r="E68" s="25" t="n">
        <f aca="false">1-D68</f>
        <v>0.00627275405514094</v>
      </c>
      <c r="F68" s="26" t="n">
        <f aca="false">SUM(B69:$B$117)/B68+0.5</f>
        <v>22.5589008810241</v>
      </c>
      <c r="G68" s="27" t="n">
        <f aca="false">B68*1.028^(-A68)</f>
        <v>172555.247398166</v>
      </c>
      <c r="H68" s="27" t="n">
        <f aca="false">H69+G68</f>
        <v>2883311.02874634</v>
      </c>
    </row>
    <row r="69" customFormat="false" ht="15.75" hidden="false" customHeight="false" outlineLevel="0" collapsed="false">
      <c r="A69" s="28" t="n">
        <v>62</v>
      </c>
      <c r="B69" s="24" t="n">
        <v>924220</v>
      </c>
      <c r="C69" s="24" t="n">
        <f aca="false">B69-B70</f>
        <v>6407</v>
      </c>
      <c r="D69" s="25" t="n">
        <f aca="false">B70/B69</f>
        <v>0.993067667871286</v>
      </c>
      <c r="E69" s="25" t="n">
        <f aca="false">1-D69</f>
        <v>0.00693233212871391</v>
      </c>
      <c r="F69" s="26" t="n">
        <f aca="false">SUM(B70:$B$117)/B69+0.5</f>
        <v>21.6981443812079</v>
      </c>
      <c r="G69" s="27" t="n">
        <f aca="false">B69*1.028^(-A69)</f>
        <v>166802.384017815</v>
      </c>
      <c r="H69" s="27" t="n">
        <f aca="false">H70+G69</f>
        <v>2710755.78134817</v>
      </c>
    </row>
    <row r="70" customFormat="false" ht="15.75" hidden="false" customHeight="false" outlineLevel="0" collapsed="false">
      <c r="A70" s="28" t="n">
        <v>63</v>
      </c>
      <c r="B70" s="24" t="n">
        <v>917813</v>
      </c>
      <c r="C70" s="24" t="n">
        <f aca="false">B70-B71</f>
        <v>7043</v>
      </c>
      <c r="D70" s="25" t="n">
        <f aca="false">B71/B70</f>
        <v>0.992326323553927</v>
      </c>
      <c r="E70" s="25" t="n">
        <f aca="false">1-D70</f>
        <v>0.00767367644607342</v>
      </c>
      <c r="F70" s="26" t="n">
        <f aca="false">SUM(B71:$B$117)/B70+0.5</f>
        <v>20.8461227940768</v>
      </c>
      <c r="G70" s="27" t="n">
        <f aca="false">B70*1.028^(-A70)</f>
        <v>161134.294252862</v>
      </c>
      <c r="H70" s="27" t="n">
        <f aca="false">H71+G70</f>
        <v>2543953.39733036</v>
      </c>
    </row>
    <row r="71" customFormat="false" ht="15.75" hidden="false" customHeight="false" outlineLevel="0" collapsed="false">
      <c r="A71" s="28" t="n">
        <v>64</v>
      </c>
      <c r="B71" s="24" t="n">
        <v>910770</v>
      </c>
      <c r="C71" s="24" t="n">
        <f aca="false">B71-B72</f>
        <v>7745</v>
      </c>
      <c r="D71" s="25" t="n">
        <f aca="false">B72/B71</f>
        <v>0.991496206506582</v>
      </c>
      <c r="E71" s="25" t="n">
        <f aca="false">1-D71</f>
        <v>0.00850379349341768</v>
      </c>
      <c r="F71" s="26" t="n">
        <f aca="false">SUM(B72:$B$117)/B71+0.5</f>
        <v>20.0034597099158</v>
      </c>
      <c r="G71" s="27" t="n">
        <f aca="false">B71*1.028^(-A71)</f>
        <v>155542.60876887</v>
      </c>
      <c r="H71" s="27" t="n">
        <f aca="false">H72+G71</f>
        <v>2382819.10307749</v>
      </c>
    </row>
    <row r="72" customFormat="false" ht="15.75" hidden="false" customHeight="false" outlineLevel="0" collapsed="false">
      <c r="A72" s="28" t="n">
        <v>65</v>
      </c>
      <c r="B72" s="24" t="n">
        <v>903025</v>
      </c>
      <c r="C72" s="24" t="n">
        <f aca="false">B72-B73</f>
        <v>8522</v>
      </c>
      <c r="D72" s="25" t="n">
        <f aca="false">B73/B72</f>
        <v>0.990562830486421</v>
      </c>
      <c r="E72" s="25" t="n">
        <f aca="false">1-D72</f>
        <v>0.00943716951357931</v>
      </c>
      <c r="F72" s="26" t="n">
        <f aca="false">SUM(B73:$B$117)/B72+0.5</f>
        <v>19.1707355831788</v>
      </c>
      <c r="G72" s="27" t="n">
        <f aca="false">B72*1.028^(-A72)</f>
        <v>150019.364342872</v>
      </c>
      <c r="H72" s="27" t="n">
        <f aca="false">H73+G72</f>
        <v>2227276.49430862</v>
      </c>
    </row>
    <row r="73" customFormat="false" ht="15.75" hidden="false" customHeight="false" outlineLevel="0" collapsed="false">
      <c r="A73" s="28" t="n">
        <v>66</v>
      </c>
      <c r="B73" s="24" t="n">
        <v>894503</v>
      </c>
      <c r="C73" s="24" t="n">
        <f aca="false">B73-B74</f>
        <v>9380</v>
      </c>
      <c r="D73" s="25" t="n">
        <f aca="false">B74/B73</f>
        <v>0.989513729970721</v>
      </c>
      <c r="E73" s="25" t="n">
        <f aca="false">1-D73</f>
        <v>0.0104862700292788</v>
      </c>
      <c r="F73" s="26" t="n">
        <f aca="false">SUM(B74:$B$117)/B73+0.5</f>
        <v>18.3486131404814</v>
      </c>
      <c r="G73" s="27" t="n">
        <f aca="false">B73*1.028^(-A73)</f>
        <v>144556.037131565</v>
      </c>
      <c r="H73" s="27" t="n">
        <f aca="false">H74+G73</f>
        <v>2077257.12996575</v>
      </c>
    </row>
    <row r="74" customFormat="false" ht="15.75" hidden="false" customHeight="false" outlineLevel="0" collapsed="false">
      <c r="A74" s="28" t="n">
        <v>67</v>
      </c>
      <c r="B74" s="24" t="n">
        <v>885123</v>
      </c>
      <c r="C74" s="24" t="n">
        <f aca="false">B74-B75</f>
        <v>10325</v>
      </c>
      <c r="D74" s="25" t="n">
        <f aca="false">B75/B74</f>
        <v>0.988334954576935</v>
      </c>
      <c r="E74" s="25" t="n">
        <f aca="false">1-D74</f>
        <v>0.0116650454230655</v>
      </c>
      <c r="F74" s="26" t="n">
        <f aca="false">SUM(B75:$B$117)/B74+0.5</f>
        <v>17.5377619833628</v>
      </c>
      <c r="G74" s="27" t="n">
        <f aca="false">B74*1.028^(-A74)</f>
        <v>139144.147365604</v>
      </c>
      <c r="H74" s="27" t="n">
        <f aca="false">H75+G74</f>
        <v>1932701.09283419</v>
      </c>
    </row>
    <row r="75" customFormat="false" ht="15.75" hidden="false" customHeight="false" outlineLevel="0" collapsed="false">
      <c r="A75" s="28" t="n">
        <v>68</v>
      </c>
      <c r="B75" s="24" t="n">
        <v>874798</v>
      </c>
      <c r="C75" s="24" t="n">
        <f aca="false">B75-B76</f>
        <v>11368</v>
      </c>
      <c r="D75" s="25" t="n">
        <f aca="false">B76/B75</f>
        <v>0.987005000011431</v>
      </c>
      <c r="E75" s="25" t="n">
        <f aca="false">1-D75</f>
        <v>0.0129949999885688</v>
      </c>
      <c r="F75" s="26" t="n">
        <f aca="false">SUM(B76:$B$117)/B75+0.5</f>
        <v>16.7388539982945</v>
      </c>
      <c r="G75" s="27" t="n">
        <f aca="false">B75*1.028^(-A75)</f>
        <v>133775.315725905</v>
      </c>
      <c r="H75" s="27" t="n">
        <f aca="false">H76+G75</f>
        <v>1793556.94546858</v>
      </c>
    </row>
    <row r="76" customFormat="false" ht="15.75" hidden="false" customHeight="false" outlineLevel="0" collapsed="false">
      <c r="A76" s="28" t="n">
        <v>69</v>
      </c>
      <c r="B76" s="24" t="n">
        <v>863430</v>
      </c>
      <c r="C76" s="24" t="n">
        <f aca="false">B76-B77</f>
        <v>12513</v>
      </c>
      <c r="D76" s="25" t="n">
        <f aca="false">B77/B76</f>
        <v>0.98550780028491</v>
      </c>
      <c r="E76" s="25" t="n">
        <f aca="false">1-D76</f>
        <v>0.0144921997150899</v>
      </c>
      <c r="F76" s="26" t="n">
        <f aca="false">SUM(B77:$B$117)/B76+0.5</f>
        <v>15.9526562662868</v>
      </c>
      <c r="G76" s="27" t="n">
        <f aca="false">B76*1.028^(-A76)</f>
        <v>128440.569552117</v>
      </c>
      <c r="H76" s="27" t="n">
        <f aca="false">H77+G76</f>
        <v>1659781.62974268</v>
      </c>
    </row>
    <row r="77" customFormat="false" ht="15.75" hidden="false" customHeight="false" outlineLevel="0" collapsed="false">
      <c r="A77" s="28" t="n">
        <v>70</v>
      </c>
      <c r="B77" s="24" t="n">
        <v>850917</v>
      </c>
      <c r="C77" s="24" t="n">
        <f aca="false">B77-B78</f>
        <v>13771</v>
      </c>
      <c r="D77" s="25" t="n">
        <f aca="false">B78/B77</f>
        <v>0.983816282904208</v>
      </c>
      <c r="E77" s="25" t="n">
        <f aca="false">1-D77</f>
        <v>0.0161837170957919</v>
      </c>
      <c r="F77" s="26" t="n">
        <f aca="false">SUM(B78:$B$117)/B77+0.5</f>
        <v>15.179892398436</v>
      </c>
      <c r="G77" s="27" t="n">
        <f aca="false">B77*1.028^(-A77)</f>
        <v>123131.501134872</v>
      </c>
      <c r="H77" s="27" t="n">
        <f aca="false">H78+G77</f>
        <v>1531341.06019056</v>
      </c>
    </row>
    <row r="78" customFormat="false" ht="15.75" hidden="false" customHeight="false" outlineLevel="0" collapsed="false">
      <c r="A78" s="28" t="n">
        <v>71</v>
      </c>
      <c r="B78" s="24" t="n">
        <v>837146</v>
      </c>
      <c r="C78" s="24" t="n">
        <f aca="false">B78-B79</f>
        <v>15145</v>
      </c>
      <c r="D78" s="25" t="n">
        <f aca="false">B79/B78</f>
        <v>0.981908770990962</v>
      </c>
      <c r="E78" s="25" t="n">
        <f aca="false">1-D78</f>
        <v>0.0180912290090378</v>
      </c>
      <c r="F78" s="26" t="n">
        <f aca="false">SUM(B79:$B$117)/B78+0.5</f>
        <v>14.4213757217976</v>
      </c>
      <c r="G78" s="27" t="n">
        <f aca="false">B78*1.028^(-A78)</f>
        <v>117839.276026191</v>
      </c>
      <c r="H78" s="27" t="n">
        <f aca="false">H79+G78</f>
        <v>1408209.55905569</v>
      </c>
    </row>
    <row r="79" customFormat="false" ht="15.75" hidden="false" customHeight="false" outlineLevel="0" collapsed="false">
      <c r="A79" s="28" t="n">
        <v>72</v>
      </c>
      <c r="B79" s="24" t="n">
        <v>822001</v>
      </c>
      <c r="C79" s="24" t="n">
        <f aca="false">B79-B80</f>
        <v>16645</v>
      </c>
      <c r="D79" s="25" t="n">
        <f aca="false">B80/B79</f>
        <v>0.979750632906773</v>
      </c>
      <c r="E79" s="25" t="n">
        <f aca="false">1-D79</f>
        <v>0.0202493670932273</v>
      </c>
      <c r="F79" s="26" t="n">
        <f aca="false">SUM(B80:$B$117)/B79+0.5</f>
        <v>13.6778708298408</v>
      </c>
      <c r="G79" s="27" t="n">
        <f aca="false">B79*1.028^(-A79)</f>
        <v>112555.854763952</v>
      </c>
      <c r="H79" s="27" t="n">
        <f aca="false">H80+G79</f>
        <v>1290370.2830295</v>
      </c>
    </row>
    <row r="80" customFormat="false" ht="15.75" hidden="false" customHeight="false" outlineLevel="0" collapsed="false">
      <c r="A80" s="28" t="n">
        <v>73</v>
      </c>
      <c r="B80" s="24" t="n">
        <v>805356</v>
      </c>
      <c r="C80" s="24" t="n">
        <f aca="false">B80-B81</f>
        <v>18273</v>
      </c>
      <c r="D80" s="25" t="n">
        <f aca="false">B81/B80</f>
        <v>0.977310655163679</v>
      </c>
      <c r="E80" s="25" t="n">
        <f aca="false">1-D80</f>
        <v>0.0226893448363208</v>
      </c>
      <c r="F80" s="26" t="n">
        <f aca="false">SUM(B81:$B$117)/B80+0.5</f>
        <v>12.9502294637403</v>
      </c>
      <c r="G80" s="27" t="n">
        <f aca="false">B80*1.028^(-A80)</f>
        <v>107273.025235744</v>
      </c>
      <c r="H80" s="27" t="n">
        <f aca="false">H81+G80</f>
        <v>1177814.42826555</v>
      </c>
    </row>
    <row r="81" customFormat="false" ht="15.75" hidden="false" customHeight="false" outlineLevel="0" collapsed="false">
      <c r="A81" s="28" t="n">
        <v>74</v>
      </c>
      <c r="B81" s="24" t="n">
        <v>787083</v>
      </c>
      <c r="C81" s="24" t="n">
        <f aca="false">B81-B82</f>
        <v>20030</v>
      </c>
      <c r="D81" s="25" t="n">
        <f aca="false">B82/B81</f>
        <v>0.974551603833395</v>
      </c>
      <c r="E81" s="25" t="n">
        <f aca="false">1-D81</f>
        <v>0.025448396166605</v>
      </c>
      <c r="F81" s="26" t="n">
        <f aca="false">SUM(B82:$B$117)/B81+0.5</f>
        <v>12.2392752733829</v>
      </c>
      <c r="G81" s="27" t="n">
        <f aca="false">B81*1.028^(-A81)</f>
        <v>101983.53168729</v>
      </c>
      <c r="H81" s="27" t="n">
        <f aca="false">H82+G81</f>
        <v>1070541.4030298</v>
      </c>
    </row>
    <row r="82" customFormat="false" ht="15.75" hidden="false" customHeight="false" outlineLevel="0" collapsed="false">
      <c r="A82" s="28" t="n">
        <v>75</v>
      </c>
      <c r="B82" s="24" t="n">
        <v>767053</v>
      </c>
      <c r="C82" s="24" t="n">
        <f aca="false">B82-B83</f>
        <v>21919</v>
      </c>
      <c r="D82" s="25" t="n">
        <f aca="false">B83/B82</f>
        <v>0.971424399617758</v>
      </c>
      <c r="E82" s="25" t="n">
        <f aca="false">1-D82</f>
        <v>0.0285756003822422</v>
      </c>
      <c r="F82" s="26" t="n">
        <f aca="false">SUM(B83:$B$117)/B82+0.5</f>
        <v>11.5458221270238</v>
      </c>
      <c r="G82" s="27" t="n">
        <f aca="false">B82*1.028^(-A82)</f>
        <v>96681.142383699</v>
      </c>
      <c r="H82" s="27" t="n">
        <f aca="false">H83+G82</f>
        <v>968557.871342512</v>
      </c>
    </row>
    <row r="83" customFormat="false" ht="15.75" hidden="false" customHeight="false" outlineLevel="0" collapsed="false">
      <c r="A83" s="28" t="n">
        <v>76</v>
      </c>
      <c r="B83" s="24" t="n">
        <v>745134</v>
      </c>
      <c r="C83" s="24" t="n">
        <f aca="false">B83-B84</f>
        <v>23930</v>
      </c>
      <c r="D83" s="25" t="n">
        <f aca="false">B84/B83</f>
        <v>0.967884971025346</v>
      </c>
      <c r="E83" s="25" t="n">
        <f aca="false">1-D83</f>
        <v>0.0321150289746542</v>
      </c>
      <c r="F83" s="26" t="n">
        <f aca="false">SUM(B84:$B$117)/B83+0.5</f>
        <v>10.8707480802111</v>
      </c>
      <c r="G83" s="27" t="n">
        <f aca="false">B83*1.028^(-A83)</f>
        <v>91360.3314148285</v>
      </c>
      <c r="H83" s="27" t="n">
        <f aca="false">H84+G83</f>
        <v>871876.728958813</v>
      </c>
    </row>
    <row r="84" customFormat="false" ht="15.75" hidden="false" customHeight="false" outlineLevel="0" collapsed="false">
      <c r="A84" s="28" t="n">
        <v>77</v>
      </c>
      <c r="B84" s="24" t="n">
        <v>721204</v>
      </c>
      <c r="C84" s="24" t="n">
        <f aca="false">B84-B85</f>
        <v>26055</v>
      </c>
      <c r="D84" s="25" t="n">
        <f aca="false">B85/B84</f>
        <v>0.963872912518511</v>
      </c>
      <c r="E84" s="25" t="n">
        <f aca="false">1-D84</f>
        <v>0.0361270874814893</v>
      </c>
      <c r="F84" s="26" t="n">
        <f aca="false">SUM(B85:$B$117)/B84+0.5</f>
        <v>10.2148559908154</v>
      </c>
      <c r="G84" s="27" t="n">
        <f aca="false">B84*1.028^(-A84)</f>
        <v>86017.7935061355</v>
      </c>
      <c r="H84" s="27" t="n">
        <f aca="false">H85+G84</f>
        <v>780516.397543985</v>
      </c>
    </row>
    <row r="85" customFormat="false" ht="15.75" hidden="false" customHeight="false" outlineLevel="0" collapsed="false">
      <c r="A85" s="28" t="n">
        <v>78</v>
      </c>
      <c r="B85" s="24" t="n">
        <v>695149</v>
      </c>
      <c r="C85" s="24" t="n">
        <f aca="false">B85-B86</f>
        <v>28273</v>
      </c>
      <c r="D85" s="25" t="n">
        <f aca="false">B86/B85</f>
        <v>0.959328144038185</v>
      </c>
      <c r="E85" s="25" t="n">
        <f aca="false">1-D85</f>
        <v>0.0406718559618153</v>
      </c>
      <c r="F85" s="26" t="n">
        <f aca="false">SUM(B86:$B$117)/B85+0.5</f>
        <v>9.57898018985858</v>
      </c>
      <c r="G85" s="27" t="n">
        <f aca="false">B85*1.028^(-A85)</f>
        <v>80651.9661042555</v>
      </c>
      <c r="H85" s="27" t="n">
        <f aca="false">H86+G85</f>
        <v>694498.604037849</v>
      </c>
    </row>
    <row r="86" customFormat="false" ht="15.75" hidden="false" customHeight="false" outlineLevel="0" collapsed="false">
      <c r="A86" s="28" t="n">
        <v>79</v>
      </c>
      <c r="B86" s="24" t="n">
        <v>666876</v>
      </c>
      <c r="C86" s="24" t="n">
        <f aca="false">B86-B87</f>
        <v>30560</v>
      </c>
      <c r="D86" s="25" t="n">
        <f aca="false">B87/B86</f>
        <v>0.954174389241778</v>
      </c>
      <c r="E86" s="25" t="n">
        <f aca="false">1-D86</f>
        <v>0.0458256107582219</v>
      </c>
      <c r="F86" s="26" t="n">
        <f aca="false">SUM(B87:$B$117)/B86+0.5</f>
        <v>8.96389433717813</v>
      </c>
      <c r="G86" s="27" t="n">
        <f aca="false">B86*1.028^(-A86)</f>
        <v>75264.3005406868</v>
      </c>
      <c r="H86" s="27" t="n">
        <f aca="false">H87+G86</f>
        <v>613846.637933594</v>
      </c>
    </row>
    <row r="87" customFormat="false" ht="15.75" hidden="false" customHeight="false" outlineLevel="0" collapsed="false">
      <c r="A87" s="28" t="n">
        <v>80</v>
      </c>
      <c r="B87" s="24" t="n">
        <v>636316</v>
      </c>
      <c r="C87" s="24" t="n">
        <f aca="false">B87-B88</f>
        <v>32875</v>
      </c>
      <c r="D87" s="25" t="n">
        <f aca="false">B88/B87</f>
        <v>0.948335418251309</v>
      </c>
      <c r="E87" s="25" t="n">
        <f aca="false">1-D87</f>
        <v>0.0516645817486909</v>
      </c>
      <c r="F87" s="26" t="n">
        <f aca="false">SUM(B88:$B$117)/B87+0.5</f>
        <v>8.37038515454585</v>
      </c>
      <c r="G87" s="27" t="n">
        <f aca="false">B87*1.028^(-A87)</f>
        <v>69859.2101168477</v>
      </c>
      <c r="H87" s="27" t="n">
        <f aca="false">H88+G87</f>
        <v>538582.337392907</v>
      </c>
    </row>
    <row r="88" customFormat="false" ht="15.75" hidden="false" customHeight="false" outlineLevel="0" collapsed="false">
      <c r="A88" s="28" t="n">
        <v>81</v>
      </c>
      <c r="B88" s="24" t="n">
        <v>603441</v>
      </c>
      <c r="C88" s="24" t="n">
        <f aca="false">B88-B89</f>
        <v>35168</v>
      </c>
      <c r="D88" s="25" t="n">
        <f aca="false">B89/B88</f>
        <v>0.941720897320533</v>
      </c>
      <c r="E88" s="25" t="n">
        <f aca="false">1-D88</f>
        <v>0.0582791026794666</v>
      </c>
      <c r="F88" s="26" t="n">
        <f aca="false">SUM(B89:$B$117)/B88+0.5</f>
        <v>7.79915766412955</v>
      </c>
      <c r="G88" s="27" t="n">
        <f aca="false">B88*1.028^(-A88)</f>
        <v>64445.4895378082</v>
      </c>
      <c r="H88" s="27" t="n">
        <f aca="false">H89+G88</f>
        <v>468723.127276059</v>
      </c>
    </row>
    <row r="89" customFormat="false" ht="15.75" hidden="false" customHeight="false" outlineLevel="0" collapsed="false">
      <c r="A89" s="28" t="n">
        <v>82</v>
      </c>
      <c r="B89" s="24" t="n">
        <v>568273</v>
      </c>
      <c r="C89" s="24" t="n">
        <f aca="false">B89-B90</f>
        <v>37373</v>
      </c>
      <c r="D89" s="25" t="n">
        <f aca="false">B90/B89</f>
        <v>0.934234074115786</v>
      </c>
      <c r="E89" s="25" t="n">
        <f aca="false">1-D89</f>
        <v>0.0657659258842142</v>
      </c>
      <c r="F89" s="26" t="n">
        <f aca="false">SUM(B90:$B$117)/B89+0.5</f>
        <v>7.25087150014166</v>
      </c>
      <c r="G89" s="27" t="n">
        <f aca="false">B89*1.028^(-A89)</f>
        <v>59036.6383616788</v>
      </c>
      <c r="H89" s="27" t="n">
        <f aca="false">H90+G89</f>
        <v>404277.637738251</v>
      </c>
    </row>
    <row r="90" customFormat="false" ht="15.75" hidden="false" customHeight="false" outlineLevel="0" collapsed="false">
      <c r="A90" s="28" t="n">
        <v>83</v>
      </c>
      <c r="B90" s="24" t="n">
        <v>530900</v>
      </c>
      <c r="C90" s="24" t="n">
        <f aca="false">B90-B91</f>
        <v>39413</v>
      </c>
      <c r="D90" s="25" t="n">
        <f aca="false">B91/B90</f>
        <v>0.9257619137314</v>
      </c>
      <c r="E90" s="25" t="n">
        <f aca="false">1-D90</f>
        <v>0.0742380862686005</v>
      </c>
      <c r="F90" s="26" t="n">
        <f aca="false">SUM(B91:$B$117)/B90+0.5</f>
        <v>6.72610284422678</v>
      </c>
      <c r="G90" s="27" t="n">
        <f aca="false">B90*1.028^(-A90)</f>
        <v>53651.7890843691</v>
      </c>
      <c r="H90" s="27" t="n">
        <f aca="false">H91+G90</f>
        <v>345240.999376572</v>
      </c>
    </row>
    <row r="91" customFormat="false" ht="15.75" hidden="false" customHeight="false" outlineLevel="0" collapsed="false">
      <c r="A91" s="28" t="n">
        <v>84</v>
      </c>
      <c r="B91" s="24" t="n">
        <v>491487</v>
      </c>
      <c r="C91" s="24" t="n">
        <f aca="false">B91-B92</f>
        <v>41192</v>
      </c>
      <c r="D91" s="25" t="n">
        <f aca="false">B92/B91</f>
        <v>0.916189034501421</v>
      </c>
      <c r="E91" s="25" t="n">
        <f aca="false">1-D91</f>
        <v>0.0838109654985788</v>
      </c>
      <c r="F91" s="26" t="n">
        <f aca="false">SUM(B92:$B$117)/B91+0.5</f>
        <v>6.22538236006242</v>
      </c>
      <c r="G91" s="27" t="n">
        <f aca="false">B91*1.028^(-A91)</f>
        <v>48315.9367099796</v>
      </c>
      <c r="H91" s="27" t="n">
        <f aca="false">H92+G91</f>
        <v>291589.210292203</v>
      </c>
    </row>
    <row r="92" customFormat="false" ht="15.75" hidden="false" customHeight="false" outlineLevel="0" collapsed="false">
      <c r="A92" s="28" t="n">
        <v>85</v>
      </c>
      <c r="B92" s="24" t="n">
        <v>450295</v>
      </c>
      <c r="C92" s="24" t="n">
        <f aca="false">B92-B93</f>
        <v>42603</v>
      </c>
      <c r="D92" s="25" t="n">
        <f aca="false">B93/B92</f>
        <v>0.905388689636794</v>
      </c>
      <c r="E92" s="25" t="n">
        <f aca="false">1-D92</f>
        <v>0.0946113103632064</v>
      </c>
      <c r="F92" s="26" t="n">
        <f aca="false">SUM(B93:$B$117)/B92+0.5</f>
        <v>5.74912779400171</v>
      </c>
      <c r="G92" s="27" t="n">
        <f aca="false">B92*1.028^(-A92)</f>
        <v>43060.828215319</v>
      </c>
      <c r="H92" s="27" t="n">
        <f aca="false">H93+G92</f>
        <v>243273.273582223</v>
      </c>
    </row>
    <row r="93" customFormat="false" ht="15.75" hidden="false" customHeight="false" outlineLevel="0" collapsed="false">
      <c r="A93" s="23" t="n">
        <v>86</v>
      </c>
      <c r="B93" s="24" t="n">
        <v>407692</v>
      </c>
      <c r="C93" s="24" t="n">
        <f aca="false">B93-B94</f>
        <v>43532</v>
      </c>
      <c r="D93" s="25" t="n">
        <f aca="false">B94/B93</f>
        <v>0.893223315640238</v>
      </c>
      <c r="E93" s="25" t="n">
        <f aca="false">1-D93</f>
        <v>0.106776684359762</v>
      </c>
      <c r="F93" s="26" t="n">
        <f aca="false">SUM(B94:$B$117)/B93+0.5</f>
        <v>5.29765116803862</v>
      </c>
      <c r="G93" s="27" t="n">
        <f aca="false">B93*1.028^(-A93)</f>
        <v>37924.8899149249</v>
      </c>
      <c r="H93" s="27" t="n">
        <f aca="false">H94+G93</f>
        <v>200212.445366904</v>
      </c>
    </row>
    <row r="94" customFormat="false" ht="15.75" hidden="false" customHeight="false" outlineLevel="0" collapsed="false">
      <c r="A94" s="28" t="n">
        <v>87</v>
      </c>
      <c r="B94" s="24" t="n">
        <v>364160</v>
      </c>
      <c r="C94" s="24" t="n">
        <f aca="false">B94-B95</f>
        <v>43861</v>
      </c>
      <c r="D94" s="25" t="n">
        <f aca="false">B95/B94</f>
        <v>0.879555689806678</v>
      </c>
      <c r="E94" s="25" t="n">
        <f aca="false">1-D94</f>
        <v>0.120444310193322</v>
      </c>
      <c r="F94" s="26" t="n">
        <f aca="false">SUM(B95:$B$117)/B94+0.5</f>
        <v>4.8711665202109</v>
      </c>
      <c r="G94" s="27" t="n">
        <f aca="false">B94*1.028^(-A94)</f>
        <v>32952.7197617706</v>
      </c>
      <c r="H94" s="27" t="n">
        <f aca="false">H95+G94</f>
        <v>162287.55545198</v>
      </c>
    </row>
    <row r="95" customFormat="false" ht="15.75" hidden="false" customHeight="false" outlineLevel="0" collapsed="false">
      <c r="A95" s="28" t="n">
        <v>88</v>
      </c>
      <c r="B95" s="24" t="n">
        <v>320299</v>
      </c>
      <c r="C95" s="24" t="n">
        <f aca="false">B95-B96</f>
        <v>43484</v>
      </c>
      <c r="D95" s="25" t="n">
        <f aca="false">B96/B95</f>
        <v>0.864239351356077</v>
      </c>
      <c r="E95" s="25" t="n">
        <f aca="false">1-D95</f>
        <v>0.135760648643923</v>
      </c>
      <c r="F95" s="26" t="n">
        <f aca="false">SUM(B96:$B$117)/B95+0.5</f>
        <v>4.4697438955476</v>
      </c>
      <c r="G95" s="27" t="n">
        <f aca="false">B95*1.028^(-A95)</f>
        <v>28194.3114407299</v>
      </c>
      <c r="H95" s="27" t="n">
        <f aca="false">H96+G95</f>
        <v>129334.835690209</v>
      </c>
    </row>
    <row r="96" customFormat="false" ht="15.75" hidden="false" customHeight="false" outlineLevel="0" collapsed="false">
      <c r="A96" s="28" t="n">
        <v>89</v>
      </c>
      <c r="B96" s="24" t="n">
        <v>276815</v>
      </c>
      <c r="C96" s="24" t="n">
        <f aca="false">B96-B97</f>
        <v>42317</v>
      </c>
      <c r="D96" s="25" t="n">
        <f aca="false">B97/B96</f>
        <v>0.847128948937016</v>
      </c>
      <c r="E96" s="25" t="n">
        <f aca="false">1-D96</f>
        <v>0.152871051062984</v>
      </c>
      <c r="F96" s="26" t="n">
        <f aca="false">SUM(B97:$B$117)/B96+0.5</f>
        <v>4.0933385112801</v>
      </c>
      <c r="G96" s="27" t="n">
        <f aca="false">B96*1.028^(-A96)</f>
        <v>23702.9508088206</v>
      </c>
      <c r="H96" s="27" t="n">
        <f aca="false">H97+G96</f>
        <v>101140.524249479</v>
      </c>
    </row>
    <row r="97" customFormat="false" ht="15.75" hidden="false" customHeight="false" outlineLevel="0" collapsed="false">
      <c r="A97" s="28" t="n">
        <v>90</v>
      </c>
      <c r="B97" s="24" t="n">
        <v>234498</v>
      </c>
      <c r="C97" s="24" t="n">
        <f aca="false">B97-B98</f>
        <v>40312</v>
      </c>
      <c r="D97" s="25" t="n">
        <f aca="false">B98/B97</f>
        <v>0.828092350467808</v>
      </c>
      <c r="E97" s="25" t="n">
        <f aca="false">1-D97</f>
        <v>0.171907649532192</v>
      </c>
      <c r="F97" s="26" t="n">
        <f aca="false">SUM(B98:$B$117)/B97+0.5</f>
        <v>3.74178457812007</v>
      </c>
      <c r="G97" s="27" t="n">
        <f aca="false">B97*1.028^(-A97)</f>
        <v>19532.5445577646</v>
      </c>
      <c r="H97" s="27" t="n">
        <f aca="false">H98+G97</f>
        <v>77437.5734406584</v>
      </c>
    </row>
    <row r="98" customFormat="false" ht="15.75" hidden="false" customHeight="false" outlineLevel="0" collapsed="false">
      <c r="A98" s="28" t="n">
        <v>91</v>
      </c>
      <c r="B98" s="24" t="n">
        <v>194186</v>
      </c>
      <c r="C98" s="24" t="n">
        <f aca="false">B98-B99</f>
        <v>37477</v>
      </c>
      <c r="D98" s="25" t="n">
        <f aca="false">B99/B98</f>
        <v>0.807004624432245</v>
      </c>
      <c r="E98" s="25" t="n">
        <f aca="false">1-D98</f>
        <v>0.192995375567755</v>
      </c>
      <c r="F98" s="26" t="n">
        <f aca="false">SUM(B99:$B$117)/B98+0.5</f>
        <v>3.41476213527237</v>
      </c>
      <c r="G98" s="27" t="n">
        <f aca="false">B98*1.028^(-A98)</f>
        <v>15734.193320483</v>
      </c>
      <c r="H98" s="27" t="n">
        <f aca="false">H99+G98</f>
        <v>57905.0288828938</v>
      </c>
    </row>
    <row r="99" customFormat="false" ht="15.75" hidden="false" customHeight="false" outlineLevel="0" collapsed="false">
      <c r="A99" s="28" t="n">
        <v>92</v>
      </c>
      <c r="B99" s="24" t="n">
        <v>156709</v>
      </c>
      <c r="C99" s="24" t="n">
        <f aca="false">B99-B100</f>
        <v>33885</v>
      </c>
      <c r="D99" s="25" t="n">
        <f aca="false">B100/B99</f>
        <v>0.783771193741266</v>
      </c>
      <c r="E99" s="25" t="n">
        <f aca="false">1-D99</f>
        <v>0.216228806258734</v>
      </c>
      <c r="F99" s="26" t="n">
        <f aca="false">SUM(B100:$B$117)/B99+0.5</f>
        <v>3.11182829320588</v>
      </c>
      <c r="G99" s="27" t="n">
        <f aca="false">B99*1.028^(-A99)</f>
        <v>12351.7186491641</v>
      </c>
      <c r="H99" s="27" t="n">
        <f aca="false">H100+G99</f>
        <v>42170.8355624108</v>
      </c>
    </row>
    <row r="100" customFormat="false" ht="15.75" hidden="false" customHeight="false" outlineLevel="0" collapsed="false">
      <c r="A100" s="28" t="n">
        <v>93</v>
      </c>
      <c r="B100" s="24" t="n">
        <v>122824</v>
      </c>
      <c r="C100" s="24" t="n">
        <f aca="false">B100-B101</f>
        <v>29684</v>
      </c>
      <c r="D100" s="25" t="n">
        <f aca="false">B101/B100</f>
        <v>0.758320849345405</v>
      </c>
      <c r="E100" s="25" t="n">
        <f aca="false">1-D100</f>
        <v>0.241679150654595</v>
      </c>
      <c r="F100" s="26" t="n">
        <f aca="false">SUM(B101:$B$117)/B100+0.5</f>
        <v>2.83238617859702</v>
      </c>
      <c r="G100" s="27" t="n">
        <f aca="false">B100*1.028^(-A100)</f>
        <v>9417.23858989455</v>
      </c>
      <c r="H100" s="27" t="n">
        <f aca="false">H101+G100</f>
        <v>29819.1169132467</v>
      </c>
    </row>
    <row r="101" customFormat="false" ht="15.75" hidden="false" customHeight="false" outlineLevel="0" collapsed="false">
      <c r="A101" s="28" t="n">
        <v>94</v>
      </c>
      <c r="B101" s="24" t="n">
        <v>93140</v>
      </c>
      <c r="C101" s="24" t="n">
        <f aca="false">B101-B102</f>
        <v>25090</v>
      </c>
      <c r="D101" s="25" t="n">
        <f aca="false">B102/B101</f>
        <v>0.730620571183165</v>
      </c>
      <c r="E101" s="25" t="n">
        <f aca="false">1-D101</f>
        <v>0.269379428816835</v>
      </c>
      <c r="F101" s="26" t="n">
        <f aca="false">SUM(B102:$B$117)/B101+0.5</f>
        <v>2.57572471548207</v>
      </c>
      <c r="G101" s="27" t="n">
        <f aca="false">B101*1.028^(-A101)</f>
        <v>6946.77856612564</v>
      </c>
      <c r="H101" s="27" t="n">
        <f aca="false">H102+G101</f>
        <v>20401.8783233522</v>
      </c>
    </row>
    <row r="102" customFormat="false" ht="15.75" hidden="false" customHeight="false" outlineLevel="0" collapsed="false">
      <c r="A102" s="28" t="n">
        <v>95</v>
      </c>
      <c r="B102" s="24" t="n">
        <v>68050</v>
      </c>
      <c r="C102" s="24" t="n">
        <f aca="false">B102-B103</f>
        <v>20367</v>
      </c>
      <c r="D102" s="25" t="n">
        <f aca="false">B103/B102</f>
        <v>0.700705363703159</v>
      </c>
      <c r="E102" s="25" t="n">
        <f aca="false">1-D102</f>
        <v>0.299294636296841</v>
      </c>
      <c r="F102" s="26" t="n">
        <f aca="false">SUM(B103:$B$117)/B102+0.5</f>
        <v>2.34104335047759</v>
      </c>
      <c r="G102" s="27" t="n">
        <f aca="false">B102*1.028^(-A102)</f>
        <v>4937.21724111448</v>
      </c>
      <c r="H102" s="27" t="n">
        <f aca="false">H103+G102</f>
        <v>13455.0997572265</v>
      </c>
    </row>
    <row r="103" customFormat="false" ht="15.75" hidden="false" customHeight="false" outlineLevel="0" collapsed="false">
      <c r="A103" s="28" t="n">
        <v>96</v>
      </c>
      <c r="B103" s="24" t="n">
        <v>47683</v>
      </c>
      <c r="C103" s="24" t="n">
        <f aca="false">B103-B104</f>
        <v>15798</v>
      </c>
      <c r="D103" s="25" t="n">
        <f aca="false">B104/B103</f>
        <v>0.668686953421555</v>
      </c>
      <c r="E103" s="25" t="n">
        <f aca="false">1-D103</f>
        <v>0.331313046578445</v>
      </c>
      <c r="F103" s="26" t="n">
        <f aca="false">SUM(B104:$B$117)/B103+0.5</f>
        <v>2.12741438248432</v>
      </c>
      <c r="G103" s="27" t="n">
        <f aca="false">B103*1.028^(-A103)</f>
        <v>3365.30603367376</v>
      </c>
      <c r="H103" s="27" t="n">
        <f aca="false">H104+G103</f>
        <v>8517.88251611206</v>
      </c>
    </row>
    <row r="104" customFormat="false" ht="15.75" hidden="false" customHeight="false" outlineLevel="0" collapsed="false">
      <c r="A104" s="28" t="n">
        <v>97</v>
      </c>
      <c r="B104" s="24" t="n">
        <v>31885</v>
      </c>
      <c r="C104" s="24" t="n">
        <f aca="false">B104-B105</f>
        <v>11649</v>
      </c>
      <c r="D104" s="25" t="n">
        <f aca="false">B105/B104</f>
        <v>0.634655794260624</v>
      </c>
      <c r="E104" s="25" t="n">
        <f aca="false">1-D104</f>
        <v>0.365344205739376</v>
      </c>
      <c r="F104" s="26" t="n">
        <f aca="false">SUM(B105:$B$117)/B104+0.5</f>
        <v>1.93374627567822</v>
      </c>
      <c r="G104" s="27" t="n">
        <f aca="false">B104*1.028^(-A104)</f>
        <v>2189.04303403549</v>
      </c>
      <c r="H104" s="27" t="n">
        <f aca="false">H105+G104</f>
        <v>5152.5764824383</v>
      </c>
    </row>
    <row r="105" customFormat="false" ht="15.75" hidden="false" customHeight="false" outlineLevel="0" collapsed="false">
      <c r="A105" s="28" t="n">
        <v>98</v>
      </c>
      <c r="B105" s="24" t="n">
        <v>20236</v>
      </c>
      <c r="C105" s="24" t="n">
        <f aca="false">B105-B106</f>
        <v>8116</v>
      </c>
      <c r="D105" s="25" t="n">
        <f aca="false">B106/B105</f>
        <v>0.59893259537458</v>
      </c>
      <c r="E105" s="25" t="n">
        <f aca="false">1-D105</f>
        <v>0.40106740462542</v>
      </c>
      <c r="F105" s="26" t="n">
        <f aca="false">SUM(B106:$B$117)/B105+0.5</f>
        <v>1.75909270606839</v>
      </c>
      <c r="G105" s="27" t="n">
        <f aca="false">B105*1.028^(-A105)</f>
        <v>1351.44829322615</v>
      </c>
      <c r="H105" s="27" t="n">
        <f aca="false">H106+G105</f>
        <v>2963.5334484028</v>
      </c>
    </row>
    <row r="106" customFormat="false" ht="15.75" hidden="false" customHeight="false" outlineLevel="0" collapsed="false">
      <c r="A106" s="28" t="n">
        <v>99</v>
      </c>
      <c r="B106" s="24" t="n">
        <v>12120</v>
      </c>
      <c r="C106" s="24" t="n">
        <f aca="false">B106-B107</f>
        <v>5312</v>
      </c>
      <c r="D106" s="25" t="n">
        <f aca="false">B107/B106</f>
        <v>0.561716171617162</v>
      </c>
      <c r="E106" s="25" t="n">
        <f aca="false">1-D106</f>
        <v>0.438283828382838</v>
      </c>
      <c r="F106" s="26" t="n">
        <f aca="false">SUM(B107:$B$117)/B106+0.5</f>
        <v>1.60222772277228</v>
      </c>
      <c r="G106" s="27" t="n">
        <f aca="false">B106*1.028^(-A106)</f>
        <v>787.379799393467</v>
      </c>
      <c r="H106" s="27" t="n">
        <f aca="false">H107+G106</f>
        <v>1612.08515517665</v>
      </c>
    </row>
    <row r="107" customFormat="false" ht="15.75" hidden="false" customHeight="false" outlineLevel="0" collapsed="false">
      <c r="A107" s="28" t="n">
        <v>100</v>
      </c>
      <c r="B107" s="24" t="n">
        <v>6808</v>
      </c>
      <c r="C107" s="24" t="n">
        <f aca="false">B107-B108</f>
        <v>3244</v>
      </c>
      <c r="D107" s="25" t="n">
        <f aca="false">B108/B107</f>
        <v>0.523501762632197</v>
      </c>
      <c r="E107" s="25" t="n">
        <f aca="false">1-D107</f>
        <v>0.476498237367803</v>
      </c>
      <c r="F107" s="26" t="n">
        <f aca="false">SUM(B108:$B$117)/B107+0.5</f>
        <v>1.46225029377203</v>
      </c>
      <c r="G107" s="27" t="n">
        <f aca="false">B107*1.028^(-A107)</f>
        <v>430.237321521388</v>
      </c>
      <c r="H107" s="27" t="n">
        <f aca="false">H108+G107</f>
        <v>824.705355783187</v>
      </c>
    </row>
    <row r="108" customFormat="false" ht="15.75" hidden="false" customHeight="false" outlineLevel="0" collapsed="false">
      <c r="A108" s="28" t="n">
        <v>101</v>
      </c>
      <c r="B108" s="24" t="n">
        <v>3564</v>
      </c>
      <c r="C108" s="24" t="n">
        <f aca="false">B108-B109</f>
        <v>1837</v>
      </c>
      <c r="D108" s="25" t="n">
        <f aca="false">B109/B108</f>
        <v>0.484567901234568</v>
      </c>
      <c r="E108" s="25" t="n">
        <f aca="false">1-D108</f>
        <v>0.515432098765432</v>
      </c>
      <c r="F108" s="26" t="n">
        <f aca="false">SUM(B109:$B$117)/B108+0.5</f>
        <v>1.33810325476992</v>
      </c>
      <c r="G108" s="27" t="n">
        <f aca="false">B108*1.028^(-A108)</f>
        <v>219.095327010313</v>
      </c>
      <c r="H108" s="27" t="n">
        <f aca="false">H109+G108</f>
        <v>394.468034261799</v>
      </c>
    </row>
    <row r="109" customFormat="false" ht="15.75" hidden="false" customHeight="false" outlineLevel="0" collapsed="false">
      <c r="A109" s="28" t="n">
        <v>102</v>
      </c>
      <c r="B109" s="24" t="n">
        <v>1727</v>
      </c>
      <c r="C109" s="24" t="n">
        <f aca="false">B109-B110</f>
        <v>957</v>
      </c>
      <c r="D109" s="25" t="n">
        <f aca="false">B110/B109</f>
        <v>0.445859872611465</v>
      </c>
      <c r="E109" s="25" t="n">
        <f aca="false">1-D109</f>
        <v>0.554140127388535</v>
      </c>
      <c r="F109" s="26" t="n">
        <f aca="false">SUM(B110:$B$117)/B109+0.5</f>
        <v>1.22958888245512</v>
      </c>
      <c r="G109" s="27" t="n">
        <f aca="false">B109*1.028^(-A109)</f>
        <v>103.274866517207</v>
      </c>
      <c r="H109" s="27" t="n">
        <f aca="false">H110+G109</f>
        <v>175.372707251485</v>
      </c>
    </row>
    <row r="110" customFormat="false" ht="15.75" hidden="false" customHeight="false" outlineLevel="0" collapsed="false">
      <c r="A110" s="28" t="n">
        <v>103</v>
      </c>
      <c r="B110" s="24" t="n">
        <v>770</v>
      </c>
      <c r="C110" s="24" t="n">
        <f aca="false">B110-B111</f>
        <v>457</v>
      </c>
      <c r="D110" s="25" t="n">
        <f aca="false">B111/B110</f>
        <v>0.406493506493507</v>
      </c>
      <c r="E110" s="25" t="n">
        <f aca="false">1-D110</f>
        <v>0.593506493506494</v>
      </c>
      <c r="F110" s="26" t="n">
        <f aca="false">SUM(B111:$B$117)/B110+0.5</f>
        <v>1.13636363636364</v>
      </c>
      <c r="G110" s="27" t="n">
        <f aca="false">B110*1.028^(-A110)</f>
        <v>44.7919443865058</v>
      </c>
      <c r="H110" s="27" t="n">
        <f aca="false">H111+G110</f>
        <v>72.0978407342781</v>
      </c>
    </row>
    <row r="111" customFormat="false" ht="15.75" hidden="false" customHeight="false" outlineLevel="0" collapsed="false">
      <c r="A111" s="28" t="n">
        <v>104</v>
      </c>
      <c r="B111" s="24" t="n">
        <v>313</v>
      </c>
      <c r="C111" s="24" t="n">
        <f aca="false">B111-B112</f>
        <v>197</v>
      </c>
      <c r="D111" s="25" t="n">
        <f aca="false">B112/B111</f>
        <v>0.370607028753994</v>
      </c>
      <c r="E111" s="25" t="n">
        <f aca="false">1-D111</f>
        <v>0.629392971246007</v>
      </c>
      <c r="F111" s="26" t="n">
        <f aca="false">SUM(B112:$B$117)/B111+0.5</f>
        <v>1.06549520766773</v>
      </c>
      <c r="G111" s="27" t="n">
        <f aca="false">B111*1.028^(-A111)</f>
        <v>17.7117067474055</v>
      </c>
      <c r="H111" s="27" t="n">
        <f aca="false">H112+G111</f>
        <v>27.3058963477723</v>
      </c>
    </row>
    <row r="112" customFormat="false" ht="15.75" hidden="false" customHeight="false" outlineLevel="0" collapsed="false">
      <c r="A112" s="28" t="n">
        <v>105</v>
      </c>
      <c r="B112" s="24" t="n">
        <v>116</v>
      </c>
      <c r="C112" s="24" t="n">
        <f aca="false">B112-B113</f>
        <v>78</v>
      </c>
      <c r="D112" s="25" t="n">
        <f aca="false">B113/B112</f>
        <v>0.327586206896552</v>
      </c>
      <c r="E112" s="25" t="n">
        <f aca="false">1-D112</f>
        <v>0.672413793103448</v>
      </c>
      <c r="F112" s="26" t="n">
        <f aca="false">SUM(B113:$B$117)/B112+0.5</f>
        <v>1.02586206896552</v>
      </c>
      <c r="G112" s="27" t="n">
        <f aca="false">B112*1.028^(-A112)</f>
        <v>6.38529475857785</v>
      </c>
      <c r="H112" s="27" t="n">
        <f aca="false">H113+G112</f>
        <v>9.59418960036676</v>
      </c>
    </row>
    <row r="113" customFormat="false" ht="15.75" hidden="false" customHeight="false" outlineLevel="0" collapsed="false">
      <c r="A113" s="28" t="n">
        <v>106</v>
      </c>
      <c r="B113" s="24" t="n">
        <v>38</v>
      </c>
      <c r="C113" s="24" t="n">
        <f aca="false">B113-B114</f>
        <v>27</v>
      </c>
      <c r="D113" s="25" t="n">
        <f aca="false">B114/B113</f>
        <v>0.289473684210526</v>
      </c>
      <c r="E113" s="25" t="n">
        <f aca="false">1-D113</f>
        <v>0.710526315789474</v>
      </c>
      <c r="F113" s="26" t="n">
        <f aca="false">SUM(B114:$B$117)/B113+0.5</f>
        <v>1.10526315789474</v>
      </c>
      <c r="G113" s="27" t="n">
        <f aca="false">B113*1.028^(-A113)</f>
        <v>2.03476117692505</v>
      </c>
      <c r="H113" s="27" t="n">
        <f aca="false">H114+G113</f>
        <v>3.20889484178892</v>
      </c>
    </row>
    <row r="114" customFormat="false" ht="15.75" hidden="false" customHeight="false" outlineLevel="0" collapsed="false">
      <c r="A114" s="28" t="n">
        <v>107</v>
      </c>
      <c r="B114" s="24" t="n">
        <v>11</v>
      </c>
      <c r="C114" s="24" t="n">
        <f aca="false">B114-B115</f>
        <v>3</v>
      </c>
      <c r="D114" s="25" t="n">
        <f aca="false">B115/B114</f>
        <v>0.727272727272727</v>
      </c>
      <c r="E114" s="25" t="n">
        <f aca="false">1-D114</f>
        <v>0.272727272727273</v>
      </c>
      <c r="F114" s="26" t="n">
        <f aca="false">SUM(B115:$B$117)/B114+0.5</f>
        <v>1.59090909090909</v>
      </c>
      <c r="G114" s="27" t="n">
        <f aca="false">B114*1.028^(-A114)</f>
        <v>0.572966745499066</v>
      </c>
      <c r="H114" s="27" t="n">
        <f aca="false">H115+G114</f>
        <v>1.17413366486387</v>
      </c>
    </row>
    <row r="115" customFormat="false" ht="15.75" hidden="false" customHeight="false" outlineLevel="0" collapsed="false">
      <c r="A115" s="28" t="n">
        <v>108</v>
      </c>
      <c r="B115" s="24" t="n">
        <v>8</v>
      </c>
      <c r="C115" s="24" t="n">
        <f aca="false">B115-B116</f>
        <v>5</v>
      </c>
      <c r="D115" s="25" t="n">
        <f aca="false">B116/B115</f>
        <v>0.375</v>
      </c>
      <c r="E115" s="25" t="n">
        <f aca="false">1-D115</f>
        <v>0.625</v>
      </c>
      <c r="F115" s="26" t="n">
        <f aca="false">SUM(B116:$B$117)/B115+0.5</f>
        <v>1</v>
      </c>
      <c r="G115" s="27" t="n">
        <f aca="false">B115*1.028^(-A115)</f>
        <v>0.405353198089187</v>
      </c>
      <c r="H115" s="27" t="n">
        <f aca="false">H116+G115</f>
        <v>0.601166919364803</v>
      </c>
    </row>
    <row r="116" customFormat="false" ht="15.75" hidden="false" customHeight="false" outlineLevel="0" collapsed="false">
      <c r="A116" s="28" t="n">
        <v>109</v>
      </c>
      <c r="B116" s="24" t="n">
        <v>3</v>
      </c>
      <c r="C116" s="24" t="n">
        <f aca="false">B116-B117</f>
        <v>2</v>
      </c>
      <c r="D116" s="25" t="n">
        <f aca="false">B117/B116</f>
        <v>0.333333333333333</v>
      </c>
      <c r="E116" s="25" t="n">
        <f aca="false">1-D116</f>
        <v>0.666666666666667</v>
      </c>
      <c r="F116" s="26" t="n">
        <f aca="false">SUM(B117:$B$117)/B116+0.5</f>
        <v>0.833333333333333</v>
      </c>
      <c r="G116" s="27" t="n">
        <f aca="false">B116*1.028^(-A116)</f>
        <v>0.147867168563663</v>
      </c>
      <c r="H116" s="27" t="n">
        <f aca="false">H117+G116</f>
        <v>0.195813721275616</v>
      </c>
    </row>
    <row r="117" customFormat="false" ht="15.75" hidden="false" customHeight="false" outlineLevel="0" collapsed="false">
      <c r="A117" s="28" t="n">
        <v>110</v>
      </c>
      <c r="B117" s="24" t="n">
        <v>1</v>
      </c>
      <c r="C117" s="24" t="n">
        <f aca="false">B117-B118</f>
        <v>1</v>
      </c>
      <c r="D117" s="25" t="n">
        <f aca="false">B118/B117</f>
        <v>0</v>
      </c>
      <c r="E117" s="25" t="n">
        <f aca="false">1-D117</f>
        <v>1</v>
      </c>
      <c r="F117" s="26" t="n">
        <f aca="false">SUM(B$117:$B118)/B117+0.5</f>
        <v>1.5</v>
      </c>
      <c r="G117" s="27" t="n">
        <f aca="false">B117*1.028^(-A117)</f>
        <v>0.0479465527119529</v>
      </c>
      <c r="H117" s="27" t="n">
        <f aca="false">G117</f>
        <v>0.0479465527119529</v>
      </c>
    </row>
    <row r="118" customFormat="false" ht="15.75" hidden="false" customHeight="false" outlineLevel="0" collapsed="false">
      <c r="A118" s="1"/>
      <c r="B118" s="6"/>
      <c r="C118" s="7"/>
      <c r="D118" s="7"/>
      <c r="E118" s="7"/>
      <c r="F118" s="7"/>
      <c r="G118" s="9"/>
      <c r="H118" s="9"/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R&amp;"Times New Roman,Regular"Приложение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7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5.7"/>
    <col collapsed="false" customWidth="true" hidden="false" outlineLevel="0" max="7" min="7" style="3" width="13.14"/>
    <col collapsed="false" customWidth="true" hidden="false" outlineLevel="0" max="8" min="8" style="3" width="14.28"/>
  </cols>
  <sheetData>
    <row r="1" customFormat="false" ht="54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1"/>
      <c r="B3" s="7"/>
      <c r="C3" s="7"/>
      <c r="D3" s="7"/>
      <c r="E3" s="34" t="s">
        <v>2</v>
      </c>
      <c r="F3" s="7"/>
      <c r="G3" s="9"/>
      <c r="H3" s="9"/>
    </row>
    <row r="4" customFormat="false" ht="12.75" hidden="false" customHeight="false" outlineLevel="0" collapsed="false">
      <c r="A4" s="11" t="n">
        <v>1</v>
      </c>
      <c r="B4" s="14" t="n">
        <v>2</v>
      </c>
      <c r="C4" s="11" t="n">
        <v>3</v>
      </c>
      <c r="D4" s="14" t="n">
        <v>4</v>
      </c>
      <c r="E4" s="11" t="n">
        <v>5</v>
      </c>
      <c r="F4" s="14" t="n">
        <v>6</v>
      </c>
      <c r="G4" s="13" t="n">
        <v>7</v>
      </c>
      <c r="H4" s="12" t="n">
        <v>8</v>
      </c>
    </row>
    <row r="5" customFormat="false" ht="54" hidden="false" customHeight="true" outlineLevel="0" collapsed="false">
      <c r="A5" s="15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30</v>
      </c>
      <c r="G5" s="18" t="s">
        <v>9</v>
      </c>
      <c r="H5" s="18" t="s">
        <v>10</v>
      </c>
    </row>
    <row r="6" customFormat="false" ht="14.25" hidden="false" customHeight="false" outlineLevel="0" collapsed="false">
      <c r="A6" s="30" t="s">
        <v>11</v>
      </c>
      <c r="B6" s="32" t="s">
        <v>21</v>
      </c>
      <c r="C6" s="32" t="s">
        <v>22</v>
      </c>
      <c r="D6" s="32" t="s">
        <v>23</v>
      </c>
      <c r="E6" s="32" t="s">
        <v>24</v>
      </c>
      <c r="F6" s="32" t="s">
        <v>25</v>
      </c>
      <c r="G6" s="33" t="s">
        <v>26</v>
      </c>
      <c r="H6" s="33" t="s">
        <v>27</v>
      </c>
    </row>
    <row r="7" customFormat="false" ht="15.75" hidden="false" customHeight="false" outlineLevel="0" collapsed="false">
      <c r="A7" s="23" t="n">
        <v>0</v>
      </c>
      <c r="B7" s="24" t="n">
        <v>1000000</v>
      </c>
      <c r="C7" s="24" t="n">
        <f aca="false">B7-B8</f>
        <v>271</v>
      </c>
      <c r="D7" s="25" t="n">
        <f aca="false">B8/B7</f>
        <v>0.999729</v>
      </c>
      <c r="E7" s="25" t="n">
        <f aca="false">1-D7</f>
        <v>0.000271000000000021</v>
      </c>
      <c r="F7" s="26" t="n">
        <f aca="false">SUM(B8:$B$116)/B7+0.5</f>
        <v>73.242327</v>
      </c>
      <c r="G7" s="27" t="n">
        <f aca="false">B7*1.028^(-A7)</f>
        <v>1000000</v>
      </c>
      <c r="H7" s="27" t="n">
        <f aca="false">H8+G7</f>
        <v>31368364.0467136</v>
      </c>
    </row>
    <row r="8" customFormat="false" ht="15.75" hidden="false" customHeight="false" outlineLevel="0" collapsed="false">
      <c r="A8" s="28" t="n">
        <v>1</v>
      </c>
      <c r="B8" s="24" t="n">
        <v>999729</v>
      </c>
      <c r="C8" s="24" t="n">
        <f aca="false">B8-B9</f>
        <v>285</v>
      </c>
      <c r="D8" s="25" t="n">
        <f aca="false">B9/B8</f>
        <v>0.999714922744064</v>
      </c>
      <c r="E8" s="25" t="n">
        <f aca="false">1-D8</f>
        <v>0.000285077255936406</v>
      </c>
      <c r="F8" s="26" t="n">
        <f aca="false">SUM(B9:$B$116)/B8+0.5</f>
        <v>72.2620455143344</v>
      </c>
      <c r="G8" s="27" t="n">
        <f aca="false">B8*1.028^(-A8)</f>
        <v>972499.027237354</v>
      </c>
      <c r="H8" s="27" t="n">
        <f aca="false">H9+G8</f>
        <v>30368364.0467136</v>
      </c>
    </row>
    <row r="9" customFormat="false" ht="15.75" hidden="false" customHeight="false" outlineLevel="0" collapsed="false">
      <c r="A9" s="28" t="n">
        <v>2</v>
      </c>
      <c r="B9" s="24" t="n">
        <v>999444</v>
      </c>
      <c r="C9" s="24" t="n">
        <f aca="false">B9-B10</f>
        <v>298</v>
      </c>
      <c r="D9" s="25" t="n">
        <f aca="false">B10/B9</f>
        <v>0.999701834219826</v>
      </c>
      <c r="E9" s="25" t="n">
        <f aca="false">1-D9</f>
        <v>0.000298165780173831</v>
      </c>
      <c r="F9" s="26" t="n">
        <f aca="false">SUM(B10:$B$116)/B9+0.5</f>
        <v>71.2825090750457</v>
      </c>
      <c r="G9" s="27" t="n">
        <f aca="false">B9*1.028^(-A9)</f>
        <v>945741.040742479</v>
      </c>
      <c r="H9" s="27" t="n">
        <f aca="false">H10+G9</f>
        <v>29395865.0194762</v>
      </c>
    </row>
    <row r="10" customFormat="false" ht="15.75" hidden="false" customHeight="false" outlineLevel="0" collapsed="false">
      <c r="A10" s="28" t="n">
        <v>3</v>
      </c>
      <c r="B10" s="24" t="n">
        <v>999146</v>
      </c>
      <c r="C10" s="24" t="n">
        <f aca="false">B10-B11</f>
        <v>313</v>
      </c>
      <c r="D10" s="25" t="n">
        <f aca="false">B11/B10</f>
        <v>0.999686732469529</v>
      </c>
      <c r="E10" s="25" t="n">
        <f aca="false">1-D10</f>
        <v>0.000313267530471006</v>
      </c>
      <c r="F10" s="26" t="n">
        <f aca="false">SUM(B11:$B$116)/B10+0.5</f>
        <v>70.3036202917291</v>
      </c>
      <c r="G10" s="27" t="n">
        <f aca="false">B10*1.028^(-A10)</f>
        <v>919707.250123758</v>
      </c>
      <c r="H10" s="27" t="n">
        <f aca="false">H11+G10</f>
        <v>28450123.9787337</v>
      </c>
    </row>
    <row r="11" customFormat="false" ht="15.75" hidden="false" customHeight="false" outlineLevel="0" collapsed="false">
      <c r="A11" s="28" t="n">
        <v>4</v>
      </c>
      <c r="B11" s="24" t="n">
        <v>998833</v>
      </c>
      <c r="C11" s="24" t="n">
        <f aca="false">B11-B12</f>
        <v>328</v>
      </c>
      <c r="D11" s="25" t="n">
        <f aca="false">B12/B11</f>
        <v>0.999671616776779</v>
      </c>
      <c r="E11" s="25" t="n">
        <f aca="false">1-D11</f>
        <v>0.000328383223221485</v>
      </c>
      <c r="F11" s="26" t="n">
        <f aca="false">SUM(B12:$B$116)/B11+0.5</f>
        <v>69.3254943519087</v>
      </c>
      <c r="G11" s="27" t="n">
        <f aca="false">B11*1.028^(-A11)</f>
        <v>894376.591152486</v>
      </c>
      <c r="H11" s="27" t="n">
        <f aca="false">H12+G11</f>
        <v>27530416.72861</v>
      </c>
    </row>
    <row r="12" customFormat="false" ht="15.75" hidden="false" customHeight="false" outlineLevel="0" collapsed="false">
      <c r="A12" s="28" t="n">
        <v>5</v>
      </c>
      <c r="B12" s="24" t="n">
        <v>998505</v>
      </c>
      <c r="C12" s="24" t="n">
        <f aca="false">B12-B13</f>
        <v>344</v>
      </c>
      <c r="D12" s="25" t="n">
        <f aca="false">B13/B12</f>
        <v>0.99965548495</v>
      </c>
      <c r="E12" s="25" t="n">
        <f aca="false">1-D12</f>
        <v>0.000344515049999772</v>
      </c>
      <c r="F12" s="26" t="n">
        <f aca="false">SUM(B13:$B$116)/B12+0.5</f>
        <v>68.3481029138562</v>
      </c>
      <c r="G12" s="27" t="n">
        <f aca="false">B12*1.028^(-A12)</f>
        <v>869730.440549329</v>
      </c>
      <c r="H12" s="27" t="n">
        <f aca="false">H13+G12</f>
        <v>26636040.1374575</v>
      </c>
    </row>
    <row r="13" customFormat="false" ht="15.75" hidden="false" customHeight="false" outlineLevel="0" collapsed="false">
      <c r="A13" s="28" t="n">
        <v>6</v>
      </c>
      <c r="B13" s="24" t="n">
        <v>998161</v>
      </c>
      <c r="C13" s="24" t="n">
        <f aca="false">B13-B14</f>
        <v>363</v>
      </c>
      <c r="D13" s="25" t="n">
        <f aca="false">B14/B13</f>
        <v>0.999636331213101</v>
      </c>
      <c r="E13" s="25" t="n">
        <f aca="false">1-D13</f>
        <v>0.000363668786899085</v>
      </c>
      <c r="F13" s="26" t="n">
        <f aca="false">SUM(B14:$B$116)/B13+0.5</f>
        <v>67.3714856621327</v>
      </c>
      <c r="G13" s="27" t="n">
        <f aca="false">B13*1.028^(-A13)</f>
        <v>845749.8106256</v>
      </c>
      <c r="H13" s="27" t="n">
        <f aca="false">H14+G13</f>
        <v>25766309.6969082</v>
      </c>
    </row>
    <row r="14" customFormat="false" ht="15.75" hidden="false" customHeight="false" outlineLevel="0" collapsed="false">
      <c r="A14" s="28" t="n">
        <v>7</v>
      </c>
      <c r="B14" s="24" t="n">
        <v>997798</v>
      </c>
      <c r="C14" s="24" t="n">
        <f aca="false">B14-B15</f>
        <v>381</v>
      </c>
      <c r="D14" s="25" t="n">
        <f aca="false">B15/B14</f>
        <v>0.999618159186529</v>
      </c>
      <c r="E14" s="25" t="n">
        <f aca="false">1-D14</f>
        <v>0.000381840813471257</v>
      </c>
      <c r="F14" s="26" t="n">
        <f aca="false">SUM(B15:$B$116)/B14+0.5</f>
        <v>66.3958135815065</v>
      </c>
      <c r="G14" s="27" t="n">
        <f aca="false">B14*1.028^(-A14)</f>
        <v>822414.628227577</v>
      </c>
      <c r="H14" s="27" t="n">
        <f aca="false">H15+G14</f>
        <v>24920559.8862826</v>
      </c>
    </row>
    <row r="15" customFormat="false" ht="15.75" hidden="false" customHeight="false" outlineLevel="0" collapsed="false">
      <c r="A15" s="28" t="n">
        <v>8</v>
      </c>
      <c r="B15" s="24" t="n">
        <v>997417</v>
      </c>
      <c r="C15" s="24" t="n">
        <f aca="false">B15-B16</f>
        <v>401</v>
      </c>
      <c r="D15" s="25" t="n">
        <f aca="false">B16/B15</f>
        <v>0.999597961534644</v>
      </c>
      <c r="E15" s="25" t="n">
        <f aca="false">1-D15</f>
        <v>0.000402038465356025</v>
      </c>
      <c r="F15" s="26" t="n">
        <f aca="false">SUM(B16:$B$116)/B15+0.5</f>
        <v>65.4209849040071</v>
      </c>
      <c r="G15" s="27" t="n">
        <f aca="false">B15*1.028^(-A15)</f>
        <v>799708.75170907</v>
      </c>
      <c r="H15" s="27" t="n">
        <f aca="false">H16+G15</f>
        <v>24098145.258055</v>
      </c>
    </row>
    <row r="16" customFormat="false" ht="15.75" hidden="false" customHeight="false" outlineLevel="0" collapsed="false">
      <c r="A16" s="28" t="n">
        <v>9</v>
      </c>
      <c r="B16" s="24" t="n">
        <v>997016</v>
      </c>
      <c r="C16" s="24" t="n">
        <f aca="false">B16-B17</f>
        <v>422</v>
      </c>
      <c r="D16" s="25" t="n">
        <f aca="false">B17/B16</f>
        <v>0.999576736983158</v>
      </c>
      <c r="E16" s="25" t="n">
        <f aca="false">1-D16</f>
        <v>0.000423263016842257</v>
      </c>
      <c r="F16" s="26" t="n">
        <f aca="false">SUM(B17:$B$116)/B16+0.5</f>
        <v>64.4470961348664</v>
      </c>
      <c r="G16" s="27" t="n">
        <f aca="false">B16*1.028^(-A16)</f>
        <v>777614.044776071</v>
      </c>
      <c r="H16" s="27" t="n">
        <f aca="false">H17+G16</f>
        <v>23298436.5063459</v>
      </c>
    </row>
    <row r="17" customFormat="false" ht="15.75" hidden="false" customHeight="false" outlineLevel="0" collapsed="false">
      <c r="A17" s="28" t="n">
        <v>10</v>
      </c>
      <c r="B17" s="24" t="n">
        <v>996594</v>
      </c>
      <c r="C17" s="24" t="n">
        <f aca="false">B17-B18</f>
        <v>445</v>
      </c>
      <c r="D17" s="25" t="n">
        <f aca="false">B18/B17</f>
        <v>0.999553479149985</v>
      </c>
      <c r="E17" s="25" t="n">
        <f aca="false">1-D17</f>
        <v>0.000446520850015175</v>
      </c>
      <c r="F17" s="26" t="n">
        <f aca="false">SUM(B18:$B$116)/B17+0.5</f>
        <v>63.4741740367692</v>
      </c>
      <c r="G17" s="27" t="n">
        <f aca="false">B17*1.028^(-A17)</f>
        <v>756113.725203833</v>
      </c>
      <c r="H17" s="27" t="n">
        <f aca="false">H18+G17</f>
        <v>22520822.4615699</v>
      </c>
    </row>
    <row r="18" customFormat="false" ht="15.75" hidden="false" customHeight="false" outlineLevel="0" collapsed="false">
      <c r="A18" s="28" t="n">
        <v>11</v>
      </c>
      <c r="B18" s="24" t="n">
        <v>996149</v>
      </c>
      <c r="C18" s="24" t="n">
        <f aca="false">B18-B19</f>
        <v>469</v>
      </c>
      <c r="D18" s="25" t="n">
        <f aca="false">B19/B18</f>
        <v>0.999529186898747</v>
      </c>
      <c r="E18" s="25" t="n">
        <f aca="false">1-D18</f>
        <v>0.000470813101252965</v>
      </c>
      <c r="F18" s="26" t="n">
        <f aca="false">SUM(B19:$B$116)/B18+0.5</f>
        <v>62.5023058799437</v>
      </c>
      <c r="G18" s="27" t="n">
        <f aca="false">B18*1.028^(-A18)</f>
        <v>735190.76328847</v>
      </c>
      <c r="H18" s="27" t="n">
        <f aca="false">H19+G18</f>
        <v>21764708.736366</v>
      </c>
    </row>
    <row r="19" customFormat="false" ht="15.75" hidden="false" customHeight="false" outlineLevel="0" collapsed="false">
      <c r="A19" s="28" t="n">
        <v>12</v>
      </c>
      <c r="B19" s="24" t="n">
        <v>995680</v>
      </c>
      <c r="C19" s="24" t="n">
        <f aca="false">B19-B20</f>
        <v>495</v>
      </c>
      <c r="D19" s="25" t="n">
        <f aca="false">B20/B19</f>
        <v>0.999502852322031</v>
      </c>
      <c r="E19" s="25" t="n">
        <f aca="false">1-D19</f>
        <v>0.000497147677968823</v>
      </c>
      <c r="F19" s="26" t="n">
        <f aca="false">SUM(B20:$B$116)/B19+0.5</f>
        <v>61.5315111280733</v>
      </c>
      <c r="G19" s="27" t="n">
        <f aca="false">B19*1.028^(-A19)</f>
        <v>714829.402573145</v>
      </c>
      <c r="H19" s="27" t="n">
        <f aca="false">H20+G19</f>
        <v>21029517.9730776</v>
      </c>
    </row>
    <row r="20" customFormat="false" ht="15.75" hidden="false" customHeight="false" outlineLevel="0" collapsed="false">
      <c r="A20" s="28" t="n">
        <v>13</v>
      </c>
      <c r="B20" s="24" t="n">
        <v>995185</v>
      </c>
      <c r="C20" s="24" t="n">
        <f aca="false">B20-B21</f>
        <v>523</v>
      </c>
      <c r="D20" s="25" t="n">
        <f aca="false">B21/B20</f>
        <v>0.999474469570984</v>
      </c>
      <c r="E20" s="25" t="n">
        <f aca="false">1-D20</f>
        <v>0.000525530429015708</v>
      </c>
      <c r="F20" s="26" t="n">
        <f aca="false">SUM(B21:$B$116)/B20+0.5</f>
        <v>60.5618678939092</v>
      </c>
      <c r="G20" s="27" t="n">
        <f aca="false">B20*1.028^(-A20)</f>
        <v>695013.644742716</v>
      </c>
      <c r="H20" s="27" t="n">
        <f aca="false">H21+G20</f>
        <v>20314688.5705044</v>
      </c>
    </row>
    <row r="21" customFormat="false" ht="15.75" hidden="false" customHeight="false" outlineLevel="0" collapsed="false">
      <c r="A21" s="28" t="n">
        <v>14</v>
      </c>
      <c r="B21" s="24" t="n">
        <v>994662</v>
      </c>
      <c r="C21" s="24" t="n">
        <f aca="false">B21-B22</f>
        <v>552</v>
      </c>
      <c r="D21" s="25" t="n">
        <f aca="false">B22/B21</f>
        <v>0.999445037610766</v>
      </c>
      <c r="E21" s="25" t="n">
        <f aca="false">1-D21</f>
        <v>0.000554962389233693</v>
      </c>
      <c r="F21" s="26" t="n">
        <f aca="false">SUM(B22:$B$116)/B21+0.5</f>
        <v>59.5934488298538</v>
      </c>
      <c r="G21" s="27" t="n">
        <f aca="false">B21*1.028^(-A21)</f>
        <v>675728.009653524</v>
      </c>
      <c r="H21" s="27" t="n">
        <f aca="false">H22+G21</f>
        <v>19619674.9257617</v>
      </c>
    </row>
    <row r="22" customFormat="false" ht="15.75" hidden="false" customHeight="false" outlineLevel="0" collapsed="false">
      <c r="A22" s="28" t="n">
        <v>15</v>
      </c>
      <c r="B22" s="24" t="n">
        <v>994110</v>
      </c>
      <c r="C22" s="24" t="n">
        <f aca="false">B22-B23</f>
        <v>584</v>
      </c>
      <c r="D22" s="25" t="n">
        <f aca="false">B23/B22</f>
        <v>0.999412539859774</v>
      </c>
      <c r="E22" s="25" t="n">
        <f aca="false">1-D22</f>
        <v>0.000587460140225926</v>
      </c>
      <c r="F22" s="26" t="n">
        <f aca="false">SUM(B23:$B$116)/B22+0.5</f>
        <v>58.6262616813029</v>
      </c>
      <c r="G22" s="27" t="n">
        <f aca="false">B22*1.028^(-A22)</f>
        <v>656958.177064995</v>
      </c>
      <c r="H22" s="27" t="n">
        <f aca="false">H23+G22</f>
        <v>18943946.9161082</v>
      </c>
    </row>
    <row r="23" customFormat="false" ht="15.75" hidden="false" customHeight="false" outlineLevel="0" collapsed="false">
      <c r="A23" s="28" t="n">
        <v>16</v>
      </c>
      <c r="B23" s="24" t="n">
        <v>993526</v>
      </c>
      <c r="C23" s="24" t="n">
        <f aca="false">B23-B24</f>
        <v>618</v>
      </c>
      <c r="D23" s="25" t="n">
        <f aca="false">B24/B23</f>
        <v>0.999377972997184</v>
      </c>
      <c r="E23" s="25" t="n">
        <f aca="false">1-D23</f>
        <v>0.000622027002816217</v>
      </c>
      <c r="F23" s="26" t="n">
        <f aca="false">SUM(B24:$B$116)/B23+0.5</f>
        <v>57.6604286148526</v>
      </c>
      <c r="G23" s="27" t="n">
        <f aca="false">B23*1.028^(-A23)</f>
        <v>638688.949729741</v>
      </c>
      <c r="H23" s="27" t="n">
        <f aca="false">H24+G23</f>
        <v>18286988.7390432</v>
      </c>
    </row>
    <row r="24" customFormat="false" ht="15.75" hidden="false" customHeight="false" outlineLevel="0" collapsed="false">
      <c r="A24" s="28" t="n">
        <v>17</v>
      </c>
      <c r="B24" s="24" t="n">
        <v>992908</v>
      </c>
      <c r="C24" s="24" t="n">
        <f aca="false">B24-B25</f>
        <v>653</v>
      </c>
      <c r="D24" s="25" t="n">
        <f aca="false">B25/B24</f>
        <v>0.999342335845819</v>
      </c>
      <c r="E24" s="25" t="n">
        <f aca="false">1-D24</f>
        <v>0.000657664154181448</v>
      </c>
      <c r="F24" s="26" t="n">
        <f aca="false">SUM(B25:$B$116)/B24+0.5</f>
        <v>56.6960060750845</v>
      </c>
      <c r="G24" s="27" t="n">
        <f aca="false">B24*1.028^(-A24)</f>
        <v>620906.291786584</v>
      </c>
      <c r="H24" s="27" t="n">
        <f aca="false">H25+G24</f>
        <v>17648299.7893134</v>
      </c>
    </row>
    <row r="25" customFormat="false" ht="15.75" hidden="false" customHeight="false" outlineLevel="0" collapsed="false">
      <c r="A25" s="28" t="n">
        <v>18</v>
      </c>
      <c r="B25" s="24" t="n">
        <v>992255</v>
      </c>
      <c r="C25" s="24" t="n">
        <f aca="false">B25-B26</f>
        <v>693</v>
      </c>
      <c r="D25" s="25" t="n">
        <f aca="false">B26/B25</f>
        <v>0.999301590820908</v>
      </c>
      <c r="E25" s="25" t="n">
        <f aca="false">1-D25</f>
        <v>0.00069840917909203</v>
      </c>
      <c r="F25" s="26" t="n">
        <f aca="false">SUM(B26:$B$116)/B25+0.5</f>
        <v>55.7329884959008</v>
      </c>
      <c r="G25" s="27" t="n">
        <f aca="false">B25*1.028^(-A25)</f>
        <v>603597.221765924</v>
      </c>
      <c r="H25" s="27" t="n">
        <f aca="false">H26+G25</f>
        <v>17027393.4975268</v>
      </c>
    </row>
    <row r="26" customFormat="false" ht="15.75" hidden="false" customHeight="false" outlineLevel="0" collapsed="false">
      <c r="A26" s="28" t="n">
        <v>19</v>
      </c>
      <c r="B26" s="24" t="n">
        <v>991562</v>
      </c>
      <c r="C26" s="24" t="n">
        <f aca="false">B26-B27</f>
        <v>733</v>
      </c>
      <c r="D26" s="25" t="n">
        <f aca="false">B27/B26</f>
        <v>0.999260762312392</v>
      </c>
      <c r="E26" s="25" t="n">
        <f aca="false">1-D26</f>
        <v>0.000739237687608085</v>
      </c>
      <c r="F26" s="26" t="n">
        <f aca="false">SUM(B27:$B$116)/B26+0.5</f>
        <v>54.7715906821762</v>
      </c>
      <c r="G26" s="27" t="n">
        <f aca="false">B26*1.028^(-A26)</f>
        <v>586746.754791604</v>
      </c>
      <c r="H26" s="27" t="n">
        <f aca="false">H27+G26</f>
        <v>16423796.2757609</v>
      </c>
    </row>
    <row r="27" customFormat="false" ht="15.75" hidden="false" customHeight="false" outlineLevel="0" collapsed="false">
      <c r="A27" s="28" t="n">
        <v>20</v>
      </c>
      <c r="B27" s="24" t="n">
        <v>990829</v>
      </c>
      <c r="C27" s="24" t="n">
        <f aca="false">B27-B28</f>
        <v>779</v>
      </c>
      <c r="D27" s="25" t="n">
        <f aca="false">B28/B27</f>
        <v>0.999213789665018</v>
      </c>
      <c r="E27" s="25" t="n">
        <f aca="false">1-D27</f>
        <v>0.000786210334982163</v>
      </c>
      <c r="F27" s="26" t="n">
        <f aca="false">SUM(B28:$B$116)/B27+0.5</f>
        <v>53.8117399672396</v>
      </c>
      <c r="G27" s="27" t="n">
        <f aca="false">B27*1.028^(-A27)</f>
        <v>570343.394433249</v>
      </c>
      <c r="H27" s="27" t="n">
        <f aca="false">H28+G27</f>
        <v>15837049.5209693</v>
      </c>
    </row>
    <row r="28" customFormat="false" ht="15.75" hidden="false" customHeight="false" outlineLevel="0" collapsed="false">
      <c r="A28" s="28" t="n">
        <v>21</v>
      </c>
      <c r="B28" s="24" t="n">
        <v>990050</v>
      </c>
      <c r="C28" s="24" t="n">
        <f aca="false">B28-B29</f>
        <v>825</v>
      </c>
      <c r="D28" s="25" t="n">
        <f aca="false">B29/B28</f>
        <v>0.999166708752083</v>
      </c>
      <c r="E28" s="25" t="n">
        <f aca="false">1-D28</f>
        <v>0.000833291247916757</v>
      </c>
      <c r="F28" s="26" t="n">
        <f aca="false">SUM(B29:$B$116)/B28+0.5</f>
        <v>52.8536871875158</v>
      </c>
      <c r="G28" s="27" t="n">
        <f aca="false">B28*1.028^(-A28)</f>
        <v>554372.553075931</v>
      </c>
      <c r="H28" s="27" t="n">
        <f aca="false">H29+G28</f>
        <v>15266706.1265361</v>
      </c>
    </row>
    <row r="29" customFormat="false" ht="15.75" hidden="false" customHeight="false" outlineLevel="0" collapsed="false">
      <c r="A29" s="28" t="n">
        <v>22</v>
      </c>
      <c r="B29" s="24" t="n">
        <v>989225</v>
      </c>
      <c r="C29" s="24" t="n">
        <f aca="false">B29-B30</f>
        <v>877</v>
      </c>
      <c r="D29" s="25" t="n">
        <f aca="false">B30/B29</f>
        <v>0.999113447395689</v>
      </c>
      <c r="E29" s="25" t="n">
        <f aca="false">1-D29</f>
        <v>0.000886552604311475</v>
      </c>
      <c r="F29" s="26" t="n">
        <f aca="false">SUM(B30:$B$116)/B29+0.5</f>
        <v>51.8973494402184</v>
      </c>
      <c r="G29" s="27" t="n">
        <f aca="false">B29*1.028^(-A29)</f>
        <v>538823.540155027</v>
      </c>
      <c r="H29" s="27" t="n">
        <f aca="false">H30+G29</f>
        <v>14712333.5734601</v>
      </c>
    </row>
    <row r="30" customFormat="false" ht="15.75" hidden="false" customHeight="false" outlineLevel="0" collapsed="false">
      <c r="A30" s="28" t="n">
        <v>23</v>
      </c>
      <c r="B30" s="24" t="n">
        <v>988348</v>
      </c>
      <c r="C30" s="24" t="n">
        <f aca="false">B30-B31</f>
        <v>932</v>
      </c>
      <c r="D30" s="25" t="n">
        <f aca="false">B31/B30</f>
        <v>0.999057012307406</v>
      </c>
      <c r="E30" s="25" t="n">
        <f aca="false">1-D30</f>
        <v>0.000942987692594155</v>
      </c>
      <c r="F30" s="26" t="n">
        <f aca="false">SUM(B31:$B$116)/B30+0.5</f>
        <v>50.9429563271236</v>
      </c>
      <c r="G30" s="27" t="n">
        <f aca="false">B30*1.028^(-A30)</f>
        <v>523682.72834848</v>
      </c>
      <c r="H30" s="27" t="n">
        <f aca="false">H31+G30</f>
        <v>14173510.0333051</v>
      </c>
    </row>
    <row r="31" customFormat="false" ht="15.75" hidden="false" customHeight="false" outlineLevel="0" collapsed="false">
      <c r="A31" s="28" t="n">
        <v>24</v>
      </c>
      <c r="B31" s="24" t="n">
        <v>987416</v>
      </c>
      <c r="C31" s="24" t="n">
        <f aca="false">B31-B32</f>
        <v>990</v>
      </c>
      <c r="D31" s="25" t="n">
        <f aca="false">B32/B31</f>
        <v>0.998997383068535</v>
      </c>
      <c r="E31" s="25" t="n">
        <f aca="false">1-D31</f>
        <v>0.00100261693146553</v>
      </c>
      <c r="F31" s="26" t="n">
        <f aca="false">SUM(B32:$B$116)/B31+0.5</f>
        <v>49.9905683116336</v>
      </c>
      <c r="G31" s="27" t="n">
        <f aca="false">B31*1.028^(-A31)</f>
        <v>508938.620603914</v>
      </c>
      <c r="H31" s="27" t="n">
        <f aca="false">H32+G31</f>
        <v>13649827.3049566</v>
      </c>
    </row>
    <row r="32" customFormat="false" ht="15.75" hidden="false" customHeight="false" outlineLevel="0" collapsed="false">
      <c r="A32" s="28" t="n">
        <v>25</v>
      </c>
      <c r="B32" s="24" t="n">
        <v>986426</v>
      </c>
      <c r="C32" s="24" t="n">
        <f aca="false">B32-B33</f>
        <v>1054</v>
      </c>
      <c r="D32" s="25" t="n">
        <f aca="false">B33/B32</f>
        <v>0.998931496128448</v>
      </c>
      <c r="E32" s="25" t="n">
        <f aca="false">1-D32</f>
        <v>0.00106850387155244</v>
      </c>
      <c r="F32" s="26" t="n">
        <f aca="false">SUM(B33:$B$116)/B32+0.5</f>
        <v>49.040238193235</v>
      </c>
      <c r="G32" s="27" t="n">
        <f aca="false">B32*1.028^(-A32)</f>
        <v>494580.107126284</v>
      </c>
      <c r="H32" s="27" t="n">
        <f aca="false">H33+G32</f>
        <v>13140888.6843527</v>
      </c>
    </row>
    <row r="33" customFormat="false" ht="15.75" hidden="false" customHeight="false" outlineLevel="0" collapsed="false">
      <c r="A33" s="28" t="n">
        <v>26</v>
      </c>
      <c r="B33" s="24" t="n">
        <v>985372</v>
      </c>
      <c r="C33" s="24" t="n">
        <f aca="false">B33-B34</f>
        <v>1122</v>
      </c>
      <c r="D33" s="25" t="n">
        <f aca="false">B34/B33</f>
        <v>0.998861343736173</v>
      </c>
      <c r="E33" s="25" t="n">
        <f aca="false">1-D33</f>
        <v>0.00113865626382725</v>
      </c>
      <c r="F33" s="26" t="n">
        <f aca="false">SUM(B34:$B$116)/B33+0.5</f>
        <v>48.092159103364</v>
      </c>
      <c r="G33" s="27" t="n">
        <f aca="false">B33*1.028^(-A33)</f>
        <v>480594.986738353</v>
      </c>
      <c r="H33" s="27" t="n">
        <f aca="false">H34+G33</f>
        <v>12646308.5772264</v>
      </c>
    </row>
    <row r="34" customFormat="false" ht="15.75" hidden="false" customHeight="false" outlineLevel="0" collapsed="false">
      <c r="A34" s="28" t="n">
        <v>27</v>
      </c>
      <c r="B34" s="24" t="n">
        <v>984250</v>
      </c>
      <c r="C34" s="24" t="n">
        <f aca="false">B34-B35</f>
        <v>1194</v>
      </c>
      <c r="D34" s="25" t="n">
        <f aca="false">B35/B34</f>
        <v>0.998786893573787</v>
      </c>
      <c r="E34" s="25" t="n">
        <f aca="false">1-D34</f>
        <v>0.00121310642621286</v>
      </c>
      <c r="F34" s="26" t="n">
        <f aca="false">SUM(B35:$B$116)/B34+0.5</f>
        <v>47.146411988824</v>
      </c>
      <c r="G34" s="27" t="n">
        <f aca="false">B34*1.028^(-A34)</f>
        <v>466972.523585933</v>
      </c>
      <c r="H34" s="27" t="n">
        <f aca="false">H35+G34</f>
        <v>12165713.5904881</v>
      </c>
    </row>
    <row r="35" customFormat="false" ht="15.75" hidden="false" customHeight="false" outlineLevel="0" collapsed="false">
      <c r="A35" s="28" t="n">
        <v>28</v>
      </c>
      <c r="B35" s="24" t="n">
        <v>983056</v>
      </c>
      <c r="C35" s="24" t="n">
        <f aca="false">B35-B36</f>
        <v>1273</v>
      </c>
      <c r="D35" s="25" t="n">
        <f aca="false">B36/B35</f>
        <v>0.998705058511417</v>
      </c>
      <c r="E35" s="25" t="n">
        <f aca="false">1-D35</f>
        <v>0.00129494148858256</v>
      </c>
      <c r="F35" s="26" t="n">
        <f aca="false">SUM(B36:$B$116)/B35+0.5</f>
        <v>46.2030677804723</v>
      </c>
      <c r="G35" s="27" t="n">
        <f aca="false">B35*1.028^(-A35)</f>
        <v>453702.369860609</v>
      </c>
      <c r="H35" s="27" t="n">
        <f aca="false">H36+G35</f>
        <v>11698741.0669021</v>
      </c>
    </row>
    <row r="36" customFormat="false" ht="15.75" hidden="false" customHeight="false" outlineLevel="0" collapsed="false">
      <c r="A36" s="23" t="n">
        <v>29</v>
      </c>
      <c r="B36" s="24" t="n">
        <v>981783</v>
      </c>
      <c r="C36" s="24" t="n">
        <f aca="false">B36-B37</f>
        <v>1358</v>
      </c>
      <c r="D36" s="25" t="n">
        <f aca="false">B37/B36</f>
        <v>0.998616802287267</v>
      </c>
      <c r="E36" s="25" t="n">
        <f aca="false">1-D36</f>
        <v>0.00138319771273288</v>
      </c>
      <c r="F36" s="26" t="n">
        <f aca="false">SUM(B37:$B$116)/B36+0.5</f>
        <v>45.2623273167289</v>
      </c>
      <c r="G36" s="27" t="n">
        <f aca="false">B36*1.028^(-A36)</f>
        <v>440773.20217744</v>
      </c>
      <c r="H36" s="27" t="n">
        <f aca="false">H37+G36</f>
        <v>11245038.6970415</v>
      </c>
    </row>
    <row r="37" customFormat="false" ht="15.75" hidden="false" customHeight="false" outlineLevel="0" collapsed="false">
      <c r="A37" s="28" t="n">
        <v>30</v>
      </c>
      <c r="B37" s="24" t="n">
        <v>980425</v>
      </c>
      <c r="C37" s="24" t="n">
        <f aca="false">B37-B38</f>
        <v>1448</v>
      </c>
      <c r="D37" s="25" t="n">
        <f aca="false">B38/B37</f>
        <v>0.998523089476503</v>
      </c>
      <c r="E37" s="25" t="n">
        <f aca="false">1-D37</f>
        <v>0.00147691052349741</v>
      </c>
      <c r="F37" s="26" t="n">
        <f aca="false">SUM(B38:$B$116)/B37+0.5</f>
        <v>44.3243282250045</v>
      </c>
      <c r="G37" s="27" t="n">
        <f aca="false">B37*1.028^(-A37)</f>
        <v>428174.635887504</v>
      </c>
      <c r="H37" s="27" t="n">
        <f aca="false">H38+G37</f>
        <v>10804265.4948641</v>
      </c>
    </row>
    <row r="38" customFormat="false" ht="15.75" hidden="false" customHeight="false" outlineLevel="0" collapsed="false">
      <c r="A38" s="28" t="n">
        <v>31</v>
      </c>
      <c r="B38" s="24" t="n">
        <v>978977</v>
      </c>
      <c r="C38" s="24" t="n">
        <f aca="false">B38-B39</f>
        <v>1546</v>
      </c>
      <c r="D38" s="25" t="n">
        <f aca="false">B39/B38</f>
        <v>0.998420800488673</v>
      </c>
      <c r="E38" s="25" t="n">
        <f aca="false">1-D38</f>
        <v>0.00157919951132657</v>
      </c>
      <c r="F38" s="26" t="n">
        <f aca="false">SUM(B39:$B$116)/B38+0.5</f>
        <v>43.3891485703954</v>
      </c>
      <c r="G38" s="27" t="n">
        <f aca="false">B38*1.028^(-A38)</f>
        <v>415897.140332555</v>
      </c>
      <c r="H38" s="27" t="n">
        <f aca="false">H39+G38</f>
        <v>10376090.8589766</v>
      </c>
    </row>
    <row r="39" customFormat="false" ht="15.75" hidden="false" customHeight="false" outlineLevel="0" collapsed="false">
      <c r="A39" s="28" t="n">
        <v>32</v>
      </c>
      <c r="B39" s="24" t="n">
        <v>977431</v>
      </c>
      <c r="C39" s="24" t="n">
        <f aca="false">B39-B40</f>
        <v>1651</v>
      </c>
      <c r="D39" s="25" t="n">
        <f aca="false">B40/B39</f>
        <v>0.998310878210329</v>
      </c>
      <c r="E39" s="25" t="n">
        <f aca="false">1-D39</f>
        <v>0.00168912178967107</v>
      </c>
      <c r="F39" s="26" t="n">
        <f aca="false">SUM(B40:$B$116)/B39+0.5</f>
        <v>42.4569862220453</v>
      </c>
      <c r="G39" s="27" t="n">
        <f aca="false">B39*1.028^(-A39)</f>
        <v>403930.307170992</v>
      </c>
      <c r="H39" s="27" t="n">
        <f aca="false">H40+G39</f>
        <v>9960193.71864404</v>
      </c>
    </row>
    <row r="40" customFormat="false" ht="15.75" hidden="false" customHeight="false" outlineLevel="0" collapsed="false">
      <c r="A40" s="28" t="n">
        <v>33</v>
      </c>
      <c r="B40" s="24" t="n">
        <v>975780</v>
      </c>
      <c r="C40" s="24" t="n">
        <f aca="false">B40-B41</f>
        <v>1765</v>
      </c>
      <c r="D40" s="25" t="n">
        <f aca="false">B41/B40</f>
        <v>0.998191190637234</v>
      </c>
      <c r="E40" s="25" t="n">
        <f aca="false">1-D40</f>
        <v>0.00180880936276617</v>
      </c>
      <c r="F40" s="26" t="n">
        <f aca="false">SUM(B41:$B$116)/B40+0.5</f>
        <v>41.5279765930845</v>
      </c>
      <c r="G40" s="27" t="n">
        <f aca="false">B40*1.028^(-A40)</f>
        <v>392264.610591091</v>
      </c>
      <c r="H40" s="27" t="n">
        <f aca="false">H41+G40</f>
        <v>9556263.41147305</v>
      </c>
    </row>
    <row r="41" customFormat="false" ht="15.75" hidden="false" customHeight="false" outlineLevel="0" collapsed="false">
      <c r="A41" s="28" t="n">
        <v>34</v>
      </c>
      <c r="B41" s="24" t="n">
        <v>974015</v>
      </c>
      <c r="C41" s="24" t="n">
        <f aca="false">B41-B42</f>
        <v>1887</v>
      </c>
      <c r="D41" s="25" t="n">
        <f aca="false">B42/B41</f>
        <v>0.998062658172615</v>
      </c>
      <c r="E41" s="25" t="n">
        <f aca="false">1-D41</f>
        <v>0.00193734182738459</v>
      </c>
      <c r="F41" s="26" t="n">
        <f aca="false">SUM(B42:$B$116)/B41+0.5</f>
        <v>40.6023228595042</v>
      </c>
      <c r="G41" s="27" t="n">
        <f aca="false">B41*1.028^(-A41)</f>
        <v>380890.154368455</v>
      </c>
      <c r="H41" s="27" t="n">
        <f aca="false">H42+G41</f>
        <v>9163998.80088195</v>
      </c>
    </row>
    <row r="42" customFormat="false" ht="15.75" hidden="false" customHeight="false" outlineLevel="0" collapsed="false">
      <c r="A42" s="28" t="n">
        <v>35</v>
      </c>
      <c r="B42" s="24" t="n">
        <v>972128</v>
      </c>
      <c r="C42" s="24" t="n">
        <f aca="false">B42-B43</f>
        <v>2019</v>
      </c>
      <c r="D42" s="25" t="n">
        <f aca="false">B43/B42</f>
        <v>0.997923113005695</v>
      </c>
      <c r="E42" s="25" t="n">
        <f aca="false">1-D42</f>
        <v>0.0020768869943053</v>
      </c>
      <c r="F42" s="26" t="n">
        <f aca="false">SUM(B43:$B$116)/B42+0.5</f>
        <v>39.6801655749037</v>
      </c>
      <c r="G42" s="27" t="n">
        <f aca="false">B42*1.028^(-A42)</f>
        <v>369797.898775056</v>
      </c>
      <c r="H42" s="27" t="n">
        <f aca="false">H43+G42</f>
        <v>8783108.6465135</v>
      </c>
    </row>
    <row r="43" customFormat="false" ht="15.75" hidden="false" customHeight="false" outlineLevel="0" collapsed="false">
      <c r="A43" s="28" t="n">
        <v>36</v>
      </c>
      <c r="B43" s="24" t="n">
        <v>970109</v>
      </c>
      <c r="C43" s="24" t="n">
        <f aca="false">B43-B44</f>
        <v>2162</v>
      </c>
      <c r="D43" s="25" t="n">
        <f aca="false">B44/B43</f>
        <v>0.997771384452675</v>
      </c>
      <c r="E43" s="25" t="n">
        <f aca="false">1-D43</f>
        <v>0.00222861554732512</v>
      </c>
      <c r="F43" s="26" t="n">
        <f aca="false">SUM(B44:$B$116)/B43+0.5</f>
        <v>38.7617077050105</v>
      </c>
      <c r="G43" s="27" t="n">
        <f aca="false">B43*1.028^(-A43)</f>
        <v>358978.473082266</v>
      </c>
      <c r="H43" s="27" t="n">
        <f aca="false">H44+G43</f>
        <v>8413310.74773844</v>
      </c>
    </row>
    <row r="44" customFormat="false" ht="15.75" hidden="false" customHeight="false" outlineLevel="0" collapsed="false">
      <c r="A44" s="28" t="n">
        <v>37</v>
      </c>
      <c r="B44" s="24" t="n">
        <v>967947</v>
      </c>
      <c r="C44" s="24" t="n">
        <f aca="false">B44-B45</f>
        <v>2314</v>
      </c>
      <c r="D44" s="25" t="n">
        <f aca="false">B45/B44</f>
        <v>0.997609373240477</v>
      </c>
      <c r="E44" s="25" t="n">
        <f aca="false">1-D44</f>
        <v>0.00239062675952295</v>
      </c>
      <c r="F44" s="26" t="n">
        <f aca="false">SUM(B45:$B$116)/B44+0.5</f>
        <v>37.8471688015976</v>
      </c>
      <c r="G44" s="27" t="n">
        <f aca="false">B44*1.028^(-A44)</f>
        <v>348422.614859922</v>
      </c>
      <c r="H44" s="27" t="n">
        <f aca="false">H45+G44</f>
        <v>8054332.27465618</v>
      </c>
    </row>
    <row r="45" customFormat="false" ht="15.75" hidden="false" customHeight="false" outlineLevel="0" collapsed="false">
      <c r="A45" s="28" t="n">
        <v>38</v>
      </c>
      <c r="B45" s="24" t="n">
        <v>965633</v>
      </c>
      <c r="C45" s="24" t="n">
        <f aca="false">B45-B46</f>
        <v>2480</v>
      </c>
      <c r="D45" s="25" t="n">
        <f aca="false">B46/B45</f>
        <v>0.997431736487879</v>
      </c>
      <c r="E45" s="25" t="n">
        <f aca="false">1-D45</f>
        <v>0.00256826351212103</v>
      </c>
      <c r="F45" s="26" t="n">
        <f aca="false">SUM(B46:$B$116)/B45+0.5</f>
        <v>36.936665896878</v>
      </c>
      <c r="G45" s="27" t="n">
        <f aca="false">B45*1.028^(-A45)</f>
        <v>338122.243612076</v>
      </c>
      <c r="H45" s="27" t="n">
        <f aca="false">H46+G45</f>
        <v>7705909.65979626</v>
      </c>
    </row>
    <row r="46" customFormat="false" ht="15.75" hidden="false" customHeight="false" outlineLevel="0" collapsed="false">
      <c r="A46" s="28" t="n">
        <v>39</v>
      </c>
      <c r="B46" s="24" t="n">
        <v>963153</v>
      </c>
      <c r="C46" s="24" t="n">
        <f aca="false">B46-B47</f>
        <v>2659</v>
      </c>
      <c r="D46" s="25" t="n">
        <f aca="false">B47/B46</f>
        <v>0.997239275587575</v>
      </c>
      <c r="E46" s="25" t="n">
        <f aca="false">1-D46</f>
        <v>0.00276072441242459</v>
      </c>
      <c r="F46" s="26" t="n">
        <f aca="false">SUM(B47:$B$116)/B46+0.5</f>
        <v>36.0304858106656</v>
      </c>
      <c r="G46" s="27" t="n">
        <f aca="false">B46*1.028^(-A46)</f>
        <v>328067.953882462</v>
      </c>
      <c r="H46" s="27" t="n">
        <f aca="false">H47+G46</f>
        <v>7367787.41618418</v>
      </c>
    </row>
    <row r="47" customFormat="false" ht="15.75" hidden="false" customHeight="false" outlineLevel="0" collapsed="false">
      <c r="A47" s="28" t="n">
        <v>40</v>
      </c>
      <c r="B47" s="24" t="n">
        <v>960494</v>
      </c>
      <c r="C47" s="24" t="n">
        <f aca="false">B47-B48</f>
        <v>2852</v>
      </c>
      <c r="D47" s="25" t="n">
        <f aca="false">B48/B47</f>
        <v>0.997030694621726</v>
      </c>
      <c r="E47" s="25" t="n">
        <f aca="false">1-D47</f>
        <v>0.00296930537827411</v>
      </c>
      <c r="F47" s="26" t="n">
        <f aca="false">SUM(B48:$B$116)/B47+0.5</f>
        <v>35.1288472390249</v>
      </c>
      <c r="G47" s="27" t="n">
        <f aca="false">B47*1.028^(-A47)</f>
        <v>318251.214662689</v>
      </c>
      <c r="H47" s="27" t="n">
        <f aca="false">H48+G47</f>
        <v>7039719.46230172</v>
      </c>
    </row>
    <row r="48" customFormat="false" ht="15.75" hidden="false" customHeight="false" outlineLevel="0" collapsed="false">
      <c r="A48" s="28" t="n">
        <v>41</v>
      </c>
      <c r="B48" s="24" t="n">
        <v>957642</v>
      </c>
      <c r="C48" s="24" t="n">
        <f aca="false">B48-B49</f>
        <v>3060</v>
      </c>
      <c r="D48" s="25" t="n">
        <f aca="false">B49/B48</f>
        <v>0.996804651425063</v>
      </c>
      <c r="E48" s="25" t="n">
        <f aca="false">1-D48</f>
        <v>0.0031953485749372</v>
      </c>
      <c r="F48" s="26" t="n">
        <f aca="false">SUM(B49:$B$116)/B48+0.5</f>
        <v>34.2319770853826</v>
      </c>
      <c r="G48" s="27" t="n">
        <f aca="false">B48*1.028^(-A48)</f>
        <v>308663.647489639</v>
      </c>
      <c r="H48" s="27" t="n">
        <f aca="false">H49+G48</f>
        <v>6721468.24763903</v>
      </c>
    </row>
    <row r="49" customFormat="false" ht="15.75" hidden="false" customHeight="false" outlineLevel="0" collapsed="false">
      <c r="A49" s="28" t="n">
        <v>42</v>
      </c>
      <c r="B49" s="24" t="n">
        <v>954582</v>
      </c>
      <c r="C49" s="24" t="n">
        <f aca="false">B49-B50</f>
        <v>3284</v>
      </c>
      <c r="D49" s="25" t="n">
        <f aca="false">B50/B49</f>
        <v>0.996559750760019</v>
      </c>
      <c r="E49" s="25" t="n">
        <f aca="false">1-D49</f>
        <v>0.00344024923998143</v>
      </c>
      <c r="F49" s="26" t="n">
        <f aca="false">SUM(B50:$B$116)/B49+0.5</f>
        <v>33.3401080263403</v>
      </c>
      <c r="G49" s="27" t="n">
        <f aca="false">B49*1.028^(-A49)</f>
        <v>299297.042357489</v>
      </c>
      <c r="H49" s="27" t="n">
        <f aca="false">H50+G49</f>
        <v>6412804.60014939</v>
      </c>
    </row>
    <row r="50" customFormat="false" ht="15.75" hidden="false" customHeight="false" outlineLevel="0" collapsed="false">
      <c r="A50" s="28" t="n">
        <v>43</v>
      </c>
      <c r="B50" s="24" t="n">
        <v>951298</v>
      </c>
      <c r="C50" s="24" t="n">
        <f aca="false">B50-B51</f>
        <v>3527</v>
      </c>
      <c r="D50" s="25" t="n">
        <f aca="false">B51/B50</f>
        <v>0.996292434126846</v>
      </c>
      <c r="E50" s="25" t="n">
        <f aca="false">1-D50</f>
        <v>0.00370756587315435</v>
      </c>
      <c r="F50" s="26" t="n">
        <f aca="false">SUM(B51:$B$116)/B50+0.5</f>
        <v>32.4534761977845</v>
      </c>
      <c r="G50" s="27" t="n">
        <f aca="false">B50*1.028^(-A50)</f>
        <v>290143.371532091</v>
      </c>
      <c r="H50" s="27" t="n">
        <f aca="false">H51+G50</f>
        <v>6113507.5577919</v>
      </c>
    </row>
    <row r="51" customFormat="false" ht="15.75" hidden="false" customHeight="false" outlineLevel="0" collapsed="false">
      <c r="A51" s="28" t="n">
        <v>44</v>
      </c>
      <c r="B51" s="24" t="n">
        <v>947771</v>
      </c>
      <c r="C51" s="24" t="n">
        <f aca="false">B51-B52</f>
        <v>3790</v>
      </c>
      <c r="D51" s="25" t="n">
        <f aca="false">B52/B51</f>
        <v>0.996001143736198</v>
      </c>
      <c r="E51" s="25" t="n">
        <f aca="false">1-D51</f>
        <v>0.00399885626380214</v>
      </c>
      <c r="F51" s="26" t="n">
        <f aca="false">SUM(B52:$B$116)/B51+0.5</f>
        <v>31.5723866841252</v>
      </c>
      <c r="G51" s="27" t="n">
        <f aca="false">B51*1.028^(-A51)</f>
        <v>281194.208044238</v>
      </c>
      <c r="H51" s="27" t="n">
        <f aca="false">H52+G51</f>
        <v>5823364.18625981</v>
      </c>
    </row>
    <row r="52" customFormat="false" ht="15.75" hidden="false" customHeight="false" outlineLevel="0" collapsed="false">
      <c r="A52" s="28" t="n">
        <v>45</v>
      </c>
      <c r="B52" s="24" t="n">
        <v>943981</v>
      </c>
      <c r="C52" s="24" t="n">
        <f aca="false">B52-B53</f>
        <v>4072</v>
      </c>
      <c r="D52" s="25" t="n">
        <f aca="false">B53/B52</f>
        <v>0.995686353856698</v>
      </c>
      <c r="E52" s="25" t="n">
        <f aca="false">1-D52</f>
        <v>0.00431364614330165</v>
      </c>
      <c r="F52" s="26" t="n">
        <f aca="false">SUM(B53:$B$116)/B52+0.5</f>
        <v>30.6971395610717</v>
      </c>
      <c r="G52" s="27" t="n">
        <f aca="false">B52*1.028^(-A52)</f>
        <v>272441.393797719</v>
      </c>
      <c r="H52" s="27" t="n">
        <f aca="false">H53+G52</f>
        <v>5542169.97821557</v>
      </c>
    </row>
    <row r="53" customFormat="false" ht="15.75" hidden="false" customHeight="false" outlineLevel="0" collapsed="false">
      <c r="A53" s="28" t="n">
        <v>46</v>
      </c>
      <c r="B53" s="24" t="n">
        <v>939909</v>
      </c>
      <c r="C53" s="24" t="n">
        <f aca="false">B53-B54</f>
        <v>4378</v>
      </c>
      <c r="D53" s="25" t="n">
        <f aca="false">B54/B53</f>
        <v>0.995342102267347</v>
      </c>
      <c r="E53" s="25" t="n">
        <f aca="false">1-D53</f>
        <v>0.00465789773265279</v>
      </c>
      <c r="F53" s="26" t="n">
        <f aca="false">SUM(B54:$B$116)/B53+0.5</f>
        <v>29.8279636645675</v>
      </c>
      <c r="G53" s="27" t="n">
        <f aca="false">B53*1.028^(-A53)</f>
        <v>263877.605087634</v>
      </c>
      <c r="H53" s="27" t="n">
        <f aca="false">H54+G53</f>
        <v>5269728.58441785</v>
      </c>
    </row>
    <row r="54" customFormat="false" ht="15.75" hidden="false" customHeight="false" outlineLevel="0" collapsed="false">
      <c r="A54" s="28" t="n">
        <v>47</v>
      </c>
      <c r="B54" s="24" t="n">
        <v>935531</v>
      </c>
      <c r="C54" s="24" t="n">
        <f aca="false">B54-B55</f>
        <v>4708</v>
      </c>
      <c r="D54" s="25" t="n">
        <f aca="false">B55/B54</f>
        <v>0.994967563875489</v>
      </c>
      <c r="E54" s="25" t="n">
        <f aca="false">1-D54</f>
        <v>0.0050324361245111</v>
      </c>
      <c r="F54" s="26" t="n">
        <f aca="false">SUM(B55:$B$116)/B54+0.5</f>
        <v>28.9652095975441</v>
      </c>
      <c r="G54" s="27" t="n">
        <f aca="false">B54*1.028^(-A54)</f>
        <v>255494.640261866</v>
      </c>
      <c r="H54" s="27" t="n">
        <f aca="false">H55+G54</f>
        <v>5005850.97933022</v>
      </c>
    </row>
    <row r="55" customFormat="false" ht="15.75" hidden="false" customHeight="false" outlineLevel="0" collapsed="false">
      <c r="A55" s="28" t="n">
        <v>48</v>
      </c>
      <c r="B55" s="24" t="n">
        <v>930823</v>
      </c>
      <c r="C55" s="24" t="n">
        <f aca="false">B55-B56</f>
        <v>5063</v>
      </c>
      <c r="D55" s="25" t="n">
        <f aca="false">B56/B55</f>
        <v>0.994560727442274</v>
      </c>
      <c r="E55" s="25" t="n">
        <f aca="false">1-D55</f>
        <v>0.00543927255772581</v>
      </c>
      <c r="F55" s="26" t="n">
        <f aca="false">SUM(B56:$B$116)/B55+0.5</f>
        <v>28.1091834860118</v>
      </c>
      <c r="G55" s="27" t="n">
        <f aca="false">B55*1.028^(-A55)</f>
        <v>247284.902533651</v>
      </c>
      <c r="H55" s="27" t="n">
        <f aca="false">H56+G55</f>
        <v>4750356.33906835</v>
      </c>
    </row>
    <row r="56" customFormat="false" ht="15.75" hidden="false" customHeight="false" outlineLevel="0" collapsed="false">
      <c r="A56" s="28" t="n">
        <v>49</v>
      </c>
      <c r="B56" s="24" t="n">
        <v>925760</v>
      </c>
      <c r="C56" s="24" t="n">
        <f aca="false">B56-B57</f>
        <v>5448</v>
      </c>
      <c r="D56" s="25" t="n">
        <f aca="false">B57/B56</f>
        <v>0.994115105426893</v>
      </c>
      <c r="E56" s="25" t="n">
        <f aca="false">1-D56</f>
        <v>0.00588489457310748</v>
      </c>
      <c r="F56" s="26" t="n">
        <f aca="false">SUM(B57:$B$116)/B56+0.5</f>
        <v>27.2601786640166</v>
      </c>
      <c r="G56" s="27" t="n">
        <f aca="false">B56*1.028^(-A56)</f>
        <v>239241.101701712</v>
      </c>
      <c r="H56" s="27" t="n">
        <f aca="false">H57+G56</f>
        <v>4503071.4365347</v>
      </c>
    </row>
    <row r="57" customFormat="false" ht="15.75" hidden="false" customHeight="false" outlineLevel="0" collapsed="false">
      <c r="A57" s="28" t="n">
        <v>50</v>
      </c>
      <c r="B57" s="24" t="n">
        <v>920312</v>
      </c>
      <c r="C57" s="24" t="n">
        <f aca="false">B57-B58</f>
        <v>5863</v>
      </c>
      <c r="D57" s="25" t="n">
        <f aca="false">B58/B57</f>
        <v>0.993629334399638</v>
      </c>
      <c r="E57" s="25" t="n">
        <f aca="false">1-D57</f>
        <v>0.00637066560036159</v>
      </c>
      <c r="F57" s="26" t="n">
        <f aca="false">SUM(B58:$B$116)/B57+0.5</f>
        <v>26.4185917384539</v>
      </c>
      <c r="G57" s="27" t="n">
        <f aca="false">B57*1.028^(-A57)</f>
        <v>231355.246148486</v>
      </c>
      <c r="H57" s="27" t="n">
        <f aca="false">H58+G57</f>
        <v>4263830.33483299</v>
      </c>
    </row>
    <row r="58" customFormat="false" ht="15.75" hidden="false" customHeight="false" outlineLevel="0" collapsed="false">
      <c r="A58" s="28" t="n">
        <v>51</v>
      </c>
      <c r="B58" s="24" t="n">
        <v>914449</v>
      </c>
      <c r="C58" s="24" t="n">
        <f aca="false">B58-B59</f>
        <v>6309</v>
      </c>
      <c r="D58" s="25" t="n">
        <f aca="false">B59/B58</f>
        <v>0.993100763410535</v>
      </c>
      <c r="E58" s="25" t="n">
        <f aca="false">1-D58</f>
        <v>0.00689923658946534</v>
      </c>
      <c r="F58" s="26" t="n">
        <f aca="false">SUM(B59:$B$116)/B58+0.5</f>
        <v>25.5847690795222</v>
      </c>
      <c r="G58" s="27" t="n">
        <f aca="false">B58*1.028^(-A58)</f>
        <v>223619.999261075</v>
      </c>
      <c r="H58" s="27" t="n">
        <f aca="false">H59+G58</f>
        <v>4032475.0886845</v>
      </c>
    </row>
    <row r="59" customFormat="false" ht="15.75" hidden="false" customHeight="false" outlineLevel="0" collapsed="false">
      <c r="A59" s="28" t="n">
        <v>52</v>
      </c>
      <c r="B59" s="24" t="n">
        <v>908140</v>
      </c>
      <c r="C59" s="24" t="n">
        <f aca="false">B59-B60</f>
        <v>6790</v>
      </c>
      <c r="D59" s="25" t="n">
        <f aca="false">B60/B59</f>
        <v>0.992523179245491</v>
      </c>
      <c r="E59" s="25" t="n">
        <f aca="false">1-D59</f>
        <v>0.00747682075450917</v>
      </c>
      <c r="F59" s="26" t="n">
        <f aca="false">SUM(B60:$B$116)/B59+0.5</f>
        <v>24.7590371528619</v>
      </c>
      <c r="G59" s="27" t="n">
        <f aca="false">B59*1.028^(-A59)</f>
        <v>216028.39686774</v>
      </c>
      <c r="H59" s="27" t="n">
        <f aca="false">H60+G59</f>
        <v>3808855.08942343</v>
      </c>
    </row>
    <row r="60" customFormat="false" ht="15.75" hidden="false" customHeight="false" outlineLevel="0" collapsed="false">
      <c r="A60" s="28" t="n">
        <v>53</v>
      </c>
      <c r="B60" s="24" t="n">
        <v>901350</v>
      </c>
      <c r="C60" s="24" t="n">
        <f aca="false">B60-B61</f>
        <v>7310</v>
      </c>
      <c r="D60" s="25" t="n">
        <f aca="false">B61/B60</f>
        <v>0.991889942863483</v>
      </c>
      <c r="E60" s="25" t="n">
        <f aca="false">1-D60</f>
        <v>0.00811005713651747</v>
      </c>
      <c r="F60" s="26" t="n">
        <f aca="false">SUM(B61:$B$116)/B60+0.5</f>
        <v>23.9417839906806</v>
      </c>
      <c r="G60" s="27" t="n">
        <f aca="false">B60*1.028^(-A60)</f>
        <v>208573.143255326</v>
      </c>
      <c r="H60" s="27" t="n">
        <f aca="false">H61+G60</f>
        <v>3592826.69255569</v>
      </c>
    </row>
    <row r="61" customFormat="false" ht="15.75" hidden="false" customHeight="false" outlineLevel="0" collapsed="false">
      <c r="A61" s="28" t="n">
        <v>54</v>
      </c>
      <c r="B61" s="24" t="n">
        <v>894040</v>
      </c>
      <c r="C61" s="24" t="n">
        <f aca="false">B61-B62</f>
        <v>7867</v>
      </c>
      <c r="D61" s="25" t="n">
        <f aca="false">B62/B61</f>
        <v>0.991200617422039</v>
      </c>
      <c r="E61" s="25" t="n">
        <f aca="false">1-D61</f>
        <v>0.00879938257796076</v>
      </c>
      <c r="F61" s="26" t="n">
        <f aca="false">SUM(B62:$B$116)/B61+0.5</f>
        <v>23.13345264194</v>
      </c>
      <c r="G61" s="27" t="n">
        <f aca="false">B61*1.028^(-A61)</f>
        <v>201246.695667687</v>
      </c>
      <c r="H61" s="27" t="n">
        <f aca="false">H62+G61</f>
        <v>3384253.54930036</v>
      </c>
    </row>
    <row r="62" customFormat="false" ht="15.75" hidden="false" customHeight="false" outlineLevel="0" collapsed="false">
      <c r="A62" s="28" t="n">
        <v>55</v>
      </c>
      <c r="B62" s="24" t="n">
        <v>886173</v>
      </c>
      <c r="C62" s="24" t="n">
        <f aca="false">B62-B63</f>
        <v>8467</v>
      </c>
      <c r="D62" s="25" t="n">
        <f aca="false">B63/B62</f>
        <v>0.990445432212446</v>
      </c>
      <c r="E62" s="25" t="n">
        <f aca="false">1-D62</f>
        <v>0.00955456778755393</v>
      </c>
      <c r="F62" s="26" t="n">
        <f aca="false">SUM(B63:$B$116)/B62+0.5</f>
        <v>22.3343810971447</v>
      </c>
      <c r="G62" s="27" t="n">
        <f aca="false">B62*1.028^(-A62)</f>
        <v>194042.654669219</v>
      </c>
      <c r="H62" s="27" t="n">
        <f aca="false">H63+G62</f>
        <v>3183006.85363268</v>
      </c>
    </row>
    <row r="63" customFormat="false" ht="15.75" hidden="false" customHeight="false" outlineLevel="0" collapsed="false">
      <c r="A63" s="28" t="n">
        <v>56</v>
      </c>
      <c r="B63" s="24" t="n">
        <v>877706</v>
      </c>
      <c r="C63" s="24" t="n">
        <f aca="false">B63-B64</f>
        <v>9111</v>
      </c>
      <c r="D63" s="25" t="n">
        <f aca="false">B64/B63</f>
        <v>0.989619530913541</v>
      </c>
      <c r="E63" s="25" t="n">
        <f aca="false">1-D63</f>
        <v>0.0103804690864595</v>
      </c>
      <c r="F63" s="26" t="n">
        <f aca="false">SUM(B64:$B$116)/B63+0.5</f>
        <v>21.5450116553835</v>
      </c>
      <c r="G63" s="27" t="n">
        <f aca="false">B63*1.028^(-A63)</f>
        <v>186953.950361386</v>
      </c>
      <c r="H63" s="27" t="n">
        <f aca="false">H64+G63</f>
        <v>2988964.19896346</v>
      </c>
    </row>
    <row r="64" customFormat="false" ht="15.75" hidden="false" customHeight="false" outlineLevel="0" collapsed="false">
      <c r="A64" s="28" t="n">
        <v>57</v>
      </c>
      <c r="B64" s="24" t="n">
        <v>868595</v>
      </c>
      <c r="C64" s="24" t="n">
        <f aca="false">B64-B65</f>
        <v>9801</v>
      </c>
      <c r="D64" s="25" t="n">
        <f aca="false">B65/B64</f>
        <v>0.988716260167282</v>
      </c>
      <c r="E64" s="25" t="n">
        <f aca="false">1-D64</f>
        <v>0.0112837398327184</v>
      </c>
      <c r="F64" s="26" t="n">
        <f aca="false">SUM(B65:$B$116)/B64+0.5</f>
        <v>20.7657602219677</v>
      </c>
      <c r="G64" s="27" t="n">
        <f aca="false">B64*1.028^(-A64)</f>
        <v>179974.008423218</v>
      </c>
      <c r="H64" s="27" t="n">
        <f aca="false">H65+G64</f>
        <v>2802010.24860207</v>
      </c>
    </row>
    <row r="65" customFormat="false" ht="15.75" hidden="false" customHeight="false" outlineLevel="0" collapsed="false">
      <c r="A65" s="28" t="n">
        <v>58</v>
      </c>
      <c r="B65" s="24" t="n">
        <v>858794</v>
      </c>
      <c r="C65" s="24" t="n">
        <f aca="false">B65-B66</f>
        <v>10541</v>
      </c>
      <c r="D65" s="25" t="n">
        <f aca="false">B66/B65</f>
        <v>0.987725810846373</v>
      </c>
      <c r="E65" s="25" t="n">
        <f aca="false">1-D65</f>
        <v>0.0122741891536271</v>
      </c>
      <c r="F65" s="26" t="n">
        <f aca="false">SUM(B66:$B$116)/B65+0.5</f>
        <v>19.997043528483</v>
      </c>
      <c r="G65" s="27" t="n">
        <f aca="false">B65*1.028^(-A65)</f>
        <v>173096.525812762</v>
      </c>
      <c r="H65" s="27" t="n">
        <f aca="false">H66+G65</f>
        <v>2622036.24017885</v>
      </c>
    </row>
    <row r="66" customFormat="false" ht="15.75" hidden="false" customHeight="false" outlineLevel="0" collapsed="false">
      <c r="A66" s="28" t="n">
        <v>59</v>
      </c>
      <c r="B66" s="24" t="n">
        <v>848253</v>
      </c>
      <c r="C66" s="24" t="n">
        <f aca="false">B66-B67</f>
        <v>11331</v>
      </c>
      <c r="D66" s="25" t="n">
        <f aca="false">B67/B66</f>
        <v>0.986641957057623</v>
      </c>
      <c r="E66" s="25" t="n">
        <f aca="false">1-D66</f>
        <v>0.0133580429423769</v>
      </c>
      <c r="F66" s="26" t="n">
        <f aca="false">SUM(B67:$B$116)/B66+0.5</f>
        <v>19.2393277713135</v>
      </c>
      <c r="G66" s="27" t="n">
        <f aca="false">B66*1.028^(-A66)</f>
        <v>166315.08396216</v>
      </c>
      <c r="H66" s="27" t="n">
        <f aca="false">H67+G66</f>
        <v>2448939.71436609</v>
      </c>
    </row>
    <row r="67" customFormat="false" ht="15.75" hidden="false" customHeight="false" outlineLevel="0" collapsed="false">
      <c r="A67" s="28" t="n">
        <v>60</v>
      </c>
      <c r="B67" s="24" t="n">
        <v>836922</v>
      </c>
      <c r="C67" s="24" t="n">
        <f aca="false">B67-B68</f>
        <v>12175</v>
      </c>
      <c r="D67" s="25" t="n">
        <f aca="false">B68/B67</f>
        <v>0.985452646722156</v>
      </c>
      <c r="E67" s="25" t="n">
        <f aca="false">1-D67</f>
        <v>0.0145473532778443</v>
      </c>
      <c r="F67" s="26" t="n">
        <f aca="false">SUM(B68:$B$116)/B67+0.5</f>
        <v>18.4930375829528</v>
      </c>
      <c r="G67" s="27" t="n">
        <f aca="false">B67*1.028^(-A67)</f>
        <v>159623.968802167</v>
      </c>
      <c r="H67" s="27" t="n">
        <f aca="false">H68+G67</f>
        <v>2282624.63040393</v>
      </c>
    </row>
    <row r="68" customFormat="false" ht="15.75" hidden="false" customHeight="false" outlineLevel="0" collapsed="false">
      <c r="A68" s="28" t="n">
        <v>61</v>
      </c>
      <c r="B68" s="24" t="n">
        <v>824747</v>
      </c>
      <c r="C68" s="24" t="n">
        <f aca="false">B68-B69</f>
        <v>13072</v>
      </c>
      <c r="D68" s="25" t="n">
        <f aca="false">B69/B68</f>
        <v>0.984150290937706</v>
      </c>
      <c r="E68" s="25" t="n">
        <f aca="false">1-D68</f>
        <v>0.0158497090622942</v>
      </c>
      <c r="F68" s="26" t="n">
        <f aca="false">SUM(B69:$B$116)/B68+0.5</f>
        <v>17.7586526534804</v>
      </c>
      <c r="G68" s="27" t="n">
        <f aca="false">B68*1.028^(-A68)</f>
        <v>153017.376008162</v>
      </c>
      <c r="H68" s="27" t="n">
        <f aca="false">H69+G68</f>
        <v>2123000.66160176</v>
      </c>
    </row>
    <row r="69" customFormat="false" ht="15.75" hidden="false" customHeight="false" outlineLevel="0" collapsed="false">
      <c r="A69" s="28" t="n">
        <v>62</v>
      </c>
      <c r="B69" s="24" t="n">
        <v>811675</v>
      </c>
      <c r="C69" s="24" t="n">
        <f aca="false">B69-B70</f>
        <v>14025</v>
      </c>
      <c r="D69" s="25" t="n">
        <f aca="false">B70/B69</f>
        <v>0.982720916623033</v>
      </c>
      <c r="E69" s="25" t="n">
        <f aca="false">1-D69</f>
        <v>0.0172790833769674</v>
      </c>
      <c r="F69" s="26" t="n">
        <f aca="false">SUM(B70:$B$116)/B69+0.5</f>
        <v>17.0366027042844</v>
      </c>
      <c r="G69" s="27" t="n">
        <f aca="false">B69*1.028^(-A69)</f>
        <v>146490.364899764</v>
      </c>
      <c r="H69" s="27" t="n">
        <f aca="false">H70+G69</f>
        <v>1969983.2855936</v>
      </c>
    </row>
    <row r="70" customFormat="false" ht="15.75" hidden="false" customHeight="false" outlineLevel="0" collapsed="false">
      <c r="A70" s="28" t="n">
        <v>63</v>
      </c>
      <c r="B70" s="24" t="n">
        <v>797650</v>
      </c>
      <c r="C70" s="24" t="n">
        <f aca="false">B70-B71</f>
        <v>15033</v>
      </c>
      <c r="D70" s="25" t="n">
        <f aca="false">B71/B70</f>
        <v>0.981153388077478</v>
      </c>
      <c r="E70" s="25" t="n">
        <f aca="false">1-D70</f>
        <v>0.0188466119225225</v>
      </c>
      <c r="F70" s="26" t="n">
        <f aca="false">SUM(B71:$B$116)/B70+0.5</f>
        <v>16.3273641321382</v>
      </c>
      <c r="G70" s="27" t="n">
        <f aca="false">B70*1.028^(-A70)</f>
        <v>140038.079446244</v>
      </c>
      <c r="H70" s="27" t="n">
        <f aca="false">H71+G70</f>
        <v>1823492.92069384</v>
      </c>
    </row>
    <row r="71" customFormat="false" ht="15.75" hidden="false" customHeight="false" outlineLevel="0" collapsed="false">
      <c r="A71" s="28" t="n">
        <v>64</v>
      </c>
      <c r="B71" s="24" t="n">
        <v>782617</v>
      </c>
      <c r="C71" s="24" t="n">
        <f aca="false">B71-B72</f>
        <v>16096</v>
      </c>
      <c r="D71" s="25" t="n">
        <f aca="false">B72/B71</f>
        <v>0.979433107126474</v>
      </c>
      <c r="E71" s="25" t="n">
        <f aca="false">1-D71</f>
        <v>0.0205668928735256</v>
      </c>
      <c r="F71" s="26" t="n">
        <f aca="false">SUM(B72:$B$116)/B71+0.5</f>
        <v>15.6313861058474</v>
      </c>
      <c r="G71" s="27" t="n">
        <f aca="false">B71*1.028^(-A71)</f>
        <v>133656.455358507</v>
      </c>
      <c r="H71" s="27" t="n">
        <f aca="false">H72+G71</f>
        <v>1683454.84124759</v>
      </c>
    </row>
    <row r="72" customFormat="false" ht="15.75" hidden="false" customHeight="false" outlineLevel="0" collapsed="false">
      <c r="A72" s="28" t="n">
        <v>65</v>
      </c>
      <c r="B72" s="24" t="n">
        <v>766521</v>
      </c>
      <c r="C72" s="24" t="n">
        <f aca="false">B72-B73</f>
        <v>17213</v>
      </c>
      <c r="D72" s="25" t="n">
        <f aca="false">B73/B72</f>
        <v>0.977543994228469</v>
      </c>
      <c r="E72" s="25" t="n">
        <f aca="false">1-D72</f>
        <v>0.0224560057715314</v>
      </c>
      <c r="F72" s="26" t="n">
        <f aca="false">SUM(B73:$B$116)/B72+0.5</f>
        <v>14.9491266384091</v>
      </c>
      <c r="G72" s="27" t="n">
        <f aca="false">B72*1.028^(-A72)</f>
        <v>127341.981867017</v>
      </c>
      <c r="H72" s="27" t="n">
        <f aca="false">H73+G72</f>
        <v>1549798.38588909</v>
      </c>
    </row>
    <row r="73" customFormat="false" ht="15.75" hidden="false" customHeight="false" outlineLevel="0" collapsed="false">
      <c r="A73" s="28" t="n">
        <v>66</v>
      </c>
      <c r="B73" s="24" t="n">
        <v>749308</v>
      </c>
      <c r="C73" s="24" t="n">
        <f aca="false">B73-B74</f>
        <v>18381</v>
      </c>
      <c r="D73" s="25" t="n">
        <f aca="false">B74/B73</f>
        <v>0.975469366402067</v>
      </c>
      <c r="E73" s="25" t="n">
        <f aca="false">1-D73</f>
        <v>0.0245306335979331</v>
      </c>
      <c r="F73" s="26" t="n">
        <f aca="false">SUM(B74:$B$116)/B73+0.5</f>
        <v>14.2810499821168</v>
      </c>
      <c r="G73" s="27" t="n">
        <f aca="false">B73*1.028^(-A73)</f>
        <v>121091.818664643</v>
      </c>
      <c r="H73" s="27" t="n">
        <f aca="false">H74+G73</f>
        <v>1422456.40402207</v>
      </c>
    </row>
    <row r="74" customFormat="false" ht="15.75" hidden="false" customHeight="false" outlineLevel="0" collapsed="false">
      <c r="A74" s="28" t="n">
        <v>67</v>
      </c>
      <c r="B74" s="24" t="n">
        <v>730927</v>
      </c>
      <c r="C74" s="24" t="n">
        <f aca="false">B74-B75</f>
        <v>19594</v>
      </c>
      <c r="D74" s="25" t="n">
        <f aca="false">B75/B74</f>
        <v>0.973192945396736</v>
      </c>
      <c r="E74" s="25" t="n">
        <f aca="false">1-D74</f>
        <v>0.026807054603264</v>
      </c>
      <c r="F74" s="26" t="n">
        <f aca="false">SUM(B75:$B$116)/B74+0.5</f>
        <v>13.6276091866903</v>
      </c>
      <c r="G74" s="27" t="n">
        <f aca="false">B74*1.028^(-A74)</f>
        <v>114904.046331978</v>
      </c>
      <c r="H74" s="27" t="n">
        <f aca="false">H75+G74</f>
        <v>1301364.58535743</v>
      </c>
    </row>
    <row r="75" customFormat="false" ht="15.75" hidden="false" customHeight="false" outlineLevel="0" collapsed="false">
      <c r="A75" s="28" t="n">
        <v>68</v>
      </c>
      <c r="B75" s="24" t="n">
        <v>711333</v>
      </c>
      <c r="C75" s="24" t="n">
        <f aca="false">B75-B76</f>
        <v>20849</v>
      </c>
      <c r="D75" s="25" t="n">
        <f aca="false">B76/B75</f>
        <v>0.970690239311265</v>
      </c>
      <c r="E75" s="25" t="n">
        <f aca="false">1-D75</f>
        <v>0.0293097606887351</v>
      </c>
      <c r="F75" s="26" t="n">
        <f aca="false">SUM(B76:$B$116)/B75+0.5</f>
        <v>12.9892153182827</v>
      </c>
      <c r="G75" s="27" t="n">
        <f aca="false">B75*1.028^(-A75)</f>
        <v>108778.022653522</v>
      </c>
      <c r="H75" s="27" t="n">
        <f aca="false">H76+G75</f>
        <v>1186460.53902545</v>
      </c>
    </row>
    <row r="76" customFormat="false" ht="15.75" hidden="false" customHeight="false" outlineLevel="0" collapsed="false">
      <c r="A76" s="28" t="n">
        <v>69</v>
      </c>
      <c r="B76" s="24" t="n">
        <v>690484</v>
      </c>
      <c r="C76" s="24" t="n">
        <f aca="false">B76-B77</f>
        <v>22137</v>
      </c>
      <c r="D76" s="25" t="n">
        <f aca="false">B77/B76</f>
        <v>0.967939879852393</v>
      </c>
      <c r="E76" s="25" t="n">
        <f aca="false">1-D76</f>
        <v>0.0320601201476066</v>
      </c>
      <c r="F76" s="26" t="n">
        <f aca="false">SUM(B77:$B$116)/B76+0.5</f>
        <v>12.3663242015745</v>
      </c>
      <c r="G76" s="27" t="n">
        <f aca="false">B76*1.028^(-A76)</f>
        <v>102713.779028554</v>
      </c>
      <c r="H76" s="27" t="n">
        <f aca="false">H77+G76</f>
        <v>1077682.51637193</v>
      </c>
    </row>
    <row r="77" customFormat="false" ht="15.75" hidden="false" customHeight="false" outlineLevel="0" collapsed="false">
      <c r="A77" s="28" t="n">
        <v>70</v>
      </c>
      <c r="B77" s="24" t="n">
        <v>668347</v>
      </c>
      <c r="C77" s="24" t="n">
        <f aca="false">B77-B78</f>
        <v>23445</v>
      </c>
      <c r="D77" s="25" t="n">
        <f aca="false">B78/B77</f>
        <v>0.964920916829132</v>
      </c>
      <c r="E77" s="25" t="n">
        <f aca="false">1-D77</f>
        <v>0.0350790831708678</v>
      </c>
      <c r="F77" s="26" t="n">
        <f aca="false">SUM(B78:$B$116)/B77+0.5</f>
        <v>11.7593607811511</v>
      </c>
      <c r="G77" s="27" t="n">
        <f aca="false">B77*1.028^(-A77)</f>
        <v>96712.8044086415</v>
      </c>
      <c r="H77" s="27" t="n">
        <f aca="false">H78+G77</f>
        <v>974968.737343375</v>
      </c>
    </row>
    <row r="78" customFormat="false" ht="15.75" hidden="false" customHeight="false" outlineLevel="0" collapsed="false">
      <c r="A78" s="28" t="n">
        <v>71</v>
      </c>
      <c r="B78" s="24" t="n">
        <v>644902</v>
      </c>
      <c r="C78" s="24" t="n">
        <f aca="false">B78-B79</f>
        <v>24762</v>
      </c>
      <c r="D78" s="25" t="n">
        <f aca="false">B79/B78</f>
        <v>0.961603468433964</v>
      </c>
      <c r="E78" s="25" t="n">
        <f aca="false">1-D78</f>
        <v>0.0383965315660364</v>
      </c>
      <c r="F78" s="26" t="n">
        <f aca="false">SUM(B79:$B$116)/B78+0.5</f>
        <v>11.1686876455648</v>
      </c>
      <c r="G78" s="27" t="n">
        <f aca="false">B78*1.028^(-A78)</f>
        <v>90778.4123532129</v>
      </c>
      <c r="H78" s="27" t="n">
        <f aca="false">H79+G78</f>
        <v>878255.932934734</v>
      </c>
    </row>
    <row r="79" customFormat="false" ht="15.75" hidden="false" customHeight="false" outlineLevel="0" collapsed="false">
      <c r="A79" s="28" t="n">
        <v>72</v>
      </c>
      <c r="B79" s="24" t="n">
        <v>620140</v>
      </c>
      <c r="C79" s="24" t="n">
        <f aca="false">B79-B80</f>
        <v>26072</v>
      </c>
      <c r="D79" s="25" t="n">
        <f aca="false">B80/B79</f>
        <v>0.957957880478602</v>
      </c>
      <c r="E79" s="25" t="n">
        <f aca="false">1-D79</f>
        <v>0.0420421195213984</v>
      </c>
      <c r="F79" s="26" t="n">
        <f aca="false">SUM(B80:$B$116)/B79+0.5</f>
        <v>10.594685071113</v>
      </c>
      <c r="G79" s="27" t="n">
        <f aca="false">B79*1.028^(-A79)</f>
        <v>84915.2102896674</v>
      </c>
      <c r="H79" s="27" t="n">
        <f aca="false">H80+G79</f>
        <v>787477.520581521</v>
      </c>
    </row>
    <row r="80" customFormat="false" ht="15.75" hidden="false" customHeight="false" outlineLevel="0" collapsed="false">
      <c r="A80" s="23" t="n">
        <v>73</v>
      </c>
      <c r="B80" s="24" t="n">
        <v>594068</v>
      </c>
      <c r="C80" s="24" t="n">
        <f aca="false">B80-B81</f>
        <v>27356</v>
      </c>
      <c r="D80" s="25" t="n">
        <f aca="false">B81/B80</f>
        <v>0.953951399503087</v>
      </c>
      <c r="E80" s="25" t="n">
        <f aca="false">1-D80</f>
        <v>0.0460486004969128</v>
      </c>
      <c r="F80" s="26" t="n">
        <f aca="false">SUM(B81:$B$116)/B80+0.5</f>
        <v>10.0377128544207</v>
      </c>
      <c r="G80" s="27" t="n">
        <f aca="false">B80*1.028^(-A80)</f>
        <v>79129.566993662</v>
      </c>
      <c r="H80" s="27" t="n">
        <f aca="false">H81+G80</f>
        <v>702562.310291853</v>
      </c>
    </row>
    <row r="81" customFormat="false" ht="15.75" hidden="false" customHeight="false" outlineLevel="0" collapsed="false">
      <c r="A81" s="28" t="n">
        <v>74</v>
      </c>
      <c r="B81" s="24" t="n">
        <v>566712</v>
      </c>
      <c r="C81" s="24" t="n">
        <f aca="false">B81-B82</f>
        <v>28588</v>
      </c>
      <c r="D81" s="25" t="n">
        <f aca="false">B82/B81</f>
        <v>0.949554623865385</v>
      </c>
      <c r="E81" s="25" t="n">
        <f aca="false">1-D81</f>
        <v>0.0504453761346151</v>
      </c>
      <c r="F81" s="26" t="n">
        <f aca="false">SUM(B82:$B$116)/B81+0.5</f>
        <v>9.49811191575262</v>
      </c>
      <c r="G81" s="27" t="n">
        <f aca="false">B81*1.028^(-A81)</f>
        <v>73429.728770114</v>
      </c>
      <c r="H81" s="27" t="n">
        <f aca="false">H82+G81</f>
        <v>623432.743298191</v>
      </c>
    </row>
    <row r="82" customFormat="false" ht="15.75" hidden="false" customHeight="false" outlineLevel="0" collapsed="false">
      <c r="A82" s="28" t="n">
        <v>75</v>
      </c>
      <c r="B82" s="24" t="n">
        <v>538124</v>
      </c>
      <c r="C82" s="24" t="n">
        <f aca="false">B82-B83</f>
        <v>29744</v>
      </c>
      <c r="D82" s="25" t="n">
        <f aca="false">B83/B82</f>
        <v>0.944726494265262</v>
      </c>
      <c r="E82" s="25" t="n">
        <f aca="false">1-D82</f>
        <v>0.0552735057347378</v>
      </c>
      <c r="F82" s="26" t="n">
        <f aca="false">SUM(B83:$B$116)/B82+0.5</f>
        <v>8.97613932848191</v>
      </c>
      <c r="G82" s="27" t="n">
        <f aca="false">B82*1.028^(-A82)</f>
        <v>67826.3993023763</v>
      </c>
      <c r="H82" s="27" t="n">
        <f aca="false">H83+G82</f>
        <v>550003.014528077</v>
      </c>
    </row>
    <row r="83" customFormat="false" ht="15.75" hidden="false" customHeight="false" outlineLevel="0" collapsed="false">
      <c r="A83" s="28" t="n">
        <v>76</v>
      </c>
      <c r="B83" s="24" t="n">
        <v>508380</v>
      </c>
      <c r="C83" s="24" t="n">
        <f aca="false">B83-B84</f>
        <v>30795</v>
      </c>
      <c r="D83" s="25" t="n">
        <f aca="false">B84/B83</f>
        <v>0.939425233093355</v>
      </c>
      <c r="E83" s="25" t="n">
        <f aca="false">1-D83</f>
        <v>0.0605747669066447</v>
      </c>
      <c r="F83" s="26" t="n">
        <f aca="false">SUM(B84:$B$116)/B83+0.5</f>
        <v>8.4720563358118</v>
      </c>
      <c r="G83" s="27" t="n">
        <f aca="false">B83*1.028^(-A83)</f>
        <v>62332.0976960795</v>
      </c>
      <c r="H83" s="27" t="n">
        <f aca="false">H84+G83</f>
        <v>482176.615225701</v>
      </c>
    </row>
    <row r="84" customFormat="false" ht="15.75" hidden="false" customHeight="false" outlineLevel="0" collapsed="false">
      <c r="A84" s="28" t="n">
        <v>77</v>
      </c>
      <c r="B84" s="24" t="n">
        <v>477585</v>
      </c>
      <c r="C84" s="24" t="n">
        <f aca="false">B84-B85</f>
        <v>31706</v>
      </c>
      <c r="D84" s="25" t="n">
        <f aca="false">B85/B84</f>
        <v>0.933611817791597</v>
      </c>
      <c r="E84" s="25" t="n">
        <f aca="false">1-D84</f>
        <v>0.0663881822084027</v>
      </c>
      <c r="F84" s="26" t="n">
        <f aca="false">SUM(B85:$B$116)/B84+0.5</f>
        <v>7.98609985657004</v>
      </c>
      <c r="G84" s="27" t="n">
        <f aca="false">B84*1.028^(-A84)</f>
        <v>56961.4254935188</v>
      </c>
      <c r="H84" s="27" t="n">
        <f aca="false">H85+G84</f>
        <v>419844.517529621</v>
      </c>
    </row>
    <row r="85" customFormat="false" ht="15.75" hidden="false" customHeight="false" outlineLevel="0" collapsed="false">
      <c r="A85" s="28" t="n">
        <v>78</v>
      </c>
      <c r="B85" s="24" t="n">
        <v>445879</v>
      </c>
      <c r="C85" s="24" t="n">
        <f aca="false">B85-B86</f>
        <v>32443</v>
      </c>
      <c r="D85" s="25" t="n">
        <f aca="false">B86/B85</f>
        <v>0.927238107199487</v>
      </c>
      <c r="E85" s="25" t="n">
        <f aca="false">1-D85</f>
        <v>0.0727618928005132</v>
      </c>
      <c r="F85" s="26" t="n">
        <f aca="false">SUM(B86:$B$116)/B85+0.5</f>
        <v>7.51842876654877</v>
      </c>
      <c r="G85" s="27" t="n">
        <f aca="false">B85*1.028^(-A85)</f>
        <v>51731.381321989</v>
      </c>
      <c r="H85" s="27" t="n">
        <f aca="false">H86+G85</f>
        <v>362883.092036103</v>
      </c>
    </row>
    <row r="86" customFormat="false" ht="15.75" hidden="false" customHeight="false" outlineLevel="0" collapsed="false">
      <c r="A86" s="28" t="n">
        <v>79</v>
      </c>
      <c r="B86" s="24" t="n">
        <v>413436</v>
      </c>
      <c r="C86" s="24" t="n">
        <f aca="false">B86-B87</f>
        <v>32970</v>
      </c>
      <c r="D86" s="25" t="n">
        <f aca="false">B87/B86</f>
        <v>0.920253678924912</v>
      </c>
      <c r="E86" s="25" t="n">
        <f aca="false">1-D86</f>
        <v>0.0797463210750878</v>
      </c>
      <c r="F86" s="26" t="n">
        <f aca="false">SUM(B87:$B$116)/B86+0.5</f>
        <v>7.06917636587041</v>
      </c>
      <c r="G86" s="27" t="n">
        <f aca="false">B86*1.028^(-A86)</f>
        <v>46660.8055445681</v>
      </c>
      <c r="H86" s="27" t="n">
        <f aca="false">H87+G86</f>
        <v>311151.710714114</v>
      </c>
    </row>
    <row r="87" customFormat="false" ht="15.75" hidden="false" customHeight="false" outlineLevel="0" collapsed="false">
      <c r="A87" s="28" t="n">
        <v>80</v>
      </c>
      <c r="B87" s="24" t="n">
        <v>380466</v>
      </c>
      <c r="C87" s="24" t="n">
        <f aca="false">B87-B88</f>
        <v>33249</v>
      </c>
      <c r="D87" s="25" t="n">
        <f aca="false">B88/B87</f>
        <v>0.91260979956159</v>
      </c>
      <c r="E87" s="25" t="n">
        <f aca="false">1-D87</f>
        <v>0.0873902004384097</v>
      </c>
      <c r="F87" s="26" t="n">
        <f aca="false">SUM(B88:$B$116)/B87+0.5</f>
        <v>6.63844075423297</v>
      </c>
      <c r="G87" s="27" t="n">
        <f aca="false">B87*1.028^(-A87)</f>
        <v>41770.2120272264</v>
      </c>
      <c r="H87" s="27" t="n">
        <f aca="false">H88+G87</f>
        <v>264490.905169546</v>
      </c>
    </row>
    <row r="88" customFormat="false" ht="15.75" hidden="false" customHeight="false" outlineLevel="0" collapsed="false">
      <c r="A88" s="28" t="n">
        <v>81</v>
      </c>
      <c r="B88" s="24" t="n">
        <v>347217</v>
      </c>
      <c r="C88" s="24" t="n">
        <f aca="false">B88-B89</f>
        <v>33245</v>
      </c>
      <c r="D88" s="25" t="n">
        <f aca="false">B89/B88</f>
        <v>0.904252959964518</v>
      </c>
      <c r="E88" s="25" t="n">
        <f aca="false">1-D88</f>
        <v>0.0957470400354822</v>
      </c>
      <c r="F88" s="26" t="n">
        <f aca="false">SUM(B89:$B$116)/B88+0.5</f>
        <v>6.226249002785</v>
      </c>
      <c r="G88" s="27" t="n">
        <f aca="false">B88*1.028^(-A88)</f>
        <v>37081.6194803621</v>
      </c>
      <c r="H88" s="27" t="n">
        <f aca="false">H89+G88</f>
        <v>222720.693142319</v>
      </c>
    </row>
    <row r="89" customFormat="false" ht="15.75" hidden="false" customHeight="false" outlineLevel="0" collapsed="false">
      <c r="A89" s="28" t="n">
        <v>82</v>
      </c>
      <c r="B89" s="24" t="n">
        <v>313972</v>
      </c>
      <c r="C89" s="24" t="n">
        <f aca="false">B89-B90</f>
        <v>32929</v>
      </c>
      <c r="D89" s="25" t="n">
        <f aca="false">B90/B89</f>
        <v>0.895121221000599</v>
      </c>
      <c r="E89" s="25" t="n">
        <f aca="false">1-D89</f>
        <v>0.104878778999401</v>
      </c>
      <c r="F89" s="26" t="n">
        <f aca="false">SUM(B90:$B$116)/B89+0.5</f>
        <v>5.83257424228912</v>
      </c>
      <c r="G89" s="27" t="n">
        <f aca="false">B89*1.028^(-A89)</f>
        <v>32617.8639838476</v>
      </c>
      <c r="H89" s="27" t="n">
        <f aca="false">H90+G89</f>
        <v>185639.073661957</v>
      </c>
    </row>
    <row r="90" customFormat="false" ht="15.75" hidden="false" customHeight="false" outlineLevel="0" collapsed="false">
      <c r="A90" s="28" t="n">
        <v>83</v>
      </c>
      <c r="B90" s="24" t="n">
        <v>281043</v>
      </c>
      <c r="C90" s="24" t="n">
        <f aca="false">B90-B91</f>
        <v>32274</v>
      </c>
      <c r="D90" s="25" t="n">
        <f aca="false">B91/B90</f>
        <v>0.885163480321517</v>
      </c>
      <c r="E90" s="25" t="n">
        <f aca="false">1-D90</f>
        <v>0.114836519678483</v>
      </c>
      <c r="F90" s="26" t="n">
        <f aca="false">SUM(B91:$B$116)/B90+0.5</f>
        <v>5.45737662919909</v>
      </c>
      <c r="G90" s="27" t="n">
        <f aca="false">B90*1.028^(-A90)</f>
        <v>28401.6947817637</v>
      </c>
      <c r="H90" s="27" t="n">
        <f aca="false">H91+G90</f>
        <v>153021.209678109</v>
      </c>
    </row>
    <row r="91" customFormat="false" ht="15.75" hidden="false" customHeight="false" outlineLevel="0" collapsed="false">
      <c r="A91" s="28" t="n">
        <v>84</v>
      </c>
      <c r="B91" s="24" t="n">
        <v>248769</v>
      </c>
      <c r="C91" s="24" t="n">
        <f aca="false">B91-B92</f>
        <v>31265</v>
      </c>
      <c r="D91" s="25" t="n">
        <f aca="false">B92/B91</f>
        <v>0.874321157378934</v>
      </c>
      <c r="E91" s="25" t="n">
        <f aca="false">1-D91</f>
        <v>0.125678842621066</v>
      </c>
      <c r="F91" s="26" t="n">
        <f aca="false">SUM(B92:$B$116)/B91+0.5</f>
        <v>5.10052096523281</v>
      </c>
      <c r="G91" s="27" t="n">
        <f aca="false">B91*1.028^(-A91)</f>
        <v>24455.3920234002</v>
      </c>
      <c r="H91" s="27" t="n">
        <f aca="false">H92+G91</f>
        <v>124619.514896346</v>
      </c>
    </row>
    <row r="92" customFormat="false" ht="15.75" hidden="false" customHeight="false" outlineLevel="0" collapsed="false">
      <c r="A92" s="28" t="n">
        <v>85</v>
      </c>
      <c r="B92" s="24" t="n">
        <v>217504</v>
      </c>
      <c r="C92" s="24" t="n">
        <f aca="false">B92-B93</f>
        <v>29901</v>
      </c>
      <c r="D92" s="25" t="n">
        <f aca="false">B93/B92</f>
        <v>0.862526666176254</v>
      </c>
      <c r="E92" s="25" t="n">
        <f aca="false">1-D92</f>
        <v>0.137473333823746</v>
      </c>
      <c r="F92" s="26" t="n">
        <f aca="false">SUM(B93:$B$116)/B92+0.5</f>
        <v>4.76182047226718</v>
      </c>
      <c r="G92" s="27" t="n">
        <f aca="false">B92*1.028^(-A92)</f>
        <v>20799.4811848782</v>
      </c>
      <c r="H92" s="27" t="n">
        <f aca="false">H93+G92</f>
        <v>100164.122872946</v>
      </c>
    </row>
    <row r="93" customFormat="false" ht="15.75" hidden="false" customHeight="false" outlineLevel="0" collapsed="false">
      <c r="A93" s="28" t="n">
        <v>86</v>
      </c>
      <c r="B93" s="24" t="n">
        <v>187603</v>
      </c>
      <c r="C93" s="24" t="n">
        <f aca="false">B93-B94</f>
        <v>28189</v>
      </c>
      <c r="D93" s="25" t="n">
        <f aca="false">B94/B93</f>
        <v>0.849741208829283</v>
      </c>
      <c r="E93" s="25" t="n">
        <f aca="false">1-D93</f>
        <v>0.150258791170717</v>
      </c>
      <c r="F93" s="26" t="n">
        <f aca="false">SUM(B94:$B$116)/B93+0.5</f>
        <v>4.44108836212641</v>
      </c>
      <c r="G93" s="27" t="n">
        <f aca="false">B93*1.028^(-A93)</f>
        <v>17451.4661134132</v>
      </c>
      <c r="H93" s="27" t="n">
        <f aca="false">H94+G93</f>
        <v>79364.6416880673</v>
      </c>
    </row>
    <row r="94" customFormat="false" ht="15.75" hidden="false" customHeight="false" outlineLevel="0" collapsed="false">
      <c r="A94" s="28" t="n">
        <v>87</v>
      </c>
      <c r="B94" s="24" t="n">
        <v>159414</v>
      </c>
      <c r="C94" s="24" t="n">
        <f aca="false">B94-B95</f>
        <v>26162</v>
      </c>
      <c r="D94" s="25" t="n">
        <f aca="false">B95/B94</f>
        <v>0.835886434064762</v>
      </c>
      <c r="E94" s="25" t="n">
        <f aca="false">1-D94</f>
        <v>0.164113565935238</v>
      </c>
      <c r="F94" s="26" t="n">
        <f aca="false">SUM(B95:$B$116)/B94+0.5</f>
        <v>4.13798662601779</v>
      </c>
      <c r="G94" s="27" t="n">
        <f aca="false">B94*1.028^(-A94)</f>
        <v>14425.3209251508</v>
      </c>
      <c r="H94" s="27" t="n">
        <f aca="false">H95+G94</f>
        <v>61913.1755746541</v>
      </c>
    </row>
    <row r="95" customFormat="false" ht="15.75" hidden="false" customHeight="false" outlineLevel="0" collapsed="false">
      <c r="A95" s="28" t="n">
        <v>88</v>
      </c>
      <c r="B95" s="24" t="n">
        <v>133252</v>
      </c>
      <c r="C95" s="24" t="n">
        <f aca="false">B95-B96</f>
        <v>23860</v>
      </c>
      <c r="D95" s="25" t="n">
        <f aca="false">B96/B95</f>
        <v>0.820940773872062</v>
      </c>
      <c r="E95" s="25" t="n">
        <f aca="false">1-D95</f>
        <v>0.179059226127938</v>
      </c>
      <c r="F95" s="26" t="n">
        <f aca="false">SUM(B96:$B$116)/B95+0.5</f>
        <v>3.85224987242218</v>
      </c>
      <c r="G95" s="27" t="n">
        <f aca="false">B95*1.028^(-A95)</f>
        <v>11729.5039575526</v>
      </c>
      <c r="H95" s="27" t="n">
        <f aca="false">H96+G95</f>
        <v>47487.8546495034</v>
      </c>
    </row>
    <row r="96" customFormat="false" ht="15.75" hidden="false" customHeight="false" outlineLevel="0" collapsed="false">
      <c r="A96" s="28" t="n">
        <v>89</v>
      </c>
      <c r="B96" s="24" t="n">
        <v>109392</v>
      </c>
      <c r="C96" s="24" t="n">
        <f aca="false">B96-B97</f>
        <v>21350</v>
      </c>
      <c r="D96" s="25" t="n">
        <f aca="false">B97/B96</f>
        <v>0.804830334942226</v>
      </c>
      <c r="E96" s="25" t="n">
        <f aca="false">1-D96</f>
        <v>0.195169665057774</v>
      </c>
      <c r="F96" s="26" t="n">
        <f aca="false">SUM(B97:$B$116)/B96+0.5</f>
        <v>3.58342474769636</v>
      </c>
      <c r="G96" s="27" t="n">
        <f aca="false">B96*1.028^(-A96)</f>
        <v>9366.95336191502</v>
      </c>
      <c r="H96" s="27" t="n">
        <f aca="false">H97+G96</f>
        <v>35758.3506919508</v>
      </c>
    </row>
    <row r="97" customFormat="false" ht="15.75" hidden="false" customHeight="false" outlineLevel="0" collapsed="false">
      <c r="A97" s="28" t="n">
        <v>90</v>
      </c>
      <c r="B97" s="24" t="n">
        <v>88042</v>
      </c>
      <c r="C97" s="24" t="n">
        <f aca="false">B97-B98</f>
        <v>18705</v>
      </c>
      <c r="D97" s="25" t="n">
        <f aca="false">B98/B97</f>
        <v>0.787544580995434</v>
      </c>
      <c r="E97" s="25" t="n">
        <f aca="false">1-D97</f>
        <v>0.212455419004566</v>
      </c>
      <c r="F97" s="26" t="n">
        <f aca="false">SUM(B98:$B$116)/B97+0.5</f>
        <v>3.33114876990527</v>
      </c>
      <c r="G97" s="27" t="n">
        <f aca="false">B97*1.028^(-A97)</f>
        <v>7333.47102301389</v>
      </c>
      <c r="H97" s="27" t="n">
        <f aca="false">H98+G97</f>
        <v>26391.3973300357</v>
      </c>
    </row>
    <row r="98" customFormat="false" ht="15.75" hidden="false" customHeight="false" outlineLevel="0" collapsed="false">
      <c r="A98" s="28" t="n">
        <v>91</v>
      </c>
      <c r="B98" s="24" t="n">
        <v>69337</v>
      </c>
      <c r="C98" s="24" t="n">
        <f aca="false">B98-B99</f>
        <v>16014</v>
      </c>
      <c r="D98" s="25" t="n">
        <f aca="false">B99/B98</f>
        <v>0.76904106032854</v>
      </c>
      <c r="E98" s="25" t="n">
        <f aca="false">1-D98</f>
        <v>0.23095893967146</v>
      </c>
      <c r="F98" s="26" t="n">
        <f aca="false">SUM(B99:$B$116)/B98+0.5</f>
        <v>3.09490603862296</v>
      </c>
      <c r="G98" s="27" t="n">
        <f aca="false">B98*1.028^(-A98)</f>
        <v>5618.12778605217</v>
      </c>
      <c r="H98" s="27" t="n">
        <f aca="false">H99+G98</f>
        <v>19057.9263070218</v>
      </c>
    </row>
    <row r="99" customFormat="false" ht="15.75" hidden="false" customHeight="false" outlineLevel="0" collapsed="false">
      <c r="A99" s="28" t="n">
        <v>92</v>
      </c>
      <c r="B99" s="24" t="n">
        <v>53323</v>
      </c>
      <c r="C99" s="24" t="n">
        <f aca="false">B99-B100</f>
        <v>13367</v>
      </c>
      <c r="D99" s="25" t="n">
        <f aca="false">B100/B99</f>
        <v>0.749320180785027</v>
      </c>
      <c r="E99" s="25" t="n">
        <f aca="false">1-D99</f>
        <v>0.250679819214973</v>
      </c>
      <c r="F99" s="26" t="n">
        <f aca="false">SUM(B100:$B$116)/B99+0.5</f>
        <v>2.87421000318812</v>
      </c>
      <c r="G99" s="27" t="n">
        <f aca="false">B99*1.028^(-A99)</f>
        <v>4202.8900288393</v>
      </c>
      <c r="H99" s="27" t="n">
        <f aca="false">H100+G99</f>
        <v>13439.7985209697</v>
      </c>
    </row>
    <row r="100" customFormat="false" ht="15.75" hidden="false" customHeight="false" outlineLevel="0" collapsed="false">
      <c r="A100" s="28" t="n">
        <v>93</v>
      </c>
      <c r="B100" s="24" t="n">
        <v>39956</v>
      </c>
      <c r="C100" s="24" t="n">
        <f aca="false">B100-B101</f>
        <v>10853</v>
      </c>
      <c r="D100" s="25" t="n">
        <f aca="false">B101/B100</f>
        <v>0.728376213835219</v>
      </c>
      <c r="E100" s="25" t="n">
        <f aca="false">1-D100</f>
        <v>0.271623786164781</v>
      </c>
      <c r="F100" s="26" t="n">
        <f aca="false">SUM(B101:$B$116)/B100+0.5</f>
        <v>2.66848533386725</v>
      </c>
      <c r="G100" s="27" t="n">
        <f aca="false">B100*1.028^(-A100)</f>
        <v>3063.53143602086</v>
      </c>
      <c r="H100" s="27" t="n">
        <f aca="false">H101+G100</f>
        <v>9236.90849213038</v>
      </c>
    </row>
    <row r="101" customFormat="false" ht="15.75" hidden="false" customHeight="false" outlineLevel="0" collapsed="false">
      <c r="A101" s="28" t="n">
        <v>94</v>
      </c>
      <c r="B101" s="24" t="n">
        <v>29103</v>
      </c>
      <c r="C101" s="24" t="n">
        <f aca="false">B101-B102</f>
        <v>8550</v>
      </c>
      <c r="D101" s="25" t="n">
        <f aca="false">B102/B101</f>
        <v>0.706215854035666</v>
      </c>
      <c r="E101" s="25" t="n">
        <f aca="false">1-D101</f>
        <v>0.293784145964334</v>
      </c>
      <c r="F101" s="26" t="n">
        <f aca="false">SUM(B102:$B$116)/B101+0.5</f>
        <v>2.47715012198055</v>
      </c>
      <c r="G101" s="27" t="n">
        <f aca="false">B101*1.028^(-A101)</f>
        <v>2170.62590304868</v>
      </c>
      <c r="H101" s="27" t="n">
        <f aca="false">H102+G101</f>
        <v>6173.37705610952</v>
      </c>
    </row>
    <row r="102" customFormat="false" ht="15.75" hidden="false" customHeight="false" outlineLevel="0" collapsed="false">
      <c r="A102" s="28" t="n">
        <v>95</v>
      </c>
      <c r="B102" s="24" t="n">
        <v>20553</v>
      </c>
      <c r="C102" s="24" t="n">
        <f aca="false">B102-B103</f>
        <v>6518</v>
      </c>
      <c r="D102" s="25" t="n">
        <f aca="false">B103/B102</f>
        <v>0.682868680971148</v>
      </c>
      <c r="E102" s="25" t="n">
        <f aca="false">1-D102</f>
        <v>0.317131319028852</v>
      </c>
      <c r="F102" s="26" t="n">
        <f aca="false">SUM(B103:$B$116)/B102+0.5</f>
        <v>2.29963995523768</v>
      </c>
      <c r="G102" s="27" t="n">
        <f aca="false">B102*1.028^(-A102)</f>
        <v>1491.17745711427</v>
      </c>
      <c r="H102" s="27" t="n">
        <f aca="false">H103+G102</f>
        <v>4002.75115306083</v>
      </c>
    </row>
    <row r="103" customFormat="false" ht="15.75" hidden="false" customHeight="false" outlineLevel="0" collapsed="false">
      <c r="A103" s="28" t="n">
        <v>96</v>
      </c>
      <c r="B103" s="24" t="n">
        <v>14035</v>
      </c>
      <c r="C103" s="24" t="n">
        <f aca="false">B103-B104</f>
        <v>4793</v>
      </c>
      <c r="D103" s="25" t="n">
        <f aca="false">B104/B103</f>
        <v>0.658496615603848</v>
      </c>
      <c r="E103" s="25" t="n">
        <f aca="false">1-D103</f>
        <v>0.341503384396152</v>
      </c>
      <c r="F103" s="26" t="n">
        <f aca="false">SUM(B104:$B$116)/B103+0.5</f>
        <v>2.1354114713217</v>
      </c>
      <c r="G103" s="27" t="n">
        <f aca="false">B103*1.028^(-A103)</f>
        <v>990.543174351683</v>
      </c>
      <c r="H103" s="27" t="n">
        <f aca="false">H104+G103</f>
        <v>2511.57369594657</v>
      </c>
    </row>
    <row r="104" customFormat="false" ht="15.75" hidden="false" customHeight="false" outlineLevel="0" collapsed="false">
      <c r="A104" s="28" t="n">
        <v>97</v>
      </c>
      <c r="B104" s="24" t="n">
        <v>9242</v>
      </c>
      <c r="C104" s="24" t="n">
        <f aca="false">B104-B105</f>
        <v>3392</v>
      </c>
      <c r="D104" s="25" t="n">
        <f aca="false">B105/B104</f>
        <v>0.632979874486042</v>
      </c>
      <c r="E104" s="25" t="n">
        <f aca="false">1-D104</f>
        <v>0.367020125513958</v>
      </c>
      <c r="F104" s="26" t="n">
        <f aca="false">SUM(B105:$B$116)/B104+0.5</f>
        <v>1.98355334343216</v>
      </c>
      <c r="G104" s="27" t="n">
        <f aca="false">B104*1.028^(-A104)</f>
        <v>634.503237276337</v>
      </c>
      <c r="H104" s="27" t="n">
        <f aca="false">H105+G104</f>
        <v>1521.03052159488</v>
      </c>
    </row>
    <row r="105" customFormat="false" ht="15.75" hidden="false" customHeight="false" outlineLevel="0" collapsed="false">
      <c r="A105" s="28" t="n">
        <v>98</v>
      </c>
      <c r="B105" s="24" t="n">
        <v>5850</v>
      </c>
      <c r="C105" s="24" t="n">
        <f aca="false">B105-B106</f>
        <v>2301</v>
      </c>
      <c r="D105" s="25" t="n">
        <f aca="false">B106/B105</f>
        <v>0.606666666666667</v>
      </c>
      <c r="E105" s="25" t="n">
        <f aca="false">1-D105</f>
        <v>0.393333333333333</v>
      </c>
      <c r="F105" s="26" t="n">
        <f aca="false">SUM(B106:$B$116)/B105+0.5</f>
        <v>1.84376068376068</v>
      </c>
      <c r="G105" s="27" t="n">
        <f aca="false">B105*1.028^(-A105)</f>
        <v>390.688501451521</v>
      </c>
      <c r="H105" s="27" t="n">
        <f aca="false">H106+G105</f>
        <v>886.527284318546</v>
      </c>
    </row>
    <row r="106" customFormat="false" ht="15.75" hidden="false" customHeight="false" outlineLevel="0" collapsed="false">
      <c r="A106" s="28" t="n">
        <v>99</v>
      </c>
      <c r="B106" s="24" t="n">
        <v>3549</v>
      </c>
      <c r="C106" s="24" t="n">
        <f aca="false">B106-B107</f>
        <v>1493</v>
      </c>
      <c r="D106" s="25" t="n">
        <f aca="false">B107/B106</f>
        <v>0.579318117779656</v>
      </c>
      <c r="E106" s="25" t="n">
        <f aca="false">1-D106</f>
        <v>0.420681882220344</v>
      </c>
      <c r="F106" s="26" t="n">
        <f aca="false">SUM(B107:$B$116)/B106+0.5</f>
        <v>1.71499013806706</v>
      </c>
      <c r="G106" s="27" t="n">
        <f aca="false">B106*1.028^(-A106)</f>
        <v>230.561956109523</v>
      </c>
      <c r="H106" s="27" t="n">
        <f aca="false">H107+G106</f>
        <v>495.838782867025</v>
      </c>
    </row>
    <row r="107" customFormat="false" ht="15.75" hidden="false" customHeight="false" outlineLevel="0" collapsed="false">
      <c r="A107" s="28" t="n">
        <v>100</v>
      </c>
      <c r="B107" s="24" t="n">
        <v>2056</v>
      </c>
      <c r="C107" s="24" t="n">
        <f aca="false">B107-B108</f>
        <v>922</v>
      </c>
      <c r="D107" s="25" t="n">
        <f aca="false">B108/B107</f>
        <v>0.551556420233463</v>
      </c>
      <c r="E107" s="25" t="n">
        <f aca="false">1-D107</f>
        <v>0.448443579766537</v>
      </c>
      <c r="F107" s="26" t="n">
        <f aca="false">SUM(B108:$B$116)/B107+0.5</f>
        <v>1.59727626459144</v>
      </c>
      <c r="G107" s="27" t="n">
        <f aca="false">B107*1.028^(-A107)</f>
        <v>129.930659965919</v>
      </c>
      <c r="H107" s="27" t="n">
        <f aca="false">H108+G107</f>
        <v>265.276826757503</v>
      </c>
    </row>
    <row r="108" customFormat="false" ht="15.75" hidden="false" customHeight="false" outlineLevel="0" collapsed="false">
      <c r="A108" s="28" t="n">
        <v>101</v>
      </c>
      <c r="B108" s="24" t="n">
        <v>1134</v>
      </c>
      <c r="C108" s="24" t="n">
        <f aca="false">B108-B109</f>
        <v>540</v>
      </c>
      <c r="D108" s="25" t="n">
        <f aca="false">B109/B108</f>
        <v>0.523809523809524</v>
      </c>
      <c r="E108" s="25" t="n">
        <f aca="false">1-D108</f>
        <v>0.476190476190476</v>
      </c>
      <c r="F108" s="26" t="n">
        <f aca="false">SUM(B109:$B$116)/B108+0.5</f>
        <v>1.48941798941799</v>
      </c>
      <c r="G108" s="27" t="n">
        <f aca="false">B108*1.028^(-A108)</f>
        <v>69.7121495032815</v>
      </c>
      <c r="H108" s="27" t="n">
        <f aca="false">H109+G108</f>
        <v>135.346166791584</v>
      </c>
    </row>
    <row r="109" customFormat="false" ht="15.75" hidden="false" customHeight="false" outlineLevel="0" collapsed="false">
      <c r="A109" s="28" t="n">
        <v>102</v>
      </c>
      <c r="B109" s="24" t="n">
        <v>594</v>
      </c>
      <c r="C109" s="24" t="n">
        <f aca="false">B109-B110</f>
        <v>300</v>
      </c>
      <c r="D109" s="25" t="n">
        <f aca="false">B110/B109</f>
        <v>0.494949494949495</v>
      </c>
      <c r="E109" s="25" t="n">
        <f aca="false">1-D109</f>
        <v>0.505050505050505</v>
      </c>
      <c r="F109" s="26" t="n">
        <f aca="false">SUM(B110:$B$116)/B109+0.5</f>
        <v>1.38888888888889</v>
      </c>
      <c r="G109" s="27" t="n">
        <f aca="false">B109*1.028^(-A109)</f>
        <v>35.5212916683387</v>
      </c>
      <c r="H109" s="27" t="n">
        <f aca="false">H110+G109</f>
        <v>65.6340172883025</v>
      </c>
    </row>
    <row r="110" customFormat="false" ht="15.75" hidden="false" customHeight="false" outlineLevel="0" collapsed="false">
      <c r="A110" s="28" t="n">
        <v>103</v>
      </c>
      <c r="B110" s="24" t="n">
        <v>294</v>
      </c>
      <c r="C110" s="24" t="n">
        <f aca="false">B110-B111</f>
        <v>157</v>
      </c>
      <c r="D110" s="25" t="n">
        <f aca="false">B111/B110</f>
        <v>0.465986394557823</v>
      </c>
      <c r="E110" s="25" t="n">
        <f aca="false">1-D110</f>
        <v>0.534013605442177</v>
      </c>
      <c r="F110" s="26" t="n">
        <f aca="false">SUM(B111:$B$116)/B110+0.5</f>
        <v>1.29591836734694</v>
      </c>
      <c r="G110" s="27" t="n">
        <f aca="false">B110*1.028^(-A110)</f>
        <v>17.1023787657568</v>
      </c>
      <c r="H110" s="27" t="n">
        <f aca="false">H111+G110</f>
        <v>30.1127256199638</v>
      </c>
    </row>
    <row r="111" customFormat="false" ht="15.75" hidden="false" customHeight="false" outlineLevel="0" collapsed="false">
      <c r="A111" s="28" t="n">
        <v>104</v>
      </c>
      <c r="B111" s="24" t="n">
        <v>137</v>
      </c>
      <c r="C111" s="24" t="n">
        <f aca="false">B111-B112</f>
        <v>77</v>
      </c>
      <c r="D111" s="25" t="n">
        <f aca="false">B112/B111</f>
        <v>0.437956204379562</v>
      </c>
      <c r="E111" s="25" t="n">
        <f aca="false">1-D111</f>
        <v>0.562043795620438</v>
      </c>
      <c r="F111" s="26" t="n">
        <f aca="false">SUM(B112:$B$116)/B111+0.5</f>
        <v>1.20802919708029</v>
      </c>
      <c r="G111" s="27" t="n">
        <f aca="false">B111*1.028^(-A111)</f>
        <v>7.75240838464715</v>
      </c>
      <c r="H111" s="27" t="n">
        <f aca="false">H112+G111</f>
        <v>13.010346854207</v>
      </c>
    </row>
    <row r="112" customFormat="false" ht="15.75" hidden="false" customHeight="false" outlineLevel="0" collapsed="false">
      <c r="A112" s="28" t="n">
        <v>105</v>
      </c>
      <c r="B112" s="24" t="n">
        <v>60</v>
      </c>
      <c r="C112" s="24" t="n">
        <f aca="false">B112-B113</f>
        <v>36</v>
      </c>
      <c r="D112" s="25" t="n">
        <f aca="false">B113/B112</f>
        <v>0.4</v>
      </c>
      <c r="E112" s="25" t="n">
        <f aca="false">1-D112</f>
        <v>0.6</v>
      </c>
      <c r="F112" s="26" t="n">
        <f aca="false">SUM(B113:$B$116)/B112+0.5</f>
        <v>1.11666666666667</v>
      </c>
      <c r="G112" s="27" t="n">
        <f aca="false">B112*1.028^(-A112)</f>
        <v>3.30273866822992</v>
      </c>
      <c r="H112" s="27" t="n">
        <f aca="false">H113+G112</f>
        <v>5.25793846955985</v>
      </c>
    </row>
    <row r="113" customFormat="false" ht="15.75" hidden="false" customHeight="false" outlineLevel="0" collapsed="false">
      <c r="A113" s="28" t="n">
        <v>106</v>
      </c>
      <c r="B113" s="24" t="n">
        <v>24</v>
      </c>
      <c r="C113" s="24" t="n">
        <f aca="false">B113-B114</f>
        <v>15</v>
      </c>
      <c r="D113" s="25" t="n">
        <f aca="false">B114/B113</f>
        <v>0.375</v>
      </c>
      <c r="E113" s="25" t="n">
        <f aca="false">1-D113</f>
        <v>0.625</v>
      </c>
      <c r="F113" s="26" t="n">
        <f aca="false">SUM(B114:$B$116)/B113+0.5</f>
        <v>1.04166666666667</v>
      </c>
      <c r="G113" s="27" t="n">
        <f aca="false">B113*1.028^(-A113)</f>
        <v>1.28511232226845</v>
      </c>
      <c r="H113" s="27" t="n">
        <f aca="false">H114+G113</f>
        <v>1.95519980132993</v>
      </c>
    </row>
    <row r="114" customFormat="false" ht="15.75" hidden="false" customHeight="false" outlineLevel="0" collapsed="false">
      <c r="A114" s="28" t="n">
        <v>107</v>
      </c>
      <c r="B114" s="24" t="n">
        <v>9</v>
      </c>
      <c r="C114" s="24" t="n">
        <f aca="false">B114-B115</f>
        <v>6</v>
      </c>
      <c r="D114" s="25" t="n">
        <f aca="false">B115/B114</f>
        <v>0.333333333333333</v>
      </c>
      <c r="E114" s="25" t="n">
        <f aca="false">1-D114</f>
        <v>0.666666666666667</v>
      </c>
      <c r="F114" s="26" t="n">
        <f aca="false">SUM(B115:$B$116)/B114+0.5</f>
        <v>0.944444444444444</v>
      </c>
      <c r="G114" s="27" t="n">
        <f aca="false">B114*1.028^(-A114)</f>
        <v>0.468790973590145</v>
      </c>
      <c r="H114" s="27" t="n">
        <f aca="false">H115+G114</f>
        <v>0.670087479061478</v>
      </c>
    </row>
    <row r="115" customFormat="false" ht="15.75" hidden="false" customHeight="false" outlineLevel="0" collapsed="false">
      <c r="A115" s="35" t="n">
        <v>108</v>
      </c>
      <c r="B115" s="24" t="n">
        <v>3</v>
      </c>
      <c r="C115" s="24" t="n">
        <f aca="false">B115-B116</f>
        <v>2</v>
      </c>
      <c r="D115" s="25" t="n">
        <f aca="false">B116/B115</f>
        <v>0.333333333333333</v>
      </c>
      <c r="E115" s="25" t="n">
        <f aca="false">1-D115</f>
        <v>0.666666666666667</v>
      </c>
      <c r="F115" s="26" t="n">
        <f aca="false">SUM(B116:$B$116)/B115+0.5</f>
        <v>0.833333333333333</v>
      </c>
      <c r="G115" s="27" t="n">
        <f aca="false">B115*1.028^(-A115)</f>
        <v>0.152007449283445</v>
      </c>
      <c r="H115" s="27" t="n">
        <f aca="false">H116+G115</f>
        <v>0.201296505471333</v>
      </c>
    </row>
    <row r="116" customFormat="false" ht="15.75" hidden="false" customHeight="false" outlineLevel="0" collapsed="false">
      <c r="A116" s="35" t="n">
        <v>109</v>
      </c>
      <c r="B116" s="24" t="n">
        <v>1</v>
      </c>
      <c r="C116" s="24" t="n">
        <f aca="false">B116-B117</f>
        <v>1</v>
      </c>
      <c r="D116" s="25" t="n">
        <f aca="false">B117/B116</f>
        <v>0</v>
      </c>
      <c r="E116" s="25" t="n">
        <f aca="false">1-D116</f>
        <v>1</v>
      </c>
      <c r="F116" s="26" t="n">
        <f aca="false">SUM(B$116:$B117)/B116+0.5</f>
        <v>1.5</v>
      </c>
      <c r="G116" s="27" t="n">
        <f aca="false">B116*1.028^(-A116)</f>
        <v>0.0492890561878876</v>
      </c>
      <c r="H116" s="27" t="n">
        <f aca="false">G116</f>
        <v>0.049289056187887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иложение №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14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5.85"/>
    <col collapsed="false" customWidth="true" hidden="false" outlineLevel="0" max="7" min="7" style="3" width="13.14"/>
    <col collapsed="false" customWidth="true" hidden="false" outlineLevel="0" max="8" min="8" style="3" width="14.28"/>
  </cols>
  <sheetData>
    <row r="1" customFormat="false" ht="57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4" t="s">
        <v>29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1"/>
      <c r="B3" s="7"/>
      <c r="C3" s="7"/>
      <c r="D3" s="7"/>
      <c r="E3" s="34" t="s">
        <v>20</v>
      </c>
      <c r="F3" s="7"/>
      <c r="G3" s="9"/>
      <c r="H3" s="9"/>
    </row>
    <row r="4" customFormat="false" ht="12.75" hidden="false" customHeight="false" outlineLevel="0" collapsed="false">
      <c r="A4" s="11" t="n">
        <v>1</v>
      </c>
      <c r="B4" s="14" t="n">
        <v>2</v>
      </c>
      <c r="C4" s="11" t="n">
        <v>3</v>
      </c>
      <c r="D4" s="14" t="n">
        <v>4</v>
      </c>
      <c r="E4" s="11" t="n">
        <v>5</v>
      </c>
      <c r="F4" s="14" t="n">
        <v>6</v>
      </c>
      <c r="G4" s="13" t="n">
        <v>7</v>
      </c>
      <c r="H4" s="12" t="n">
        <v>8</v>
      </c>
    </row>
    <row r="5" customFormat="false" ht="58.5" hidden="false" customHeight="true" outlineLevel="0" collapsed="false">
      <c r="A5" s="15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30</v>
      </c>
      <c r="G5" s="18" t="s">
        <v>9</v>
      </c>
      <c r="H5" s="18" t="s">
        <v>10</v>
      </c>
    </row>
    <row r="6" customFormat="false" ht="14.25" hidden="false" customHeight="false" outlineLevel="0" collapsed="false">
      <c r="A6" s="30" t="s">
        <v>11</v>
      </c>
      <c r="B6" s="32" t="s">
        <v>21</v>
      </c>
      <c r="C6" s="32" t="s">
        <v>22</v>
      </c>
      <c r="D6" s="32" t="s">
        <v>23</v>
      </c>
      <c r="E6" s="32" t="s">
        <v>24</v>
      </c>
      <c r="F6" s="32" t="s">
        <v>25</v>
      </c>
      <c r="G6" s="33" t="s">
        <v>26</v>
      </c>
      <c r="H6" s="33" t="s">
        <v>27</v>
      </c>
    </row>
    <row r="7" customFormat="false" ht="15.75" hidden="false" customHeight="false" outlineLevel="0" collapsed="false">
      <c r="A7" s="23" t="n">
        <v>0</v>
      </c>
      <c r="B7" s="24" t="n">
        <v>1000000</v>
      </c>
      <c r="C7" s="24" t="n">
        <f aca="false">B7-B8</f>
        <v>223</v>
      </c>
      <c r="D7" s="25" t="n">
        <f aca="false">B8/B7</f>
        <v>0.999777</v>
      </c>
      <c r="E7" s="25" t="n">
        <f aca="false">1-D7</f>
        <v>0.000222999999999973</v>
      </c>
      <c r="F7" s="26" t="n">
        <f aca="false">SUM(B8:$B$114)/B7+0.5</f>
        <v>79.631548</v>
      </c>
      <c r="G7" s="27" t="n">
        <f aca="false">B7*1.028^(-A7)</f>
        <v>1000000</v>
      </c>
      <c r="H7" s="27" t="n">
        <f aca="false">H8+G7</f>
        <v>32338160.926362</v>
      </c>
    </row>
    <row r="8" customFormat="false" ht="15.75" hidden="false" customHeight="false" outlineLevel="0" collapsed="false">
      <c r="A8" s="28" t="n">
        <v>1</v>
      </c>
      <c r="B8" s="24" t="n">
        <v>999777</v>
      </c>
      <c r="C8" s="24" t="n">
        <f aca="false">B8-B9</f>
        <v>226</v>
      </c>
      <c r="D8" s="25" t="n">
        <f aca="false">B9/B8</f>
        <v>0.999773949590759</v>
      </c>
      <c r="E8" s="25" t="n">
        <f aca="false">1-D8</f>
        <v>0.000226050409241285</v>
      </c>
      <c r="F8" s="26" t="n">
        <f aca="false">SUM(B9:$B$114)/B8+0.5</f>
        <v>78.6491982712145</v>
      </c>
      <c r="G8" s="27" t="n">
        <f aca="false">B8*1.028^(-A8)</f>
        <v>972545.719844358</v>
      </c>
      <c r="H8" s="27" t="n">
        <f aca="false">H9+G8</f>
        <v>31338160.926362</v>
      </c>
    </row>
    <row r="9" customFormat="false" ht="15.75" hidden="false" customHeight="false" outlineLevel="0" collapsed="false">
      <c r="A9" s="28" t="n">
        <v>2</v>
      </c>
      <c r="B9" s="24" t="n">
        <v>999551</v>
      </c>
      <c r="C9" s="24" t="n">
        <f aca="false">B9-B10</f>
        <v>230</v>
      </c>
      <c r="D9" s="25" t="n">
        <f aca="false">B10/B9</f>
        <v>0.999769896683611</v>
      </c>
      <c r="E9" s="25" t="n">
        <f aca="false">1-D9</f>
        <v>0.000230103316389063</v>
      </c>
      <c r="F9" s="26" t="n">
        <f aca="false">SUM(B10:$B$114)/B9+0.5</f>
        <v>77.6668679236977</v>
      </c>
      <c r="G9" s="27" t="n">
        <f aca="false">B9*1.028^(-A9)</f>
        <v>945842.291329165</v>
      </c>
      <c r="H9" s="27" t="n">
        <f aca="false">H10+G9</f>
        <v>30365615.2065176</v>
      </c>
    </row>
    <row r="10" customFormat="false" ht="15.75" hidden="false" customHeight="false" outlineLevel="0" collapsed="false">
      <c r="A10" s="28" t="n">
        <v>3</v>
      </c>
      <c r="B10" s="24" t="n">
        <v>999321</v>
      </c>
      <c r="C10" s="24" t="n">
        <f aca="false">B10-B11</f>
        <v>233</v>
      </c>
      <c r="D10" s="25" t="n">
        <f aca="false">B11/B10</f>
        <v>0.999766841685504</v>
      </c>
      <c r="E10" s="25" t="n">
        <f aca="false">1-D10</f>
        <v>0.000233158314495552</v>
      </c>
      <c r="F10" s="26" t="n">
        <f aca="false">SUM(B11:$B$114)/B10+0.5</f>
        <v>76.6846283626582</v>
      </c>
      <c r="G10" s="27" t="n">
        <f aca="false">B10*1.028^(-A10)</f>
        <v>919868.336460261</v>
      </c>
      <c r="H10" s="27" t="n">
        <f aca="false">H11+G10</f>
        <v>29419772.9151885</v>
      </c>
    </row>
    <row r="11" customFormat="false" ht="15.75" hidden="false" customHeight="false" outlineLevel="0" collapsed="false">
      <c r="A11" s="28" t="n">
        <v>4</v>
      </c>
      <c r="B11" s="24" t="n">
        <v>999088</v>
      </c>
      <c r="C11" s="24" t="n">
        <f aca="false">B11-B12</f>
        <v>237</v>
      </c>
      <c r="D11" s="25" t="n">
        <f aca="false">B12/B11</f>
        <v>0.999762783658697</v>
      </c>
      <c r="E11" s="25" t="n">
        <f aca="false">1-D11</f>
        <v>0.000237216341303248</v>
      </c>
      <c r="F11" s="26" t="n">
        <f aca="false">SUM(B12:$B$114)/B11+0.5</f>
        <v>75.7023955847733</v>
      </c>
      <c r="G11" s="27" t="n">
        <f aca="false">B11*1.028^(-A11)</f>
        <v>894604.923647251</v>
      </c>
      <c r="H11" s="27" t="n">
        <f aca="false">H12+G11</f>
        <v>28499904.5787282</v>
      </c>
    </row>
    <row r="12" customFormat="false" ht="15.75" hidden="false" customHeight="false" outlineLevel="0" collapsed="false">
      <c r="A12" s="28" t="n">
        <v>5</v>
      </c>
      <c r="B12" s="24" t="n">
        <v>998851</v>
      </c>
      <c r="C12" s="24" t="n">
        <f aca="false">B12-B13</f>
        <v>242</v>
      </c>
      <c r="D12" s="25" t="n">
        <f aca="false">B13/B12</f>
        <v>0.999757721622144</v>
      </c>
      <c r="E12" s="25" t="n">
        <f aca="false">1-D12</f>
        <v>0.000242278377856175</v>
      </c>
      <c r="F12" s="26" t="n">
        <f aca="false">SUM(B13:$B$114)/B12+0.5</f>
        <v>74.7202390546738</v>
      </c>
      <c r="G12" s="27" t="n">
        <f aca="false">B12*1.028^(-A12)</f>
        <v>870031.817840809</v>
      </c>
      <c r="H12" s="27" t="n">
        <f aca="false">H13+G12</f>
        <v>27605299.655081</v>
      </c>
    </row>
    <row r="13" customFormat="false" ht="15.75" hidden="false" customHeight="false" outlineLevel="0" collapsed="false">
      <c r="A13" s="28" t="n">
        <v>6</v>
      </c>
      <c r="B13" s="24" t="n">
        <v>998609</v>
      </c>
      <c r="C13" s="24" t="n">
        <f aca="false">B13-B14</f>
        <v>247</v>
      </c>
      <c r="D13" s="25" t="n">
        <f aca="false">B14/B13</f>
        <v>0.999752655944419</v>
      </c>
      <c r="E13" s="25" t="n">
        <f aca="false">1-D13</f>
        <v>0.000247344055581356</v>
      </c>
      <c r="F13" s="26" t="n">
        <f aca="false">SUM(B14:$B$114)/B13+0.5</f>
        <v>73.7382253714918</v>
      </c>
      <c r="G13" s="27" t="n">
        <f aca="false">B13*1.028^(-A13)</f>
        <v>846129.404614105</v>
      </c>
      <c r="H13" s="27" t="n">
        <f aca="false">H14+G13</f>
        <v>26735267.8372402</v>
      </c>
    </row>
    <row r="14" customFormat="false" ht="15.75" hidden="false" customHeight="false" outlineLevel="0" collapsed="false">
      <c r="A14" s="28" t="n">
        <v>7</v>
      </c>
      <c r="B14" s="24" t="n">
        <v>998362</v>
      </c>
      <c r="C14" s="24" t="n">
        <f aca="false">B14-B15</f>
        <v>252</v>
      </c>
      <c r="D14" s="25" t="n">
        <f aca="false">B15/B14</f>
        <v>0.999747586546764</v>
      </c>
      <c r="E14" s="25" t="n">
        <f aca="false">1-D14</f>
        <v>0.000252413453236455</v>
      </c>
      <c r="F14" s="26" t="n">
        <f aca="false">SUM(B15:$B$114)/B14+0.5</f>
        <v>72.7563448929346</v>
      </c>
      <c r="G14" s="27" t="n">
        <f aca="false">B14*1.028^(-A14)</f>
        <v>822879.493711693</v>
      </c>
      <c r="H14" s="27" t="n">
        <f aca="false">H15+G14</f>
        <v>25889138.4326261</v>
      </c>
    </row>
    <row r="15" customFormat="false" ht="15.75" hidden="false" customHeight="false" outlineLevel="0" collapsed="false">
      <c r="A15" s="28" t="n">
        <v>8</v>
      </c>
      <c r="B15" s="24" t="n">
        <v>998110</v>
      </c>
      <c r="C15" s="24" t="n">
        <f aca="false">B15-B16</f>
        <v>258</v>
      </c>
      <c r="D15" s="25" t="n">
        <f aca="false">B16/B15</f>
        <v>0.999741511456653</v>
      </c>
      <c r="E15" s="25" t="n">
        <f aca="false">1-D15</f>
        <v>0.00025848854334698</v>
      </c>
      <c r="F15" s="26" t="n">
        <f aca="false">SUM(B16:$B$114)/B15+0.5</f>
        <v>71.7745879712657</v>
      </c>
      <c r="G15" s="27" t="n">
        <f aca="false">B15*1.028^(-A15)</f>
        <v>800264.385074989</v>
      </c>
      <c r="H15" s="27" t="n">
        <f aca="false">H16+G15</f>
        <v>25066258.9389144</v>
      </c>
    </row>
    <row r="16" customFormat="false" ht="15.75" hidden="false" customHeight="false" outlineLevel="0" collapsed="false">
      <c r="A16" s="28" t="n">
        <v>9</v>
      </c>
      <c r="B16" s="24" t="n">
        <v>997852</v>
      </c>
      <c r="C16" s="24" t="n">
        <f aca="false">B16-B17</f>
        <v>265</v>
      </c>
      <c r="D16" s="25" t="n">
        <f aca="false">B17/B16</f>
        <v>0.999734429554684</v>
      </c>
      <c r="E16" s="25" t="n">
        <f aca="false">1-D16</f>
        <v>0.000265570445316499</v>
      </c>
      <c r="F16" s="26" t="n">
        <f aca="false">SUM(B17:$B$114)/B16+0.5</f>
        <v>70.7930163992255</v>
      </c>
      <c r="G16" s="27" t="n">
        <f aca="false">B16*1.028^(-A16)</f>
        <v>778266.075778014</v>
      </c>
      <c r="H16" s="27" t="n">
        <f aca="false">H17+G16</f>
        <v>24265994.5538394</v>
      </c>
    </row>
    <row r="17" customFormat="false" ht="15.75" hidden="false" customHeight="false" outlineLevel="0" collapsed="false">
      <c r="A17" s="28" t="n">
        <v>10</v>
      </c>
      <c r="B17" s="24" t="n">
        <v>997587</v>
      </c>
      <c r="C17" s="24" t="n">
        <f aca="false">B17-B18</f>
        <v>272</v>
      </c>
      <c r="D17" s="25" t="n">
        <f aca="false">B18/B17</f>
        <v>0.99972734207643</v>
      </c>
      <c r="E17" s="25" t="n">
        <f aca="false">1-D17</f>
        <v>0.000272657923569564</v>
      </c>
      <c r="F17" s="26" t="n">
        <f aca="false">SUM(B18:$B$114)/B17+0.5</f>
        <v>69.8116891058123</v>
      </c>
      <c r="G17" s="27" t="n">
        <f aca="false">B17*1.028^(-A17)</f>
        <v>756867.112168964</v>
      </c>
      <c r="H17" s="27" t="n">
        <f aca="false">H18+G17</f>
        <v>23487728.4780614</v>
      </c>
    </row>
    <row r="18" customFormat="false" ht="15.75" hidden="false" customHeight="false" outlineLevel="0" collapsed="false">
      <c r="A18" s="28" t="n">
        <v>11</v>
      </c>
      <c r="B18" s="24" t="n">
        <v>997315</v>
      </c>
      <c r="C18" s="24" t="n">
        <f aca="false">B18-B19</f>
        <v>279</v>
      </c>
      <c r="D18" s="25" t="n">
        <f aca="false">B19/B18</f>
        <v>0.999720248868211</v>
      </c>
      <c r="E18" s="25" t="n">
        <f aca="false">1-D18</f>
        <v>0.000279751131788908</v>
      </c>
      <c r="F18" s="26" t="n">
        <f aca="false">SUM(B19:$B$114)/B18+0.5</f>
        <v>68.8305926412417</v>
      </c>
      <c r="G18" s="27" t="n">
        <f aca="false">B18*1.028^(-A18)</f>
        <v>736051.309682628</v>
      </c>
      <c r="H18" s="27" t="n">
        <f aca="false">H19+G18</f>
        <v>22730861.3658924</v>
      </c>
    </row>
    <row r="19" customFormat="false" ht="15.75" hidden="false" customHeight="false" outlineLevel="0" collapsed="false">
      <c r="A19" s="28" t="n">
        <v>12</v>
      </c>
      <c r="B19" s="24" t="n">
        <v>997036</v>
      </c>
      <c r="C19" s="24" t="n">
        <f aca="false">B19-B20</f>
        <v>288</v>
      </c>
      <c r="D19" s="25" t="n">
        <f aca="false">B20/B19</f>
        <v>0.999711143830313</v>
      </c>
      <c r="E19" s="25" t="n">
        <f aca="false">1-D19</f>
        <v>0.000288856169686991</v>
      </c>
      <c r="F19" s="26" t="n">
        <f aca="false">SUM(B20:$B$114)/B19+0.5</f>
        <v>67.8497135509651</v>
      </c>
      <c r="G19" s="27" t="n">
        <f aca="false">B19*1.028^(-A19)</f>
        <v>715802.916824601</v>
      </c>
      <c r="H19" s="27" t="n">
        <f aca="false">H20+G19</f>
        <v>21994810.0562098</v>
      </c>
    </row>
    <row r="20" customFormat="false" ht="15.75" hidden="false" customHeight="false" outlineLevel="0" collapsed="false">
      <c r="A20" s="28" t="n">
        <v>13</v>
      </c>
      <c r="B20" s="24" t="n">
        <v>996748</v>
      </c>
      <c r="C20" s="24" t="n">
        <f aca="false">B20-B21</f>
        <v>296</v>
      </c>
      <c r="D20" s="25" t="n">
        <f aca="false">B21/B20</f>
        <v>0.999703034267438</v>
      </c>
      <c r="E20" s="25" t="n">
        <f aca="false">1-D20</f>
        <v>0.000296965732562327</v>
      </c>
      <c r="F20" s="26" t="n">
        <f aca="false">SUM(B21:$B$114)/B20+0.5</f>
        <v>66.8691735523924</v>
      </c>
      <c r="G20" s="27" t="n">
        <f aca="false">B20*1.028^(-A20)</f>
        <v>696105.206941436</v>
      </c>
      <c r="H20" s="27" t="n">
        <f aca="false">H21+G20</f>
        <v>21279007.1393852</v>
      </c>
    </row>
    <row r="21" customFormat="false" ht="15.75" hidden="false" customHeight="false" outlineLevel="0" collapsed="false">
      <c r="A21" s="28" t="n">
        <v>14</v>
      </c>
      <c r="B21" s="24" t="n">
        <v>996452</v>
      </c>
      <c r="C21" s="24" t="n">
        <f aca="false">B21-B22</f>
        <v>306</v>
      </c>
      <c r="D21" s="25" t="n">
        <f aca="false">B22/B21</f>
        <v>0.999692910446263</v>
      </c>
      <c r="E21" s="25" t="n">
        <f aca="false">1-D21</f>
        <v>0.000307089553736706</v>
      </c>
      <c r="F21" s="26" t="n">
        <f aca="false">SUM(B22:$B$114)/B21+0.5</f>
        <v>65.8888887773822</v>
      </c>
      <c r="G21" s="27" t="n">
        <f aca="false">B21*1.028^(-A21)</f>
        <v>676944.054035716</v>
      </c>
      <c r="H21" s="27" t="n">
        <f aca="false">H22+G21</f>
        <v>20582901.9324437</v>
      </c>
    </row>
    <row r="22" customFormat="false" ht="15.75" hidden="false" customHeight="false" outlineLevel="0" collapsed="false">
      <c r="A22" s="28" t="n">
        <v>15</v>
      </c>
      <c r="B22" s="24" t="n">
        <v>996146</v>
      </c>
      <c r="C22" s="24" t="n">
        <f aca="false">B22-B23</f>
        <v>317</v>
      </c>
      <c r="D22" s="25" t="n">
        <f aca="false">B23/B22</f>
        <v>0.999681773555282</v>
      </c>
      <c r="E22" s="25" t="n">
        <f aca="false">1-D22</f>
        <v>0.000318226444717906</v>
      </c>
      <c r="F22" s="26" t="n">
        <f aca="false">SUM(B23:$B$114)/B22+0.5</f>
        <v>64.9089751903837</v>
      </c>
      <c r="G22" s="27" t="n">
        <f aca="false">B22*1.028^(-A22)</f>
        <v>658303.668860173</v>
      </c>
      <c r="H22" s="27" t="n">
        <f aca="false">H23+G22</f>
        <v>19905957.878408</v>
      </c>
    </row>
    <row r="23" customFormat="false" ht="15.75" hidden="false" customHeight="false" outlineLevel="0" collapsed="false">
      <c r="A23" s="28" t="n">
        <v>16</v>
      </c>
      <c r="B23" s="24" t="n">
        <v>995829</v>
      </c>
      <c r="C23" s="24" t="n">
        <f aca="false">B23-B24</f>
        <v>328</v>
      </c>
      <c r="D23" s="25" t="n">
        <f aca="false">B24/B23</f>
        <v>0.999670626181804</v>
      </c>
      <c r="E23" s="25" t="n">
        <f aca="false">1-D23</f>
        <v>0.000329373818195644</v>
      </c>
      <c r="F23" s="26" t="n">
        <f aca="false">SUM(B24:$B$114)/B23+0.5</f>
        <v>63.9294783542154</v>
      </c>
      <c r="G23" s="27" t="n">
        <f aca="false">B23*1.028^(-A23)</f>
        <v>640169.435042886</v>
      </c>
      <c r="H23" s="27" t="n">
        <f aca="false">H24+G23</f>
        <v>19247654.2095478</v>
      </c>
    </row>
    <row r="24" customFormat="false" ht="15.75" hidden="false" customHeight="false" outlineLevel="0" collapsed="false">
      <c r="A24" s="28" t="n">
        <v>17</v>
      </c>
      <c r="B24" s="24" t="n">
        <v>995501</v>
      </c>
      <c r="C24" s="24" t="n">
        <f aca="false">B24-B25</f>
        <v>340</v>
      </c>
      <c r="D24" s="25" t="n">
        <f aca="false">B25/B24</f>
        <v>0.999658463426958</v>
      </c>
      <c r="E24" s="25" t="n">
        <f aca="false">1-D24</f>
        <v>0.000341536573042145</v>
      </c>
      <c r="F24" s="26" t="n">
        <f aca="false">SUM(B25:$B$114)/B24+0.5</f>
        <v>62.9503772472353</v>
      </c>
      <c r="G24" s="27" t="n">
        <f aca="false">B24*1.028^(-A24)</f>
        <v>622527.801548418</v>
      </c>
      <c r="H24" s="27" t="n">
        <f aca="false">H25+G24</f>
        <v>18607484.774505</v>
      </c>
    </row>
    <row r="25" customFormat="false" ht="15.75" hidden="false" customHeight="false" outlineLevel="0" collapsed="false">
      <c r="A25" s="28" t="n">
        <v>18</v>
      </c>
      <c r="B25" s="24" t="n">
        <v>995161</v>
      </c>
      <c r="C25" s="24" t="n">
        <f aca="false">B25-B26</f>
        <v>353</v>
      </c>
      <c r="D25" s="25" t="n">
        <f aca="false">B26/B25</f>
        <v>0.999645283526987</v>
      </c>
      <c r="E25" s="25" t="n">
        <f aca="false">1-D25</f>
        <v>0.000354716473012884</v>
      </c>
      <c r="F25" s="26" t="n">
        <f aca="false">SUM(B26:$B$114)/B25+0.5</f>
        <v>61.9717136222179</v>
      </c>
      <c r="G25" s="27" t="n">
        <f aca="false">B25*1.028^(-A25)</f>
        <v>605364.966475149</v>
      </c>
      <c r="H25" s="27" t="n">
        <f aca="false">H26+G25</f>
        <v>17984956.9729565</v>
      </c>
    </row>
    <row r="26" customFormat="false" ht="15.75" hidden="false" customHeight="false" outlineLevel="0" collapsed="false">
      <c r="A26" s="28" t="n">
        <v>19</v>
      </c>
      <c r="B26" s="24" t="n">
        <v>994808</v>
      </c>
      <c r="C26" s="24" t="n">
        <f aca="false">B26-B27</f>
        <v>367</v>
      </c>
      <c r="D26" s="25" t="n">
        <f aca="false">B27/B26</f>
        <v>0.999631084591198</v>
      </c>
      <c r="E26" s="25" t="n">
        <f aca="false">1-D26</f>
        <v>0.000368915408802462</v>
      </c>
      <c r="F26" s="26" t="n">
        <f aca="false">SUM(B27:$B$114)/B26+0.5</f>
        <v>60.9935263890118</v>
      </c>
      <c r="G26" s="27" t="n">
        <f aca="false">B26*1.028^(-A26)</f>
        <v>588667.542363186</v>
      </c>
      <c r="H26" s="27" t="n">
        <f aca="false">H27+G26</f>
        <v>17379592.0064814</v>
      </c>
    </row>
    <row r="27" customFormat="false" ht="15.75" hidden="false" customHeight="false" outlineLevel="0" collapsed="false">
      <c r="A27" s="28" t="n">
        <v>20</v>
      </c>
      <c r="B27" s="24" t="n">
        <v>994441</v>
      </c>
      <c r="C27" s="24" t="n">
        <f aca="false">B27-B28</f>
        <v>382</v>
      </c>
      <c r="D27" s="25" t="n">
        <f aca="false">B28/B27</f>
        <v>0.999615864591263</v>
      </c>
      <c r="E27" s="25" t="n">
        <f aca="false">1-D27</f>
        <v>0.000384135408737163</v>
      </c>
      <c r="F27" s="26" t="n">
        <f aca="false">SUM(B28:$B$114)/B27+0.5</f>
        <v>60.0158516191509</v>
      </c>
      <c r="G27" s="27" t="n">
        <f aca="false">B27*1.028^(-A27)</f>
        <v>572422.542642166</v>
      </c>
      <c r="H27" s="27" t="n">
        <f aca="false">H28+G27</f>
        <v>16790924.4641182</v>
      </c>
    </row>
    <row r="28" customFormat="false" ht="15.75" hidden="false" customHeight="false" outlineLevel="0" collapsed="false">
      <c r="A28" s="28" t="n">
        <v>21</v>
      </c>
      <c r="B28" s="24" t="n">
        <v>994059</v>
      </c>
      <c r="C28" s="24" t="n">
        <f aca="false">B28-B29</f>
        <v>399</v>
      </c>
      <c r="D28" s="25" t="n">
        <f aca="false">B29/B28</f>
        <v>0.999598615373937</v>
      </c>
      <c r="E28" s="25" t="n">
        <f aca="false">1-D28</f>
        <v>0.000401384626063428</v>
      </c>
      <c r="F28" s="26" t="n">
        <f aca="false">SUM(B29:$B$114)/B28+0.5</f>
        <v>59.0387225506736</v>
      </c>
      <c r="G28" s="27" t="n">
        <f aca="false">B28*1.028^(-A28)</f>
        <v>556617.368555231</v>
      </c>
      <c r="H28" s="27" t="n">
        <f aca="false">H29+G28</f>
        <v>16218501.921476</v>
      </c>
    </row>
    <row r="29" customFormat="false" ht="15.75" hidden="false" customHeight="false" outlineLevel="0" collapsed="false">
      <c r="A29" s="28" t="n">
        <v>22</v>
      </c>
      <c r="B29" s="24" t="n">
        <v>993660</v>
      </c>
      <c r="C29" s="24" t="n">
        <f aca="false">B29-B30</f>
        <v>416</v>
      </c>
      <c r="D29" s="25" t="n">
        <f aca="false">B30/B29</f>
        <v>0.999581345731941</v>
      </c>
      <c r="E29" s="25" t="n">
        <f aca="false">1-D29</f>
        <v>0.000418654268059537</v>
      </c>
      <c r="F29" s="26" t="n">
        <f aca="false">SUM(B30:$B$114)/B29+0.5</f>
        <v>58.0622285288731</v>
      </c>
      <c r="G29" s="27" t="n">
        <f aca="false">B29*1.028^(-A29)</f>
        <v>541239.251849118</v>
      </c>
      <c r="H29" s="27" t="n">
        <f aca="false">H30+G29</f>
        <v>15661884.5529208</v>
      </c>
    </row>
    <row r="30" customFormat="false" ht="15.75" hidden="false" customHeight="false" outlineLevel="0" collapsed="false">
      <c r="A30" s="28" t="n">
        <v>23</v>
      </c>
      <c r="B30" s="24" t="n">
        <v>993244</v>
      </c>
      <c r="C30" s="24" t="n">
        <f aca="false">B30-B31</f>
        <v>436</v>
      </c>
      <c r="D30" s="25" t="n">
        <f aca="false">B31/B30</f>
        <v>0.999561034348055</v>
      </c>
      <c r="E30" s="25" t="n">
        <f aca="false">1-D30</f>
        <v>0.000438965651944567</v>
      </c>
      <c r="F30" s="26" t="n">
        <f aca="false">SUM(B31:$B$114)/B30+0.5</f>
        <v>57.0863372947634</v>
      </c>
      <c r="G30" s="27" t="n">
        <f aca="false">B30*1.028^(-A30)</f>
        <v>526276.906348531</v>
      </c>
      <c r="H30" s="27" t="n">
        <f aca="false">H31+G30</f>
        <v>15120645.3010717</v>
      </c>
    </row>
    <row r="31" customFormat="false" ht="15.75" hidden="false" customHeight="false" outlineLevel="0" collapsed="false">
      <c r="A31" s="28" t="n">
        <v>24</v>
      </c>
      <c r="B31" s="24" t="n">
        <v>992808</v>
      </c>
      <c r="C31" s="24" t="n">
        <f aca="false">B31-B32</f>
        <v>456</v>
      </c>
      <c r="D31" s="25" t="n">
        <f aca="false">B32/B31</f>
        <v>0.999540696690599</v>
      </c>
      <c r="E31" s="25" t="n">
        <f aca="false">1-D31</f>
        <v>0.000459303309401249</v>
      </c>
      <c r="F31" s="26" t="n">
        <f aca="false">SUM(B32:$B$114)/B31+0.5</f>
        <v>56.1111876616627</v>
      </c>
      <c r="G31" s="27" t="n">
        <f aca="false">B31*1.028^(-A31)</f>
        <v>511717.790722989</v>
      </c>
      <c r="H31" s="27" t="n">
        <f aca="false">H32+G31</f>
        <v>14594368.3947232</v>
      </c>
    </row>
    <row r="32" customFormat="false" ht="15.75" hidden="false" customHeight="false" outlineLevel="0" collapsed="false">
      <c r="A32" s="28" t="n">
        <v>25</v>
      </c>
      <c r="B32" s="24" t="n">
        <v>992352</v>
      </c>
      <c r="C32" s="24" t="n">
        <f aca="false">B32-B33</f>
        <v>479</v>
      </c>
      <c r="D32" s="25" t="n">
        <f aca="false">B33/B32</f>
        <v>0.999517308374448</v>
      </c>
      <c r="E32" s="25" t="n">
        <f aca="false">1-D32</f>
        <v>0.000482691625552256</v>
      </c>
      <c r="F32" s="26" t="n">
        <f aca="false">SUM(B33:$B$114)/B32+0.5</f>
        <v>55.1367418012963</v>
      </c>
      <c r="G32" s="27" t="n">
        <f aca="false">B32*1.028^(-A32)</f>
        <v>497551.320085827</v>
      </c>
      <c r="H32" s="27" t="n">
        <f aca="false">H33+G32</f>
        <v>14082650.6040002</v>
      </c>
    </row>
    <row r="33" customFormat="false" ht="15.75" hidden="false" customHeight="false" outlineLevel="0" collapsed="false">
      <c r="A33" s="28" t="n">
        <v>26</v>
      </c>
      <c r="B33" s="24" t="n">
        <v>991873</v>
      </c>
      <c r="C33" s="24" t="n">
        <f aca="false">B33-B34</f>
        <v>503</v>
      </c>
      <c r="D33" s="25" t="n">
        <f aca="false">B34/B33</f>
        <v>0.999492878624582</v>
      </c>
      <c r="E33" s="25" t="n">
        <f aca="false">1-D33</f>
        <v>0.000507121375417974</v>
      </c>
      <c r="F33" s="26" t="n">
        <f aca="false">SUM(B34:$B$114)/B33+0.5</f>
        <v>54.1631272350392</v>
      </c>
      <c r="G33" s="27" t="n">
        <f aca="false">B33*1.028^(-A33)</f>
        <v>483765.716177373</v>
      </c>
      <c r="H33" s="27" t="n">
        <f aca="false">H34+G33</f>
        <v>13585099.2839143</v>
      </c>
    </row>
    <row r="34" customFormat="false" ht="15.75" hidden="false" customHeight="false" outlineLevel="0" collapsed="false">
      <c r="A34" s="28" t="n">
        <v>27</v>
      </c>
      <c r="B34" s="24" t="n">
        <v>991370</v>
      </c>
      <c r="C34" s="24" t="n">
        <f aca="false">B34-B35</f>
        <v>529</v>
      </c>
      <c r="D34" s="25" t="n">
        <f aca="false">B35/B34</f>
        <v>0.999466394988753</v>
      </c>
      <c r="E34" s="25" t="n">
        <f aca="false">1-D34</f>
        <v>0.000533605011247107</v>
      </c>
      <c r="F34" s="26" t="n">
        <f aca="false">SUM(B35:$B$114)/B34+0.5</f>
        <v>53.1903547615925</v>
      </c>
      <c r="G34" s="27" t="n">
        <f aca="false">B34*1.028^(-A34)</f>
        <v>470350.572219849</v>
      </c>
      <c r="H34" s="27" t="n">
        <f aca="false">H35+G34</f>
        <v>13101333.567737</v>
      </c>
    </row>
    <row r="35" customFormat="false" ht="15.75" hidden="false" customHeight="false" outlineLevel="0" collapsed="false">
      <c r="A35" s="28" t="n">
        <v>28</v>
      </c>
      <c r="B35" s="24" t="n">
        <v>990841</v>
      </c>
      <c r="C35" s="24" t="n">
        <f aca="false">B35-B36</f>
        <v>557</v>
      </c>
      <c r="D35" s="25" t="n">
        <f aca="false">B36/B35</f>
        <v>0.999437851279872</v>
      </c>
      <c r="E35" s="25" t="n">
        <f aca="false">1-D35</f>
        <v>0.000562148720127609</v>
      </c>
      <c r="F35" s="26" t="n">
        <f aca="false">SUM(B36:$B$114)/B35+0.5</f>
        <v>52.2184856096992</v>
      </c>
      <c r="G35" s="27" t="n">
        <f aca="false">B35*1.028^(-A35)</f>
        <v>457295.321787422</v>
      </c>
      <c r="H35" s="27" t="n">
        <f aca="false">H36+G35</f>
        <v>12630982.9955171</v>
      </c>
    </row>
    <row r="36" customFormat="false" ht="15.75" hidden="false" customHeight="false" outlineLevel="0" collapsed="false">
      <c r="A36" s="23" t="n">
        <v>29</v>
      </c>
      <c r="B36" s="24" t="n">
        <v>990284</v>
      </c>
      <c r="C36" s="24" t="n">
        <f aca="false">B36-B37</f>
        <v>587</v>
      </c>
      <c r="D36" s="25" t="n">
        <f aca="false">B37/B36</f>
        <v>0.999407240751138</v>
      </c>
      <c r="E36" s="25" t="n">
        <f aca="false">1-D36</f>
        <v>0.000592759248861929</v>
      </c>
      <c r="F36" s="26" t="n">
        <f aca="false">SUM(B37:$B$114)/B36+0.5</f>
        <v>51.2475754430042</v>
      </c>
      <c r="G36" s="27" t="n">
        <f aca="false">B36*1.028^(-A36)</f>
        <v>444589.741057936</v>
      </c>
      <c r="H36" s="27" t="n">
        <f aca="false">H37+G36</f>
        <v>12173687.6737297</v>
      </c>
    </row>
    <row r="37" customFormat="false" ht="15.75" hidden="false" customHeight="false" outlineLevel="0" collapsed="false">
      <c r="A37" s="28" t="n">
        <v>30</v>
      </c>
      <c r="B37" s="24" t="n">
        <v>989697</v>
      </c>
      <c r="C37" s="24" t="n">
        <f aca="false">B37-B38</f>
        <v>621</v>
      </c>
      <c r="D37" s="25" t="n">
        <f aca="false">B38/B37</f>
        <v>0.99937253523048</v>
      </c>
      <c r="E37" s="25" t="n">
        <f aca="false">1-D37</f>
        <v>0.000627464769520358</v>
      </c>
      <c r="F37" s="26" t="n">
        <f aca="false">SUM(B38:$B$114)/B37+0.5</f>
        <v>50.2776743791282</v>
      </c>
      <c r="G37" s="27" t="n">
        <f aca="false">B37*1.028^(-A37)</f>
        <v>432223.936164373</v>
      </c>
      <c r="H37" s="27" t="n">
        <f aca="false">H38+G37</f>
        <v>11729097.9326718</v>
      </c>
    </row>
    <row r="38" customFormat="false" ht="15.75" hidden="false" customHeight="false" outlineLevel="0" collapsed="false">
      <c r="A38" s="28" t="n">
        <v>31</v>
      </c>
      <c r="B38" s="24" t="n">
        <v>989076</v>
      </c>
      <c r="C38" s="24" t="n">
        <f aca="false">B38-B39</f>
        <v>657</v>
      </c>
      <c r="D38" s="25" t="n">
        <f aca="false">B39/B38</f>
        <v>0.999335743663783</v>
      </c>
      <c r="E38" s="25" t="n">
        <f aca="false">1-D38</f>
        <v>0.000664256336216806</v>
      </c>
      <c r="F38" s="26" t="n">
        <f aca="false">SUM(B39:$B$114)/B38+0.5</f>
        <v>49.3089277264841</v>
      </c>
      <c r="G38" s="27" t="n">
        <f aca="false">B38*1.028^(-A38)</f>
        <v>420187.481392885</v>
      </c>
      <c r="H38" s="27" t="n">
        <f aca="false">H39+G38</f>
        <v>11296873.9965074</v>
      </c>
    </row>
    <row r="39" customFormat="false" ht="15.75" hidden="false" customHeight="false" outlineLevel="0" collapsed="false">
      <c r="A39" s="28" t="n">
        <v>32</v>
      </c>
      <c r="B39" s="24" t="n">
        <v>988419</v>
      </c>
      <c r="C39" s="24" t="n">
        <f aca="false">B39-B40</f>
        <v>696</v>
      </c>
      <c r="D39" s="25" t="n">
        <f aca="false">B40/B39</f>
        <v>0.999295845183065</v>
      </c>
      <c r="E39" s="25" t="n">
        <f aca="false">1-D39</f>
        <v>0.000704154816934977</v>
      </c>
      <c r="F39" s="26" t="n">
        <f aca="false">SUM(B40:$B$114)/B39+0.5</f>
        <v>48.341370916585</v>
      </c>
      <c r="G39" s="27" t="n">
        <f aca="false">B39*1.028^(-A39)</f>
        <v>408471.176260672</v>
      </c>
      <c r="H39" s="27" t="n">
        <f aca="false">H40+G39</f>
        <v>10876686.5151145</v>
      </c>
    </row>
    <row r="40" customFormat="false" ht="15.75" hidden="false" customHeight="false" outlineLevel="0" collapsed="false">
      <c r="A40" s="28" t="n">
        <v>33</v>
      </c>
      <c r="B40" s="24" t="n">
        <v>987723</v>
      </c>
      <c r="C40" s="24" t="n">
        <f aca="false">B40-B41</f>
        <v>739</v>
      </c>
      <c r="D40" s="25" t="n">
        <f aca="false">B41/B40</f>
        <v>0.999251814526947</v>
      </c>
      <c r="E40" s="25" t="n">
        <f aca="false">1-D40</f>
        <v>0.000748185473052665</v>
      </c>
      <c r="F40" s="26" t="n">
        <f aca="false">SUM(B41:$B$114)/B40+0.5</f>
        <v>47.3750823864586</v>
      </c>
      <c r="G40" s="27" t="n">
        <f aca="false">B40*1.028^(-A40)</f>
        <v>397065.709449737</v>
      </c>
      <c r="H40" s="27" t="n">
        <f aca="false">H41+G40</f>
        <v>10468215.3388538</v>
      </c>
    </row>
    <row r="41" customFormat="false" ht="15.75" hidden="false" customHeight="false" outlineLevel="0" collapsed="false">
      <c r="A41" s="28" t="n">
        <v>34</v>
      </c>
      <c r="B41" s="24" t="n">
        <v>986984</v>
      </c>
      <c r="C41" s="24" t="n">
        <f aca="false">B41-B42</f>
        <v>784</v>
      </c>
      <c r="D41" s="25" t="n">
        <f aca="false">B42/B41</f>
        <v>0.999205660882041</v>
      </c>
      <c r="E41" s="25" t="n">
        <f aca="false">1-D41</f>
        <v>0.000794339117959342</v>
      </c>
      <c r="F41" s="26" t="n">
        <f aca="false">SUM(B42:$B$114)/B41+0.5</f>
        <v>46.4101799015992</v>
      </c>
      <c r="G41" s="27" t="n">
        <f aca="false">B41*1.028^(-A41)</f>
        <v>385961.702970894</v>
      </c>
      <c r="H41" s="27" t="n">
        <f aca="false">H42+G41</f>
        <v>10071149.6294041</v>
      </c>
    </row>
    <row r="42" customFormat="false" ht="15.75" hidden="false" customHeight="false" outlineLevel="0" collapsed="false">
      <c r="A42" s="28" t="n">
        <v>35</v>
      </c>
      <c r="B42" s="24" t="n">
        <v>986200</v>
      </c>
      <c r="C42" s="24" t="n">
        <f aca="false">B42-B43</f>
        <v>834</v>
      </c>
      <c r="D42" s="25" t="n">
        <f aca="false">B43/B42</f>
        <v>0.999154329750558</v>
      </c>
      <c r="E42" s="25" t="n">
        <f aca="false">1-D42</f>
        <v>0.000845670249442265</v>
      </c>
      <c r="F42" s="26" t="n">
        <f aca="false">SUM(B43:$B$114)/B42+0.5</f>
        <v>45.4466771445954</v>
      </c>
      <c r="G42" s="27" t="n">
        <f aca="false">B42*1.028^(-A42)</f>
        <v>375150.893474893</v>
      </c>
      <c r="H42" s="27" t="n">
        <f aca="false">H43+G42</f>
        <v>9685187.9264332</v>
      </c>
    </row>
    <row r="43" customFormat="false" ht="15.75" hidden="false" customHeight="false" outlineLevel="0" collapsed="false">
      <c r="A43" s="28" t="n">
        <v>36</v>
      </c>
      <c r="B43" s="24" t="n">
        <v>985366</v>
      </c>
      <c r="C43" s="24" t="n">
        <f aca="false">B43-B44</f>
        <v>890</v>
      </c>
      <c r="D43" s="25" t="n">
        <f aca="false">B44/B43</f>
        <v>0.999096782312359</v>
      </c>
      <c r="E43" s="25" t="n">
        <f aca="false">1-D43</f>
        <v>0.0009032176876409</v>
      </c>
      <c r="F43" s="26" t="n">
        <f aca="false">SUM(B44:$B$114)/B43+0.5</f>
        <v>44.4847193834575</v>
      </c>
      <c r="G43" s="27" t="n">
        <f aca="false">B43*1.028^(-A43)</f>
        <v>364624.162962285</v>
      </c>
      <c r="H43" s="27" t="n">
        <f aca="false">H44+G43</f>
        <v>9310037.03295831</v>
      </c>
    </row>
    <row r="44" customFormat="false" ht="15.75" hidden="false" customHeight="false" outlineLevel="0" collapsed="false">
      <c r="A44" s="28" t="n">
        <v>37</v>
      </c>
      <c r="B44" s="24" t="n">
        <v>984476</v>
      </c>
      <c r="C44" s="24" t="n">
        <f aca="false">B44-B45</f>
        <v>948</v>
      </c>
      <c r="D44" s="25" t="n">
        <f aca="false">B45/B44</f>
        <v>0.999037051182558</v>
      </c>
      <c r="E44" s="25" t="n">
        <f aca="false">1-D44</f>
        <v>0.000962948817441967</v>
      </c>
      <c r="F44" s="26" t="n">
        <f aca="false">SUM(B45:$B$114)/B44+0.5</f>
        <v>43.5244830752603</v>
      </c>
      <c r="G44" s="27" t="n">
        <f aca="false">B44*1.028^(-A44)</f>
        <v>354372.400748012</v>
      </c>
      <c r="H44" s="27" t="n">
        <f aca="false">H45+G44</f>
        <v>8945412.86999602</v>
      </c>
    </row>
    <row r="45" customFormat="false" ht="15.75" hidden="false" customHeight="false" outlineLevel="0" collapsed="false">
      <c r="A45" s="28" t="n">
        <v>38</v>
      </c>
      <c r="B45" s="24" t="n">
        <v>983528</v>
      </c>
      <c r="C45" s="24" t="n">
        <f aca="false">B45-B46</f>
        <v>1014</v>
      </c>
      <c r="D45" s="25" t="n">
        <f aca="false">B46/B45</f>
        <v>0.998969017658877</v>
      </c>
      <c r="E45" s="25" t="n">
        <f aca="false">1-D45</f>
        <v>0.00103098234112298</v>
      </c>
      <c r="F45" s="26" t="n">
        <f aca="false">SUM(B46:$B$114)/B45+0.5</f>
        <v>42.5659533841436</v>
      </c>
      <c r="G45" s="27" t="n">
        <f aca="false">B45*1.028^(-A45)</f>
        <v>344388.286248811</v>
      </c>
      <c r="H45" s="27" t="n">
        <f aca="false">H46+G45</f>
        <v>8591040.46924801</v>
      </c>
    </row>
    <row r="46" customFormat="false" ht="15.75" hidden="false" customHeight="false" outlineLevel="0" collapsed="false">
      <c r="A46" s="28" t="n">
        <v>39</v>
      </c>
      <c r="B46" s="24" t="n">
        <v>982514</v>
      </c>
      <c r="C46" s="24" t="n">
        <f aca="false">B46-B47</f>
        <v>1084</v>
      </c>
      <c r="D46" s="25" t="n">
        <f aca="false">B47/B46</f>
        <v>0.998896707833171</v>
      </c>
      <c r="E46" s="25" t="n">
        <f aca="false">1-D46</f>
        <v>0.00110329216682914</v>
      </c>
      <c r="F46" s="26" t="n">
        <f aca="false">SUM(B47:$B$114)/B46+0.5</f>
        <v>41.6093673983272</v>
      </c>
      <c r="G46" s="27" t="n">
        <f aca="false">B46*1.028^(-A46)</f>
        <v>334662.673158754</v>
      </c>
      <c r="H46" s="27" t="n">
        <f aca="false">H47+G46</f>
        <v>8246652.1829992</v>
      </c>
    </row>
    <row r="47" customFormat="false" ht="15.75" hidden="false" customHeight="false" outlineLevel="0" collapsed="false">
      <c r="A47" s="28" t="n">
        <v>40</v>
      </c>
      <c r="B47" s="24" t="n">
        <v>981430</v>
      </c>
      <c r="C47" s="24" t="n">
        <f aca="false">B47-B48</f>
        <v>1161</v>
      </c>
      <c r="D47" s="25" t="n">
        <f aca="false">B48/B47</f>
        <v>0.998817032289618</v>
      </c>
      <c r="E47" s="25" t="n">
        <f aca="false">1-D47</f>
        <v>0.00118296771038184</v>
      </c>
      <c r="F47" s="26" t="n">
        <f aca="false">SUM(B48:$B$114)/B47+0.5</f>
        <v>40.654773137157</v>
      </c>
      <c r="G47" s="27" t="n">
        <f aca="false">B47*1.028^(-A47)</f>
        <v>325188.173592342</v>
      </c>
      <c r="H47" s="27" t="n">
        <f aca="false">H48+G47</f>
        <v>7911989.50984044</v>
      </c>
    </row>
    <row r="48" customFormat="false" ht="15.75" hidden="false" customHeight="false" outlineLevel="0" collapsed="false">
      <c r="A48" s="28" t="n">
        <v>41</v>
      </c>
      <c r="B48" s="24" t="n">
        <v>980269</v>
      </c>
      <c r="C48" s="24" t="n">
        <f aca="false">B48-B49</f>
        <v>1246</v>
      </c>
      <c r="D48" s="25" t="n">
        <f aca="false">B49/B48</f>
        <v>0.998728920326972</v>
      </c>
      <c r="E48" s="25" t="n">
        <f aca="false">1-D48</f>
        <v>0.00127107967302853</v>
      </c>
      <c r="F48" s="26" t="n">
        <f aca="false">SUM(B49:$B$114)/B48+0.5</f>
        <v>39.7023311968449</v>
      </c>
      <c r="G48" s="27" t="n">
        <f aca="false">B48*1.028^(-A48)</f>
        <v>315956.698913604</v>
      </c>
      <c r="H48" s="27" t="n">
        <f aca="false">H49+G48</f>
        <v>7586801.3362481</v>
      </c>
    </row>
    <row r="49" customFormat="false" ht="15.75" hidden="false" customHeight="false" outlineLevel="0" collapsed="false">
      <c r="A49" s="28" t="n">
        <v>42</v>
      </c>
      <c r="B49" s="24" t="n">
        <v>979023</v>
      </c>
      <c r="C49" s="24" t="n">
        <f aca="false">B49-B50</f>
        <v>1339</v>
      </c>
      <c r="D49" s="25" t="n">
        <f aca="false">B50/B49</f>
        <v>0.99863230996616</v>
      </c>
      <c r="E49" s="25" t="n">
        <f aca="false">1-D49</f>
        <v>0.00136769003383985</v>
      </c>
      <c r="F49" s="26" t="n">
        <f aca="false">SUM(B50:$B$114)/B49+0.5</f>
        <v>38.7522239007664</v>
      </c>
      <c r="G49" s="27" t="n">
        <f aca="false">B49*1.028^(-A49)</f>
        <v>306960.2069806</v>
      </c>
      <c r="H49" s="27" t="n">
        <f aca="false">H50+G49</f>
        <v>7270844.6373345</v>
      </c>
    </row>
    <row r="50" customFormat="false" ht="15.75" hidden="false" customHeight="false" outlineLevel="0" collapsed="false">
      <c r="A50" s="28" t="n">
        <v>43</v>
      </c>
      <c r="B50" s="24" t="n">
        <v>977684</v>
      </c>
      <c r="C50" s="24" t="n">
        <f aca="false">B50-B51</f>
        <v>1439</v>
      </c>
      <c r="D50" s="25" t="n">
        <f aca="false">B51/B50</f>
        <v>0.998528154291162</v>
      </c>
      <c r="E50" s="25" t="n">
        <f aca="false">1-D50</f>
        <v>0.0014718457088384</v>
      </c>
      <c r="F50" s="26" t="n">
        <f aca="false">SUM(B51:$B$114)/B50+0.5</f>
        <v>37.804612737858</v>
      </c>
      <c r="G50" s="27" t="n">
        <f aca="false">B50*1.028^(-A50)</f>
        <v>298191.031677751</v>
      </c>
      <c r="H50" s="27" t="n">
        <f aca="false">H51+G50</f>
        <v>6963884.4303539</v>
      </c>
    </row>
    <row r="51" customFormat="false" ht="15.75" hidden="false" customHeight="false" outlineLevel="0" collapsed="false">
      <c r="A51" s="28" t="n">
        <v>44</v>
      </c>
      <c r="B51" s="24" t="n">
        <v>976245</v>
      </c>
      <c r="C51" s="24" t="n">
        <f aca="false">B51-B52</f>
        <v>1551</v>
      </c>
      <c r="D51" s="25" t="n">
        <f aca="false">B52/B51</f>
        <v>0.998411259468679</v>
      </c>
      <c r="E51" s="25" t="n">
        <f aca="false">1-D51</f>
        <v>0.00158874053132152</v>
      </c>
      <c r="F51" s="26" t="n">
        <f aca="false">SUM(B52:$B$114)/B51+0.5</f>
        <v>36.8596003052512</v>
      </c>
      <c r="G51" s="27" t="n">
        <f aca="false">B51*1.028^(-A51)</f>
        <v>289642.160007161</v>
      </c>
      <c r="H51" s="27" t="n">
        <f aca="false">H52+G51</f>
        <v>6665693.39867615</v>
      </c>
    </row>
    <row r="52" customFormat="false" ht="15.75" hidden="false" customHeight="false" outlineLevel="0" collapsed="false">
      <c r="A52" s="28" t="n">
        <v>45</v>
      </c>
      <c r="B52" s="24" t="n">
        <v>974694</v>
      </c>
      <c r="C52" s="24" t="n">
        <f aca="false">B52-B53</f>
        <v>1673</v>
      </c>
      <c r="D52" s="25" t="n">
        <f aca="false">B53/B52</f>
        <v>0.998283563867224</v>
      </c>
      <c r="E52" s="25" t="n">
        <f aca="false">1-D52</f>
        <v>0.00171643613277606</v>
      </c>
      <c r="F52" s="26" t="n">
        <f aca="false">SUM(B53:$B$114)/B52+0.5</f>
        <v>35.9174581971367</v>
      </c>
      <c r="G52" s="27" t="n">
        <f aca="false">B52*1.028^(-A52)</f>
        <v>281305.441408539</v>
      </c>
      <c r="H52" s="27" t="n">
        <f aca="false">H53+G52</f>
        <v>6376051.23866899</v>
      </c>
    </row>
    <row r="53" customFormat="false" ht="15.75" hidden="false" customHeight="false" outlineLevel="0" collapsed="false">
      <c r="A53" s="28" t="n">
        <v>46</v>
      </c>
      <c r="B53" s="24" t="n">
        <v>973021</v>
      </c>
      <c r="C53" s="24" t="n">
        <f aca="false">B53-B54</f>
        <v>1806</v>
      </c>
      <c r="D53" s="25" t="n">
        <f aca="false">B54/B53</f>
        <v>0.99814392495126</v>
      </c>
      <c r="E53" s="25" t="n">
        <f aca="false">1-D53</f>
        <v>0.00185607504873997</v>
      </c>
      <c r="F53" s="26" t="n">
        <f aca="false">SUM(B54:$B$114)/B53+0.5</f>
        <v>34.9783545267779</v>
      </c>
      <c r="G53" s="27" t="n">
        <f aca="false">B53*1.028^(-A53)</f>
        <v>273173.734031672</v>
      </c>
      <c r="H53" s="27" t="n">
        <f aca="false">H54+G53</f>
        <v>6094745.79726045</v>
      </c>
    </row>
    <row r="54" customFormat="false" ht="15.75" hidden="false" customHeight="false" outlineLevel="0" collapsed="false">
      <c r="A54" s="28" t="n">
        <v>47</v>
      </c>
      <c r="B54" s="24" t="n">
        <v>971215</v>
      </c>
      <c r="C54" s="24" t="n">
        <f aca="false">B54-B55</f>
        <v>1953</v>
      </c>
      <c r="D54" s="25" t="n">
        <f aca="false">B55/B54</f>
        <v>0.997989116724927</v>
      </c>
      <c r="E54" s="25" t="n">
        <f aca="false">1-D54</f>
        <v>0.00201088327507293</v>
      </c>
      <c r="F54" s="26" t="n">
        <f aca="false">SUM(B55:$B$114)/B54+0.5</f>
        <v>34.0424679396426</v>
      </c>
      <c r="G54" s="27" t="n">
        <f aca="false">B54*1.028^(-A54)</f>
        <v>265239.983540822</v>
      </c>
      <c r="H54" s="27" t="n">
        <f aca="false">H55+G54</f>
        <v>5821572.06322878</v>
      </c>
    </row>
    <row r="55" customFormat="false" ht="15.75" hidden="false" customHeight="false" outlineLevel="0" collapsed="false">
      <c r="A55" s="28" t="n">
        <v>48</v>
      </c>
      <c r="B55" s="24" t="n">
        <v>969262</v>
      </c>
      <c r="C55" s="24" t="n">
        <f aca="false">B55-B56</f>
        <v>2115</v>
      </c>
      <c r="D55" s="25" t="n">
        <f aca="false">B56/B55</f>
        <v>0.997817927454084</v>
      </c>
      <c r="E55" s="25" t="n">
        <f aca="false">1-D55</f>
        <v>0.0021820725459164</v>
      </c>
      <c r="F55" s="26" t="n">
        <f aca="false">SUM(B56:$B$114)/B55+0.5</f>
        <v>33.1100538347733</v>
      </c>
      <c r="G55" s="27" t="n">
        <f aca="false">B55*1.028^(-A55)</f>
        <v>257496.709040894</v>
      </c>
      <c r="H55" s="27" t="n">
        <f aca="false">H56+G55</f>
        <v>5556332.07968795</v>
      </c>
    </row>
    <row r="56" customFormat="false" ht="15.75" hidden="false" customHeight="false" outlineLevel="0" collapsed="false">
      <c r="A56" s="28" t="n">
        <v>49</v>
      </c>
      <c r="B56" s="24" t="n">
        <v>967147</v>
      </c>
      <c r="C56" s="24" t="n">
        <f aca="false">B56-B57</f>
        <v>2292</v>
      </c>
      <c r="D56" s="25" t="n">
        <f aca="false">B57/B56</f>
        <v>0.997630143090968</v>
      </c>
      <c r="E56" s="25" t="n">
        <f aca="false">1-D56</f>
        <v>0.00236985690903246</v>
      </c>
      <c r="F56" s="26" t="n">
        <f aca="false">SUM(B57:$B$114)/B56+0.5</f>
        <v>32.1813669483543</v>
      </c>
      <c r="G56" s="27" t="n">
        <f aca="false">B56*1.028^(-A56)</f>
        <v>249936.607530576</v>
      </c>
      <c r="H56" s="27" t="n">
        <f aca="false">H57+G56</f>
        <v>5298835.37064706</v>
      </c>
    </row>
    <row r="57" customFormat="false" ht="15.75" hidden="false" customHeight="false" outlineLevel="0" collapsed="false">
      <c r="A57" s="28" t="n">
        <v>50</v>
      </c>
      <c r="B57" s="24" t="n">
        <v>964855</v>
      </c>
      <c r="C57" s="24" t="n">
        <f aca="false">B57-B58</f>
        <v>2488</v>
      </c>
      <c r="D57" s="25" t="n">
        <f aca="false">B58/B57</f>
        <v>0.997421374196123</v>
      </c>
      <c r="E57" s="25" t="n">
        <f aca="false">1-D57</f>
        <v>0.00257862580387724</v>
      </c>
      <c r="F57" s="26" t="n">
        <f aca="false">SUM(B58:$B$114)/B57+0.5</f>
        <v>31.2566256069565</v>
      </c>
      <c r="G57" s="27" t="n">
        <f aca="false">B57*1.028^(-A57)</f>
        <v>242552.814722178</v>
      </c>
      <c r="H57" s="27" t="n">
        <f aca="false">H58+G57</f>
        <v>5048898.76311648</v>
      </c>
    </row>
    <row r="58" customFormat="false" ht="15.75" hidden="false" customHeight="false" outlineLevel="0" collapsed="false">
      <c r="A58" s="28" t="n">
        <v>51</v>
      </c>
      <c r="B58" s="24" t="n">
        <v>962367</v>
      </c>
      <c r="C58" s="24" t="n">
        <f aca="false">B58-B59</f>
        <v>2705</v>
      </c>
      <c r="D58" s="25" t="n">
        <f aca="false">B59/B58</f>
        <v>0.997189221991195</v>
      </c>
      <c r="E58" s="25" t="n">
        <f aca="false">1-D58</f>
        <v>0.00281077800880536</v>
      </c>
      <c r="F58" s="26" t="n">
        <f aca="false">SUM(B59:$B$114)/B58+0.5</f>
        <v>30.336140474476</v>
      </c>
      <c r="G58" s="27" t="n">
        <f aca="false">B58*1.028^(-A58)</f>
        <v>235337.900559662</v>
      </c>
      <c r="H58" s="27" t="n">
        <f aca="false">H59+G58</f>
        <v>4806345.9483943</v>
      </c>
    </row>
    <row r="59" customFormat="false" ht="15.75" hidden="false" customHeight="false" outlineLevel="0" collapsed="false">
      <c r="A59" s="28" t="n">
        <v>52</v>
      </c>
      <c r="B59" s="24" t="n">
        <v>959662</v>
      </c>
      <c r="C59" s="24" t="n">
        <f aca="false">B59-B60</f>
        <v>2942</v>
      </c>
      <c r="D59" s="25" t="n">
        <f aca="false">B60/B59</f>
        <v>0.996934337297924</v>
      </c>
      <c r="E59" s="25" t="n">
        <f aca="false">1-D59</f>
        <v>0.00306566270207631</v>
      </c>
      <c r="F59" s="26" t="n">
        <f aca="false">SUM(B60:$B$114)/B59+0.5</f>
        <v>29.420239626035</v>
      </c>
      <c r="G59" s="27" t="n">
        <f aca="false">B59*1.028^(-A59)</f>
        <v>228284.453272501</v>
      </c>
      <c r="H59" s="27" t="n">
        <f aca="false">H60+G59</f>
        <v>4571008.04783464</v>
      </c>
    </row>
    <row r="60" customFormat="false" ht="15.75" hidden="false" customHeight="false" outlineLevel="0" collapsed="false">
      <c r="A60" s="28" t="n">
        <v>53</v>
      </c>
      <c r="B60" s="24" t="n">
        <v>956720</v>
      </c>
      <c r="C60" s="24" t="n">
        <f aca="false">B60-B61</f>
        <v>3206</v>
      </c>
      <c r="D60" s="25" t="n">
        <f aca="false">B61/B60</f>
        <v>0.996648967304959</v>
      </c>
      <c r="E60" s="25" t="n">
        <f aca="false">1-D60</f>
        <v>0.00335103269504145</v>
      </c>
      <c r="F60" s="26" t="n">
        <f aca="false">SUM(B61:$B$114)/B60+0.5</f>
        <v>28.5091719625387</v>
      </c>
      <c r="G60" s="27" t="n">
        <f aca="false">B60*1.028^(-A60)</f>
        <v>221385.807527859</v>
      </c>
      <c r="H60" s="27" t="n">
        <f aca="false">H61+G60</f>
        <v>4342723.59456214</v>
      </c>
    </row>
    <row r="61" customFormat="false" ht="15.75" hidden="false" customHeight="false" outlineLevel="0" collapsed="false">
      <c r="A61" s="28" t="n">
        <v>54</v>
      </c>
      <c r="B61" s="24" t="n">
        <v>953514</v>
      </c>
      <c r="C61" s="24" t="n">
        <f aca="false">B61-B62</f>
        <v>3496</v>
      </c>
      <c r="D61" s="25" t="n">
        <f aca="false">B62/B61</f>
        <v>0.996333561961335</v>
      </c>
      <c r="E61" s="25" t="n">
        <f aca="false">1-D61</f>
        <v>0.0036664380386654</v>
      </c>
      <c r="F61" s="26" t="n">
        <f aca="false">SUM(B62:$B$114)/B61+0.5</f>
        <v>27.6033471978387</v>
      </c>
      <c r="G61" s="27" t="n">
        <f aca="false">B61*1.028^(-A61)</f>
        <v>214634.179424723</v>
      </c>
      <c r="H61" s="27" t="n">
        <f aca="false">H62+G61</f>
        <v>4121337.78703428</v>
      </c>
    </row>
    <row r="62" customFormat="false" ht="15.75" hidden="false" customHeight="false" outlineLevel="0" collapsed="false">
      <c r="A62" s="28" t="n">
        <v>55</v>
      </c>
      <c r="B62" s="24" t="n">
        <v>950018</v>
      </c>
      <c r="C62" s="24" t="n">
        <f aca="false">B62-B63</f>
        <v>3816</v>
      </c>
      <c r="D62" s="25" t="n">
        <f aca="false">B63/B62</f>
        <v>0.995983234001882</v>
      </c>
      <c r="E62" s="25" t="n">
        <f aca="false">1-D62</f>
        <v>0.00401676599811796</v>
      </c>
      <c r="F62" s="26" t="n">
        <f aca="false">SUM(B63:$B$114)/B62+0.5</f>
        <v>26.703085625746</v>
      </c>
      <c r="G62" s="27" t="n">
        <f aca="false">B62*1.028^(-A62)</f>
        <v>208022.603603971</v>
      </c>
      <c r="H62" s="27" t="n">
        <f aca="false">H63+G62</f>
        <v>3906703.60760956</v>
      </c>
    </row>
    <row r="63" customFormat="false" ht="15.75" hidden="false" customHeight="false" outlineLevel="0" collapsed="false">
      <c r="A63" s="28" t="n">
        <v>56</v>
      </c>
      <c r="B63" s="24" t="n">
        <v>946202</v>
      </c>
      <c r="C63" s="24" t="n">
        <f aca="false">B63-B64</f>
        <v>4172</v>
      </c>
      <c r="D63" s="25" t="n">
        <f aca="false">B64/B63</f>
        <v>0.995590793509208</v>
      </c>
      <c r="E63" s="25" t="n">
        <f aca="false">1-D63</f>
        <v>0.00440920649079157</v>
      </c>
      <c r="F63" s="26" t="n">
        <f aca="false">SUM(B64:$B$114)/B63+0.5</f>
        <v>25.8087617654581</v>
      </c>
      <c r="G63" s="27" t="n">
        <f aca="false">B63*1.028^(-A63)</f>
        <v>201543.799107952</v>
      </c>
      <c r="H63" s="27" t="n">
        <f aca="false">H64+G63</f>
        <v>3698681.00400559</v>
      </c>
    </row>
    <row r="64" customFormat="false" ht="15.75" hidden="false" customHeight="false" outlineLevel="0" collapsed="false">
      <c r="A64" s="28" t="n">
        <v>57</v>
      </c>
      <c r="B64" s="24" t="n">
        <v>942030</v>
      </c>
      <c r="C64" s="24" t="n">
        <f aca="false">B64-B65</f>
        <v>4564</v>
      </c>
      <c r="D64" s="25" t="n">
        <f aca="false">B65/B64</f>
        <v>0.995155143679076</v>
      </c>
      <c r="E64" s="25" t="n">
        <f aca="false">1-D64</f>
        <v>0.00484485632092391</v>
      </c>
      <c r="F64" s="26" t="n">
        <f aca="false">SUM(B65:$B$114)/B64+0.5</f>
        <v>24.920847531395</v>
      </c>
      <c r="G64" s="27" t="n">
        <f aca="false">B64*1.028^(-A64)</f>
        <v>195189.835487108</v>
      </c>
      <c r="H64" s="27" t="n">
        <f aca="false">H65+G64</f>
        <v>3497137.20489764</v>
      </c>
    </row>
    <row r="65" customFormat="false" ht="15.75" hidden="false" customHeight="false" outlineLevel="0" collapsed="false">
      <c r="A65" s="28" t="n">
        <v>58</v>
      </c>
      <c r="B65" s="24" t="n">
        <v>937466</v>
      </c>
      <c r="C65" s="24" t="n">
        <f aca="false">B65-B66</f>
        <v>4997</v>
      </c>
      <c r="D65" s="25" t="n">
        <f aca="false">B66/B65</f>
        <v>0.994669673353487</v>
      </c>
      <c r="E65" s="25" t="n">
        <f aca="false">1-D65</f>
        <v>0.00533032664651301</v>
      </c>
      <c r="F65" s="26" t="n">
        <f aca="false">SUM(B66:$B$114)/B65+0.5</f>
        <v>24.0397390412026</v>
      </c>
      <c r="G65" s="27" t="n">
        <f aca="false">B65*1.028^(-A65)</f>
        <v>188953.471574774</v>
      </c>
      <c r="H65" s="27" t="n">
        <f aca="false">H66+G65</f>
        <v>3301947.36941053</v>
      </c>
    </row>
    <row r="66" customFormat="false" ht="15.75" hidden="false" customHeight="false" outlineLevel="0" collapsed="false">
      <c r="A66" s="28" t="n">
        <v>59</v>
      </c>
      <c r="B66" s="24" t="n">
        <v>932469</v>
      </c>
      <c r="C66" s="24" t="n">
        <f aca="false">B66-B67</f>
        <v>5478</v>
      </c>
      <c r="D66" s="25" t="n">
        <f aca="false">B67/B66</f>
        <v>0.994125273869694</v>
      </c>
      <c r="E66" s="25" t="n">
        <f aca="false">1-D66</f>
        <v>0.00587472613030571</v>
      </c>
      <c r="F66" s="26" t="n">
        <f aca="false">SUM(B67:$B$114)/B66+0.5</f>
        <v>23.1658859436614</v>
      </c>
      <c r="G66" s="27" t="n">
        <f aca="false">B66*1.028^(-A66)</f>
        <v>182827.128259035</v>
      </c>
      <c r="H66" s="27" t="n">
        <f aca="false">H67+G66</f>
        <v>3112993.89783576</v>
      </c>
    </row>
    <row r="67" customFormat="false" ht="15.75" hidden="false" customHeight="false" outlineLevel="0" collapsed="false">
      <c r="A67" s="28" t="n">
        <v>60</v>
      </c>
      <c r="B67" s="24" t="n">
        <v>926991</v>
      </c>
      <c r="C67" s="24" t="n">
        <f aca="false">B67-B68</f>
        <v>6010</v>
      </c>
      <c r="D67" s="25" t="n">
        <f aca="false">B68/B67</f>
        <v>0.993516657659028</v>
      </c>
      <c r="E67" s="25" t="n">
        <f aca="false">1-D67</f>
        <v>0.00648334234097203</v>
      </c>
      <c r="F67" s="26" t="n">
        <f aca="false">SUM(B68:$B$114)/B67+0.5</f>
        <v>22.299828693051</v>
      </c>
      <c r="G67" s="27" t="n">
        <f aca="false">B67*1.028^(-A67)</f>
        <v>176802.596256151</v>
      </c>
      <c r="H67" s="27" t="n">
        <f aca="false">H68+G67</f>
        <v>2930166.76957672</v>
      </c>
    </row>
    <row r="68" customFormat="false" ht="15.75" hidden="false" customHeight="false" outlineLevel="0" collapsed="false">
      <c r="A68" s="28" t="n">
        <v>61</v>
      </c>
      <c r="B68" s="24" t="n">
        <v>920981</v>
      </c>
      <c r="C68" s="24" t="n">
        <f aca="false">B68-B69</f>
        <v>6598</v>
      </c>
      <c r="D68" s="25" t="n">
        <f aca="false">B69/B68</f>
        <v>0.992835899980564</v>
      </c>
      <c r="E68" s="25" t="n">
        <f aca="false">1-D68</f>
        <v>0.00716410001943579</v>
      </c>
      <c r="F68" s="26" t="n">
        <f aca="false">SUM(B69:$B$114)/B68+0.5</f>
        <v>21.4420867531469</v>
      </c>
      <c r="G68" s="27" t="n">
        <f aca="false">B68*1.028^(-A68)</f>
        <v>170871.910990126</v>
      </c>
      <c r="H68" s="27" t="n">
        <f aca="false">H69+G68</f>
        <v>2753364.17332057</v>
      </c>
    </row>
    <row r="69" customFormat="false" ht="15.75" hidden="false" customHeight="false" outlineLevel="0" collapsed="false">
      <c r="A69" s="28" t="n">
        <v>62</v>
      </c>
      <c r="B69" s="24" t="n">
        <v>914383</v>
      </c>
      <c r="C69" s="24" t="n">
        <f aca="false">B69-B70</f>
        <v>7248</v>
      </c>
      <c r="D69" s="25" t="n">
        <f aca="false">B70/B69</f>
        <v>0.992073343445799</v>
      </c>
      <c r="E69" s="25" t="n">
        <f aca="false">1-D69</f>
        <v>0.007926656554201</v>
      </c>
      <c r="F69" s="26" t="n">
        <f aca="false">SUM(B70:$B$114)/B69+0.5</f>
        <v>20.5932005516288</v>
      </c>
      <c r="G69" s="27" t="n">
        <f aca="false">B69*1.028^(-A69)</f>
        <v>165027.011215253</v>
      </c>
      <c r="H69" s="27" t="n">
        <f aca="false">H70+G69</f>
        <v>2582492.26233044</v>
      </c>
    </row>
    <row r="70" customFormat="false" ht="15.75" hidden="false" customHeight="false" outlineLevel="0" collapsed="false">
      <c r="A70" s="28" t="n">
        <v>63</v>
      </c>
      <c r="B70" s="24" t="n">
        <v>907135</v>
      </c>
      <c r="C70" s="24" t="n">
        <f aca="false">B70-B71</f>
        <v>7967</v>
      </c>
      <c r="D70" s="25" t="n">
        <f aca="false">B71/B70</f>
        <v>0.991217404245234</v>
      </c>
      <c r="E70" s="25" t="n">
        <f aca="false">1-D70</f>
        <v>0.00878259575476637</v>
      </c>
      <c r="F70" s="26" t="n">
        <f aca="false">SUM(B71:$B$114)/B70+0.5</f>
        <v>19.7537450324373</v>
      </c>
      <c r="G70" s="27" t="n">
        <f aca="false">B70*1.028^(-A70)</f>
        <v>159259.629158739</v>
      </c>
      <c r="H70" s="27" t="n">
        <f aca="false">H71+G70</f>
        <v>2417465.25111519</v>
      </c>
    </row>
    <row r="71" customFormat="false" ht="15.75" hidden="false" customHeight="false" outlineLevel="0" collapsed="false">
      <c r="A71" s="28" t="n">
        <v>64</v>
      </c>
      <c r="B71" s="24" t="n">
        <v>899168</v>
      </c>
      <c r="C71" s="24" t="n">
        <f aca="false">B71-B72</f>
        <v>8763</v>
      </c>
      <c r="D71" s="25" t="n">
        <f aca="false">B72/B71</f>
        <v>0.990254323997295</v>
      </c>
      <c r="E71" s="25" t="n">
        <f aca="false">1-D71</f>
        <v>0.00974567600270471</v>
      </c>
      <c r="F71" s="26" t="n">
        <f aca="false">SUM(B72:$B$114)/B71+0.5</f>
        <v>18.9243411687249</v>
      </c>
      <c r="G71" s="27" t="n">
        <f aca="false">B71*1.028^(-A71)</f>
        <v>153561.202544537</v>
      </c>
      <c r="H71" s="27" t="n">
        <f aca="false">H72+G71</f>
        <v>2258205.62195645</v>
      </c>
    </row>
    <row r="72" customFormat="false" ht="15.75" hidden="false" customHeight="false" outlineLevel="0" collapsed="false">
      <c r="A72" s="28" t="n">
        <v>65</v>
      </c>
      <c r="B72" s="24" t="n">
        <v>890405</v>
      </c>
      <c r="C72" s="24" t="n">
        <f aca="false">B72-B73</f>
        <v>9641</v>
      </c>
      <c r="D72" s="25" t="n">
        <f aca="false">B73/B72</f>
        <v>0.989172342922603</v>
      </c>
      <c r="E72" s="25" t="n">
        <f aca="false">1-D72</f>
        <v>0.0108276570773974</v>
      </c>
      <c r="F72" s="26" t="n">
        <f aca="false">SUM(B73:$B$114)/B72+0.5</f>
        <v>18.1056659609953</v>
      </c>
      <c r="G72" s="27" t="n">
        <f aca="false">B72*1.028^(-A72)</f>
        <v>147922.806243144</v>
      </c>
      <c r="H72" s="27" t="n">
        <f aca="false">H73+G72</f>
        <v>2104644.41941192</v>
      </c>
    </row>
    <row r="73" customFormat="false" ht="15.75" hidden="false" customHeight="false" outlineLevel="0" collapsed="false">
      <c r="A73" s="28" t="n">
        <v>66</v>
      </c>
      <c r="B73" s="24" t="n">
        <v>880764</v>
      </c>
      <c r="C73" s="24" t="n">
        <f aca="false">B73-B74</f>
        <v>10608</v>
      </c>
      <c r="D73" s="25" t="n">
        <f aca="false">B74/B73</f>
        <v>0.987955911004537</v>
      </c>
      <c r="E73" s="25" t="n">
        <f aca="false">1-D73</f>
        <v>0.0120440889954631</v>
      </c>
      <c r="F73" s="26" t="n">
        <f aca="false">SUM(B74:$B$114)/B73+0.5</f>
        <v>17.2983807240078</v>
      </c>
      <c r="G73" s="27" t="n">
        <f aca="false">B73*1.028^(-A73)</f>
        <v>142335.747882507</v>
      </c>
      <c r="H73" s="27" t="n">
        <f aca="false">H74+G73</f>
        <v>1956721.61316877</v>
      </c>
    </row>
    <row r="74" customFormat="false" ht="15.75" hidden="false" customHeight="false" outlineLevel="0" collapsed="false">
      <c r="A74" s="28" t="n">
        <v>67</v>
      </c>
      <c r="B74" s="24" t="n">
        <v>870156</v>
      </c>
      <c r="C74" s="24" t="n">
        <f aca="false">B74-B75</f>
        <v>11675</v>
      </c>
      <c r="D74" s="25" t="n">
        <f aca="false">B75/B74</f>
        <v>0.986582865601111</v>
      </c>
      <c r="E74" s="25" t="n">
        <f aca="false">1-D74</f>
        <v>0.0134171343988894</v>
      </c>
      <c r="F74" s="26" t="n">
        <f aca="false">SUM(B75:$B$114)/B74+0.5</f>
        <v>16.5031683973908</v>
      </c>
      <c r="G74" s="27" t="n">
        <f aca="false">B74*1.028^(-A74)</f>
        <v>136791.287420014</v>
      </c>
      <c r="H74" s="27" t="n">
        <f aca="false">H75+G74</f>
        <v>1814385.86528626</v>
      </c>
    </row>
    <row r="75" customFormat="false" ht="15.75" hidden="false" customHeight="false" outlineLevel="0" collapsed="false">
      <c r="A75" s="28" t="n">
        <v>68</v>
      </c>
      <c r="B75" s="24" t="n">
        <v>858481</v>
      </c>
      <c r="C75" s="24" t="n">
        <f aca="false">B75-B76</f>
        <v>12847</v>
      </c>
      <c r="D75" s="25" t="n">
        <f aca="false">B76/B75</f>
        <v>0.985035195886688</v>
      </c>
      <c r="E75" s="25" t="n">
        <f aca="false">1-D75</f>
        <v>0.0149648041133118</v>
      </c>
      <c r="F75" s="26" t="n">
        <f aca="false">SUM(B76:$B$114)/B75+0.5</f>
        <v>15.7208051197406</v>
      </c>
      <c r="G75" s="27" t="n">
        <f aca="false">B75*1.028^(-A75)</f>
        <v>131280.097599321</v>
      </c>
      <c r="H75" s="27" t="n">
        <f aca="false">H76+G75</f>
        <v>1677594.57786625</v>
      </c>
    </row>
    <row r="76" customFormat="false" ht="15.75" hidden="false" customHeight="false" outlineLevel="0" collapsed="false">
      <c r="A76" s="28" t="n">
        <v>69</v>
      </c>
      <c r="B76" s="24" t="n">
        <v>845634</v>
      </c>
      <c r="C76" s="24" t="n">
        <f aca="false">B76-B77</f>
        <v>14131</v>
      </c>
      <c r="D76" s="25" t="n">
        <f aca="false">B77/B76</f>
        <v>0.983289460925176</v>
      </c>
      <c r="E76" s="25" t="n">
        <f aca="false">1-D76</f>
        <v>0.0167105390748243</v>
      </c>
      <c r="F76" s="26" t="n">
        <f aca="false">SUM(B77:$B$114)/B76+0.5</f>
        <v>14.9520418999236</v>
      </c>
      <c r="G76" s="27" t="n">
        <f aca="false">B76*1.028^(-A76)</f>
        <v>125793.304138882</v>
      </c>
      <c r="H76" s="27" t="n">
        <f aca="false">H77+G76</f>
        <v>1546314.48026693</v>
      </c>
    </row>
    <row r="77" customFormat="false" ht="15.75" hidden="false" customHeight="false" outlineLevel="0" collapsed="false">
      <c r="A77" s="28" t="n">
        <v>70</v>
      </c>
      <c r="B77" s="24" t="n">
        <v>831503</v>
      </c>
      <c r="C77" s="24" t="n">
        <f aca="false">B77-B78</f>
        <v>15536</v>
      </c>
      <c r="D77" s="25" t="n">
        <f aca="false">B78/B77</f>
        <v>0.981315761939524</v>
      </c>
      <c r="E77" s="25" t="n">
        <f aca="false">1-D77</f>
        <v>0.018684238060476</v>
      </c>
      <c r="F77" s="26" t="n">
        <f aca="false">SUM(B78:$B$114)/B77+0.5</f>
        <v>14.1976475129975</v>
      </c>
      <c r="G77" s="27" t="n">
        <f aca="false">B77*1.028^(-A77)</f>
        <v>120322.208380076</v>
      </c>
      <c r="H77" s="27" t="n">
        <f aca="false">H78+G77</f>
        <v>1420521.17612805</v>
      </c>
    </row>
    <row r="78" customFormat="false" ht="15.75" hidden="false" customHeight="false" outlineLevel="0" collapsed="false">
      <c r="A78" s="28" t="n">
        <v>71</v>
      </c>
      <c r="B78" s="24" t="n">
        <v>815967</v>
      </c>
      <c r="C78" s="24" t="n">
        <f aca="false">B78-B79</f>
        <v>17066</v>
      </c>
      <c r="D78" s="25" t="n">
        <f aca="false">B79/B78</f>
        <v>0.979084938484032</v>
      </c>
      <c r="E78" s="25" t="n">
        <f aca="false">1-D78</f>
        <v>0.0209150615159682</v>
      </c>
      <c r="F78" s="26" t="n">
        <f aca="false">SUM(B79:$B$114)/B78+0.5</f>
        <v>13.4584505255727</v>
      </c>
      <c r="G78" s="27" t="n">
        <f aca="false">B78*1.028^(-A78)</f>
        <v>114858.054080487</v>
      </c>
      <c r="H78" s="27" t="n">
        <f aca="false">H79+G78</f>
        <v>1300198.96774797</v>
      </c>
    </row>
    <row r="79" customFormat="false" ht="15.75" hidden="false" customHeight="false" outlineLevel="0" collapsed="false">
      <c r="A79" s="28" t="n">
        <v>72</v>
      </c>
      <c r="B79" s="24" t="n">
        <v>798901</v>
      </c>
      <c r="C79" s="24" t="n">
        <f aca="false">B79-B80</f>
        <v>18726</v>
      </c>
      <c r="D79" s="25" t="n">
        <f aca="false">B80/B79</f>
        <v>0.976560299711729</v>
      </c>
      <c r="E79" s="25" t="n">
        <f aca="false">1-D79</f>
        <v>0.023439700288271</v>
      </c>
      <c r="F79" s="26" t="n">
        <f aca="false">SUM(B80:$B$114)/B79+0.5</f>
        <v>12.7352669479698</v>
      </c>
      <c r="G79" s="27" t="n">
        <f aca="false">B79*1.028^(-A79)</f>
        <v>109392.792620417</v>
      </c>
      <c r="H79" s="27" t="n">
        <f aca="false">H80+G79</f>
        <v>1185340.91366749</v>
      </c>
    </row>
    <row r="80" customFormat="false" ht="15.75" hidden="false" customHeight="false" outlineLevel="0" collapsed="false">
      <c r="A80" s="23" t="n">
        <v>73</v>
      </c>
      <c r="B80" s="24" t="n">
        <v>780175</v>
      </c>
      <c r="C80" s="24" t="n">
        <f aca="false">B80-B81</f>
        <v>20517</v>
      </c>
      <c r="D80" s="25" t="n">
        <f aca="false">B81/B80</f>
        <v>0.97370205402634</v>
      </c>
      <c r="E80" s="25" t="n">
        <f aca="false">1-D80</f>
        <v>0.0262979459736598</v>
      </c>
      <c r="F80" s="26" t="n">
        <f aca="false">SUM(B81:$B$114)/B80+0.5</f>
        <v>12.0289415836191</v>
      </c>
      <c r="G80" s="27" t="n">
        <f aca="false">B80*1.028^(-A80)</f>
        <v>103918.928353792</v>
      </c>
      <c r="H80" s="27" t="n">
        <f aca="false">H81+G80</f>
        <v>1075948.12104707</v>
      </c>
    </row>
    <row r="81" customFormat="false" ht="15.75" hidden="false" customHeight="false" outlineLevel="0" collapsed="false">
      <c r="A81" s="28" t="n">
        <v>74</v>
      </c>
      <c r="B81" s="24" t="n">
        <v>759658</v>
      </c>
      <c r="C81" s="24" t="n">
        <f aca="false">B81-B82</f>
        <v>22436</v>
      </c>
      <c r="D81" s="25" t="n">
        <f aca="false">B82/B81</f>
        <v>0.970465656914032</v>
      </c>
      <c r="E81" s="25" t="n">
        <f aca="false">1-D81</f>
        <v>0.0295343430859676</v>
      </c>
      <c r="F81" s="26" t="n">
        <f aca="false">SUM(B82:$B$114)/B81+0.5</f>
        <v>11.3403176166117</v>
      </c>
      <c r="G81" s="27" t="n">
        <f aca="false">B81*1.028^(-A81)</f>
        <v>98430.0330644971</v>
      </c>
      <c r="H81" s="27" t="n">
        <f aca="false">H82+G81</f>
        <v>972029.192693276</v>
      </c>
    </row>
    <row r="82" customFormat="false" ht="15.75" hidden="false" customHeight="false" outlineLevel="0" collapsed="false">
      <c r="A82" s="28" t="n">
        <v>75</v>
      </c>
      <c r="B82" s="24" t="n">
        <v>737222</v>
      </c>
      <c r="C82" s="24" t="n">
        <f aca="false">B82-B83</f>
        <v>24479</v>
      </c>
      <c r="D82" s="25" t="n">
        <f aca="false">B83/B82</f>
        <v>0.966795619230028</v>
      </c>
      <c r="E82" s="25" t="n">
        <f aca="false">1-D82</f>
        <v>0.0332043807699716</v>
      </c>
      <c r="F82" s="26" t="n">
        <f aca="false">SUM(B83:$B$114)/B82+0.5</f>
        <v>10.6702228094115</v>
      </c>
      <c r="G82" s="27" t="n">
        <f aca="false">B82*1.028^(-A82)</f>
        <v>92921.1738307462</v>
      </c>
      <c r="H82" s="27" t="n">
        <f aca="false">H83+G82</f>
        <v>873599.159628779</v>
      </c>
    </row>
    <row r="83" customFormat="false" ht="15.75" hidden="false" customHeight="false" outlineLevel="0" collapsed="false">
      <c r="A83" s="28" t="n">
        <v>76</v>
      </c>
      <c r="B83" s="24" t="n">
        <v>712743</v>
      </c>
      <c r="C83" s="24" t="n">
        <f aca="false">B83-B84</f>
        <v>26631</v>
      </c>
      <c r="D83" s="25" t="n">
        <f aca="false">B84/B83</f>
        <v>0.962635901019021</v>
      </c>
      <c r="E83" s="25" t="n">
        <f aca="false">1-D83</f>
        <v>0.0373640989809791</v>
      </c>
      <c r="F83" s="26" t="n">
        <f aca="false">SUM(B84:$B$114)/B83+0.5</f>
        <v>10.019516852498</v>
      </c>
      <c r="G83" s="27" t="n">
        <f aca="false">B83*1.028^(-A83)</f>
        <v>87388.8947405422</v>
      </c>
      <c r="H83" s="27" t="n">
        <f aca="false">H84+G83</f>
        <v>780677.985798033</v>
      </c>
    </row>
    <row r="84" customFormat="false" ht="15.75" hidden="false" customHeight="false" outlineLevel="0" collapsed="false">
      <c r="A84" s="28" t="n">
        <v>77</v>
      </c>
      <c r="B84" s="24" t="n">
        <v>686112</v>
      </c>
      <c r="C84" s="24" t="n">
        <f aca="false">B84-B85</f>
        <v>28872</v>
      </c>
      <c r="D84" s="25" t="n">
        <f aca="false">B85/B84</f>
        <v>0.957919406744088</v>
      </c>
      <c r="E84" s="25" t="n">
        <f aca="false">1-D84</f>
        <v>0.0420805932559116</v>
      </c>
      <c r="F84" s="26" t="n">
        <f aca="false">SUM(B85:$B$114)/B84+0.5</f>
        <v>9.38901083205074</v>
      </c>
      <c r="G84" s="27" t="n">
        <f aca="false">B84*1.028^(-A84)</f>
        <v>81832.3807661655</v>
      </c>
      <c r="H84" s="27" t="n">
        <f aca="false">H85+G84</f>
        <v>693289.091057491</v>
      </c>
    </row>
    <row r="85" customFormat="false" ht="15.75" hidden="false" customHeight="false" outlineLevel="0" collapsed="false">
      <c r="A85" s="28" t="n">
        <v>78</v>
      </c>
      <c r="B85" s="24" t="n">
        <v>657240</v>
      </c>
      <c r="C85" s="24" t="n">
        <f aca="false">B85-B86</f>
        <v>31171</v>
      </c>
      <c r="D85" s="25" t="n">
        <f aca="false">B86/B85</f>
        <v>0.952572880530704</v>
      </c>
      <c r="E85" s="25" t="n">
        <f aca="false">1-D85</f>
        <v>0.0474271194692959</v>
      </c>
      <c r="F85" s="26" t="n">
        <f aca="false">SUM(B86:$B$114)/B85+0.5</f>
        <v>8.77949759600755</v>
      </c>
      <c r="G85" s="27" t="n">
        <f aca="false">B85*1.028^(-A85)</f>
        <v>76253.7214357798</v>
      </c>
      <c r="H85" s="27" t="n">
        <f aca="false">H86+G85</f>
        <v>611456.710291325</v>
      </c>
    </row>
    <row r="86" customFormat="false" ht="15.75" hidden="false" customHeight="false" outlineLevel="0" collapsed="false">
      <c r="A86" s="28" t="n">
        <v>79</v>
      </c>
      <c r="B86" s="24" t="n">
        <v>626069</v>
      </c>
      <c r="C86" s="24" t="n">
        <f aca="false">B86-B87</f>
        <v>33490</v>
      </c>
      <c r="D86" s="25" t="n">
        <f aca="false">B87/B86</f>
        <v>0.946507493582976</v>
      </c>
      <c r="E86" s="25" t="n">
        <f aca="false">1-D86</f>
        <v>0.0534925064170243</v>
      </c>
      <c r="F86" s="26" t="n">
        <f aca="false">SUM(B87:$B$114)/B86+0.5</f>
        <v>8.19172088060581</v>
      </c>
      <c r="G86" s="27" t="n">
        <f aca="false">B86*1.028^(-A86)</f>
        <v>70658.7812055123</v>
      </c>
      <c r="H86" s="27" t="n">
        <f aca="false">H87+G86</f>
        <v>535202.988855545</v>
      </c>
    </row>
    <row r="87" customFormat="false" ht="15.75" hidden="false" customHeight="false" outlineLevel="0" collapsed="false">
      <c r="A87" s="28" t="n">
        <v>80</v>
      </c>
      <c r="B87" s="24" t="n">
        <v>592579</v>
      </c>
      <c r="C87" s="24" t="n">
        <f aca="false">B87-B88</f>
        <v>35770</v>
      </c>
      <c r="D87" s="25" t="n">
        <f aca="false">B88/B87</f>
        <v>0.939636740417733</v>
      </c>
      <c r="E87" s="25" t="n">
        <f aca="false">1-D87</f>
        <v>0.0603632595822666</v>
      </c>
      <c r="F87" s="26" t="n">
        <f aca="false">SUM(B88:$B$114)/B87+0.5</f>
        <v>7.62642364984247</v>
      </c>
      <c r="G87" s="27" t="n">
        <f aca="false">B87*1.028^(-A87)</f>
        <v>65057.4570996667</v>
      </c>
      <c r="H87" s="27" t="n">
        <f aca="false">H88+G87</f>
        <v>464544.207650033</v>
      </c>
    </row>
    <row r="88" customFormat="false" ht="15.75" hidden="false" customHeight="false" outlineLevel="0" collapsed="false">
      <c r="A88" s="28" t="n">
        <v>81</v>
      </c>
      <c r="B88" s="24" t="n">
        <v>556809</v>
      </c>
      <c r="C88" s="24" t="n">
        <f aca="false">B88-B89</f>
        <v>37945</v>
      </c>
      <c r="D88" s="25" t="n">
        <f aca="false">B89/B88</f>
        <v>0.931852753816838</v>
      </c>
      <c r="E88" s="25" t="n">
        <f aca="false">1-D88</f>
        <v>0.0681472461831616</v>
      </c>
      <c r="F88" s="26" t="n">
        <f aca="false">SUM(B89:$B$114)/B88+0.5</f>
        <v>7.0842326542854</v>
      </c>
      <c r="G88" s="27" t="n">
        <f aca="false">B88*1.028^(-A88)</f>
        <v>59465.3472071958</v>
      </c>
      <c r="H88" s="27" t="n">
        <f aca="false">H89+G88</f>
        <v>399486.750550366</v>
      </c>
    </row>
    <row r="89" customFormat="false" ht="15.75" hidden="false" customHeight="false" outlineLevel="0" collapsed="false">
      <c r="A89" s="28" t="n">
        <v>82</v>
      </c>
      <c r="B89" s="24" t="n">
        <v>518864</v>
      </c>
      <c r="C89" s="24" t="n">
        <f aca="false">B89-B90</f>
        <v>39930</v>
      </c>
      <c r="D89" s="25" t="n">
        <f aca="false">B90/B89</f>
        <v>0.923043417928397</v>
      </c>
      <c r="E89" s="25" t="n">
        <f aca="false">1-D89</f>
        <v>0.0769565820716026</v>
      </c>
      <c r="F89" s="26" t="n">
        <f aca="false">SUM(B90:$B$114)/B89+0.5</f>
        <v>6.5657436245336</v>
      </c>
      <c r="G89" s="27" t="n">
        <f aca="false">B89*1.028^(-A89)</f>
        <v>53903.6454783073</v>
      </c>
      <c r="H89" s="27" t="n">
        <f aca="false">H90+G89</f>
        <v>340021.40334317</v>
      </c>
    </row>
    <row r="90" customFormat="false" ht="15.75" hidden="false" customHeight="false" outlineLevel="0" collapsed="false">
      <c r="A90" s="28" t="n">
        <v>83</v>
      </c>
      <c r="B90" s="24" t="n">
        <v>478934</v>
      </c>
      <c r="C90" s="24" t="n">
        <f aca="false">B90-B91</f>
        <v>41624</v>
      </c>
      <c r="D90" s="25" t="n">
        <f aca="false">B91/B90</f>
        <v>0.913090321422158</v>
      </c>
      <c r="E90" s="25" t="n">
        <f aca="false">1-D90</f>
        <v>0.0869096785778416</v>
      </c>
      <c r="F90" s="26" t="n">
        <f aca="false">SUM(B91:$B$114)/B90+0.5</f>
        <v>6.07146078582853</v>
      </c>
      <c r="G90" s="27" t="n">
        <f aca="false">B90*1.028^(-A90)</f>
        <v>48400.1995730519</v>
      </c>
      <c r="H90" s="27" t="n">
        <f aca="false">H91+G90</f>
        <v>286117.757864863</v>
      </c>
    </row>
    <row r="91" customFormat="false" ht="15.75" hidden="false" customHeight="false" outlineLevel="0" collapsed="false">
      <c r="A91" s="28" t="n">
        <v>84</v>
      </c>
      <c r="B91" s="24" t="n">
        <v>437310</v>
      </c>
      <c r="C91" s="24" t="n">
        <f aca="false">B91-B92</f>
        <v>42921</v>
      </c>
      <c r="D91" s="25" t="n">
        <f aca="false">B92/B91</f>
        <v>0.901852232969747</v>
      </c>
      <c r="E91" s="25" t="n">
        <f aca="false">1-D91</f>
        <v>0.0981477670302532</v>
      </c>
      <c r="F91" s="26" t="n">
        <f aca="false">SUM(B92:$B$114)/B91+0.5</f>
        <v>5.60176305138231</v>
      </c>
      <c r="G91" s="27" t="n">
        <f aca="false">B91*1.028^(-A91)</f>
        <v>42990.0328648391</v>
      </c>
      <c r="H91" s="27" t="n">
        <f aca="false">H92+G91</f>
        <v>237717.558291811</v>
      </c>
    </row>
    <row r="92" customFormat="false" ht="15.75" hidden="false" customHeight="false" outlineLevel="0" collapsed="false">
      <c r="A92" s="28" t="n">
        <v>85</v>
      </c>
      <c r="B92" s="24" t="n">
        <v>394389</v>
      </c>
      <c r="C92" s="24" t="n">
        <f aca="false">B92-B93</f>
        <v>43698</v>
      </c>
      <c r="D92" s="25" t="n">
        <f aca="false">B93/B92</f>
        <v>0.889200763712984</v>
      </c>
      <c r="E92" s="25" t="n">
        <f aca="false">1-D92</f>
        <v>0.110799236287016</v>
      </c>
      <c r="F92" s="26" t="n">
        <f aca="false">SUM(B93:$B$114)/B92+0.5</f>
        <v>5.15698333371367</v>
      </c>
      <c r="G92" s="27" t="n">
        <f aca="false">B92*1.028^(-A92)</f>
        <v>37714.6470180914</v>
      </c>
      <c r="H92" s="27" t="n">
        <f aca="false">H93+G92</f>
        <v>194727.525426972</v>
      </c>
    </row>
    <row r="93" customFormat="false" ht="15.75" hidden="false" customHeight="false" outlineLevel="0" collapsed="false">
      <c r="A93" s="28" t="n">
        <v>86</v>
      </c>
      <c r="B93" s="24" t="n">
        <v>350691</v>
      </c>
      <c r="C93" s="24" t="n">
        <f aca="false">B93-B94</f>
        <v>43844</v>
      </c>
      <c r="D93" s="25" t="n">
        <f aca="false">B94/B93</f>
        <v>0.87497825721219</v>
      </c>
      <c r="E93" s="25" t="n">
        <f aca="false">1-D93</f>
        <v>0.12502174278781</v>
      </c>
      <c r="F93" s="26" t="n">
        <f aca="false">SUM(B94:$B$114)/B93+0.5</f>
        <v>4.73726870663918</v>
      </c>
      <c r="G93" s="27" t="n">
        <f aca="false">B93*1.028^(-A93)</f>
        <v>32622.4639412962</v>
      </c>
      <c r="H93" s="27" t="n">
        <f aca="false">H94+G93</f>
        <v>157012.878408881</v>
      </c>
    </row>
    <row r="94" customFormat="false" ht="15.75" hidden="false" customHeight="false" outlineLevel="0" collapsed="false">
      <c r="A94" s="28" t="n">
        <v>87</v>
      </c>
      <c r="B94" s="24" t="n">
        <v>306847</v>
      </c>
      <c r="C94" s="24" t="n">
        <f aca="false">B94-B95</f>
        <v>43250</v>
      </c>
      <c r="D94" s="25" t="n">
        <f aca="false">B95/B94</f>
        <v>0.859050275870385</v>
      </c>
      <c r="E94" s="25" t="n">
        <f aca="false">1-D94</f>
        <v>0.140949724129615</v>
      </c>
      <c r="F94" s="26" t="n">
        <f aca="false">SUM(B95:$B$114)/B94+0.5</f>
        <v>4.34271314368399</v>
      </c>
      <c r="G94" s="27" t="n">
        <f aca="false">B94*1.028^(-A94)</f>
        <v>27766.4850635436</v>
      </c>
      <c r="H94" s="27" t="n">
        <f aca="false">H95+G94</f>
        <v>124390.414467585</v>
      </c>
    </row>
    <row r="95" customFormat="false" ht="15.75" hidden="false" customHeight="false" outlineLevel="0" collapsed="false">
      <c r="A95" s="28" t="n">
        <v>88</v>
      </c>
      <c r="B95" s="24" t="n">
        <v>263597</v>
      </c>
      <c r="C95" s="24" t="n">
        <f aca="false">B95-B96</f>
        <v>41843</v>
      </c>
      <c r="D95" s="25" t="n">
        <f aca="false">B96/B95</f>
        <v>0.841261471109307</v>
      </c>
      <c r="E95" s="25" t="n">
        <f aca="false">1-D95</f>
        <v>0.158738528890693</v>
      </c>
      <c r="F95" s="26" t="n">
        <f aca="false">SUM(B96:$B$114)/B95+0.5</f>
        <v>3.97321100012519</v>
      </c>
      <c r="G95" s="27" t="n">
        <f aca="false">B95*1.028^(-A95)</f>
        <v>23203.1193130234</v>
      </c>
      <c r="H95" s="27" t="n">
        <f aca="false">H96+G95</f>
        <v>96623.929404041</v>
      </c>
    </row>
    <row r="96" customFormat="false" ht="15.75" hidden="false" customHeight="false" outlineLevel="0" collapsed="false">
      <c r="A96" s="28" t="n">
        <v>89</v>
      </c>
      <c r="B96" s="24" t="n">
        <v>221754</v>
      </c>
      <c r="C96" s="24" t="n">
        <f aca="false">B96-B97</f>
        <v>39587</v>
      </c>
      <c r="D96" s="25" t="n">
        <f aca="false">B97/B96</f>
        <v>0.821482363339557</v>
      </c>
      <c r="E96" s="25" t="n">
        <f aca="false">1-D96</f>
        <v>0.178517636660444</v>
      </c>
      <c r="F96" s="26" t="n">
        <f aca="false">SUM(B97:$B$114)/B96+0.5</f>
        <v>3.62857490732974</v>
      </c>
      <c r="G96" s="27" t="n">
        <f aca="false">B96*1.028^(-A96)</f>
        <v>18988.2201241234</v>
      </c>
      <c r="H96" s="27" t="n">
        <f aca="false">H97+G96</f>
        <v>73420.8100910176</v>
      </c>
    </row>
    <row r="97" customFormat="false" ht="15.75" hidden="false" customHeight="false" outlineLevel="0" collapsed="false">
      <c r="A97" s="28" t="n">
        <v>90</v>
      </c>
      <c r="B97" s="24" t="n">
        <v>182167</v>
      </c>
      <c r="C97" s="24" t="n">
        <f aca="false">B97-B98</f>
        <v>36508</v>
      </c>
      <c r="D97" s="25" t="n">
        <f aca="false">B98/B97</f>
        <v>0.799590485653274</v>
      </c>
      <c r="E97" s="25" t="n">
        <f aca="false">1-D97</f>
        <v>0.200409514346726</v>
      </c>
      <c r="F97" s="26" t="n">
        <f aca="false">SUM(B98:$B$114)/B97+0.5</f>
        <v>3.30845048773927</v>
      </c>
      <c r="G97" s="27" t="n">
        <f aca="false">B97*1.028^(-A97)</f>
        <v>15173.6264038683</v>
      </c>
      <c r="H97" s="27" t="n">
        <f aca="false">H98+G97</f>
        <v>54432.5899668942</v>
      </c>
    </row>
    <row r="98" customFormat="false" ht="15.75" hidden="false" customHeight="false" outlineLevel="0" collapsed="false">
      <c r="A98" s="28" t="n">
        <v>91</v>
      </c>
      <c r="B98" s="24" t="n">
        <v>145659</v>
      </c>
      <c r="C98" s="24" t="n">
        <f aca="false">B98-B99</f>
        <v>32700</v>
      </c>
      <c r="D98" s="25" t="n">
        <f aca="false">B99/B98</f>
        <v>0.775503058513377</v>
      </c>
      <c r="E98" s="25" t="n">
        <f aca="false">1-D98</f>
        <v>0.224496941486623</v>
      </c>
      <c r="F98" s="26" t="n">
        <f aca="false">SUM(B99:$B$114)/B98+0.5</f>
        <v>3.01236106248155</v>
      </c>
      <c r="G98" s="27" t="n">
        <f aca="false">B98*1.028^(-A98)</f>
        <v>11802.2250052436</v>
      </c>
      <c r="H98" s="27" t="n">
        <f aca="false">H99+G98</f>
        <v>39258.9635630259</v>
      </c>
    </row>
    <row r="99" customFormat="false" ht="15.75" hidden="false" customHeight="false" outlineLevel="0" collapsed="false">
      <c r="A99" s="28" t="n">
        <v>92</v>
      </c>
      <c r="B99" s="24" t="n">
        <v>112959</v>
      </c>
      <c r="C99" s="24" t="n">
        <f aca="false">B99-B100</f>
        <v>28336</v>
      </c>
      <c r="D99" s="25" t="n">
        <f aca="false">B100/B99</f>
        <v>0.749147920927062</v>
      </c>
      <c r="E99" s="25" t="n">
        <f aca="false">1-D99</f>
        <v>0.250852079072938</v>
      </c>
      <c r="F99" s="26" t="n">
        <f aca="false">SUM(B100:$B$114)/B99+0.5</f>
        <v>2.7396533255429</v>
      </c>
      <c r="G99" s="27" t="n">
        <f aca="false">B99*1.028^(-A99)</f>
        <v>8903.3673043088</v>
      </c>
      <c r="H99" s="27" t="n">
        <f aca="false">H100+G99</f>
        <v>27456.7385577824</v>
      </c>
    </row>
    <row r="100" customFormat="false" ht="15.75" hidden="false" customHeight="false" outlineLevel="0" collapsed="false">
      <c r="A100" s="28" t="n">
        <v>93</v>
      </c>
      <c r="B100" s="24" t="n">
        <v>84623</v>
      </c>
      <c r="C100" s="24" t="n">
        <f aca="false">B100-B101</f>
        <v>23651</v>
      </c>
      <c r="D100" s="25" t="n">
        <f aca="false">B101/B100</f>
        <v>0.720513335617976</v>
      </c>
      <c r="E100" s="25" t="n">
        <f aca="false">1-D100</f>
        <v>0.279486664382024</v>
      </c>
      <c r="F100" s="26" t="n">
        <f aca="false">SUM(B101:$B$114)/B100+0.5</f>
        <v>2.48960093591577</v>
      </c>
      <c r="G100" s="27" t="n">
        <f aca="false">B100*1.028^(-A100)</f>
        <v>6488.26761213319</v>
      </c>
      <c r="H100" s="27" t="n">
        <f aca="false">H101+G100</f>
        <v>18553.3712534736</v>
      </c>
    </row>
    <row r="101" customFormat="false" ht="15.75" hidden="false" customHeight="false" outlineLevel="0" collapsed="false">
      <c r="A101" s="28" t="n">
        <v>94</v>
      </c>
      <c r="B101" s="24" t="n">
        <v>60972</v>
      </c>
      <c r="C101" s="24" t="n">
        <f aca="false">B101-B102</f>
        <v>18922</v>
      </c>
      <c r="D101" s="25" t="n">
        <f aca="false">B102/B101</f>
        <v>0.689660827921013</v>
      </c>
      <c r="E101" s="25" t="n">
        <f aca="false">1-D101</f>
        <v>0.310339172078987</v>
      </c>
      <c r="F101" s="26" t="n">
        <f aca="false">SUM(B102:$B$114)/B101+0.5</f>
        <v>2.26136587285967</v>
      </c>
      <c r="G101" s="27" t="n">
        <f aca="false">B101*1.028^(-A101)</f>
        <v>4547.55188677059</v>
      </c>
      <c r="H101" s="27" t="n">
        <f aca="false">H102+G101</f>
        <v>12065.1036413404</v>
      </c>
    </row>
    <row r="102" customFormat="false" ht="15.75" hidden="false" customHeight="false" outlineLevel="0" collapsed="false">
      <c r="A102" s="28" t="n">
        <v>95</v>
      </c>
      <c r="B102" s="24" t="n">
        <v>42050</v>
      </c>
      <c r="C102" s="24" t="n">
        <f aca="false">B102-B103</f>
        <v>14436</v>
      </c>
      <c r="D102" s="25" t="n">
        <f aca="false">B103/B102</f>
        <v>0.656694411414982</v>
      </c>
      <c r="E102" s="25" t="n">
        <f aca="false">1-D102</f>
        <v>0.343305588585018</v>
      </c>
      <c r="F102" s="26" t="n">
        <f aca="false">SUM(B103:$B$114)/B102+0.5</f>
        <v>2.05395957193817</v>
      </c>
      <c r="G102" s="27" t="n">
        <f aca="false">B102*1.028^(-A102)</f>
        <v>3050.84474634627</v>
      </c>
      <c r="H102" s="27" t="n">
        <f aca="false">H103+G102</f>
        <v>7517.55175456979</v>
      </c>
    </row>
    <row r="103" customFormat="false" ht="15.75" hidden="false" customHeight="false" outlineLevel="0" collapsed="false">
      <c r="A103" s="28" t="n">
        <v>96</v>
      </c>
      <c r="B103" s="24" t="n">
        <v>27614</v>
      </c>
      <c r="C103" s="24" t="n">
        <f aca="false">B103-B104</f>
        <v>10443</v>
      </c>
      <c r="D103" s="25" t="n">
        <f aca="false">B104/B103</f>
        <v>0.621822264068951</v>
      </c>
      <c r="E103" s="25" t="n">
        <f aca="false">1-D103</f>
        <v>0.378177735931049</v>
      </c>
      <c r="F103" s="26" t="n">
        <f aca="false">SUM(B104:$B$114)/B103+0.5</f>
        <v>1.86633591656406</v>
      </c>
      <c r="G103" s="27" t="n">
        <f aca="false">B103*1.028^(-A103)</f>
        <v>1948.90339982525</v>
      </c>
      <c r="H103" s="27" t="n">
        <f aca="false">H104+G103</f>
        <v>4466.70700822352</v>
      </c>
    </row>
    <row r="104" customFormat="false" ht="15.75" hidden="false" customHeight="false" outlineLevel="0" collapsed="false">
      <c r="A104" s="28" t="n">
        <v>97</v>
      </c>
      <c r="B104" s="24" t="n">
        <v>17171</v>
      </c>
      <c r="C104" s="24" t="n">
        <f aca="false">B104-B105</f>
        <v>7122</v>
      </c>
      <c r="D104" s="25" t="n">
        <f aca="false">B105/B104</f>
        <v>0.585230912585173</v>
      </c>
      <c r="E104" s="25" t="n">
        <f aca="false">1-D104</f>
        <v>0.414769087414827</v>
      </c>
      <c r="F104" s="26" t="n">
        <f aca="false">SUM(B105:$B$114)/B104+0.5</f>
        <v>1.69730941704036</v>
      </c>
      <c r="G104" s="27" t="n">
        <f aca="false">B104*1.028^(-A104)</f>
        <v>1178.8633507111</v>
      </c>
      <c r="H104" s="27" t="n">
        <f aca="false">H105+G104</f>
        <v>2517.80360839827</v>
      </c>
    </row>
    <row r="105" customFormat="false" ht="15.75" hidden="false" customHeight="false" outlineLevel="0" collapsed="false">
      <c r="A105" s="28" t="n">
        <v>98</v>
      </c>
      <c r="B105" s="24" t="n">
        <v>10049</v>
      </c>
      <c r="C105" s="24" t="n">
        <f aca="false">B105-B106</f>
        <v>4548</v>
      </c>
      <c r="D105" s="25" t="n">
        <f aca="false">B106/B105</f>
        <v>0.547417653497861</v>
      </c>
      <c r="E105" s="25" t="n">
        <f aca="false">1-D105</f>
        <v>0.452582346502139</v>
      </c>
      <c r="F105" s="26" t="n">
        <f aca="false">SUM(B106:$B$114)/B105+0.5</f>
        <v>1.54587521146383</v>
      </c>
      <c r="G105" s="27" t="n">
        <f aca="false">B105*1.028^(-A105)</f>
        <v>671.116025826723</v>
      </c>
      <c r="H105" s="27" t="n">
        <f aca="false">H106+G105</f>
        <v>1338.94025768717</v>
      </c>
    </row>
    <row r="106" customFormat="false" ht="15.75" hidden="false" customHeight="false" outlineLevel="0" collapsed="false">
      <c r="A106" s="28" t="n">
        <v>99</v>
      </c>
      <c r="B106" s="24" t="n">
        <v>5501</v>
      </c>
      <c r="C106" s="24" t="n">
        <f aca="false">B106-B107</f>
        <v>2703</v>
      </c>
      <c r="D106" s="25" t="n">
        <f aca="false">B107/B106</f>
        <v>0.508634793673877</v>
      </c>
      <c r="E106" s="25" t="n">
        <f aca="false">1-D106</f>
        <v>0.491365206326123</v>
      </c>
      <c r="F106" s="26" t="n">
        <f aca="false">SUM(B107:$B$114)/B106+0.5</f>
        <v>1.41056171605163</v>
      </c>
      <c r="G106" s="27" t="n">
        <f aca="false">B106*1.028^(-A106)</f>
        <v>357.374280236259</v>
      </c>
      <c r="H106" s="27" t="n">
        <f aca="false">H107+G106</f>
        <v>667.824231860451</v>
      </c>
    </row>
    <row r="107" customFormat="false" ht="15.75" hidden="false" customHeight="false" outlineLevel="0" collapsed="false">
      <c r="A107" s="28" t="n">
        <v>100</v>
      </c>
      <c r="B107" s="24" t="n">
        <v>2798</v>
      </c>
      <c r="C107" s="24" t="n">
        <f aca="false">B107-B108</f>
        <v>1485</v>
      </c>
      <c r="D107" s="25" t="n">
        <f aca="false">B108/B107</f>
        <v>0.469263759828449</v>
      </c>
      <c r="E107" s="25" t="n">
        <f aca="false">1-D107</f>
        <v>0.530736240171551</v>
      </c>
      <c r="F107" s="26" t="n">
        <f aca="false">SUM(B108:$B$114)/B107+0.5</f>
        <v>1.29020729092209</v>
      </c>
      <c r="G107" s="27" t="n">
        <f aca="false">B107*1.028^(-A107)</f>
        <v>176.821977910817</v>
      </c>
      <c r="H107" s="27" t="n">
        <f aca="false">H108+G107</f>
        <v>310.449951624192</v>
      </c>
    </row>
    <row r="108" customFormat="false" ht="15.75" hidden="false" customHeight="false" outlineLevel="0" collapsed="false">
      <c r="A108" s="28" t="n">
        <v>101</v>
      </c>
      <c r="B108" s="24" t="n">
        <v>1313</v>
      </c>
      <c r="C108" s="24" t="n">
        <f aca="false">B108-B109</f>
        <v>748</v>
      </c>
      <c r="D108" s="25" t="n">
        <f aca="false">B109/B108</f>
        <v>0.43031226199543</v>
      </c>
      <c r="E108" s="25" t="n">
        <f aca="false">1-D108</f>
        <v>0.56968773800457</v>
      </c>
      <c r="F108" s="26" t="n">
        <f aca="false">SUM(B109:$B$114)/B108+0.5</f>
        <v>1.18392993145468</v>
      </c>
      <c r="G108" s="27" t="n">
        <f aca="false">B108*1.028^(-A108)</f>
        <v>80.7160955007131</v>
      </c>
      <c r="H108" s="27" t="n">
        <f aca="false">H109+G108</f>
        <v>133.627973713374</v>
      </c>
    </row>
    <row r="109" customFormat="false" ht="15.75" hidden="false" customHeight="false" outlineLevel="0" collapsed="false">
      <c r="A109" s="28" t="n">
        <v>102</v>
      </c>
      <c r="B109" s="24" t="n">
        <v>565</v>
      </c>
      <c r="C109" s="24" t="n">
        <f aca="false">B109-B110</f>
        <v>344</v>
      </c>
      <c r="D109" s="25" t="n">
        <f aca="false">B110/B109</f>
        <v>0.391150442477876</v>
      </c>
      <c r="E109" s="25" t="n">
        <f aca="false">1-D109</f>
        <v>0.608849557522124</v>
      </c>
      <c r="F109" s="26" t="n">
        <f aca="false">SUM(B110:$B$114)/B109+0.5</f>
        <v>1.08938053097345</v>
      </c>
      <c r="G109" s="27" t="n">
        <f aca="false">B109*1.028^(-A109)</f>
        <v>33.7870871929485</v>
      </c>
      <c r="H109" s="27" t="n">
        <f aca="false">H110+G109</f>
        <v>52.9118782126613</v>
      </c>
    </row>
    <row r="110" customFormat="false" ht="15.75" hidden="false" customHeight="false" outlineLevel="0" collapsed="false">
      <c r="A110" s="28" t="n">
        <v>103</v>
      </c>
      <c r="B110" s="24" t="n">
        <v>221</v>
      </c>
      <c r="C110" s="24" t="n">
        <f aca="false">B110-B111</f>
        <v>143</v>
      </c>
      <c r="D110" s="25" t="n">
        <f aca="false">B111/B110</f>
        <v>0.352941176470588</v>
      </c>
      <c r="E110" s="25" t="n">
        <f aca="false">1-D110</f>
        <v>0.647058823529412</v>
      </c>
      <c r="F110" s="26" t="n">
        <f aca="false">SUM(B111:$B$114)/B110+0.5</f>
        <v>1.00678733031674</v>
      </c>
      <c r="G110" s="27" t="n">
        <f aca="false">B110*1.028^(-A110)</f>
        <v>12.8558697524906</v>
      </c>
      <c r="H110" s="27" t="n">
        <f aca="false">H111+G110</f>
        <v>19.1247910197128</v>
      </c>
    </row>
    <row r="111" customFormat="false" ht="15.75" hidden="false" customHeight="false" outlineLevel="0" collapsed="false">
      <c r="A111" s="28" t="n">
        <v>104</v>
      </c>
      <c r="B111" s="24" t="n">
        <v>78</v>
      </c>
      <c r="C111" s="24" t="n">
        <f aca="false">B111-B112</f>
        <v>53</v>
      </c>
      <c r="D111" s="25" t="n">
        <f aca="false">B112/B111</f>
        <v>0.320512820512821</v>
      </c>
      <c r="E111" s="25" t="n">
        <f aca="false">1-D111</f>
        <v>0.67948717948718</v>
      </c>
      <c r="F111" s="26" t="n">
        <f aca="false">SUM(B112:$B$114)/B111+0.5</f>
        <v>0.935897435897436</v>
      </c>
      <c r="G111" s="27" t="n">
        <f aca="false">B111*1.028^(-A111)</f>
        <v>4.41377995622247</v>
      </c>
      <c r="H111" s="27" t="n">
        <f aca="false">H112+G111</f>
        <v>6.26892126722215</v>
      </c>
    </row>
    <row r="112" customFormat="false" ht="15.75" hidden="false" customHeight="false" outlineLevel="0" collapsed="false">
      <c r="A112" s="28" t="n">
        <v>105</v>
      </c>
      <c r="B112" s="24" t="n">
        <v>25</v>
      </c>
      <c r="C112" s="24" t="n">
        <f aca="false">B112-B113</f>
        <v>18</v>
      </c>
      <c r="D112" s="25" t="n">
        <f aca="false">B113/B112</f>
        <v>0.28</v>
      </c>
      <c r="E112" s="25" t="n">
        <f aca="false">1-D112</f>
        <v>0.72</v>
      </c>
      <c r="F112" s="26" t="n">
        <f aca="false">SUM(B113:$B$114)/B112+0.5</f>
        <v>0.86</v>
      </c>
      <c r="G112" s="27" t="n">
        <f aca="false">B112*1.028^(-A112)</f>
        <v>1.37614111176247</v>
      </c>
      <c r="H112" s="27" t="n">
        <f aca="false">H113+G112</f>
        <v>1.85514131099969</v>
      </c>
    </row>
    <row r="113" customFormat="false" ht="15.75" hidden="false" customHeight="false" outlineLevel="0" collapsed="false">
      <c r="A113" s="28" t="n">
        <v>106</v>
      </c>
      <c r="B113" s="24" t="n">
        <v>7</v>
      </c>
      <c r="C113" s="24" t="n">
        <f aca="false">B113-B114</f>
        <v>5</v>
      </c>
      <c r="D113" s="25" t="n">
        <f aca="false">B114/B113</f>
        <v>0.285714285714286</v>
      </c>
      <c r="E113" s="25" t="n">
        <f aca="false">1-D113</f>
        <v>0.714285714285714</v>
      </c>
      <c r="F113" s="26" t="n">
        <f aca="false">SUM(B114:$B$114)/B113+0.5</f>
        <v>0.785714285714286</v>
      </c>
      <c r="G113" s="27" t="n">
        <f aca="false">B113*1.028^(-A113)</f>
        <v>0.374824427328298</v>
      </c>
      <c r="H113" s="27" t="n">
        <f aca="false">H114+G113</f>
        <v>0.47900019923722</v>
      </c>
    </row>
    <row r="114" customFormat="false" ht="15.75" hidden="false" customHeight="false" outlineLevel="0" collapsed="false">
      <c r="A114" s="28" t="n">
        <v>107</v>
      </c>
      <c r="B114" s="24" t="n">
        <v>2</v>
      </c>
      <c r="C114" s="24" t="n">
        <f aca="false">B114-B115</f>
        <v>2</v>
      </c>
      <c r="D114" s="25" t="n">
        <f aca="false">B115/B114</f>
        <v>0</v>
      </c>
      <c r="E114" s="25" t="n">
        <f aca="false">1-D114</f>
        <v>1</v>
      </c>
      <c r="F114" s="26" t="n">
        <f aca="false">SUM(B$114:$B115)/B114+0.5</f>
        <v>1.5</v>
      </c>
      <c r="G114" s="27" t="n">
        <f aca="false">B114*1.028^(-A114)</f>
        <v>0.104175771908921</v>
      </c>
      <c r="H114" s="27" t="n">
        <f aca="false">G114</f>
        <v>0.10417577190892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иложение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5.28"/>
    <col collapsed="false" customWidth="true" hidden="false" outlineLevel="0" max="7" min="7" style="3" width="13.14"/>
    <col collapsed="false" customWidth="true" hidden="false" outlineLevel="0" max="8" min="8" style="3" width="14.7"/>
  </cols>
  <sheetData>
    <row r="1" customFormat="false" ht="58.5" hidden="false" customHeight="true" outlineLevel="0" collapsed="false">
      <c r="A1" s="4" t="s">
        <v>32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</row>
    <row r="3" customFormat="false" ht="18.75" hidden="false" customHeight="false" outlineLevel="0" collapsed="false">
      <c r="A3" s="1"/>
      <c r="B3" s="7"/>
      <c r="C3" s="7"/>
      <c r="D3" s="7"/>
      <c r="E3" s="8" t="s">
        <v>2</v>
      </c>
      <c r="F3" s="7"/>
      <c r="G3" s="9"/>
      <c r="H3" s="9"/>
    </row>
    <row r="4" customFormat="false" ht="12.75" hidden="false" customHeight="false" outlineLevel="0" collapsed="false">
      <c r="A4" s="11" t="n">
        <v>1</v>
      </c>
      <c r="B4" s="14" t="n">
        <v>2</v>
      </c>
      <c r="C4" s="11" t="n">
        <v>3</v>
      </c>
      <c r="D4" s="14" t="n">
        <v>4</v>
      </c>
      <c r="E4" s="11" t="n">
        <v>5</v>
      </c>
      <c r="F4" s="14" t="n">
        <v>6</v>
      </c>
      <c r="G4" s="13" t="n">
        <v>7</v>
      </c>
      <c r="H4" s="12" t="n">
        <v>8</v>
      </c>
    </row>
    <row r="5" customFormat="false" ht="63" hidden="false" customHeight="true" outlineLevel="0" collapsed="false">
      <c r="A5" s="15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30</v>
      </c>
      <c r="G5" s="18" t="s">
        <v>9</v>
      </c>
      <c r="H5" s="18" t="s">
        <v>10</v>
      </c>
    </row>
    <row r="6" customFormat="false" ht="14.25" hidden="false" customHeight="false" outlineLevel="0" collapsed="false">
      <c r="A6" s="30" t="s">
        <v>11</v>
      </c>
      <c r="B6" s="32" t="s">
        <v>21</v>
      </c>
      <c r="C6" s="32" t="s">
        <v>22</v>
      </c>
      <c r="D6" s="32" t="s">
        <v>23</v>
      </c>
      <c r="E6" s="32" t="s">
        <v>24</v>
      </c>
      <c r="F6" s="32" t="s">
        <v>25</v>
      </c>
      <c r="G6" s="33" t="s">
        <v>26</v>
      </c>
      <c r="H6" s="33" t="s">
        <v>27</v>
      </c>
    </row>
    <row r="7" customFormat="false" ht="15.75" hidden="false" customHeight="false" outlineLevel="0" collapsed="false">
      <c r="A7" s="23" t="n">
        <v>0</v>
      </c>
      <c r="B7" s="24" t="n">
        <v>1000000</v>
      </c>
      <c r="C7" s="24" t="n">
        <f aca="false">B7-B8</f>
        <v>425</v>
      </c>
      <c r="D7" s="25" t="n">
        <f aca="false">B8/B7</f>
        <v>0.999575</v>
      </c>
      <c r="E7" s="25" t="n">
        <f aca="false">1-D7</f>
        <v>0.000425000000000009</v>
      </c>
      <c r="F7" s="26" t="n">
        <f aca="false">SUM(B8:$B$111)/B7+0.5</f>
        <v>68.31716</v>
      </c>
      <c r="G7" s="27" t="n">
        <f aca="false">B7*1.028^(-A7)</f>
        <v>1000000</v>
      </c>
      <c r="H7" s="27" t="n">
        <f aca="false">H8+G7</f>
        <v>30589821.7446239</v>
      </c>
    </row>
    <row r="8" customFormat="false" ht="15.75" hidden="false" customHeight="false" outlineLevel="0" collapsed="false">
      <c r="A8" s="28" t="n">
        <v>1</v>
      </c>
      <c r="B8" s="24" t="n">
        <v>999575</v>
      </c>
      <c r="C8" s="24" t="n">
        <f aca="false">B8-B9</f>
        <v>444</v>
      </c>
      <c r="D8" s="25" t="n">
        <f aca="false">B9/B8</f>
        <v>0.999555811219768</v>
      </c>
      <c r="E8" s="25" t="n">
        <f aca="false">1-D8</f>
        <v>0.000444188780231558</v>
      </c>
      <c r="F8" s="26" t="n">
        <f aca="false">SUM(B9:$B$111)/B8+0.5</f>
        <v>67.3459945476828</v>
      </c>
      <c r="G8" s="27" t="n">
        <f aca="false">B8*1.028^(-A8)</f>
        <v>972349.221789883</v>
      </c>
      <c r="H8" s="27" t="n">
        <f aca="false">H9+G8</f>
        <v>29589821.7446239</v>
      </c>
    </row>
    <row r="9" customFormat="false" ht="15.75" hidden="false" customHeight="false" outlineLevel="0" collapsed="false">
      <c r="A9" s="28" t="n">
        <v>2</v>
      </c>
      <c r="B9" s="24" t="n">
        <v>999131</v>
      </c>
      <c r="C9" s="24" t="n">
        <f aca="false">B9-B10</f>
        <v>464</v>
      </c>
      <c r="D9" s="25" t="n">
        <f aca="false">B10/B9</f>
        <v>0.999535596433301</v>
      </c>
      <c r="E9" s="25" t="n">
        <f aca="false">1-D9</f>
        <v>0.000464403566699412</v>
      </c>
      <c r="F9" s="26" t="n">
        <f aca="false">SUM(B10:$B$111)/B9+0.5</f>
        <v>66.3756999832855</v>
      </c>
      <c r="G9" s="27" t="n">
        <f aca="false">B9*1.028^(-A9)</f>
        <v>945444.859119744</v>
      </c>
      <c r="H9" s="27" t="n">
        <f aca="false">H10+G9</f>
        <v>28617472.522834</v>
      </c>
    </row>
    <row r="10" customFormat="false" ht="15.75" hidden="false" customHeight="false" outlineLevel="0" collapsed="false">
      <c r="A10" s="28" t="n">
        <v>3</v>
      </c>
      <c r="B10" s="24" t="n">
        <v>998667</v>
      </c>
      <c r="C10" s="24" t="n">
        <f aca="false">B10-B11</f>
        <v>484</v>
      </c>
      <c r="D10" s="25" t="n">
        <f aca="false">B11/B10</f>
        <v>0.999515353966838</v>
      </c>
      <c r="E10" s="25" t="n">
        <f aca="false">1-D10</f>
        <v>0.000484646033162228</v>
      </c>
      <c r="F10" s="26" t="n">
        <f aca="false">SUM(B11:$B$111)/B10+0.5</f>
        <v>65.4063071073741</v>
      </c>
      <c r="G10" s="27" t="n">
        <f aca="false">B10*1.028^(-A10)</f>
        <v>919266.333808416</v>
      </c>
      <c r="H10" s="27" t="n">
        <f aca="false">H11+G10</f>
        <v>27672027.6637143</v>
      </c>
    </row>
    <row r="11" customFormat="false" ht="15.75" hidden="false" customHeight="false" outlineLevel="0" collapsed="false">
      <c r="A11" s="28" t="n">
        <v>4</v>
      </c>
      <c r="B11" s="24" t="n">
        <v>998183</v>
      </c>
      <c r="C11" s="24" t="n">
        <f aca="false">B11-B12</f>
        <v>506</v>
      </c>
      <c r="D11" s="25" t="n">
        <f aca="false">B12/B11</f>
        <v>0.999493078924406</v>
      </c>
      <c r="E11" s="25" t="n">
        <f aca="false">1-D11</f>
        <v>0.000506921075594358</v>
      </c>
      <c r="F11" s="26" t="n">
        <f aca="false">SUM(B12:$B$111)/B11+0.5</f>
        <v>64.4377789443419</v>
      </c>
      <c r="G11" s="27" t="n">
        <f aca="false">B11*1.028^(-A11)</f>
        <v>893794.567146222</v>
      </c>
      <c r="H11" s="27" t="n">
        <f aca="false">H12+G11</f>
        <v>26752761.3299059</v>
      </c>
    </row>
    <row r="12" customFormat="false" ht="15.75" hidden="false" customHeight="false" outlineLevel="0" collapsed="false">
      <c r="A12" s="28" t="n">
        <v>5</v>
      </c>
      <c r="B12" s="24" t="n">
        <v>997677</v>
      </c>
      <c r="C12" s="24" t="n">
        <f aca="false">B12-B13</f>
        <v>530</v>
      </c>
      <c r="D12" s="25" t="n">
        <f aca="false">B13/B12</f>
        <v>0.999468765943286</v>
      </c>
      <c r="E12" s="25" t="n">
        <f aca="false">1-D12</f>
        <v>0.000531234056713736</v>
      </c>
      <c r="F12" s="26" t="n">
        <f aca="false">SUM(B13:$B$111)/B12+0.5</f>
        <v>63.470206790374</v>
      </c>
      <c r="G12" s="27" t="n">
        <f aca="false">B12*1.028^(-A12)</f>
        <v>869009.225528097</v>
      </c>
      <c r="H12" s="27" t="n">
        <f aca="false">H13+G12</f>
        <v>25858966.7627596</v>
      </c>
    </row>
    <row r="13" customFormat="false" ht="15.75" hidden="false" customHeight="false" outlineLevel="0" collapsed="false">
      <c r="A13" s="28" t="n">
        <v>6</v>
      </c>
      <c r="B13" s="24" t="n">
        <v>997147</v>
      </c>
      <c r="C13" s="24" t="n">
        <f aca="false">B13-B14</f>
        <v>555</v>
      </c>
      <c r="D13" s="25" t="n">
        <f aca="false">B14/B13</f>
        <v>0.999443412054592</v>
      </c>
      <c r="E13" s="25" t="n">
        <f aca="false">1-D13</f>
        <v>0.000556587945408249</v>
      </c>
      <c r="F13" s="26" t="n">
        <f aca="false">SUM(B14:$B$111)/B13+0.5</f>
        <v>62.5036764890232</v>
      </c>
      <c r="G13" s="27" t="n">
        <f aca="false">B13*1.028^(-A13)</f>
        <v>844890.640303403</v>
      </c>
      <c r="H13" s="27" t="n">
        <f aca="false">H14+G13</f>
        <v>24989957.5372315</v>
      </c>
    </row>
    <row r="14" customFormat="false" ht="15.75" hidden="false" customHeight="false" outlineLevel="0" collapsed="false">
      <c r="A14" s="28" t="n">
        <v>7</v>
      </c>
      <c r="B14" s="24" t="n">
        <v>996592</v>
      </c>
      <c r="C14" s="24" t="n">
        <f aca="false">B14-B15</f>
        <v>582</v>
      </c>
      <c r="D14" s="25" t="n">
        <f aca="false">B15/B14</f>
        <v>0.999416009761266</v>
      </c>
      <c r="E14" s="25" t="n">
        <f aca="false">1-D14</f>
        <v>0.000583990238733567</v>
      </c>
      <c r="F14" s="26" t="n">
        <f aca="false">SUM(B15:$B$111)/B14+0.5</f>
        <v>61.5382062067526</v>
      </c>
      <c r="G14" s="27" t="n">
        <f aca="false">B14*1.028^(-A14)</f>
        <v>821420.607351966</v>
      </c>
      <c r="H14" s="27" t="n">
        <f aca="false">H15+G14</f>
        <v>24145066.8969281</v>
      </c>
    </row>
    <row r="15" customFormat="false" ht="15.75" hidden="false" customHeight="false" outlineLevel="0" collapsed="false">
      <c r="A15" s="28" t="n">
        <v>8</v>
      </c>
      <c r="B15" s="24" t="n">
        <v>996010</v>
      </c>
      <c r="C15" s="24" t="n">
        <f aca="false">B15-B16</f>
        <v>610</v>
      </c>
      <c r="D15" s="25" t="n">
        <f aca="false">B16/B15</f>
        <v>0.999387556349836</v>
      </c>
      <c r="E15" s="25" t="n">
        <f aca="false">1-D15</f>
        <v>0.000612443650164107</v>
      </c>
      <c r="F15" s="26" t="n">
        <f aca="false">SUM(B16:$B$111)/B15+0.5</f>
        <v>60.5738727522816</v>
      </c>
      <c r="G15" s="27" t="n">
        <f aca="false">B15*1.028^(-A15)</f>
        <v>798580.647602508</v>
      </c>
      <c r="H15" s="27" t="n">
        <f aca="false">H16+G15</f>
        <v>23323646.2895762</v>
      </c>
    </row>
    <row r="16" customFormat="false" ht="15.75" hidden="false" customHeight="false" outlineLevel="0" collapsed="false">
      <c r="A16" s="28" t="n">
        <v>9</v>
      </c>
      <c r="B16" s="24" t="n">
        <v>995400</v>
      </c>
      <c r="C16" s="24" t="n">
        <f aca="false">B16-B17</f>
        <v>640</v>
      </c>
      <c r="D16" s="25" t="n">
        <f aca="false">B17/B16</f>
        <v>0.999357042395017</v>
      </c>
      <c r="E16" s="25" t="n">
        <f aca="false">1-D16</f>
        <v>0.000642957604982897</v>
      </c>
      <c r="F16" s="26" t="n">
        <f aca="false">SUM(B17:$B$111)/B16+0.5</f>
        <v>59.6106871609403</v>
      </c>
      <c r="G16" s="27" t="n">
        <f aca="false">B16*1.028^(-A16)</f>
        <v>776353.659490019</v>
      </c>
      <c r="H16" s="27" t="n">
        <f aca="false">H17+G16</f>
        <v>22525065.6419737</v>
      </c>
    </row>
    <row r="17" customFormat="false" ht="15.75" hidden="false" customHeight="false" outlineLevel="0" collapsed="false">
      <c r="A17" s="28" t="n">
        <v>10</v>
      </c>
      <c r="B17" s="24" t="n">
        <v>994760</v>
      </c>
      <c r="C17" s="24" t="n">
        <f aca="false">B17-B18</f>
        <v>673</v>
      </c>
      <c r="D17" s="25" t="n">
        <f aca="false">B18/B17</f>
        <v>0.999323454903695</v>
      </c>
      <c r="E17" s="25" t="n">
        <f aca="false">1-D17</f>
        <v>0.000676545096304659</v>
      </c>
      <c r="F17" s="26" t="n">
        <f aca="false">SUM(B18:$B$111)/B17+0.5</f>
        <v>58.6487172785396</v>
      </c>
      <c r="G17" s="27" t="n">
        <f aca="false">B17*1.028^(-A17)</f>
        <v>754722.273346784</v>
      </c>
      <c r="H17" s="27" t="n">
        <f aca="false">H18+G17</f>
        <v>21748711.9824836</v>
      </c>
    </row>
    <row r="18" customFormat="false" ht="15.75" hidden="false" customHeight="false" outlineLevel="0" collapsed="false">
      <c r="A18" s="28" t="n">
        <v>11</v>
      </c>
      <c r="B18" s="24" t="n">
        <v>994087</v>
      </c>
      <c r="C18" s="24" t="n">
        <f aca="false">B18-B19</f>
        <v>707</v>
      </c>
      <c r="D18" s="25" t="n">
        <f aca="false">B19/B18</f>
        <v>0.999288794642723</v>
      </c>
      <c r="E18" s="25" t="n">
        <f aca="false">1-D18</f>
        <v>0.000711205357277533</v>
      </c>
      <c r="F18" s="26" t="n">
        <f aca="false">SUM(B19:$B$111)/B18+0.5</f>
        <v>57.6880841415289</v>
      </c>
      <c r="G18" s="27" t="n">
        <f aca="false">B18*1.028^(-A18)</f>
        <v>733668.939390739</v>
      </c>
      <c r="H18" s="27" t="n">
        <f aca="false">H19+G18</f>
        <v>20993989.7091369</v>
      </c>
    </row>
    <row r="19" customFormat="false" ht="15.75" hidden="false" customHeight="false" outlineLevel="0" collapsed="false">
      <c r="A19" s="28" t="n">
        <v>12</v>
      </c>
      <c r="B19" s="24" t="n">
        <v>993380</v>
      </c>
      <c r="C19" s="24" t="n">
        <f aca="false">B19-B20</f>
        <v>744</v>
      </c>
      <c r="D19" s="25" t="n">
        <f aca="false">B20/B19</f>
        <v>0.999251041897361</v>
      </c>
      <c r="E19" s="25" t="n">
        <f aca="false">1-D19</f>
        <v>0.000748958102639419</v>
      </c>
      <c r="F19" s="26" t="n">
        <f aca="false">SUM(B20:$B$111)/B19+0.5</f>
        <v>56.7287855604099</v>
      </c>
      <c r="G19" s="27" t="n">
        <f aca="false">B19*1.028^(-A19)</f>
        <v>713178.161586163</v>
      </c>
      <c r="H19" s="27" t="n">
        <f aca="false">H20+G19</f>
        <v>20260320.7697461</v>
      </c>
    </row>
    <row r="20" customFormat="false" ht="15.75" hidden="false" customHeight="false" outlineLevel="0" collapsed="false">
      <c r="A20" s="28" t="n">
        <v>13</v>
      </c>
      <c r="B20" s="24" t="n">
        <v>992636</v>
      </c>
      <c r="C20" s="24" t="n">
        <f aca="false">B20-B21</f>
        <v>783</v>
      </c>
      <c r="D20" s="25" t="n">
        <f aca="false">B21/B20</f>
        <v>0.999211191212086</v>
      </c>
      <c r="E20" s="25" t="n">
        <f aca="false">1-D20</f>
        <v>0.000788808787914208</v>
      </c>
      <c r="F20" s="26" t="n">
        <f aca="false">SUM(B21:$B$111)/B20+0.5</f>
        <v>55.7709301294734</v>
      </c>
      <c r="G20" s="27" t="n">
        <f aca="false">B20*1.028^(-A20)</f>
        <v>693233.483485815</v>
      </c>
      <c r="H20" s="27" t="n">
        <f aca="false">H21+G20</f>
        <v>19547142.60816</v>
      </c>
    </row>
    <row r="21" customFormat="false" ht="15.75" hidden="false" customHeight="false" outlineLevel="0" collapsed="false">
      <c r="A21" s="28" t="n">
        <v>14</v>
      </c>
      <c r="B21" s="24" t="n">
        <v>991853</v>
      </c>
      <c r="C21" s="24" t="n">
        <f aca="false">B21-B22</f>
        <v>825</v>
      </c>
      <c r="D21" s="25" t="n">
        <f aca="false">B22/B21</f>
        <v>0.999168223516993</v>
      </c>
      <c r="E21" s="25" t="n">
        <f aca="false">1-D21</f>
        <v>0.00083177648300703</v>
      </c>
      <c r="F21" s="26" t="n">
        <f aca="false">SUM(B22:$B$111)/B21+0.5</f>
        <v>54.8145627426645</v>
      </c>
      <c r="G21" s="27" t="n">
        <f aca="false">B21*1.028^(-A21)</f>
        <v>673819.703134207</v>
      </c>
      <c r="H21" s="27" t="n">
        <f aca="false">H22+G21</f>
        <v>18853909.1246741</v>
      </c>
    </row>
    <row r="22" customFormat="false" ht="15.75" hidden="false" customHeight="false" outlineLevel="0" collapsed="false">
      <c r="A22" s="28" t="n">
        <v>15</v>
      </c>
      <c r="B22" s="24" t="n">
        <v>991028</v>
      </c>
      <c r="C22" s="24" t="n">
        <f aca="false">B22-B23</f>
        <v>870</v>
      </c>
      <c r="D22" s="25" t="n">
        <f aca="false">B23/B22</f>
        <v>0.999122123693781</v>
      </c>
      <c r="E22" s="25" t="n">
        <f aca="false">1-D22</f>
        <v>0.000877876306219383</v>
      </c>
      <c r="F22" s="26" t="n">
        <f aca="false">SUM(B23:$B$111)/B22+0.5</f>
        <v>53.8597779275661</v>
      </c>
      <c r="G22" s="27" t="n">
        <f aca="false">B22*1.028^(-A22)</f>
        <v>654921.435555791</v>
      </c>
      <c r="H22" s="27" t="n">
        <f aca="false">H23+G22</f>
        <v>18180089.4215399</v>
      </c>
    </row>
    <row r="23" customFormat="false" ht="15.75" hidden="false" customHeight="false" outlineLevel="0" collapsed="false">
      <c r="A23" s="28" t="n">
        <v>16</v>
      </c>
      <c r="B23" s="24" t="n">
        <v>990158</v>
      </c>
      <c r="C23" s="24" t="n">
        <f aca="false">B23-B24</f>
        <v>918</v>
      </c>
      <c r="D23" s="25" t="n">
        <f aca="false">B24/B23</f>
        <v>0.999072875238093</v>
      </c>
      <c r="E23" s="25" t="n">
        <f aca="false">1-D23</f>
        <v>0.000927124761906706</v>
      </c>
      <c r="F23" s="26" t="n">
        <f aca="false">SUM(B24:$B$111)/B23+0.5</f>
        <v>52.9066623710559</v>
      </c>
      <c r="G23" s="27" t="n">
        <f aca="false">B23*1.028^(-A23)</f>
        <v>636523.828351246</v>
      </c>
      <c r="H23" s="27" t="n">
        <f aca="false">H24+G23</f>
        <v>17525167.9859841</v>
      </c>
    </row>
    <row r="24" customFormat="false" ht="15.75" hidden="false" customHeight="false" outlineLevel="0" collapsed="false">
      <c r="A24" s="28" t="n">
        <v>17</v>
      </c>
      <c r="B24" s="24" t="n">
        <v>989240</v>
      </c>
      <c r="C24" s="24" t="n">
        <f aca="false">B24-B25</f>
        <v>970</v>
      </c>
      <c r="D24" s="25" t="n">
        <f aca="false">B25/B24</f>
        <v>0.99901944927419</v>
      </c>
      <c r="E24" s="25" t="n">
        <f aca="false">1-D24</f>
        <v>0.000980550725809715</v>
      </c>
      <c r="F24" s="26" t="n">
        <f aca="false">SUM(B25:$B$111)/B24+0.5</f>
        <v>51.9552949739194</v>
      </c>
      <c r="G24" s="27" t="n">
        <f aca="false">B24*1.028^(-A24)</f>
        <v>618612.540222216</v>
      </c>
      <c r="H24" s="27" t="n">
        <f aca="false">H25+G24</f>
        <v>16888644.1576329</v>
      </c>
    </row>
    <row r="25" customFormat="false" ht="15.75" hidden="false" customHeight="false" outlineLevel="0" collapsed="false">
      <c r="A25" s="28" t="n">
        <v>18</v>
      </c>
      <c r="B25" s="24" t="n">
        <v>988270</v>
      </c>
      <c r="C25" s="24" t="n">
        <f aca="false">B25-B26</f>
        <v>1024</v>
      </c>
      <c r="D25" s="25" t="n">
        <f aca="false">B26/B25</f>
        <v>0.998963845912554</v>
      </c>
      <c r="E25" s="25" t="n">
        <f aca="false">1-D25</f>
        <v>0.00103615408744573</v>
      </c>
      <c r="F25" s="26" t="n">
        <f aca="false">SUM(B26:$B$111)/B25+0.5</f>
        <v>51.0057990225343</v>
      </c>
      <c r="G25" s="27" t="n">
        <f aca="false">B25*1.028^(-A25)</f>
        <v>601173.112107886</v>
      </c>
      <c r="H25" s="27" t="n">
        <f aca="false">H26+G25</f>
        <v>16270031.6174107</v>
      </c>
    </row>
    <row r="26" customFormat="false" ht="15.75" hidden="false" customHeight="false" outlineLevel="0" collapsed="false">
      <c r="A26" s="28" t="n">
        <v>19</v>
      </c>
      <c r="B26" s="24" t="n">
        <v>987246</v>
      </c>
      <c r="C26" s="24" t="n">
        <f aca="false">B26-B27</f>
        <v>1083</v>
      </c>
      <c r="D26" s="25" t="n">
        <f aca="false">B27/B26</f>
        <v>0.998903008976486</v>
      </c>
      <c r="E26" s="25" t="n">
        <f aca="false">1-D26</f>
        <v>0.0010969910235139</v>
      </c>
      <c r="F26" s="26" t="n">
        <f aca="false">SUM(B27:$B$111)/B26+0.5</f>
        <v>50.0581850926719</v>
      </c>
      <c r="G26" s="27" t="n">
        <f aca="false">B26*1.028^(-A26)</f>
        <v>584192.805574429</v>
      </c>
      <c r="H26" s="27" t="n">
        <f aca="false">H27+G26</f>
        <v>15668858.5053028</v>
      </c>
    </row>
    <row r="27" customFormat="false" ht="15.75" hidden="false" customHeight="false" outlineLevel="0" collapsed="false">
      <c r="A27" s="28" t="n">
        <v>20</v>
      </c>
      <c r="B27" s="24" t="n">
        <v>986163</v>
      </c>
      <c r="C27" s="24" t="n">
        <f aca="false">B27-B28</f>
        <v>1147</v>
      </c>
      <c r="D27" s="25" t="n">
        <f aca="false">B28/B27</f>
        <v>0.998836906272087</v>
      </c>
      <c r="E27" s="25" t="n">
        <f aca="false">1-D27</f>
        <v>0.00116309372791312</v>
      </c>
      <c r="F27" s="26" t="n">
        <f aca="false">SUM(B28:$B$111)/B27+0.5</f>
        <v>49.1126096801442</v>
      </c>
      <c r="G27" s="27" t="n">
        <f aca="false">B27*1.028^(-A27)</f>
        <v>567657.540185518</v>
      </c>
      <c r="H27" s="27" t="n">
        <f aca="false">H28+G27</f>
        <v>15084665.6997284</v>
      </c>
    </row>
    <row r="28" customFormat="false" ht="15.75" hidden="false" customHeight="false" outlineLevel="0" collapsed="false">
      <c r="A28" s="28" t="n">
        <v>21</v>
      </c>
      <c r="B28" s="24" t="n">
        <v>985016</v>
      </c>
      <c r="C28" s="24" t="n">
        <f aca="false">B28-B29</f>
        <v>1214</v>
      </c>
      <c r="D28" s="25" t="n">
        <f aca="false">B29/B28</f>
        <v>0.998767532710129</v>
      </c>
      <c r="E28" s="25" t="n">
        <f aca="false">1-D28</f>
        <v>0.00123246728987148</v>
      </c>
      <c r="F28" s="26" t="n">
        <f aca="false">SUM(B29:$B$111)/B28+0.5</f>
        <v>48.169216540645</v>
      </c>
      <c r="G28" s="27" t="n">
        <f aca="false">B28*1.028^(-A28)</f>
        <v>551553.7950009</v>
      </c>
      <c r="H28" s="27" t="n">
        <f aca="false">H29+G28</f>
        <v>14517008.1595428</v>
      </c>
    </row>
    <row r="29" customFormat="false" ht="15.75" hidden="false" customHeight="false" outlineLevel="0" collapsed="false">
      <c r="A29" s="28" t="n">
        <v>22</v>
      </c>
      <c r="B29" s="24" t="n">
        <v>983802</v>
      </c>
      <c r="C29" s="24" t="n">
        <f aca="false">B29-B30</f>
        <v>1287</v>
      </c>
      <c r="D29" s="25" t="n">
        <f aca="false">B30/B29</f>
        <v>0.998691809937365</v>
      </c>
      <c r="E29" s="25" t="n">
        <f aca="false">1-D29</f>
        <v>0.00130819006263461</v>
      </c>
      <c r="F29" s="26" t="n">
        <f aca="false">SUM(B30:$B$111)/B29+0.5</f>
        <v>47.228039788494</v>
      </c>
      <c r="G29" s="27" t="n">
        <f aca="false">B29*1.028^(-A29)</f>
        <v>535869.672169219</v>
      </c>
      <c r="H29" s="27" t="n">
        <f aca="false">H30+G29</f>
        <v>13965454.3645419</v>
      </c>
    </row>
    <row r="30" customFormat="false" ht="15.75" hidden="false" customHeight="false" outlineLevel="0" collapsed="false">
      <c r="A30" s="28" t="n">
        <v>23</v>
      </c>
      <c r="B30" s="24" t="n">
        <v>982515</v>
      </c>
      <c r="C30" s="24" t="n">
        <f aca="false">B30-B31</f>
        <v>1364</v>
      </c>
      <c r="D30" s="25" t="n">
        <f aca="false">B31/B30</f>
        <v>0.998611726029628</v>
      </c>
      <c r="E30" s="25" t="n">
        <f aca="false">1-D30</f>
        <v>0.001388273970372</v>
      </c>
      <c r="F30" s="26" t="n">
        <f aca="false">SUM(B31:$B$111)/B30+0.5</f>
        <v>46.2892490190989</v>
      </c>
      <c r="G30" s="27" t="n">
        <f aca="false">B30*1.028^(-A30)</f>
        <v>520592.074697685</v>
      </c>
      <c r="H30" s="27" t="n">
        <f aca="false">H31+G30</f>
        <v>13429584.6923727</v>
      </c>
    </row>
    <row r="31" customFormat="false" ht="15.75" hidden="false" customHeight="false" outlineLevel="0" collapsed="false">
      <c r="A31" s="28" t="n">
        <v>24</v>
      </c>
      <c r="B31" s="24" t="n">
        <v>981151</v>
      </c>
      <c r="C31" s="24" t="n">
        <f aca="false">B31-B32</f>
        <v>1449</v>
      </c>
      <c r="D31" s="25" t="n">
        <f aca="false">B32/B31</f>
        <v>0.998523163101296</v>
      </c>
      <c r="E31" s="25" t="n">
        <f aca="false">1-D31</f>
        <v>0.0014768368987037</v>
      </c>
      <c r="F31" s="26" t="n">
        <f aca="false">SUM(B32:$B$111)/B31+0.5</f>
        <v>45.3529054141513</v>
      </c>
      <c r="G31" s="27" t="n">
        <f aca="false">B31*1.028^(-A31)</f>
        <v>505709.484699611</v>
      </c>
      <c r="H31" s="27" t="n">
        <f aca="false">H32+G31</f>
        <v>12908992.617675</v>
      </c>
    </row>
    <row r="32" customFormat="false" ht="15.75" hidden="false" customHeight="false" outlineLevel="0" collapsed="false">
      <c r="A32" s="28" t="n">
        <v>25</v>
      </c>
      <c r="B32" s="24" t="n">
        <v>979702</v>
      </c>
      <c r="C32" s="24" t="n">
        <f aca="false">B32-B33</f>
        <v>1538</v>
      </c>
      <c r="D32" s="25" t="n">
        <f aca="false">B33/B32</f>
        <v>0.998430134877749</v>
      </c>
      <c r="E32" s="25" t="n">
        <f aca="false">1-D32</f>
        <v>0.00156986512225143</v>
      </c>
      <c r="F32" s="26" t="n">
        <f aca="false">SUM(B33:$B$111)/B32+0.5</f>
        <v>44.4192438108731</v>
      </c>
      <c r="G32" s="27" t="n">
        <f aca="false">B32*1.028^(-A32)</f>
        <v>491208.788202901</v>
      </c>
      <c r="H32" s="27" t="n">
        <f aca="false">H33+G32</f>
        <v>12403283.1329754</v>
      </c>
    </row>
    <row r="33" customFormat="false" ht="15.75" hidden="false" customHeight="false" outlineLevel="0" collapsed="false">
      <c r="A33" s="28" t="n">
        <v>26</v>
      </c>
      <c r="B33" s="24" t="n">
        <v>978164</v>
      </c>
      <c r="C33" s="24" t="n">
        <f aca="false">B33-B34</f>
        <v>1634</v>
      </c>
      <c r="D33" s="25" t="n">
        <f aca="false">B34/B33</f>
        <v>0.998329523474591</v>
      </c>
      <c r="E33" s="25" t="n">
        <f aca="false">1-D33</f>
        <v>0.00167047652540886</v>
      </c>
      <c r="F33" s="26" t="n">
        <f aca="false">SUM(B34:$B$111)/B33+0.5</f>
        <v>43.488299508058</v>
      </c>
      <c r="G33" s="27" t="n">
        <f aca="false">B33*1.028^(-A33)</f>
        <v>477079.432547235</v>
      </c>
      <c r="H33" s="27" t="n">
        <f aca="false">H34+G33</f>
        <v>11912074.3447725</v>
      </c>
    </row>
    <row r="34" customFormat="false" ht="15.75" hidden="false" customHeight="false" outlineLevel="0" collapsed="false">
      <c r="A34" s="28" t="n">
        <v>27</v>
      </c>
      <c r="B34" s="24" t="n">
        <v>976530</v>
      </c>
      <c r="C34" s="24" t="n">
        <f aca="false">B34-B35</f>
        <v>1739</v>
      </c>
      <c r="D34" s="25" t="n">
        <f aca="false">B35/B34</f>
        <v>0.998219204735134</v>
      </c>
      <c r="E34" s="25" t="n">
        <f aca="false">1-D34</f>
        <v>0.00178079526486641</v>
      </c>
      <c r="F34" s="26" t="n">
        <f aca="false">SUM(B35:$B$111)/B34+0.5</f>
        <v>42.5602306124748</v>
      </c>
      <c r="G34" s="27" t="n">
        <f aca="false">B34*1.028^(-A34)</f>
        <v>463309.807932305</v>
      </c>
      <c r="H34" s="27" t="n">
        <f aca="false">H35+G34</f>
        <v>11434994.9122253</v>
      </c>
    </row>
    <row r="35" customFormat="false" ht="15.75" hidden="false" customHeight="false" outlineLevel="0" collapsed="false">
      <c r="A35" s="28" t="n">
        <v>28</v>
      </c>
      <c r="B35" s="24" t="n">
        <v>974791</v>
      </c>
      <c r="C35" s="24" t="n">
        <f aca="false">B35-B36</f>
        <v>1850</v>
      </c>
      <c r="D35" s="25" t="n">
        <f aca="false">B36/B35</f>
        <v>0.998102157282946</v>
      </c>
      <c r="E35" s="25" t="n">
        <f aca="false">1-D35</f>
        <v>0.00189784271705418</v>
      </c>
      <c r="F35" s="26" t="n">
        <f aca="false">SUM(B36:$B$111)/B35+0.5</f>
        <v>41.6352648926796</v>
      </c>
      <c r="G35" s="27" t="n">
        <f aca="false">B35*1.028^(-A35)</f>
        <v>449887.887179157</v>
      </c>
      <c r="H35" s="27" t="n">
        <f aca="false">H36+G35</f>
        <v>10971685.104293</v>
      </c>
    </row>
    <row r="36" customFormat="false" ht="15.75" hidden="false" customHeight="false" outlineLevel="0" collapsed="false">
      <c r="A36" s="23" t="n">
        <v>29</v>
      </c>
      <c r="B36" s="24" t="n">
        <v>972941</v>
      </c>
      <c r="C36" s="24" t="n">
        <f aca="false">B36-B37</f>
        <v>1970</v>
      </c>
      <c r="D36" s="25" t="n">
        <f aca="false">B37/B36</f>
        <v>0.997975211240969</v>
      </c>
      <c r="E36" s="25" t="n">
        <f aca="false">1-D36</f>
        <v>0.00202478875903056</v>
      </c>
      <c r="F36" s="26" t="n">
        <f aca="false">SUM(B37:$B$111)/B36+0.5</f>
        <v>40.7134815985759</v>
      </c>
      <c r="G36" s="27" t="n">
        <f aca="false">B36*1.028^(-A36)</f>
        <v>436803.570748038</v>
      </c>
      <c r="H36" s="27" t="n">
        <f aca="false">H37+G36</f>
        <v>10521797.2171138</v>
      </c>
    </row>
    <row r="37" customFormat="false" ht="15.75" hidden="false" customHeight="false" outlineLevel="0" collapsed="false">
      <c r="A37" s="28" t="n">
        <v>30</v>
      </c>
      <c r="B37" s="24" t="n">
        <v>970971</v>
      </c>
      <c r="C37" s="24" t="n">
        <f aca="false">B37-B38</f>
        <v>2099</v>
      </c>
      <c r="D37" s="25" t="n">
        <f aca="false">B38/B37</f>
        <v>0.997838246456382</v>
      </c>
      <c r="E37" s="25" t="n">
        <f aca="false">1-D37</f>
        <v>0.0021617535436177</v>
      </c>
      <c r="F37" s="26" t="n">
        <f aca="false">SUM(B38:$B$111)/B37+0.5</f>
        <v>39.7950706045804</v>
      </c>
      <c r="G37" s="27" t="n">
        <f aca="false">B37*1.028^(-A37)</f>
        <v>424045.851933932</v>
      </c>
      <c r="H37" s="27" t="n">
        <f aca="false">H38+G37</f>
        <v>10084993.6463658</v>
      </c>
    </row>
    <row r="38" customFormat="false" ht="15.75" hidden="false" customHeight="false" outlineLevel="0" collapsed="false">
      <c r="A38" s="28" t="n">
        <v>31</v>
      </c>
      <c r="B38" s="24" t="n">
        <v>968872</v>
      </c>
      <c r="C38" s="24" t="n">
        <f aca="false">B38-B39</f>
        <v>2239</v>
      </c>
      <c r="D38" s="25" t="n">
        <f aca="false">B39/B38</f>
        <v>0.997689065222238</v>
      </c>
      <c r="E38" s="25" t="n">
        <f aca="false">1-D38</f>
        <v>0.00231093477776223</v>
      </c>
      <c r="F38" s="26" t="n">
        <f aca="false">SUM(B39:$B$111)/B38+0.5</f>
        <v>38.8802008934101</v>
      </c>
      <c r="G38" s="27" t="n">
        <f aca="false">B38*1.028^(-A38)</f>
        <v>411604.250302391</v>
      </c>
      <c r="H38" s="27" t="n">
        <f aca="false">H39+G38</f>
        <v>9660947.79443187</v>
      </c>
    </row>
    <row r="39" customFormat="false" ht="15.75" hidden="false" customHeight="false" outlineLevel="0" collapsed="false">
      <c r="A39" s="28" t="n">
        <v>32</v>
      </c>
      <c r="B39" s="24" t="n">
        <v>966633</v>
      </c>
      <c r="C39" s="24" t="n">
        <f aca="false">B39-B40</f>
        <v>2388</v>
      </c>
      <c r="D39" s="25" t="n">
        <f aca="false">B40/B39</f>
        <v>0.99752956913327</v>
      </c>
      <c r="E39" s="25" t="n">
        <f aca="false">1-D39</f>
        <v>0.00247043086673016</v>
      </c>
      <c r="F39" s="26" t="n">
        <f aca="false">SUM(B40:$B$111)/B39+0.5</f>
        <v>37.9691004755683</v>
      </c>
      <c r="G39" s="27" t="n">
        <f aca="false">B39*1.028^(-A39)</f>
        <v>399467.956931607</v>
      </c>
      <c r="H39" s="27" t="n">
        <f aca="false">H40+G39</f>
        <v>9249343.54412948</v>
      </c>
    </row>
    <row r="40" customFormat="false" ht="15.75" hidden="false" customHeight="false" outlineLevel="0" collapsed="false">
      <c r="A40" s="28" t="n">
        <v>33</v>
      </c>
      <c r="B40" s="24" t="n">
        <v>964245</v>
      </c>
      <c r="C40" s="24" t="n">
        <f aca="false">B40-B41</f>
        <v>2550</v>
      </c>
      <c r="D40" s="25" t="n">
        <f aca="false">B41/B40</f>
        <v>0.99735544389652</v>
      </c>
      <c r="E40" s="25" t="n">
        <f aca="false">1-D40</f>
        <v>0.00264455610347991</v>
      </c>
      <c r="F40" s="26" t="n">
        <f aca="false">SUM(B41:$B$111)/B40+0.5</f>
        <v>37.0618945392509</v>
      </c>
      <c r="G40" s="27" t="n">
        <f aca="false">B40*1.028^(-A40)</f>
        <v>387627.528171726</v>
      </c>
      <c r="H40" s="27" t="n">
        <f aca="false">H41+G40</f>
        <v>8849875.58719787</v>
      </c>
    </row>
    <row r="41" customFormat="false" ht="15.75" hidden="false" customHeight="false" outlineLevel="0" collapsed="false">
      <c r="A41" s="28" t="n">
        <v>34</v>
      </c>
      <c r="B41" s="24" t="n">
        <v>961695</v>
      </c>
      <c r="C41" s="24" t="n">
        <f aca="false">B41-B42</f>
        <v>2723</v>
      </c>
      <c r="D41" s="25" t="n">
        <f aca="false">B42/B41</f>
        <v>0.997168540961532</v>
      </c>
      <c r="E41" s="25" t="n">
        <f aca="false">1-D41</f>
        <v>0.00283145903846849</v>
      </c>
      <c r="F41" s="26" t="n">
        <f aca="false">SUM(B42:$B$111)/B41+0.5</f>
        <v>36.1588409007014</v>
      </c>
      <c r="G41" s="27" t="n">
        <f aca="false">B41*1.028^(-A41)</f>
        <v>376072.398274535</v>
      </c>
      <c r="H41" s="27" t="n">
        <f aca="false">H42+G41</f>
        <v>8462248.05902614</v>
      </c>
    </row>
    <row r="42" customFormat="false" ht="15.75" hidden="false" customHeight="false" outlineLevel="0" collapsed="false">
      <c r="A42" s="28" t="n">
        <v>35</v>
      </c>
      <c r="B42" s="24" t="n">
        <v>958972</v>
      </c>
      <c r="C42" s="24" t="n">
        <f aca="false">B42-B43</f>
        <v>2912</v>
      </c>
      <c r="D42" s="25" t="n">
        <f aca="false">B43/B42</f>
        <v>0.996963414990219</v>
      </c>
      <c r="E42" s="25" t="n">
        <f aca="false">1-D42</f>
        <v>0.00303658500978132</v>
      </c>
      <c r="F42" s="26" t="n">
        <f aca="false">SUM(B43:$B$111)/B42+0.5</f>
        <v>35.2600941424776</v>
      </c>
      <c r="G42" s="27" t="n">
        <f aca="false">B42*1.028^(-A42)</f>
        <v>364793.350859263</v>
      </c>
      <c r="H42" s="27" t="n">
        <f aca="false">H43+G42</f>
        <v>8086175.66075161</v>
      </c>
    </row>
    <row r="43" customFormat="false" ht="15.75" hidden="false" customHeight="false" outlineLevel="0" collapsed="false">
      <c r="A43" s="28" t="n">
        <v>36</v>
      </c>
      <c r="B43" s="24" t="n">
        <v>956060</v>
      </c>
      <c r="C43" s="24" t="n">
        <f aca="false">B43-B44</f>
        <v>3114</v>
      </c>
      <c r="D43" s="25" t="n">
        <f aca="false">B44/B43</f>
        <v>0.996742882245884</v>
      </c>
      <c r="E43" s="25" t="n">
        <f aca="false">1-D43</f>
        <v>0.00325711775411586</v>
      </c>
      <c r="F43" s="26" t="n">
        <f aca="false">SUM(B44:$B$111)/B43+0.5</f>
        <v>34.3659676170952</v>
      </c>
      <c r="G43" s="27" t="n">
        <f aca="false">B43*1.028^(-A43)</f>
        <v>353779.790698809</v>
      </c>
      <c r="H43" s="27" t="n">
        <f aca="false">H44+G43</f>
        <v>7721382.30989235</v>
      </c>
    </row>
    <row r="44" customFormat="false" ht="15.75" hidden="false" customHeight="false" outlineLevel="0" collapsed="false">
      <c r="A44" s="28" t="n">
        <v>37</v>
      </c>
      <c r="B44" s="24" t="n">
        <v>952946</v>
      </c>
      <c r="C44" s="24" t="n">
        <f aca="false">B44-B45</f>
        <v>3331</v>
      </c>
      <c r="D44" s="25" t="n">
        <f aca="false">B45/B44</f>
        <v>0.99650452386599</v>
      </c>
      <c r="E44" s="25" t="n">
        <f aca="false">1-D44</f>
        <v>0.00349547613400969</v>
      </c>
      <c r="F44" s="26" t="n">
        <f aca="false">SUM(B45:$B$111)/B44+0.5</f>
        <v>33.4766335133365</v>
      </c>
      <c r="G44" s="27" t="n">
        <f aca="false">B44*1.028^(-A44)</f>
        <v>343022.848503382</v>
      </c>
      <c r="H44" s="27" t="n">
        <f aca="false">H45+G44</f>
        <v>7367602.51919354</v>
      </c>
    </row>
    <row r="45" customFormat="false" ht="15.75" hidden="false" customHeight="false" outlineLevel="0" collapsed="false">
      <c r="A45" s="28" t="n">
        <v>38</v>
      </c>
      <c r="B45" s="24" t="n">
        <v>949615</v>
      </c>
      <c r="C45" s="24" t="n">
        <f aca="false">B45-B46</f>
        <v>3568</v>
      </c>
      <c r="D45" s="25" t="n">
        <f aca="false">B46/B45</f>
        <v>0.996242687826119</v>
      </c>
      <c r="E45" s="25" t="n">
        <f aca="false">1-D45</f>
        <v>0.00375731217388098</v>
      </c>
      <c r="F45" s="26" t="n">
        <f aca="false">SUM(B46:$B$111)/B45+0.5</f>
        <v>32.5923068822628</v>
      </c>
      <c r="G45" s="27" t="n">
        <f aca="false">B45*1.028^(-A45)</f>
        <v>332513.443893987</v>
      </c>
      <c r="H45" s="27" t="n">
        <f aca="false">H46+G45</f>
        <v>7024579.67069016</v>
      </c>
    </row>
    <row r="46" customFormat="false" ht="15.75" hidden="false" customHeight="false" outlineLevel="0" collapsed="false">
      <c r="A46" s="28" t="n">
        <v>39</v>
      </c>
      <c r="B46" s="24" t="n">
        <v>946047</v>
      </c>
      <c r="C46" s="24" t="n">
        <f aca="false">B46-B47</f>
        <v>3821</v>
      </c>
      <c r="D46" s="25" t="n">
        <f aca="false">B47/B46</f>
        <v>0.995961088613991</v>
      </c>
      <c r="E46" s="25" t="n">
        <f aca="false">1-D46</f>
        <v>0.00403891138600931</v>
      </c>
      <c r="F46" s="26" t="n">
        <f aca="false">SUM(B47:$B$111)/B46+0.5</f>
        <v>31.713342466072</v>
      </c>
      <c r="G46" s="27" t="n">
        <f aca="false">B46*1.028^(-A46)</f>
        <v>322241.329847534</v>
      </c>
      <c r="H46" s="27" t="n">
        <f aca="false">H47+G46</f>
        <v>6692066.22679617</v>
      </c>
    </row>
    <row r="47" customFormat="false" ht="15.75" hidden="false" customHeight="false" outlineLevel="0" collapsed="false">
      <c r="A47" s="28" t="n">
        <v>40</v>
      </c>
      <c r="B47" s="24" t="n">
        <v>942226</v>
      </c>
      <c r="C47" s="24" t="n">
        <f aca="false">B47-B48</f>
        <v>4095</v>
      </c>
      <c r="D47" s="25" t="n">
        <f aca="false">B48/B47</f>
        <v>0.995653908934799</v>
      </c>
      <c r="E47" s="25" t="n">
        <f aca="false">1-D47</f>
        <v>0.0043460910652009</v>
      </c>
      <c r="F47" s="26" t="n">
        <f aca="false">SUM(B48:$B$111)/B47+0.5</f>
        <v>30.8399216323897</v>
      </c>
      <c r="G47" s="27" t="n">
        <f aca="false">B47*1.028^(-A47)</f>
        <v>312198.273999387</v>
      </c>
      <c r="H47" s="27" t="n">
        <f aca="false">H48+G47</f>
        <v>6369824.89694864</v>
      </c>
    </row>
    <row r="48" customFormat="false" ht="15.75" hidden="false" customHeight="false" outlineLevel="0" collapsed="false">
      <c r="A48" s="28" t="n">
        <v>41</v>
      </c>
      <c r="B48" s="24" t="n">
        <v>938131</v>
      </c>
      <c r="C48" s="24" t="n">
        <f aca="false">B48-B49</f>
        <v>4391</v>
      </c>
      <c r="D48" s="25" t="n">
        <f aca="false">B49/B48</f>
        <v>0.995319417011057</v>
      </c>
      <c r="E48" s="25" t="n">
        <f aca="false">1-D48</f>
        <v>0.00468058298894292</v>
      </c>
      <c r="F48" s="26" t="n">
        <f aca="false">SUM(B49:$B$111)/B48+0.5</f>
        <v>29.9723572720654</v>
      </c>
      <c r="G48" s="27" t="n">
        <f aca="false">B48*1.028^(-A48)</f>
        <v>302374.933725863</v>
      </c>
      <c r="H48" s="27" t="n">
        <f aca="false">H49+G48</f>
        <v>6057626.62294925</v>
      </c>
    </row>
    <row r="49" customFormat="false" ht="15.75" hidden="false" customHeight="false" outlineLevel="0" collapsed="false">
      <c r="A49" s="28" t="n">
        <v>42</v>
      </c>
      <c r="B49" s="24" t="n">
        <v>933740</v>
      </c>
      <c r="C49" s="24" t="n">
        <f aca="false">B49-B50</f>
        <v>4709</v>
      </c>
      <c r="D49" s="25" t="n">
        <f aca="false">B50/B49</f>
        <v>0.994956840233898</v>
      </c>
      <c r="E49" s="25" t="n">
        <f aca="false">1-D49</f>
        <v>0.00504315976610192</v>
      </c>
      <c r="F49" s="26" t="n">
        <f aca="false">SUM(B50:$B$111)/B49+0.5</f>
        <v>29.110953798702</v>
      </c>
      <c r="G49" s="27" t="n">
        <f aca="false">B49*1.028^(-A49)</f>
        <v>292762.298399594</v>
      </c>
      <c r="H49" s="27" t="n">
        <f aca="false">H50+G49</f>
        <v>5755251.68922339</v>
      </c>
    </row>
    <row r="50" customFormat="false" ht="15.75" hidden="false" customHeight="false" outlineLevel="0" collapsed="false">
      <c r="A50" s="28" t="n">
        <v>43</v>
      </c>
      <c r="B50" s="24" t="n">
        <v>929031</v>
      </c>
      <c r="C50" s="24" t="n">
        <f aca="false">B50-B51</f>
        <v>5054</v>
      </c>
      <c r="D50" s="25" t="n">
        <f aca="false">B51/B50</f>
        <v>0.994559923188785</v>
      </c>
      <c r="E50" s="25" t="n">
        <f aca="false">1-D50</f>
        <v>0.00544007681121517</v>
      </c>
      <c r="F50" s="26" t="n">
        <f aca="false">SUM(B51:$B$111)/B50+0.5</f>
        <v>28.2559747737158</v>
      </c>
      <c r="G50" s="27" t="n">
        <f aca="false">B50*1.028^(-A50)</f>
        <v>283351.995481784</v>
      </c>
      <c r="H50" s="27" t="n">
        <f aca="false">H51+G50</f>
        <v>5462489.39082379</v>
      </c>
    </row>
    <row r="51" customFormat="false" ht="15.75" hidden="false" customHeight="false" outlineLevel="0" collapsed="false">
      <c r="A51" s="28" t="n">
        <v>44</v>
      </c>
      <c r="B51" s="24" t="n">
        <v>923977</v>
      </c>
      <c r="C51" s="24" t="n">
        <f aca="false">B51-B52</f>
        <v>5425</v>
      </c>
      <c r="D51" s="25" t="n">
        <f aca="false">B52/B51</f>
        <v>0.99412864173026</v>
      </c>
      <c r="E51" s="25" t="n">
        <f aca="false">1-D51</f>
        <v>0.0058713582697405</v>
      </c>
      <c r="F51" s="26" t="n">
        <f aca="false">SUM(B52:$B$111)/B51+0.5</f>
        <v>27.4077953239096</v>
      </c>
      <c r="G51" s="27" t="n">
        <f aca="false">B51*1.028^(-A51)</f>
        <v>274134.76542972</v>
      </c>
      <c r="H51" s="27" t="n">
        <f aca="false">H52+G51</f>
        <v>5179137.39534201</v>
      </c>
    </row>
    <row r="52" customFormat="false" ht="15.75" hidden="false" customHeight="false" outlineLevel="0" collapsed="false">
      <c r="A52" s="28" t="n">
        <v>45</v>
      </c>
      <c r="B52" s="24" t="n">
        <v>918552</v>
      </c>
      <c r="C52" s="24" t="n">
        <f aca="false">B52-B53</f>
        <v>5825</v>
      </c>
      <c r="D52" s="25" t="n">
        <f aca="false">B53/B52</f>
        <v>0.993658497287034</v>
      </c>
      <c r="E52" s="25" t="n">
        <f aca="false">1-D52</f>
        <v>0.00634150271296563</v>
      </c>
      <c r="F52" s="26" t="n">
        <f aca="false">SUM(B53:$B$111)/B52+0.5</f>
        <v>26.5667136972104</v>
      </c>
      <c r="G52" s="27" t="n">
        <f aca="false">B52*1.028^(-A52)</f>
        <v>265102.356038609</v>
      </c>
      <c r="H52" s="27" t="n">
        <f aca="false">H53+G52</f>
        <v>4905002.62991229</v>
      </c>
    </row>
    <row r="53" customFormat="false" ht="15.75" hidden="false" customHeight="false" outlineLevel="0" collapsed="false">
      <c r="A53" s="28" t="n">
        <v>46</v>
      </c>
      <c r="B53" s="24" t="n">
        <v>912727</v>
      </c>
      <c r="C53" s="24" t="n">
        <f aca="false">B53-B54</f>
        <v>6256</v>
      </c>
      <c r="D53" s="25" t="n">
        <f aca="false">B54/B53</f>
        <v>0.993145814685004</v>
      </c>
      <c r="E53" s="25" t="n">
        <f aca="false">1-D53</f>
        <v>0.0068541853149956</v>
      </c>
      <c r="F53" s="26" t="n">
        <f aca="false">SUM(B54:$B$111)/B53+0.5</f>
        <v>25.7330707867741</v>
      </c>
      <c r="G53" s="27" t="n">
        <f aca="false">B53*1.028^(-A53)</f>
        <v>256246.311992779</v>
      </c>
      <c r="H53" s="27" t="n">
        <f aca="false">H54+G53</f>
        <v>4639900.27387368</v>
      </c>
    </row>
    <row r="54" customFormat="false" ht="15.75" hidden="false" customHeight="false" outlineLevel="0" collapsed="false">
      <c r="A54" s="28" t="n">
        <v>47</v>
      </c>
      <c r="B54" s="24" t="n">
        <v>906471</v>
      </c>
      <c r="C54" s="24" t="n">
        <f aca="false">B54-B55</f>
        <v>6722</v>
      </c>
      <c r="D54" s="25" t="n">
        <f aca="false">B55/B54</f>
        <v>0.992584429066126</v>
      </c>
      <c r="E54" s="25" t="n">
        <f aca="false">1-D54</f>
        <v>0.00741557093387435</v>
      </c>
      <c r="F54" s="26" t="n">
        <f aca="false">SUM(B55:$B$111)/B54+0.5</f>
        <v>24.9072165573968</v>
      </c>
      <c r="G54" s="27" t="n">
        <f aca="false">B54*1.028^(-A54)</f>
        <v>247558.319342506</v>
      </c>
      <c r="H54" s="27" t="n">
        <f aca="false">H55+G54</f>
        <v>4383653.9618809</v>
      </c>
    </row>
    <row r="55" customFormat="false" ht="15.75" hidden="false" customHeight="false" outlineLevel="0" collapsed="false">
      <c r="A55" s="28" t="n">
        <v>48</v>
      </c>
      <c r="B55" s="24" t="n">
        <v>899749</v>
      </c>
      <c r="C55" s="24" t="n">
        <f aca="false">B55-B56</f>
        <v>7222</v>
      </c>
      <c r="D55" s="25" t="n">
        <f aca="false">B56/B55</f>
        <v>0.991973317002853</v>
      </c>
      <c r="E55" s="25" t="n">
        <f aca="false">1-D55</f>
        <v>0.00802668299714693</v>
      </c>
      <c r="F55" s="26" t="n">
        <f aca="false">SUM(B56:$B$111)/B55+0.5</f>
        <v>24.0895622001247</v>
      </c>
      <c r="G55" s="27" t="n">
        <f aca="false">B55*1.028^(-A55)</f>
        <v>239029.701425244</v>
      </c>
      <c r="H55" s="27" t="n">
        <f aca="false">H56+G55</f>
        <v>4136095.6425384</v>
      </c>
    </row>
    <row r="56" customFormat="false" ht="15.75" hidden="false" customHeight="false" outlineLevel="0" collapsed="false">
      <c r="A56" s="28" t="n">
        <v>49</v>
      </c>
      <c r="B56" s="24" t="n">
        <v>892527</v>
      </c>
      <c r="C56" s="24" t="n">
        <f aca="false">B56-B57</f>
        <v>7762</v>
      </c>
      <c r="D56" s="25" t="n">
        <f aca="false">B57/B56</f>
        <v>0.991303344324597</v>
      </c>
      <c r="E56" s="25" t="n">
        <f aca="false">1-D56</f>
        <v>0.00869665567540257</v>
      </c>
      <c r="F56" s="26" t="n">
        <f aca="false">SUM(B57:$B$111)/B56+0.5</f>
        <v>23.2804402555889</v>
      </c>
      <c r="G56" s="27" t="n">
        <f aca="false">B56*1.028^(-A56)</f>
        <v>230652.807183853</v>
      </c>
      <c r="H56" s="27" t="n">
        <f aca="false">H57+G56</f>
        <v>3897065.94111315</v>
      </c>
    </row>
    <row r="57" customFormat="false" ht="15.75" hidden="false" customHeight="false" outlineLevel="0" collapsed="false">
      <c r="A57" s="28" t="n">
        <v>50</v>
      </c>
      <c r="B57" s="24" t="n">
        <v>884765</v>
      </c>
      <c r="C57" s="24" t="n">
        <f aca="false">B57-B58</f>
        <v>8340</v>
      </c>
      <c r="D57" s="25" t="n">
        <f aca="false">B58/B57</f>
        <v>0.99057376817573</v>
      </c>
      <c r="E57" s="25" t="n">
        <f aca="false">1-D57</f>
        <v>0.00942623182426972</v>
      </c>
      <c r="F57" s="26" t="n">
        <f aca="false">SUM(B58:$B$111)/B57+0.5</f>
        <v>22.4802919419281</v>
      </c>
      <c r="G57" s="27" t="n">
        <f aca="false">B57*1.028^(-A57)</f>
        <v>222419.162586781</v>
      </c>
      <c r="H57" s="27" t="n">
        <f aca="false">H58+G57</f>
        <v>3666413.1339293</v>
      </c>
    </row>
    <row r="58" customFormat="false" ht="15.75" hidden="false" customHeight="false" outlineLevel="0" collapsed="false">
      <c r="A58" s="28" t="n">
        <v>51</v>
      </c>
      <c r="B58" s="24" t="n">
        <v>876425</v>
      </c>
      <c r="C58" s="24" t="n">
        <f aca="false">B58-B59</f>
        <v>8964</v>
      </c>
      <c r="D58" s="25" t="n">
        <f aca="false">B59/B58</f>
        <v>0.989772085460821</v>
      </c>
      <c r="E58" s="25" t="n">
        <f aca="false">1-D58</f>
        <v>0.010227914539179</v>
      </c>
      <c r="F58" s="26" t="n">
        <f aca="false">SUM(B59:$B$111)/B58+0.5</f>
        <v>21.6894548877542</v>
      </c>
      <c r="G58" s="27" t="n">
        <f aca="false">B58*1.028^(-A58)</f>
        <v>214321.583655718</v>
      </c>
      <c r="H58" s="27" t="n">
        <f aca="false">H59+G58</f>
        <v>3443993.97134252</v>
      </c>
    </row>
    <row r="59" customFormat="false" ht="15.75" hidden="false" customHeight="false" outlineLevel="0" collapsed="false">
      <c r="A59" s="28" t="n">
        <v>52</v>
      </c>
      <c r="B59" s="24" t="n">
        <v>867461</v>
      </c>
      <c r="C59" s="24" t="n">
        <f aca="false">B59-B60</f>
        <v>9632</v>
      </c>
      <c r="D59" s="25" t="n">
        <f aca="false">B60/B59</f>
        <v>0.988896330786053</v>
      </c>
      <c r="E59" s="25" t="n">
        <f aca="false">1-D59</f>
        <v>0.0111036692139473</v>
      </c>
      <c r="F59" s="26" t="n">
        <f aca="false">SUM(B60:$B$111)/B59+0.5</f>
        <v>20.9084183611713</v>
      </c>
      <c r="G59" s="27" t="n">
        <f aca="false">B59*1.028^(-A59)</f>
        <v>206351.67394376</v>
      </c>
      <c r="H59" s="27" t="n">
        <f aca="false">H60+G59</f>
        <v>3229672.3876868</v>
      </c>
    </row>
    <row r="60" customFormat="false" ht="15.75" hidden="false" customHeight="false" outlineLevel="0" collapsed="false">
      <c r="A60" s="28" t="n">
        <v>53</v>
      </c>
      <c r="B60" s="24" t="n">
        <v>857829</v>
      </c>
      <c r="C60" s="24" t="n">
        <f aca="false">B60-B61</f>
        <v>10349</v>
      </c>
      <c r="D60" s="25" t="n">
        <f aca="false">B61/B60</f>
        <v>0.987935824039523</v>
      </c>
      <c r="E60" s="25" t="n">
        <f aca="false">1-D60</f>
        <v>0.0120641759604769</v>
      </c>
      <c r="F60" s="26" t="n">
        <f aca="false">SUM(B61:$B$111)/B60+0.5</f>
        <v>20.137571124315</v>
      </c>
      <c r="G60" s="27" t="n">
        <f aca="false">B60*1.028^(-A60)</f>
        <v>198502.347484965</v>
      </c>
      <c r="H60" s="27" t="n">
        <f aca="false">H61+G60</f>
        <v>3023320.71374304</v>
      </c>
    </row>
    <row r="61" customFormat="false" ht="15.75" hidden="false" customHeight="false" outlineLevel="0" collapsed="false">
      <c r="A61" s="28" t="n">
        <v>54</v>
      </c>
      <c r="B61" s="24" t="n">
        <v>847480</v>
      </c>
      <c r="C61" s="24" t="n">
        <f aca="false">B61-B62</f>
        <v>11114</v>
      </c>
      <c r="D61" s="25" t="n">
        <f aca="false">B62/B61</f>
        <v>0.986885826214188</v>
      </c>
      <c r="E61" s="25" t="n">
        <f aca="false">1-D61</f>
        <v>0.013114173785812</v>
      </c>
      <c r="F61" s="26" t="n">
        <f aca="false">SUM(B62:$B$111)/B61+0.5</f>
        <v>19.3773752772927</v>
      </c>
      <c r="G61" s="27" t="n">
        <f aca="false">B61*1.028^(-A61)</f>
        <v>190766.128634571</v>
      </c>
      <c r="H61" s="27" t="n">
        <f aca="false">H62+G61</f>
        <v>2824818.36625807</v>
      </c>
    </row>
    <row r="62" customFormat="false" ht="15.75" hidden="false" customHeight="false" outlineLevel="0" collapsed="false">
      <c r="A62" s="28" t="n">
        <v>55</v>
      </c>
      <c r="B62" s="24" t="n">
        <v>836366</v>
      </c>
      <c r="C62" s="24" t="n">
        <f aca="false">B62-B63</f>
        <v>11934</v>
      </c>
      <c r="D62" s="25" t="n">
        <f aca="false">B63/B62</f>
        <v>0.985731127281597</v>
      </c>
      <c r="E62" s="25" t="n">
        <f aca="false">1-D62</f>
        <v>0.0142688727184032</v>
      </c>
      <c r="F62" s="26" t="n">
        <f aca="false">SUM(B63:$B$111)/B62+0.5</f>
        <v>18.6282261593609</v>
      </c>
      <c r="G62" s="27" t="n">
        <f aca="false">B62*1.028^(-A62)</f>
        <v>183136.564660711</v>
      </c>
      <c r="H62" s="27" t="n">
        <f aca="false">H63+G62</f>
        <v>2634052.2376235</v>
      </c>
    </row>
    <row r="63" customFormat="false" ht="15.75" hidden="false" customHeight="false" outlineLevel="0" collapsed="false">
      <c r="A63" s="28" t="n">
        <v>56</v>
      </c>
      <c r="B63" s="24" t="n">
        <v>824432</v>
      </c>
      <c r="C63" s="24" t="n">
        <f aca="false">B63-B64</f>
        <v>12806</v>
      </c>
      <c r="D63" s="25" t="n">
        <f aca="false">B64/B63</f>
        <v>0.984466881440798</v>
      </c>
      <c r="E63" s="25" t="n">
        <f aca="false">1-D63</f>
        <v>0.0155331185592019</v>
      </c>
      <c r="F63" s="26" t="n">
        <f aca="false">SUM(B64:$B$111)/B63+0.5</f>
        <v>17.8906398587149</v>
      </c>
      <c r="G63" s="27" t="n">
        <f aca="false">B63*1.028^(-A63)</f>
        <v>175606.432227122</v>
      </c>
      <c r="H63" s="27" t="n">
        <f aca="false">H64+G63</f>
        <v>2450915.67296279</v>
      </c>
    </row>
    <row r="64" customFormat="false" ht="15.75" hidden="false" customHeight="false" outlineLevel="0" collapsed="false">
      <c r="A64" s="28" t="n">
        <v>57</v>
      </c>
      <c r="B64" s="24" t="n">
        <v>811626</v>
      </c>
      <c r="C64" s="24" t="n">
        <f aca="false">B64-B65</f>
        <v>13735</v>
      </c>
      <c r="D64" s="25" t="n">
        <f aca="false">B65/B64</f>
        <v>0.983077180869021</v>
      </c>
      <c r="E64" s="25" t="n">
        <f aca="false">1-D64</f>
        <v>0.016922819130979</v>
      </c>
      <c r="F64" s="26" t="n">
        <f aca="false">SUM(B65:$B$111)/B64+0.5</f>
        <v>17.1650329092464</v>
      </c>
      <c r="G64" s="27" t="n">
        <f aca="false">B64*1.028^(-A64)</f>
        <v>168169.957875077</v>
      </c>
      <c r="H64" s="27" t="n">
        <f aca="false">H65+G64</f>
        <v>2275309.24073567</v>
      </c>
    </row>
    <row r="65" customFormat="false" ht="15.75" hidden="false" customHeight="false" outlineLevel="0" collapsed="false">
      <c r="A65" s="28" t="n">
        <v>58</v>
      </c>
      <c r="B65" s="24" t="n">
        <v>797891</v>
      </c>
      <c r="C65" s="24" t="n">
        <f aca="false">B65-B66</f>
        <v>14718</v>
      </c>
      <c r="D65" s="25" t="n">
        <f aca="false">B66/B65</f>
        <v>0.981553871393461</v>
      </c>
      <c r="E65" s="25" t="n">
        <f aca="false">1-D65</f>
        <v>0.0184461286065389</v>
      </c>
      <c r="F65" s="26" t="n">
        <f aca="false">SUM(B66:$B$111)/B65+0.5</f>
        <v>16.4519069647358</v>
      </c>
      <c r="G65" s="27" t="n">
        <f aca="false">B65*1.028^(-A65)</f>
        <v>160821.058457873</v>
      </c>
      <c r="H65" s="27" t="n">
        <f aca="false">H66+G65</f>
        <v>2107139.28286059</v>
      </c>
    </row>
    <row r="66" customFormat="false" ht="15.75" hidden="false" customHeight="false" outlineLevel="0" collapsed="false">
      <c r="A66" s="28" t="n">
        <v>59</v>
      </c>
      <c r="B66" s="24" t="n">
        <v>783173</v>
      </c>
      <c r="C66" s="24" t="n">
        <f aca="false">B66-B67</f>
        <v>15759</v>
      </c>
      <c r="D66" s="25" t="n">
        <f aca="false">B67/B66</f>
        <v>0.979878009073347</v>
      </c>
      <c r="E66" s="25" t="n">
        <f aca="false">1-D66</f>
        <v>0.0201219909266535</v>
      </c>
      <c r="F66" s="26" t="n">
        <f aca="false">SUM(B67:$B$111)/B66+0.5</f>
        <v>15.7516876858625</v>
      </c>
      <c r="G66" s="27" t="n">
        <f aca="false">B66*1.028^(-A66)</f>
        <v>153554.992734357</v>
      </c>
      <c r="H66" s="27" t="n">
        <f aca="false">H67+G66</f>
        <v>1946318.22440272</v>
      </c>
    </row>
    <row r="67" customFormat="false" ht="15.75" hidden="false" customHeight="false" outlineLevel="0" collapsed="false">
      <c r="A67" s="28" t="n">
        <v>60</v>
      </c>
      <c r="B67" s="24" t="n">
        <v>767414</v>
      </c>
      <c r="C67" s="24" t="n">
        <f aca="false">B67-B68</f>
        <v>16853</v>
      </c>
      <c r="D67" s="25" t="n">
        <f aca="false">B68/B67</f>
        <v>0.978039233060643</v>
      </c>
      <c r="E67" s="25" t="n">
        <f aca="false">1-D67</f>
        <v>0.0219607669393573</v>
      </c>
      <c r="F67" s="26" t="n">
        <f aca="false">SUM(B68:$B$111)/B67+0.5</f>
        <v>15.0648841433698</v>
      </c>
      <c r="G67" s="27" t="n">
        <f aca="false">B67*1.028^(-A67)</f>
        <v>146366.88770799</v>
      </c>
      <c r="H67" s="27" t="n">
        <f aca="false">H68+G67</f>
        <v>1792763.23166836</v>
      </c>
    </row>
    <row r="68" customFormat="false" ht="15.75" hidden="false" customHeight="false" outlineLevel="0" collapsed="false">
      <c r="A68" s="28" t="n">
        <v>61</v>
      </c>
      <c r="B68" s="24" t="n">
        <v>750561</v>
      </c>
      <c r="C68" s="24" t="n">
        <f aca="false">B68-B69</f>
        <v>18002</v>
      </c>
      <c r="D68" s="25" t="n">
        <f aca="false">B69/B68</f>
        <v>0.97601527390845</v>
      </c>
      <c r="E68" s="25" t="n">
        <f aca="false">1-D68</f>
        <v>0.0239847260915502</v>
      </c>
      <c r="F68" s="26" t="n">
        <f aca="false">SUM(B69:$B$111)/B68+0.5</f>
        <v>14.391922175546</v>
      </c>
      <c r="G68" s="27" t="n">
        <f aca="false">B68*1.028^(-A68)</f>
        <v>139253.461672564</v>
      </c>
      <c r="H68" s="27" t="n">
        <f aca="false">H69+G68</f>
        <v>1646396.34396037</v>
      </c>
    </row>
    <row r="69" customFormat="false" ht="15.75" hidden="false" customHeight="false" outlineLevel="0" collapsed="false">
      <c r="A69" s="28" t="n">
        <v>62</v>
      </c>
      <c r="B69" s="24" t="n">
        <v>732559</v>
      </c>
      <c r="C69" s="24" t="n">
        <f aca="false">B69-B70</f>
        <v>19200</v>
      </c>
      <c r="D69" s="25" t="n">
        <f aca="false">B70/B69</f>
        <v>0.97379050697623</v>
      </c>
      <c r="E69" s="25" t="n">
        <f aca="false">1-D69</f>
        <v>0.0262094930237701</v>
      </c>
      <c r="F69" s="26" t="n">
        <f aca="false">SUM(B70:$B$111)/B69+0.5</f>
        <v>13.7333040751666</v>
      </c>
      <c r="G69" s="27" t="n">
        <f aca="false">B69*1.028^(-A69)</f>
        <v>132211.581261719</v>
      </c>
      <c r="H69" s="27" t="n">
        <f aca="false">H70+G69</f>
        <v>1507142.88228781</v>
      </c>
    </row>
    <row r="70" customFormat="false" ht="15.75" hidden="false" customHeight="false" outlineLevel="0" collapsed="false">
      <c r="A70" s="28" t="n">
        <v>63</v>
      </c>
      <c r="B70" s="24" t="n">
        <v>713359</v>
      </c>
      <c r="C70" s="24" t="n">
        <f aca="false">B70-B71</f>
        <v>20442</v>
      </c>
      <c r="D70" s="25" t="n">
        <f aca="false">B71/B70</f>
        <v>0.971344021733797</v>
      </c>
      <c r="E70" s="25" t="n">
        <f aca="false">1-D70</f>
        <v>0.0286559782662026</v>
      </c>
      <c r="F70" s="26" t="n">
        <f aca="false">SUM(B71:$B$111)/B70+0.5</f>
        <v>13.0894773879631</v>
      </c>
      <c r="G70" s="27" t="n">
        <f aca="false">B70*1.028^(-A70)</f>
        <v>125239.671930913</v>
      </c>
      <c r="H70" s="27" t="n">
        <f aca="false">H71+G70</f>
        <v>1374931.30102609</v>
      </c>
    </row>
    <row r="71" customFormat="false" ht="15.75" hidden="false" customHeight="false" outlineLevel="0" collapsed="false">
      <c r="A71" s="28" t="n">
        <v>64</v>
      </c>
      <c r="B71" s="24" t="n">
        <v>692917</v>
      </c>
      <c r="C71" s="24" t="n">
        <f aca="false">B71-B72</f>
        <v>21721</v>
      </c>
      <c r="D71" s="25" t="n">
        <f aca="false">B72/B71</f>
        <v>0.96865281123136</v>
      </c>
      <c r="E71" s="25" t="n">
        <f aca="false">1-D71</f>
        <v>0.0313471887686404</v>
      </c>
      <c r="F71" s="26" t="n">
        <f aca="false">SUM(B72:$B$111)/B71+0.5</f>
        <v>12.4608842040244</v>
      </c>
      <c r="G71" s="27" t="n">
        <f aca="false">B71*1.028^(-A71)</f>
        <v>118337.36051945</v>
      </c>
      <c r="H71" s="27" t="n">
        <f aca="false">H72+G71</f>
        <v>1249691.62909518</v>
      </c>
    </row>
    <row r="72" customFormat="false" ht="15.75" hidden="false" customHeight="false" outlineLevel="0" collapsed="false">
      <c r="A72" s="28" t="n">
        <v>65</v>
      </c>
      <c r="B72" s="24" t="n">
        <v>671196</v>
      </c>
      <c r="C72" s="24" t="n">
        <f aca="false">B72-B73</f>
        <v>23029</v>
      </c>
      <c r="D72" s="25" t="n">
        <f aca="false">B73/B72</f>
        <v>0.96568960482482</v>
      </c>
      <c r="E72" s="25" t="n">
        <f aca="false">1-D72</f>
        <v>0.0343103951751799</v>
      </c>
      <c r="F72" s="26" t="n">
        <f aca="false">SUM(B73:$B$111)/B72+0.5</f>
        <v>11.8479579735279</v>
      </c>
      <c r="G72" s="27" t="n">
        <f aca="false">B72*1.028^(-A72)</f>
        <v>111505.658502786</v>
      </c>
      <c r="H72" s="27" t="n">
        <f aca="false">H73+G72</f>
        <v>1131354.26857573</v>
      </c>
    </row>
    <row r="73" customFormat="false" ht="15.75" hidden="false" customHeight="false" outlineLevel="0" collapsed="false">
      <c r="A73" s="28" t="n">
        <v>66</v>
      </c>
      <c r="B73" s="24" t="n">
        <v>648167</v>
      </c>
      <c r="C73" s="24" t="n">
        <f aca="false">B73-B74</f>
        <v>24351</v>
      </c>
      <c r="D73" s="25" t="n">
        <f aca="false">B74/B73</f>
        <v>0.962430978436113</v>
      </c>
      <c r="E73" s="25" t="n">
        <f aca="false">1-D73</f>
        <v>0.0375690215638871</v>
      </c>
      <c r="F73" s="26" t="n">
        <f aca="false">SUM(B74:$B$111)/B73+0.5</f>
        <v>11.2511443810006</v>
      </c>
      <c r="G73" s="27" t="n">
        <f aca="false">B73*1.028^(-A73)</f>
        <v>104746.940948723</v>
      </c>
      <c r="H73" s="27" t="n">
        <f aca="false">H74+G73</f>
        <v>1019848.61007294</v>
      </c>
    </row>
    <row r="74" customFormat="false" ht="15.75" hidden="false" customHeight="false" outlineLevel="0" collapsed="false">
      <c r="A74" s="28" t="n">
        <v>67</v>
      </c>
      <c r="B74" s="24" t="n">
        <v>623816</v>
      </c>
      <c r="C74" s="24" t="n">
        <f aca="false">B74-B75</f>
        <v>25674</v>
      </c>
      <c r="D74" s="25" t="n">
        <f aca="false">B75/B74</f>
        <v>0.958843633379073</v>
      </c>
      <c r="E74" s="25" t="n">
        <f aca="false">1-D74</f>
        <v>0.0411563666209267</v>
      </c>
      <c r="F74" s="26" t="n">
        <f aca="false">SUM(B75:$B$111)/B74+0.5</f>
        <v>10.6708212036883</v>
      </c>
      <c r="G74" s="27" t="n">
        <f aca="false">B74*1.028^(-A74)</f>
        <v>98065.8568730241</v>
      </c>
      <c r="H74" s="27" t="n">
        <f aca="false">H75+G74</f>
        <v>915101.669124219</v>
      </c>
    </row>
    <row r="75" customFormat="false" ht="15.75" hidden="false" customHeight="false" outlineLevel="0" collapsed="false">
      <c r="A75" s="28" t="n">
        <v>68</v>
      </c>
      <c r="B75" s="24" t="n">
        <v>598142</v>
      </c>
      <c r="C75" s="24" t="n">
        <f aca="false">B75-B76</f>
        <v>26978</v>
      </c>
      <c r="D75" s="25" t="n">
        <f aca="false">B76/B75</f>
        <v>0.954896997702887</v>
      </c>
      <c r="E75" s="25" t="n">
        <f aca="false">1-D75</f>
        <v>0.0451030022971134</v>
      </c>
      <c r="F75" s="26" t="n">
        <f aca="false">SUM(B76:$B$111)/B75+0.5</f>
        <v>10.1073825278947</v>
      </c>
      <c r="G75" s="27" t="n">
        <f aca="false">B75*1.028^(-A75)</f>
        <v>91468.6989441271</v>
      </c>
      <c r="H75" s="27" t="n">
        <f aca="false">H76+G75</f>
        <v>817035.812251195</v>
      </c>
    </row>
    <row r="76" customFormat="false" ht="15.75" hidden="false" customHeight="false" outlineLevel="0" collapsed="false">
      <c r="A76" s="28" t="n">
        <v>69</v>
      </c>
      <c r="B76" s="24" t="n">
        <v>571164</v>
      </c>
      <c r="C76" s="24" t="n">
        <f aca="false">B76-B77</f>
        <v>28243</v>
      </c>
      <c r="D76" s="25" t="n">
        <f aca="false">B77/B76</f>
        <v>0.950551855509101</v>
      </c>
      <c r="E76" s="25" t="n">
        <f aca="false">1-D76</f>
        <v>0.0494481444908993</v>
      </c>
      <c r="F76" s="26" t="n">
        <f aca="false">SUM(B77:$B$111)/B76+0.5</f>
        <v>9.56117157243804</v>
      </c>
      <c r="G76" s="27" t="n">
        <f aca="false">B76*1.028^(-A76)</f>
        <v>84964.1887213387</v>
      </c>
      <c r="H76" s="27" t="n">
        <f aca="false">H77+G76</f>
        <v>725567.113307068</v>
      </c>
    </row>
    <row r="77" customFormat="false" ht="15.75" hidden="false" customHeight="false" outlineLevel="0" collapsed="false">
      <c r="A77" s="28" t="n">
        <v>70</v>
      </c>
      <c r="B77" s="24" t="n">
        <v>542921</v>
      </c>
      <c r="C77" s="24" t="n">
        <f aca="false">B77-B78</f>
        <v>29441</v>
      </c>
      <c r="D77" s="25" t="n">
        <f aca="false">B78/B77</f>
        <v>0.945772957759969</v>
      </c>
      <c r="E77" s="25" t="n">
        <f aca="false">1-D77</f>
        <v>0.0542270422400313</v>
      </c>
      <c r="F77" s="26" t="n">
        <f aca="false">SUM(B78:$B$111)/B77+0.5</f>
        <v>9.03253788304376</v>
      </c>
      <c r="G77" s="27" t="n">
        <f aca="false">B77*1.028^(-A77)</f>
        <v>78563.1004288851</v>
      </c>
      <c r="H77" s="27" t="n">
        <f aca="false">H78+G77</f>
        <v>640602.924585729</v>
      </c>
    </row>
    <row r="78" customFormat="false" ht="15.75" hidden="false" customHeight="false" outlineLevel="0" collapsed="false">
      <c r="A78" s="28" t="n">
        <v>71</v>
      </c>
      <c r="B78" s="24" t="n">
        <v>513480</v>
      </c>
      <c r="C78" s="24" t="n">
        <f aca="false">B78-B79</f>
        <v>30543</v>
      </c>
      <c r="D78" s="25" t="n">
        <f aca="false">B79/B78</f>
        <v>0.940517644309418</v>
      </c>
      <c r="E78" s="25" t="n">
        <f aca="false">1-D78</f>
        <v>0.0594823556905819</v>
      </c>
      <c r="F78" s="26" t="n">
        <f aca="false">SUM(B79:$B$111)/B78+0.5</f>
        <v>8.52176131494898</v>
      </c>
      <c r="G78" s="27" t="n">
        <f aca="false">B78*1.028^(-A78)</f>
        <v>72279.0426686966</v>
      </c>
      <c r="H78" s="27" t="n">
        <f aca="false">H79+G78</f>
        <v>562039.824156844</v>
      </c>
    </row>
    <row r="79" customFormat="false" ht="15.75" hidden="false" customHeight="false" outlineLevel="0" collapsed="false">
      <c r="A79" s="28" t="n">
        <v>72</v>
      </c>
      <c r="B79" s="24" t="n">
        <v>482937</v>
      </c>
      <c r="C79" s="24" t="n">
        <f aca="false">B79-B80</f>
        <v>31517</v>
      </c>
      <c r="D79" s="25" t="n">
        <f aca="false">B80/B79</f>
        <v>0.93473889969085</v>
      </c>
      <c r="E79" s="25" t="n">
        <f aca="false">1-D79</f>
        <v>0.06526110030915</v>
      </c>
      <c r="F79" s="26" t="n">
        <f aca="false">SUM(B80:$B$111)/B79+0.5</f>
        <v>8.02909178629925</v>
      </c>
      <c r="G79" s="27" t="n">
        <f aca="false">B79*1.028^(-A79)</f>
        <v>66128.1273771425</v>
      </c>
      <c r="H79" s="27" t="n">
        <f aca="false">H80+G79</f>
        <v>489760.781488148</v>
      </c>
    </row>
    <row r="80" customFormat="false" ht="15.75" hidden="false" customHeight="false" outlineLevel="0" collapsed="false">
      <c r="A80" s="23" t="n">
        <v>73</v>
      </c>
      <c r="B80" s="24" t="n">
        <v>451420</v>
      </c>
      <c r="C80" s="24" t="n">
        <f aca="false">B80-B81</f>
        <v>32327</v>
      </c>
      <c r="D80" s="25" t="n">
        <f aca="false">B81/B80</f>
        <v>0.928388197244252</v>
      </c>
      <c r="E80" s="25" t="n">
        <f aca="false">1-D80</f>
        <v>0.0716118027557485</v>
      </c>
      <c r="F80" s="26" t="n">
        <f aca="false">SUM(B81:$B$111)/B80+0.5</f>
        <v>7.55475388773205</v>
      </c>
      <c r="G80" s="27" t="n">
        <f aca="false">B80*1.028^(-A80)</f>
        <v>60128.9231742476</v>
      </c>
      <c r="H80" s="27" t="n">
        <f aca="false">H81+G80</f>
        <v>423632.654111005</v>
      </c>
    </row>
    <row r="81" customFormat="false" ht="15.75" hidden="false" customHeight="false" outlineLevel="0" collapsed="false">
      <c r="A81" s="28" t="n">
        <v>74</v>
      </c>
      <c r="B81" s="24" t="n">
        <v>419093</v>
      </c>
      <c r="C81" s="24" t="n">
        <f aca="false">B81-B82</f>
        <v>32934</v>
      </c>
      <c r="D81" s="25" t="n">
        <f aca="false">B82/B81</f>
        <v>0.921416010288886</v>
      </c>
      <c r="E81" s="25" t="n">
        <f aca="false">1-D81</f>
        <v>0.0785839897111142</v>
      </c>
      <c r="F81" s="26" t="n">
        <f aca="false">SUM(B82:$B$111)/B81+0.5</f>
        <v>7.09892672986664</v>
      </c>
      <c r="G81" s="27" t="n">
        <f aca="false">B81*1.028^(-A81)</f>
        <v>54302.5122451146</v>
      </c>
      <c r="H81" s="27" t="n">
        <f aca="false">H82+G81</f>
        <v>363503.730936758</v>
      </c>
    </row>
    <row r="82" customFormat="false" ht="15.75" hidden="false" customHeight="false" outlineLevel="0" collapsed="false">
      <c r="A82" s="28" t="n">
        <v>75</v>
      </c>
      <c r="B82" s="24" t="n">
        <v>386159</v>
      </c>
      <c r="C82" s="24" t="n">
        <f aca="false">B82-B83</f>
        <v>33300</v>
      </c>
      <c r="D82" s="25" t="n">
        <f aca="false">B83/B82</f>
        <v>0.9137660911697</v>
      </c>
      <c r="E82" s="25" t="n">
        <f aca="false">1-D82</f>
        <v>0.0862339088303005</v>
      </c>
      <c r="F82" s="26" t="n">
        <f aca="false">SUM(B83:$B$111)/B82+0.5</f>
        <v>6.66172353874958</v>
      </c>
      <c r="G82" s="27" t="n">
        <f aca="false">B82*1.028^(-A82)</f>
        <v>48672.3776085183</v>
      </c>
      <c r="H82" s="27" t="n">
        <f aca="false">H83+G82</f>
        <v>309201.218691643</v>
      </c>
    </row>
    <row r="83" customFormat="false" ht="15.75" hidden="false" customHeight="false" outlineLevel="0" collapsed="false">
      <c r="A83" s="28" t="n">
        <v>76</v>
      </c>
      <c r="B83" s="24" t="n">
        <v>352859</v>
      </c>
      <c r="C83" s="24" t="n">
        <f aca="false">B83-B84</f>
        <v>33389</v>
      </c>
      <c r="D83" s="25" t="n">
        <f aca="false">B84/B83</f>
        <v>0.905375801665821</v>
      </c>
      <c r="E83" s="25" t="n">
        <f aca="false">1-D83</f>
        <v>0.0946241983341788</v>
      </c>
      <c r="F83" s="26" t="n">
        <f aca="false">SUM(B84:$B$111)/B83+0.5</f>
        <v>6.24321754581859</v>
      </c>
      <c r="G83" s="27" t="n">
        <f aca="false">B83*1.028^(-A83)</f>
        <v>43263.7823300306</v>
      </c>
      <c r="H83" s="27" t="n">
        <f aca="false">H84+G83</f>
        <v>260528.841083125</v>
      </c>
    </row>
    <row r="84" customFormat="false" ht="15.75" hidden="false" customHeight="false" outlineLevel="0" collapsed="false">
      <c r="A84" s="28" t="n">
        <v>77</v>
      </c>
      <c r="B84" s="24" t="n">
        <v>319470</v>
      </c>
      <c r="C84" s="24" t="n">
        <f aca="false">B84-B85</f>
        <v>33163</v>
      </c>
      <c r="D84" s="25" t="n">
        <f aca="false">B85/B84</f>
        <v>0.896193695808683</v>
      </c>
      <c r="E84" s="25" t="n">
        <f aca="false">1-D84</f>
        <v>0.103806304191317</v>
      </c>
      <c r="F84" s="26" t="n">
        <f aca="false">SUM(B85:$B$111)/B84+0.5</f>
        <v>5.84346260994773</v>
      </c>
      <c r="G84" s="27" t="n">
        <f aca="false">B84*1.028^(-A84)</f>
        <v>38103.0949515049</v>
      </c>
      <c r="H84" s="27" t="n">
        <f aca="false">H85+G84</f>
        <v>217265.058753094</v>
      </c>
    </row>
    <row r="85" customFormat="false" ht="15.75" hidden="false" customHeight="false" outlineLevel="0" collapsed="false">
      <c r="A85" s="28" t="n">
        <v>78</v>
      </c>
      <c r="B85" s="24" t="n">
        <v>286307</v>
      </c>
      <c r="C85" s="24" t="n">
        <f aca="false">B85-B86</f>
        <v>32595</v>
      </c>
      <c r="D85" s="25" t="n">
        <f aca="false">B86/B85</f>
        <v>0.886153674202866</v>
      </c>
      <c r="E85" s="25" t="n">
        <f aca="false">1-D85</f>
        <v>0.113846325797134</v>
      </c>
      <c r="F85" s="26" t="n">
        <f aca="false">SUM(B86:$B$111)/B85+0.5</f>
        <v>5.46239700740813</v>
      </c>
      <c r="G85" s="27" t="n">
        <f aca="false">B85*1.028^(-A85)</f>
        <v>33217.659033403</v>
      </c>
      <c r="H85" s="27" t="n">
        <f aca="false">H86+G85</f>
        <v>179161.963801589</v>
      </c>
    </row>
    <row r="86" customFormat="false" ht="15.75" hidden="false" customHeight="false" outlineLevel="0" collapsed="false">
      <c r="A86" s="28" t="n">
        <v>79</v>
      </c>
      <c r="B86" s="24" t="n">
        <v>253712</v>
      </c>
      <c r="C86" s="24" t="n">
        <f aca="false">B86-B87</f>
        <v>31667</v>
      </c>
      <c r="D86" s="25" t="n">
        <f aca="false">B87/B86</f>
        <v>0.875185249416661</v>
      </c>
      <c r="E86" s="25" t="n">
        <f aca="false">1-D86</f>
        <v>0.124814750583339</v>
      </c>
      <c r="F86" s="26" t="n">
        <f aca="false">SUM(B87:$B$111)/B86+0.5</f>
        <v>5.09992826511951</v>
      </c>
      <c r="G86" s="27" t="n">
        <f aca="false">B86*1.028^(-A86)</f>
        <v>28634.193191506</v>
      </c>
      <c r="H86" s="27" t="n">
        <f aca="false">H87+G86</f>
        <v>145944.304768186</v>
      </c>
    </row>
    <row r="87" customFormat="false" ht="15.75" hidden="false" customHeight="false" outlineLevel="0" collapsed="false">
      <c r="A87" s="28" t="n">
        <v>80</v>
      </c>
      <c r="B87" s="24" t="n">
        <v>222045</v>
      </c>
      <c r="C87" s="24" t="n">
        <f aca="false">B87-B88</f>
        <v>30368</v>
      </c>
      <c r="D87" s="25" t="n">
        <f aca="false">B88/B87</f>
        <v>0.863234929856561</v>
      </c>
      <c r="E87" s="25" t="n">
        <f aca="false">1-D87</f>
        <v>0.136765070143439</v>
      </c>
      <c r="F87" s="26" t="n">
        <f aca="false">SUM(B88:$B$111)/B87+0.5</f>
        <v>4.7559481186246</v>
      </c>
      <c r="G87" s="27" t="n">
        <f aca="false">B87*1.028^(-A87)</f>
        <v>24377.6493289426</v>
      </c>
      <c r="H87" s="27" t="n">
        <f aca="false">H88+G87</f>
        <v>117310.11157668</v>
      </c>
    </row>
    <row r="88" customFormat="false" ht="15.75" hidden="false" customHeight="false" outlineLevel="0" collapsed="false">
      <c r="A88" s="28" t="n">
        <v>81</v>
      </c>
      <c r="B88" s="24" t="n">
        <v>191677</v>
      </c>
      <c r="C88" s="24" t="n">
        <f aca="false">B88-B89</f>
        <v>28707</v>
      </c>
      <c r="D88" s="25" t="n">
        <f aca="false">B89/B88</f>
        <v>0.850232422252018</v>
      </c>
      <c r="E88" s="25" t="n">
        <f aca="false">1-D88</f>
        <v>0.149767577747982</v>
      </c>
      <c r="F88" s="26" t="n">
        <f aca="false">SUM(B89:$B$111)/B88+0.5</f>
        <v>4.43023158751441</v>
      </c>
      <c r="G88" s="27" t="n">
        <f aca="false">B88*1.028^(-A88)</f>
        <v>20470.4653779549</v>
      </c>
      <c r="H88" s="27" t="n">
        <f aca="false">H89+G88</f>
        <v>92932.4622477377</v>
      </c>
    </row>
    <row r="89" customFormat="false" ht="15.75" hidden="false" customHeight="false" outlineLevel="0" collapsed="false">
      <c r="A89" s="28" t="n">
        <v>82</v>
      </c>
      <c r="B89" s="24" t="n">
        <v>162970</v>
      </c>
      <c r="C89" s="24" t="n">
        <f aca="false">B89-B90</f>
        <v>26707</v>
      </c>
      <c r="D89" s="25" t="n">
        <f aca="false">B90/B89</f>
        <v>0.836123212861263</v>
      </c>
      <c r="E89" s="25" t="n">
        <f aca="false">1-D89</f>
        <v>0.163876787138737</v>
      </c>
      <c r="F89" s="26" t="n">
        <f aca="false">SUM(B90:$B$111)/B89+0.5</f>
        <v>4.12253789040928</v>
      </c>
      <c r="G89" s="27" t="n">
        <f aca="false">B89*1.028^(-A89)</f>
        <v>16930.5966565415</v>
      </c>
      <c r="H89" s="27" t="n">
        <f aca="false">H90+G89</f>
        <v>72461.9968697829</v>
      </c>
    </row>
    <row r="90" customFormat="false" ht="15.75" hidden="false" customHeight="false" outlineLevel="0" collapsed="false">
      <c r="A90" s="28" t="n">
        <v>83</v>
      </c>
      <c r="B90" s="24" t="n">
        <v>136263</v>
      </c>
      <c r="C90" s="24" t="n">
        <f aca="false">B90-B91</f>
        <v>24412</v>
      </c>
      <c r="D90" s="25" t="n">
        <f aca="false">B91/B90</f>
        <v>0.820846451347761</v>
      </c>
      <c r="E90" s="25" t="n">
        <f aca="false">1-D90</f>
        <v>0.179153548652239</v>
      </c>
      <c r="F90" s="26" t="n">
        <f aca="false">SUM(B91:$B$111)/B90+0.5</f>
        <v>3.83254074840566</v>
      </c>
      <c r="G90" s="27" t="n">
        <f aca="false">B90*1.028^(-A90)</f>
        <v>13770.4911207448</v>
      </c>
      <c r="H90" s="27" t="n">
        <f aca="false">H91+G90</f>
        <v>55531.4002132414</v>
      </c>
    </row>
    <row r="91" customFormat="false" ht="15.75" hidden="false" customHeight="false" outlineLevel="0" collapsed="false">
      <c r="A91" s="28" t="n">
        <v>84</v>
      </c>
      <c r="B91" s="24" t="n">
        <v>111851</v>
      </c>
      <c r="C91" s="24" t="n">
        <f aca="false">B91-B92</f>
        <v>21884</v>
      </c>
      <c r="D91" s="25" t="n">
        <f aca="false">B92/B91</f>
        <v>0.804346854297235</v>
      </c>
      <c r="E91" s="25" t="n">
        <f aca="false">1-D91</f>
        <v>0.195653145702765</v>
      </c>
      <c r="F91" s="26" t="n">
        <f aca="false">SUM(B92:$B$111)/B91+0.5</f>
        <v>3.55988323752135</v>
      </c>
      <c r="G91" s="27" t="n">
        <f aca="false">B91*1.028^(-A91)</f>
        <v>10995.5824608747</v>
      </c>
      <c r="H91" s="27" t="n">
        <f aca="false">H92+G91</f>
        <v>41760.9090924966</v>
      </c>
    </row>
    <row r="92" customFormat="false" ht="15.75" hidden="false" customHeight="false" outlineLevel="0" collapsed="false">
      <c r="A92" s="28" t="n">
        <v>85</v>
      </c>
      <c r="B92" s="24" t="n">
        <v>89967</v>
      </c>
      <c r="C92" s="24" t="n">
        <f aca="false">B92-B93</f>
        <v>19198</v>
      </c>
      <c r="D92" s="25" t="n">
        <f aca="false">B93/B92</f>
        <v>0.786610646125802</v>
      </c>
      <c r="E92" s="25" t="n">
        <f aca="false">1-D92</f>
        <v>0.213389353874198</v>
      </c>
      <c r="F92" s="26" t="n">
        <f aca="false">SUM(B93:$B$111)/B92+0.5</f>
        <v>3.30418375626619</v>
      </c>
      <c r="G92" s="27" t="n">
        <f aca="false">B92*1.028^(-A92)</f>
        <v>8603.36786339534</v>
      </c>
      <c r="H92" s="27" t="n">
        <f aca="false">H93+G92</f>
        <v>30765.3266316219</v>
      </c>
    </row>
    <row r="93" customFormat="false" ht="15.75" hidden="false" customHeight="false" outlineLevel="0" collapsed="false">
      <c r="A93" s="28" t="n">
        <v>86</v>
      </c>
      <c r="B93" s="24" t="n">
        <v>70769</v>
      </c>
      <c r="C93" s="24" t="n">
        <f aca="false">B93-B94</f>
        <v>16449</v>
      </c>
      <c r="D93" s="25" t="n">
        <f aca="false">B94/B93</f>
        <v>0.767567720329523</v>
      </c>
      <c r="E93" s="25" t="n">
        <f aca="false">1-D93</f>
        <v>0.232432279670477</v>
      </c>
      <c r="F93" s="26" t="n">
        <f aca="false">SUM(B94:$B$111)/B93+0.5</f>
        <v>3.06489423335076</v>
      </c>
      <c r="G93" s="27" t="n">
        <f aca="false">B93*1.028^(-A93)</f>
        <v>6583.17193957526</v>
      </c>
      <c r="H93" s="27" t="n">
        <f aca="false">H94+G93</f>
        <v>22161.9587682266</v>
      </c>
    </row>
    <row r="94" customFormat="false" ht="15.75" hidden="false" customHeight="false" outlineLevel="0" collapsed="false">
      <c r="A94" s="28" t="n">
        <v>87</v>
      </c>
      <c r="B94" s="24" t="n">
        <v>54320</v>
      </c>
      <c r="C94" s="24" t="n">
        <f aca="false">B94-B95</f>
        <v>13730</v>
      </c>
      <c r="D94" s="25" t="n">
        <f aca="false">B95/B94</f>
        <v>0.747238586156112</v>
      </c>
      <c r="E94" s="25" t="n">
        <f aca="false">1-D94</f>
        <v>0.252761413843888</v>
      </c>
      <c r="F94" s="26" t="n">
        <f aca="false">SUM(B95:$B$111)/B94+0.5</f>
        <v>2.84158689248895</v>
      </c>
      <c r="G94" s="27" t="n">
        <f aca="false">B94*1.028^(-A94)</f>
        <v>4915.39910330454</v>
      </c>
      <c r="H94" s="27" t="n">
        <f aca="false">H95+G94</f>
        <v>15578.7868286513</v>
      </c>
    </row>
    <row r="95" customFormat="false" ht="15.75" hidden="false" customHeight="false" outlineLevel="0" collapsed="false">
      <c r="A95" s="28" t="n">
        <v>88</v>
      </c>
      <c r="B95" s="24" t="n">
        <v>40590</v>
      </c>
      <c r="C95" s="24" t="n">
        <f aca="false">B95-B96</f>
        <v>11138</v>
      </c>
      <c r="D95" s="25" t="n">
        <f aca="false">B96/B95</f>
        <v>0.72559743779256</v>
      </c>
      <c r="E95" s="25" t="n">
        <f aca="false">1-D95</f>
        <v>0.27440256220744</v>
      </c>
      <c r="F95" s="26" t="n">
        <f aca="false">SUM(B96:$B$111)/B95+0.5</f>
        <v>2.63365360926337</v>
      </c>
      <c r="G95" s="27" t="n">
        <f aca="false">B95*1.028^(-A95)</f>
        <v>3572.93373185438</v>
      </c>
      <c r="H95" s="27" t="n">
        <f aca="false">H96+G95</f>
        <v>10663.3877253468</v>
      </c>
    </row>
    <row r="96" customFormat="false" ht="15.75" hidden="false" customHeight="false" outlineLevel="0" collapsed="false">
      <c r="A96" s="28" t="n">
        <v>89</v>
      </c>
      <c r="B96" s="24" t="n">
        <v>29452</v>
      </c>
      <c r="C96" s="24" t="n">
        <f aca="false">B96-B97</f>
        <v>8757</v>
      </c>
      <c r="D96" s="25" t="n">
        <f aca="false">B97/B96</f>
        <v>0.702668749151161</v>
      </c>
      <c r="E96" s="25" t="n">
        <f aca="false">1-D96</f>
        <v>0.297331250848839</v>
      </c>
      <c r="F96" s="26" t="n">
        <f aca="false">SUM(B97:$B$111)/B96+0.5</f>
        <v>2.44054733125085</v>
      </c>
      <c r="G96" s="27" t="n">
        <f aca="false">B96*1.028^(-A96)</f>
        <v>2521.89840587174</v>
      </c>
      <c r="H96" s="27" t="n">
        <f aca="false">H97+G96</f>
        <v>7090.45399349239</v>
      </c>
    </row>
    <row r="97" customFormat="false" ht="15.75" hidden="false" customHeight="false" outlineLevel="0" collapsed="false">
      <c r="A97" s="28" t="n">
        <v>90</v>
      </c>
      <c r="B97" s="24" t="n">
        <v>20695</v>
      </c>
      <c r="C97" s="24" t="n">
        <f aca="false">B97-B98</f>
        <v>6653</v>
      </c>
      <c r="D97" s="25" t="n">
        <f aca="false">B98/B97</f>
        <v>0.678521381976323</v>
      </c>
      <c r="E97" s="25" t="n">
        <f aca="false">1-D97</f>
        <v>0.321478618023677</v>
      </c>
      <c r="F97" s="26" t="n">
        <f aca="false">SUM(B98:$B$111)/B97+0.5</f>
        <v>2.26168156559555</v>
      </c>
      <c r="G97" s="27" t="n">
        <f aca="false">B97*1.028^(-A97)</f>
        <v>1723.79299449436</v>
      </c>
      <c r="H97" s="27" t="n">
        <f aca="false">H98+G97</f>
        <v>4568.55558762065</v>
      </c>
    </row>
    <row r="98" customFormat="false" ht="15.75" hidden="false" customHeight="false" outlineLevel="0" collapsed="false">
      <c r="A98" s="28" t="n">
        <v>91</v>
      </c>
      <c r="B98" s="24" t="n">
        <v>14042</v>
      </c>
      <c r="C98" s="24" t="n">
        <f aca="false">B98-B99</f>
        <v>4870</v>
      </c>
      <c r="D98" s="25" t="n">
        <f aca="false">B99/B98</f>
        <v>0.653183307221194</v>
      </c>
      <c r="E98" s="25" t="n">
        <f aca="false">1-D98</f>
        <v>0.346816692778806</v>
      </c>
      <c r="F98" s="26" t="n">
        <f aca="false">SUM(B99:$B$111)/B98+0.5</f>
        <v>2.09635379575559</v>
      </c>
      <c r="G98" s="27" t="n">
        <f aca="false">B98*1.028^(-A98)</f>
        <v>1137.77276737881</v>
      </c>
      <c r="H98" s="27" t="n">
        <f aca="false">H99+G98</f>
        <v>2844.76259312629</v>
      </c>
    </row>
    <row r="99" customFormat="false" ht="15.75" hidden="false" customHeight="false" outlineLevel="0" collapsed="false">
      <c r="A99" s="28" t="n">
        <v>92</v>
      </c>
      <c r="B99" s="24" t="n">
        <v>9172</v>
      </c>
      <c r="C99" s="24" t="n">
        <f aca="false">B99-B100</f>
        <v>3423</v>
      </c>
      <c r="D99" s="25" t="n">
        <f aca="false">B100/B99</f>
        <v>0.626798953336241</v>
      </c>
      <c r="E99" s="25" t="n">
        <f aca="false">1-D99</f>
        <v>0.373201046663759</v>
      </c>
      <c r="F99" s="26" t="n">
        <f aca="false">SUM(B100:$B$111)/B99+0.5</f>
        <v>1.94395987788923</v>
      </c>
      <c r="G99" s="27" t="n">
        <f aca="false">B99*1.028^(-A99)</f>
        <v>722.932080800293</v>
      </c>
      <c r="H99" s="27" t="n">
        <f aca="false">H100+G99</f>
        <v>1706.98982574748</v>
      </c>
    </row>
    <row r="100" customFormat="false" ht="15.75" hidden="false" customHeight="false" outlineLevel="0" collapsed="false">
      <c r="A100" s="28" t="n">
        <v>93</v>
      </c>
      <c r="B100" s="24" t="n">
        <v>5749</v>
      </c>
      <c r="C100" s="24" t="n">
        <f aca="false">B100-B101</f>
        <v>2303</v>
      </c>
      <c r="D100" s="25" t="n">
        <f aca="false">B101/B100</f>
        <v>0.599408592798748</v>
      </c>
      <c r="E100" s="25" t="n">
        <f aca="false">1-D100</f>
        <v>0.400591407201252</v>
      </c>
      <c r="F100" s="26" t="n">
        <f aca="false">SUM(B101:$B$111)/B100+0.5</f>
        <v>1.80370499217255</v>
      </c>
      <c r="G100" s="27" t="n">
        <f aca="false">B100*1.028^(-A100)</f>
        <v>440.790925660325</v>
      </c>
      <c r="H100" s="27" t="n">
        <f aca="false">H101+G100</f>
        <v>984.057744947185</v>
      </c>
    </row>
    <row r="101" customFormat="false" ht="15.75" hidden="false" customHeight="false" outlineLevel="0" collapsed="false">
      <c r="A101" s="28" t="n">
        <v>94</v>
      </c>
      <c r="B101" s="24" t="n">
        <v>3446</v>
      </c>
      <c r="C101" s="24" t="n">
        <f aca="false">B101-B102</f>
        <v>1478</v>
      </c>
      <c r="D101" s="25" t="n">
        <f aca="false">B102/B101</f>
        <v>0.57109692396982</v>
      </c>
      <c r="E101" s="25" t="n">
        <f aca="false">1-D101</f>
        <v>0.42890307603018</v>
      </c>
      <c r="F101" s="26" t="n">
        <f aca="false">SUM(B102:$B$111)/B101+0.5</f>
        <v>1.67498549042368</v>
      </c>
      <c r="G101" s="27" t="n">
        <f aca="false">B101*1.028^(-A101)</f>
        <v>257.017381778709</v>
      </c>
      <c r="H101" s="27" t="n">
        <f aca="false">H102+G101</f>
        <v>543.26681928686</v>
      </c>
    </row>
    <row r="102" customFormat="false" ht="15.75" hidden="false" customHeight="false" outlineLevel="0" collapsed="false">
      <c r="A102" s="28" t="n">
        <v>95</v>
      </c>
      <c r="B102" s="24" t="n">
        <v>1968</v>
      </c>
      <c r="C102" s="24" t="n">
        <f aca="false">B102-B103</f>
        <v>901</v>
      </c>
      <c r="D102" s="25" t="n">
        <f aca="false">B103/B102</f>
        <v>0.542174796747967</v>
      </c>
      <c r="E102" s="25" t="n">
        <f aca="false">1-D102</f>
        <v>0.457825203252033</v>
      </c>
      <c r="F102" s="26" t="n">
        <f aca="false">SUM(B103:$B$111)/B102+0.5</f>
        <v>1.55741869918699</v>
      </c>
      <c r="G102" s="27" t="n">
        <f aca="false">B102*1.028^(-A102)</f>
        <v>142.783887296301</v>
      </c>
      <c r="H102" s="27" t="n">
        <f aca="false">H103+G102</f>
        <v>286.249437508151</v>
      </c>
    </row>
    <row r="103" customFormat="false" ht="15.75" hidden="false" customHeight="false" outlineLevel="0" collapsed="false">
      <c r="A103" s="28" t="n">
        <v>96</v>
      </c>
      <c r="B103" s="24" t="n">
        <v>1067</v>
      </c>
      <c r="C103" s="24" t="n">
        <f aca="false">B103-B104</f>
        <v>519</v>
      </c>
      <c r="D103" s="25" t="n">
        <f aca="false">B104/B103</f>
        <v>0.513589503280225</v>
      </c>
      <c r="E103" s="25" t="n">
        <f aca="false">1-D103</f>
        <v>0.486410496719775</v>
      </c>
      <c r="F103" s="26" t="n">
        <f aca="false">SUM(B104:$B$111)/B103+0.5</f>
        <v>1.45032802249297</v>
      </c>
      <c r="G103" s="27" t="n">
        <f aca="false">B103*1.028^(-A103)</f>
        <v>75.3052773091019</v>
      </c>
      <c r="H103" s="27" t="n">
        <f aca="false">H104+G103</f>
        <v>143.46555021185</v>
      </c>
    </row>
    <row r="104" customFormat="false" ht="15.75" hidden="false" customHeight="false" outlineLevel="0" collapsed="false">
      <c r="A104" s="28" t="n">
        <v>97</v>
      </c>
      <c r="B104" s="24" t="n">
        <v>548</v>
      </c>
      <c r="C104" s="24" t="n">
        <f aca="false">B104-B105</f>
        <v>283</v>
      </c>
      <c r="D104" s="25" t="n">
        <f aca="false">B105/B104</f>
        <v>0.483576642335766</v>
      </c>
      <c r="E104" s="25" t="n">
        <f aca="false">1-D104</f>
        <v>0.516423357664234</v>
      </c>
      <c r="F104" s="26" t="n">
        <f aca="false">SUM(B105:$B$111)/B104+0.5</f>
        <v>1.35036496350365</v>
      </c>
      <c r="G104" s="27" t="n">
        <f aca="false">B104*1.028^(-A104)</f>
        <v>37.62256806183</v>
      </c>
      <c r="H104" s="27" t="n">
        <f aca="false">H105+G104</f>
        <v>68.160272902748</v>
      </c>
    </row>
    <row r="105" customFormat="false" ht="15.75" hidden="false" customHeight="false" outlineLevel="0" collapsed="false">
      <c r="A105" s="28" t="n">
        <v>98</v>
      </c>
      <c r="B105" s="24" t="n">
        <v>265</v>
      </c>
      <c r="C105" s="24" t="n">
        <f aca="false">B105-B106</f>
        <v>145</v>
      </c>
      <c r="D105" s="25" t="n">
        <f aca="false">B106/B105</f>
        <v>0.452830188679245</v>
      </c>
      <c r="E105" s="25" t="n">
        <f aca="false">1-D105</f>
        <v>0.547169811320755</v>
      </c>
      <c r="F105" s="26" t="n">
        <f aca="false">SUM(B106:$B$111)/B105+0.5</f>
        <v>1.25849056603774</v>
      </c>
      <c r="G105" s="27" t="n">
        <f aca="false">B105*1.028^(-A105)</f>
        <v>17.6978551939578</v>
      </c>
      <c r="H105" s="27" t="n">
        <f aca="false">H106+G105</f>
        <v>30.537704840918</v>
      </c>
    </row>
    <row r="106" customFormat="false" ht="15.75" hidden="false" customHeight="false" outlineLevel="0" collapsed="false">
      <c r="A106" s="28" t="n">
        <v>99</v>
      </c>
      <c r="B106" s="24" t="n">
        <v>120</v>
      </c>
      <c r="C106" s="24" t="n">
        <f aca="false">B106-B107</f>
        <v>69</v>
      </c>
      <c r="D106" s="25" t="n">
        <f aca="false">B107/B106</f>
        <v>0.425</v>
      </c>
      <c r="E106" s="25" t="n">
        <f aca="false">1-D106</f>
        <v>0.575</v>
      </c>
      <c r="F106" s="26" t="n">
        <f aca="false">SUM(B107:$B$111)/B106+0.5</f>
        <v>1.175</v>
      </c>
      <c r="G106" s="27" t="n">
        <f aca="false">B106*1.028^(-A106)</f>
        <v>7.79583959795512</v>
      </c>
      <c r="H106" s="27" t="n">
        <f aca="false">H107+G106</f>
        <v>12.8398496469602</v>
      </c>
    </row>
    <row r="107" customFormat="false" ht="15.75" hidden="false" customHeight="false" outlineLevel="0" collapsed="false">
      <c r="A107" s="28" t="n">
        <v>100</v>
      </c>
      <c r="B107" s="24" t="n">
        <v>51</v>
      </c>
      <c r="C107" s="24" t="n">
        <f aca="false">B107-B108</f>
        <v>31</v>
      </c>
      <c r="D107" s="25" t="n">
        <f aca="false">B108/B107</f>
        <v>0.392156862745098</v>
      </c>
      <c r="E107" s="25" t="n">
        <f aca="false">1-D107</f>
        <v>0.607843137254902</v>
      </c>
      <c r="F107" s="26" t="n">
        <f aca="false">SUM(B108:$B$111)/B107+0.5</f>
        <v>1.08823529411765</v>
      </c>
      <c r="G107" s="27" t="n">
        <f aca="false">B107*1.028^(-A107)</f>
        <v>3.2229881606332</v>
      </c>
      <c r="H107" s="27" t="n">
        <f aca="false">H108+G107</f>
        <v>5.04401004900509</v>
      </c>
    </row>
    <row r="108" customFormat="false" ht="15.75" hidden="false" customHeight="false" outlineLevel="0" collapsed="false">
      <c r="A108" s="28" t="n">
        <v>101</v>
      </c>
      <c r="B108" s="24" t="n">
        <v>20</v>
      </c>
      <c r="C108" s="24" t="n">
        <f aca="false">B108-B109</f>
        <v>13</v>
      </c>
      <c r="D108" s="25" t="n">
        <f aca="false">B109/B108</f>
        <v>0.35</v>
      </c>
      <c r="E108" s="25" t="n">
        <f aca="false">1-D108</f>
        <v>0.65</v>
      </c>
      <c r="F108" s="26" t="n">
        <f aca="false">SUM(B109:$B$111)/B108+0.5</f>
        <v>1</v>
      </c>
      <c r="G108" s="27" t="n">
        <f aca="false">B108*1.028^(-A108)</f>
        <v>1.22949117289738</v>
      </c>
      <c r="H108" s="27" t="n">
        <f aca="false">H109+G108</f>
        <v>1.8210218883719</v>
      </c>
    </row>
    <row r="109" customFormat="false" ht="15.75" hidden="false" customHeight="false" outlineLevel="0" collapsed="false">
      <c r="A109" s="28" t="n">
        <v>102</v>
      </c>
      <c r="B109" s="24" t="n">
        <v>7</v>
      </c>
      <c r="C109" s="24" t="n">
        <f aca="false">B109-B110</f>
        <v>5</v>
      </c>
      <c r="D109" s="25" t="n">
        <f aca="false">B110/B109</f>
        <v>0.285714285714286</v>
      </c>
      <c r="E109" s="25" t="n">
        <f aca="false">1-D109</f>
        <v>0.714285714285714</v>
      </c>
      <c r="F109" s="26" t="n">
        <f aca="false">SUM(B110:$B$111)/B109+0.5</f>
        <v>0.928571428571429</v>
      </c>
      <c r="G109" s="27" t="n">
        <f aca="false">B109*1.028^(-A109)</f>
        <v>0.418601080266618</v>
      </c>
      <c r="H109" s="27" t="n">
        <f aca="false">H110+G109</f>
        <v>0.591530715474514</v>
      </c>
    </row>
    <row r="110" customFormat="false" ht="15.75" hidden="false" customHeight="false" outlineLevel="0" collapsed="false">
      <c r="A110" s="28" t="n">
        <v>103</v>
      </c>
      <c r="B110" s="24" t="n">
        <v>2</v>
      </c>
      <c r="C110" s="24" t="n">
        <f aca="false">B110-B111</f>
        <v>1</v>
      </c>
      <c r="D110" s="25" t="n">
        <f aca="false">B111/B110</f>
        <v>0.5</v>
      </c>
      <c r="E110" s="25" t="n">
        <f aca="false">1-D110</f>
        <v>0.5</v>
      </c>
      <c r="F110" s="26" t="n">
        <f aca="false">SUM(B111:$B$111)/B110+0.5</f>
        <v>1</v>
      </c>
      <c r="G110" s="27" t="n">
        <f aca="false">B110*1.028^(-A110)</f>
        <v>0.116342712692223</v>
      </c>
      <c r="H110" s="27" t="n">
        <f aca="false">H111+G110</f>
        <v>0.172929635207896</v>
      </c>
    </row>
    <row r="111" customFormat="false" ht="15.75" hidden="false" customHeight="false" outlineLevel="0" collapsed="false">
      <c r="A111" s="28" t="n">
        <v>104</v>
      </c>
      <c r="B111" s="24" t="n">
        <v>1</v>
      </c>
      <c r="C111" s="24" t="n">
        <f aca="false">B111-B112</f>
        <v>1</v>
      </c>
      <c r="D111" s="25" t="n">
        <f aca="false">B112/B111</f>
        <v>0</v>
      </c>
      <c r="E111" s="25" t="n">
        <f aca="false">1-D111</f>
        <v>1</v>
      </c>
      <c r="F111" s="26" t="n">
        <f aca="false">SUM(B$111:$B112)/B111+0.5</f>
        <v>1.5</v>
      </c>
      <c r="G111" s="27" t="n">
        <f aca="false">B111*1.028^(-A111)</f>
        <v>0.0565869225156726</v>
      </c>
      <c r="H111" s="27" t="n">
        <f aca="false">G111</f>
        <v>0.0565869225156726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иложение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4.41"/>
    <col collapsed="false" customWidth="true" hidden="false" outlineLevel="0" max="2" min="2" style="0" width="11.28"/>
    <col collapsed="false" customWidth="true" hidden="false" outlineLevel="0" max="3" min="3" style="0" width="10.28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6" min="6" style="0" width="16.42"/>
    <col collapsed="false" customWidth="true" hidden="false" outlineLevel="0" max="7" min="7" style="3" width="13.14"/>
    <col collapsed="false" customWidth="true" hidden="false" outlineLevel="0" max="8" min="8" style="3" width="14.28"/>
  </cols>
  <sheetData>
    <row r="1" customFormat="false" ht="72" hidden="false" customHeight="true" outlineLevel="0" collapsed="false">
      <c r="A1" s="4" t="s">
        <v>33</v>
      </c>
      <c r="B1" s="4"/>
      <c r="C1" s="4"/>
      <c r="D1" s="4"/>
      <c r="E1" s="4"/>
      <c r="F1" s="4"/>
      <c r="G1" s="4"/>
      <c r="H1" s="4"/>
    </row>
    <row r="2" customFormat="false" ht="18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A3" s="1"/>
      <c r="B3" s="7"/>
      <c r="C3" s="7"/>
      <c r="D3" s="7"/>
      <c r="E3" s="8" t="s">
        <v>20</v>
      </c>
      <c r="F3" s="7"/>
      <c r="G3" s="9"/>
      <c r="H3" s="9"/>
    </row>
    <row r="4" customFormat="false" ht="12.75" hidden="false" customHeight="false" outlineLevel="0" collapsed="false">
      <c r="A4" s="11" t="n">
        <v>1</v>
      </c>
      <c r="B4" s="14" t="n">
        <v>2</v>
      </c>
      <c r="C4" s="11" t="n">
        <v>3</v>
      </c>
      <c r="D4" s="14" t="n">
        <v>4</v>
      </c>
      <c r="E4" s="11" t="n">
        <v>5</v>
      </c>
      <c r="F4" s="14" t="n">
        <v>6</v>
      </c>
      <c r="G4" s="13" t="n">
        <v>7</v>
      </c>
      <c r="H4" s="12" t="n">
        <v>8</v>
      </c>
    </row>
    <row r="5" customFormat="false" ht="62.25" hidden="false" customHeight="true" outlineLevel="0" collapsed="false">
      <c r="A5" s="15" t="s">
        <v>3</v>
      </c>
      <c r="B5" s="17" t="s">
        <v>4</v>
      </c>
      <c r="C5" s="17" t="s">
        <v>5</v>
      </c>
      <c r="D5" s="17" t="s">
        <v>6</v>
      </c>
      <c r="E5" s="17" t="s">
        <v>7</v>
      </c>
      <c r="F5" s="17" t="s">
        <v>30</v>
      </c>
      <c r="G5" s="18" t="s">
        <v>9</v>
      </c>
      <c r="H5" s="18" t="s">
        <v>10</v>
      </c>
    </row>
    <row r="6" customFormat="false" ht="14.25" hidden="false" customHeight="false" outlineLevel="0" collapsed="false">
      <c r="A6" s="30" t="s">
        <v>11</v>
      </c>
      <c r="B6" s="32" t="s">
        <v>21</v>
      </c>
      <c r="C6" s="32" t="s">
        <v>22</v>
      </c>
      <c r="D6" s="32" t="s">
        <v>23</v>
      </c>
      <c r="E6" s="32" t="s">
        <v>24</v>
      </c>
      <c r="F6" s="32" t="s">
        <v>25</v>
      </c>
      <c r="G6" s="33" t="s">
        <v>26</v>
      </c>
      <c r="H6" s="33" t="s">
        <v>27</v>
      </c>
    </row>
    <row r="7" customFormat="false" ht="15.75" hidden="false" customHeight="false" outlineLevel="0" collapsed="false">
      <c r="A7" s="23" t="n">
        <v>0</v>
      </c>
      <c r="B7" s="24" t="n">
        <v>1000000</v>
      </c>
      <c r="C7" s="24" t="n">
        <f aca="false">B7-B8</f>
        <v>358</v>
      </c>
      <c r="D7" s="25" t="n">
        <f aca="false">B8/B7</f>
        <v>0.999642</v>
      </c>
      <c r="E7" s="25" t="n">
        <f aca="false">1-D7</f>
        <v>0.000357999999999969</v>
      </c>
      <c r="F7" s="26" t="n">
        <f aca="false">SUM(B8:$B$110)/B7+0.5</f>
        <v>75.461053</v>
      </c>
      <c r="G7" s="27" t="n">
        <f aca="false">B7*1.028^(-A7)</f>
        <v>1000000</v>
      </c>
      <c r="H7" s="27" t="n">
        <f aca="false">H8+G7</f>
        <v>31779088.2114853</v>
      </c>
    </row>
    <row r="8" customFormat="false" ht="15.75" hidden="false" customHeight="false" outlineLevel="0" collapsed="false">
      <c r="A8" s="28" t="n">
        <v>1</v>
      </c>
      <c r="B8" s="24" t="n">
        <v>999642</v>
      </c>
      <c r="C8" s="24" t="n">
        <f aca="false">B8-B9</f>
        <v>361</v>
      </c>
      <c r="D8" s="25" t="n">
        <f aca="false">B9/B8</f>
        <v>0.999638870715716</v>
      </c>
      <c r="E8" s="25" t="n">
        <f aca="false">1-D8</f>
        <v>0.000361129284283779</v>
      </c>
      <c r="F8" s="26" t="n">
        <f aca="false">SUM(B9:$B$110)/B8+0.5</f>
        <v>74.487898667723</v>
      </c>
      <c r="G8" s="27" t="n">
        <f aca="false">B8*1.028^(-A8)</f>
        <v>972414.39688716</v>
      </c>
      <c r="H8" s="27" t="n">
        <f aca="false">H9+G8</f>
        <v>30779088.2114853</v>
      </c>
    </row>
    <row r="9" customFormat="false" ht="15.75" hidden="false" customHeight="false" outlineLevel="0" collapsed="false">
      <c r="A9" s="28" t="n">
        <v>2</v>
      </c>
      <c r="B9" s="24" t="n">
        <v>999281</v>
      </c>
      <c r="C9" s="24" t="n">
        <f aca="false">B9-B10</f>
        <v>364</v>
      </c>
      <c r="D9" s="25" t="n">
        <f aca="false">B10/B9</f>
        <v>0.999635738095691</v>
      </c>
      <c r="E9" s="25" t="n">
        <f aca="false">1-D9</f>
        <v>0.00036426190430916</v>
      </c>
      <c r="F9" s="26" t="n">
        <f aca="false">SUM(B10:$B$110)/B9+0.5</f>
        <v>73.5146275171849</v>
      </c>
      <c r="G9" s="27" t="n">
        <f aca="false">B9*1.028^(-A9)</f>
        <v>945586.799194537</v>
      </c>
      <c r="H9" s="27" t="n">
        <f aca="false">H10+G9</f>
        <v>29806673.8145981</v>
      </c>
    </row>
    <row r="10" customFormat="false" ht="15.75" hidden="false" customHeight="false" outlineLevel="0" collapsed="false">
      <c r="A10" s="28" t="n">
        <v>3</v>
      </c>
      <c r="B10" s="24" t="n">
        <v>998917</v>
      </c>
      <c r="C10" s="24" t="n">
        <f aca="false">B10-B11</f>
        <v>368</v>
      </c>
      <c r="D10" s="25" t="n">
        <f aca="false">B11/B10</f>
        <v>0.999631601023909</v>
      </c>
      <c r="E10" s="25" t="n">
        <f aca="false">1-D10</f>
        <v>0.000368398976091089</v>
      </c>
      <c r="F10" s="26" t="n">
        <f aca="false">SUM(B11:$B$110)/B10+0.5</f>
        <v>72.5412336560495</v>
      </c>
      <c r="G10" s="27" t="n">
        <f aca="false">B10*1.028^(-A10)</f>
        <v>919496.457146277</v>
      </c>
      <c r="H10" s="27" t="n">
        <f aca="false">H11+G10</f>
        <v>28861087.0154036</v>
      </c>
    </row>
    <row r="11" customFormat="false" ht="15.75" hidden="false" customHeight="false" outlineLevel="0" collapsed="false">
      <c r="A11" s="28" t="n">
        <v>4</v>
      </c>
      <c r="B11" s="24" t="n">
        <v>998549</v>
      </c>
      <c r="C11" s="24" t="n">
        <f aca="false">B11-B12</f>
        <v>372</v>
      </c>
      <c r="D11" s="25" t="n">
        <f aca="false">B12/B11</f>
        <v>0.999627459443653</v>
      </c>
      <c r="E11" s="25" t="n">
        <f aca="false">1-D11</f>
        <v>0.000372540556347278</v>
      </c>
      <c r="F11" s="26" t="n">
        <f aca="false">SUM(B12:$B$110)/B11+0.5</f>
        <v>71.5677833536461</v>
      </c>
      <c r="G11" s="27" t="n">
        <f aca="false">B11*1.028^(-A11)</f>
        <v>894122.291432826</v>
      </c>
      <c r="H11" s="27" t="n">
        <f aca="false">H12+G11</f>
        <v>27941590.5582573</v>
      </c>
    </row>
    <row r="12" customFormat="false" ht="15.75" hidden="false" customHeight="false" outlineLevel="0" collapsed="false">
      <c r="A12" s="28" t="n">
        <v>5</v>
      </c>
      <c r="B12" s="24" t="n">
        <v>998177</v>
      </c>
      <c r="C12" s="24" t="n">
        <f aca="false">B12-B13</f>
        <v>378</v>
      </c>
      <c r="D12" s="25" t="n">
        <f aca="false">B13/B12</f>
        <v>0.999621309647487</v>
      </c>
      <c r="E12" s="25" t="n">
        <f aca="false">1-D12</f>
        <v>0.00037869035251259</v>
      </c>
      <c r="F12" s="26" t="n">
        <f aca="false">SUM(B13:$B$110)/B12+0.5</f>
        <v>70.5942688521174</v>
      </c>
      <c r="G12" s="27" t="n">
        <f aca="false">B12*1.028^(-A12)</f>
        <v>869444.741845266</v>
      </c>
      <c r="H12" s="27" t="n">
        <f aca="false">H13+G12</f>
        <v>27047468.2668245</v>
      </c>
    </row>
    <row r="13" customFormat="false" ht="15.75" hidden="false" customHeight="false" outlineLevel="0" collapsed="false">
      <c r="A13" s="28" t="n">
        <v>6</v>
      </c>
      <c r="B13" s="24" t="n">
        <v>997799</v>
      </c>
      <c r="C13" s="24" t="n">
        <f aca="false">B13-B14</f>
        <v>383</v>
      </c>
      <c r="D13" s="25" t="n">
        <f aca="false">B14/B13</f>
        <v>0.999616155157502</v>
      </c>
      <c r="E13" s="25" t="n">
        <f aca="false">1-D13</f>
        <v>0.000383844842498315</v>
      </c>
      <c r="F13" s="26" t="n">
        <f aca="false">SUM(B14:$B$110)/B13+0.5</f>
        <v>69.6208229312717</v>
      </c>
      <c r="G13" s="27" t="n">
        <f aca="false">B13*1.028^(-A13)</f>
        <v>845443.085125959</v>
      </c>
      <c r="H13" s="27" t="n">
        <f aca="false">H14+G13</f>
        <v>26178023.5249792</v>
      </c>
    </row>
    <row r="14" customFormat="false" ht="15.75" hidden="false" customHeight="false" outlineLevel="0" collapsed="false">
      <c r="A14" s="28" t="n">
        <v>7</v>
      </c>
      <c r="B14" s="24" t="n">
        <v>997416</v>
      </c>
      <c r="C14" s="24" t="n">
        <f aca="false">B14-B15</f>
        <v>390</v>
      </c>
      <c r="D14" s="25" t="n">
        <f aca="false">B15/B14</f>
        <v>0.999608989629202</v>
      </c>
      <c r="E14" s="25" t="n">
        <f aca="false">1-D14</f>
        <v>0.000391010370798139</v>
      </c>
      <c r="F14" s="26" t="n">
        <f aca="false">SUM(B15:$B$110)/B14+0.5</f>
        <v>68.647364790619</v>
      </c>
      <c r="G14" s="27" t="n">
        <f aca="false">B14*1.028^(-A14)</f>
        <v>822099.772527342</v>
      </c>
      <c r="H14" s="27" t="n">
        <f aca="false">H15+G14</f>
        <v>25332580.4398533</v>
      </c>
    </row>
    <row r="15" customFormat="false" ht="15.75" hidden="false" customHeight="false" outlineLevel="0" collapsed="false">
      <c r="A15" s="28" t="n">
        <v>8</v>
      </c>
      <c r="B15" s="24" t="n">
        <v>997026</v>
      </c>
      <c r="C15" s="24" t="n">
        <f aca="false">B15-B16</f>
        <v>397</v>
      </c>
      <c r="D15" s="25" t="n">
        <f aca="false">B16/B15</f>
        <v>0.99960181580019</v>
      </c>
      <c r="E15" s="25" t="n">
        <f aca="false">1-D15</f>
        <v>0.000398184199810192</v>
      </c>
      <c r="F15" s="26" t="n">
        <f aca="false">SUM(B16:$B$110)/B15+0.5</f>
        <v>67.6740215400601</v>
      </c>
      <c r="G15" s="27" t="n">
        <f aca="false">B15*1.028^(-A15)</f>
        <v>799395.255827289</v>
      </c>
      <c r="H15" s="27" t="n">
        <f aca="false">H16+G15</f>
        <v>24510480.6673259</v>
      </c>
    </row>
    <row r="16" customFormat="false" ht="15.75" hidden="false" customHeight="false" outlineLevel="0" collapsed="false">
      <c r="A16" s="28" t="n">
        <v>9</v>
      </c>
      <c r="B16" s="24" t="n">
        <v>996629</v>
      </c>
      <c r="C16" s="24" t="n">
        <f aca="false">B16-B17</f>
        <v>405</v>
      </c>
      <c r="D16" s="25" t="n">
        <f aca="false">B17/B16</f>
        <v>0.999593630127159</v>
      </c>
      <c r="E16" s="25" t="n">
        <f aca="false">1-D16</f>
        <v>0.000406369872841372</v>
      </c>
      <c r="F16" s="26" t="n">
        <f aca="false">SUM(B17:$B$110)/B16+0.5</f>
        <v>66.7007798288029</v>
      </c>
      <c r="G16" s="27" t="n">
        <f aca="false">B16*1.028^(-A16)</f>
        <v>777312.207458186</v>
      </c>
      <c r="H16" s="27" t="n">
        <f aca="false">H17+G16</f>
        <v>23711085.4114987</v>
      </c>
    </row>
    <row r="17" customFormat="false" ht="15.75" hidden="false" customHeight="false" outlineLevel="0" collapsed="false">
      <c r="A17" s="28" t="n">
        <v>10</v>
      </c>
      <c r="B17" s="24" t="n">
        <v>996224</v>
      </c>
      <c r="C17" s="24" t="n">
        <f aca="false">B17-B18</f>
        <v>414</v>
      </c>
      <c r="D17" s="25" t="n">
        <f aca="false">B18/B17</f>
        <v>0.999584430810741</v>
      </c>
      <c r="E17" s="25" t="n">
        <f aca="false">1-D17</f>
        <v>0.000415569189258669</v>
      </c>
      <c r="F17" s="26" t="n">
        <f aca="false">SUM(B18:$B$110)/B17+0.5</f>
        <v>65.7276927678916</v>
      </c>
      <c r="G17" s="27" t="n">
        <f aca="false">B17*1.028^(-A17)</f>
        <v>755833.006999303</v>
      </c>
      <c r="H17" s="27" t="n">
        <f aca="false">H18+G17</f>
        <v>22933773.2040405</v>
      </c>
    </row>
    <row r="18" customFormat="false" ht="15.75" hidden="false" customHeight="false" outlineLevel="0" collapsed="false">
      <c r="A18" s="28" t="n">
        <v>11</v>
      </c>
      <c r="B18" s="24" t="n">
        <v>995810</v>
      </c>
      <c r="C18" s="24" t="n">
        <f aca="false">B18-B19</f>
        <v>423</v>
      </c>
      <c r="D18" s="25" t="n">
        <f aca="false">B19/B18</f>
        <v>0.999575220172523</v>
      </c>
      <c r="E18" s="25" t="n">
        <f aca="false">1-D18</f>
        <v>0.000424779827477129</v>
      </c>
      <c r="F18" s="26" t="n">
        <f aca="false">SUM(B19:$B$110)/B18+0.5</f>
        <v>64.7548106566514</v>
      </c>
      <c r="G18" s="27" t="n">
        <f aca="false">B18*1.028^(-A18)</f>
        <v>734940.570125846</v>
      </c>
      <c r="H18" s="27" t="n">
        <f aca="false">H19+G18</f>
        <v>22177940.1970412</v>
      </c>
    </row>
    <row r="19" customFormat="false" ht="15.75" hidden="false" customHeight="false" outlineLevel="0" collapsed="false">
      <c r="A19" s="28" t="n">
        <v>12</v>
      </c>
      <c r="B19" s="24" t="n">
        <v>995387</v>
      </c>
      <c r="C19" s="24" t="n">
        <f aca="false">B19-B20</f>
        <v>435</v>
      </c>
      <c r="D19" s="25" t="n">
        <f aca="false">B20/B19</f>
        <v>0.999562984045401</v>
      </c>
      <c r="E19" s="25" t="n">
        <f aca="false">1-D19</f>
        <v>0.000437015954598552</v>
      </c>
      <c r="F19" s="26" t="n">
        <f aca="false">SUM(B20:$B$110)/B19+0.5</f>
        <v>63.7821164029669</v>
      </c>
      <c r="G19" s="27" t="n">
        <f aca="false">B19*1.028^(-A19)</f>
        <v>714619.048830021</v>
      </c>
      <c r="H19" s="27" t="n">
        <f aca="false">H20+G19</f>
        <v>21442999.6269153</v>
      </c>
    </row>
    <row r="20" customFormat="false" ht="15.75" hidden="false" customHeight="false" outlineLevel="0" collapsed="false">
      <c r="A20" s="28" t="n">
        <v>13</v>
      </c>
      <c r="B20" s="24" t="n">
        <v>994952</v>
      </c>
      <c r="C20" s="24" t="n">
        <f aca="false">B20-B21</f>
        <v>445</v>
      </c>
      <c r="D20" s="25" t="n">
        <f aca="false">B21/B20</f>
        <v>0.999552742242842</v>
      </c>
      <c r="E20" s="25" t="n">
        <f aca="false">1-D20</f>
        <v>0.000447257757158148</v>
      </c>
      <c r="F20" s="26" t="n">
        <f aca="false">SUM(B21:$B$110)/B20+0.5</f>
        <v>62.8097837885647</v>
      </c>
      <c r="G20" s="27" t="n">
        <f aca="false">B20*1.028^(-A20)</f>
        <v>694850.923058582</v>
      </c>
      <c r="H20" s="27" t="n">
        <f aca="false">H21+G20</f>
        <v>20728380.5780853</v>
      </c>
    </row>
    <row r="21" customFormat="false" ht="15.75" hidden="false" customHeight="false" outlineLevel="0" collapsed="false">
      <c r="A21" s="28" t="n">
        <v>14</v>
      </c>
      <c r="B21" s="24" t="n">
        <v>994507</v>
      </c>
      <c r="C21" s="24" t="n">
        <f aca="false">B21-B22</f>
        <v>459</v>
      </c>
      <c r="D21" s="25" t="n">
        <f aca="false">B22/B21</f>
        <v>0.999538464787075</v>
      </c>
      <c r="E21" s="25" t="n">
        <f aca="false">1-D21</f>
        <v>0.00046153521292458</v>
      </c>
      <c r="F21" s="26" t="n">
        <f aca="false">SUM(B22:$B$110)/B21+0.5</f>
        <v>61.8376647927063</v>
      </c>
      <c r="G21" s="27" t="n">
        <f aca="false">B21*1.028^(-A21)</f>
        <v>675622.709720988</v>
      </c>
      <c r="H21" s="27" t="n">
        <f aca="false">H22+G21</f>
        <v>20033529.6550267</v>
      </c>
    </row>
    <row r="22" customFormat="false" ht="15.75" hidden="false" customHeight="false" outlineLevel="0" collapsed="false">
      <c r="A22" s="28" t="n">
        <v>15</v>
      </c>
      <c r="B22" s="24" t="n">
        <v>994048</v>
      </c>
      <c r="C22" s="24" t="n">
        <f aca="false">B22-B23</f>
        <v>473</v>
      </c>
      <c r="D22" s="25" t="n">
        <f aca="false">B23/B22</f>
        <v>0.999524167847026</v>
      </c>
      <c r="E22" s="25" t="n">
        <f aca="false">1-D22</f>
        <v>0.000475832152974531</v>
      </c>
      <c r="F22" s="26" t="n">
        <f aca="false">SUM(B23:$B$110)/B22+0.5</f>
        <v>60.8659873567474</v>
      </c>
      <c r="G22" s="27" t="n">
        <f aca="false">B22*1.028^(-A22)</f>
        <v>656917.204328599</v>
      </c>
      <c r="H22" s="27" t="n">
        <f aca="false">H23+G22</f>
        <v>19357906.9453057</v>
      </c>
    </row>
    <row r="23" customFormat="false" ht="15.75" hidden="false" customHeight="false" outlineLevel="0" collapsed="false">
      <c r="A23" s="28" t="n">
        <v>16</v>
      </c>
      <c r="B23" s="24" t="n">
        <v>993575</v>
      </c>
      <c r="C23" s="24" t="n">
        <f aca="false">B23-B24</f>
        <v>487</v>
      </c>
      <c r="D23" s="25" t="n">
        <f aca="false">B24/B23</f>
        <v>0.999509850791334</v>
      </c>
      <c r="E23" s="25" t="n">
        <f aca="false">1-D23</f>
        <v>0.000490149208665636</v>
      </c>
      <c r="F23" s="26" t="n">
        <f aca="false">SUM(B24:$B$110)/B23+0.5</f>
        <v>59.8947251088242</v>
      </c>
      <c r="G23" s="27" t="n">
        <f aca="false">B23*1.028^(-A23)</f>
        <v>638720.449417254</v>
      </c>
      <c r="H23" s="27" t="n">
        <f aca="false">H24+G23</f>
        <v>18700989.7409771</v>
      </c>
    </row>
    <row r="24" customFormat="false" ht="15.75" hidden="false" customHeight="false" outlineLevel="0" collapsed="false">
      <c r="A24" s="28" t="n">
        <v>17</v>
      </c>
      <c r="B24" s="24" t="n">
        <v>993088</v>
      </c>
      <c r="C24" s="24" t="n">
        <f aca="false">B24-B25</f>
        <v>504</v>
      </c>
      <c r="D24" s="25" t="n">
        <f aca="false">B25/B24</f>
        <v>0.999492492105433</v>
      </c>
      <c r="E24" s="25" t="n">
        <f aca="false">1-D24</f>
        <v>0.000507507894567216</v>
      </c>
      <c r="F24" s="26" t="n">
        <f aca="false">SUM(B25:$B$110)/B24+0.5</f>
        <v>58.9238516626925</v>
      </c>
      <c r="G24" s="27" t="n">
        <f aca="false">B24*1.028^(-A24)</f>
        <v>621018.853204683</v>
      </c>
      <c r="H24" s="27" t="n">
        <f aca="false">H25+G24</f>
        <v>18062269.2915599</v>
      </c>
    </row>
    <row r="25" customFormat="false" ht="15.75" hidden="false" customHeight="false" outlineLevel="0" collapsed="false">
      <c r="A25" s="28" t="n">
        <v>18</v>
      </c>
      <c r="B25" s="24" t="n">
        <v>992584</v>
      </c>
      <c r="C25" s="24" t="n">
        <f aca="false">B25-B26</f>
        <v>521</v>
      </c>
      <c r="D25" s="25" t="n">
        <f aca="false">B26/B25</f>
        <v>0.999475107396452</v>
      </c>
      <c r="E25" s="25" t="n">
        <f aca="false">1-D25</f>
        <v>0.000524892603547933</v>
      </c>
      <c r="F25" s="26" t="n">
        <f aca="false">SUM(B26:$B$110)/B25+0.5</f>
        <v>57.9535172841795</v>
      </c>
      <c r="G25" s="27" t="n">
        <f aca="false">B25*1.028^(-A25)</f>
        <v>603797.355285998</v>
      </c>
      <c r="H25" s="27" t="n">
        <f aca="false">H26+G25</f>
        <v>17441250.4383552</v>
      </c>
    </row>
    <row r="26" customFormat="false" ht="15.75" hidden="false" customHeight="false" outlineLevel="0" collapsed="false">
      <c r="A26" s="28" t="n">
        <v>19</v>
      </c>
      <c r="B26" s="24" t="n">
        <v>992063</v>
      </c>
      <c r="C26" s="24" t="n">
        <f aca="false">B26-B27</f>
        <v>541</v>
      </c>
      <c r="D26" s="25" t="n">
        <f aca="false">B27/B26</f>
        <v>0.999454671729517</v>
      </c>
      <c r="E26" s="25" t="n">
        <f aca="false">1-D26</f>
        <v>0.000545328270482814</v>
      </c>
      <c r="F26" s="26" t="n">
        <f aca="false">SUM(B27:$B$110)/B26+0.5</f>
        <v>56.9836900479103</v>
      </c>
      <c r="G26" s="27" t="n">
        <f aca="false">B26*1.028^(-A26)</f>
        <v>587043.216459306</v>
      </c>
      <c r="H26" s="27" t="n">
        <f aca="false">H27+G26</f>
        <v>16837453.0830692</v>
      </c>
    </row>
    <row r="27" customFormat="false" ht="15.75" hidden="false" customHeight="false" outlineLevel="0" collapsed="false">
      <c r="A27" s="28" t="n">
        <v>20</v>
      </c>
      <c r="B27" s="24" t="n">
        <v>991522</v>
      </c>
      <c r="C27" s="24" t="n">
        <f aca="false">B27-B28</f>
        <v>561</v>
      </c>
      <c r="D27" s="25" t="n">
        <f aca="false">B28/B27</f>
        <v>0.999434203174514</v>
      </c>
      <c r="E27" s="25" t="n">
        <f aca="false">1-D27</f>
        <v>0.00056579682548652</v>
      </c>
      <c r="F27" s="26" t="n">
        <f aca="false">SUM(B28:$B$110)/B27+0.5</f>
        <v>56.0145090073644</v>
      </c>
      <c r="G27" s="27" t="n">
        <f aca="false">B27*1.028^(-A27)</f>
        <v>570742.300775658</v>
      </c>
      <c r="H27" s="27" t="n">
        <f aca="false">H28+G27</f>
        <v>16250409.8666099</v>
      </c>
    </row>
    <row r="28" customFormat="false" ht="15.75" hidden="false" customHeight="false" outlineLevel="0" collapsed="false">
      <c r="A28" s="28" t="n">
        <v>21</v>
      </c>
      <c r="B28" s="24" t="n">
        <v>990961</v>
      </c>
      <c r="C28" s="24" t="n">
        <f aca="false">B28-B29</f>
        <v>584</v>
      </c>
      <c r="D28" s="25" t="n">
        <f aca="false">B29/B28</f>
        <v>0.999410673073915</v>
      </c>
      <c r="E28" s="25" t="n">
        <f aca="false">1-D28</f>
        <v>0.000589326926084932</v>
      </c>
      <c r="F28" s="26" t="n">
        <f aca="false">SUM(B29:$B$110)/B28+0.5</f>
        <v>55.0459367220304</v>
      </c>
      <c r="G28" s="27" t="n">
        <f aca="false">B28*1.028^(-A28)</f>
        <v>554882.662056136</v>
      </c>
      <c r="H28" s="27" t="n">
        <f aca="false">H29+G28</f>
        <v>15679667.5658342</v>
      </c>
    </row>
    <row r="29" customFormat="false" ht="15.75" hidden="false" customHeight="false" outlineLevel="0" collapsed="false">
      <c r="A29" s="28" t="n">
        <v>22</v>
      </c>
      <c r="B29" s="24" t="n">
        <v>990377</v>
      </c>
      <c r="C29" s="24" t="n">
        <f aca="false">B29-B30</f>
        <v>609</v>
      </c>
      <c r="D29" s="25" t="n">
        <f aca="false">B30/B29</f>
        <v>0.999385082650344</v>
      </c>
      <c r="E29" s="25" t="n">
        <f aca="false">1-D29</f>
        <v>0.000614917349655686</v>
      </c>
      <c r="F29" s="26" t="n">
        <f aca="false">SUM(B30:$B$110)/B29+0.5</f>
        <v>54.0781010665635</v>
      </c>
      <c r="G29" s="27" t="n">
        <f aca="false">B29*1.028^(-A29)</f>
        <v>539451.026033627</v>
      </c>
      <c r="H29" s="27" t="n">
        <f aca="false">H30+G29</f>
        <v>15124784.9037781</v>
      </c>
    </row>
    <row r="30" customFormat="false" ht="15.75" hidden="false" customHeight="false" outlineLevel="0" collapsed="false">
      <c r="A30" s="28" t="n">
        <v>23</v>
      </c>
      <c r="B30" s="24" t="n">
        <v>989768</v>
      </c>
      <c r="C30" s="24" t="n">
        <f aca="false">B30-B31</f>
        <v>634</v>
      </c>
      <c r="D30" s="25" t="n">
        <f aca="false">B31/B30</f>
        <v>0.999359445849937</v>
      </c>
      <c r="E30" s="25" t="n">
        <f aca="false">1-D30</f>
        <v>0.000640554150063477</v>
      </c>
      <c r="F30" s="26" t="n">
        <f aca="false">SUM(B31:$B$110)/B30+0.5</f>
        <v>53.1110674420672</v>
      </c>
      <c r="G30" s="27" t="n">
        <f aca="false">B30*1.028^(-A30)</f>
        <v>524435.124745554</v>
      </c>
      <c r="H30" s="27" t="n">
        <f aca="false">H31+G30</f>
        <v>14585333.8777445</v>
      </c>
    </row>
    <row r="31" customFormat="false" ht="15.75" hidden="false" customHeight="false" outlineLevel="0" collapsed="false">
      <c r="A31" s="28" t="n">
        <v>24</v>
      </c>
      <c r="B31" s="24" t="n">
        <v>989134</v>
      </c>
      <c r="C31" s="24" t="n">
        <f aca="false">B31-B32</f>
        <v>663</v>
      </c>
      <c r="D31" s="25" t="n">
        <f aca="false">B32/B31</f>
        <v>0.999329716701681</v>
      </c>
      <c r="E31" s="25" t="n">
        <f aca="false">1-D31</f>
        <v>0.00067028329831953</v>
      </c>
      <c r="F31" s="26" t="n">
        <f aca="false">SUM(B32:$B$110)/B31+0.5</f>
        <v>52.14478928032</v>
      </c>
      <c r="G31" s="27" t="n">
        <f aca="false">B31*1.028^(-A31)</f>
        <v>509824.120282061</v>
      </c>
      <c r="H31" s="27" t="n">
        <f aca="false">H32+G31</f>
        <v>14060898.7529989</v>
      </c>
    </row>
    <row r="32" customFormat="false" ht="15.75" hidden="false" customHeight="false" outlineLevel="0" collapsed="false">
      <c r="A32" s="28" t="n">
        <v>25</v>
      </c>
      <c r="B32" s="24" t="n">
        <v>988471</v>
      </c>
      <c r="C32" s="24" t="n">
        <f aca="false">B32-B33</f>
        <v>694</v>
      </c>
      <c r="D32" s="25" t="n">
        <f aca="false">B33/B32</f>
        <v>0.999297905553122</v>
      </c>
      <c r="E32" s="25" t="n">
        <f aca="false">1-D32</f>
        <v>0.000702094446878077</v>
      </c>
      <c r="F32" s="26" t="n">
        <f aca="false">SUM(B33:$B$110)/B32+0.5</f>
        <v>51.1794291385382</v>
      </c>
      <c r="G32" s="27" t="n">
        <f aca="false">B32*1.028^(-A32)</f>
        <v>495605.441331864</v>
      </c>
      <c r="H32" s="27" t="n">
        <f aca="false">H33+G32</f>
        <v>13551074.6327168</v>
      </c>
    </row>
    <row r="33" customFormat="false" ht="15.75" hidden="false" customHeight="false" outlineLevel="0" collapsed="false">
      <c r="A33" s="28" t="n">
        <v>26</v>
      </c>
      <c r="B33" s="24" t="n">
        <v>987777</v>
      </c>
      <c r="C33" s="24" t="n">
        <f aca="false">B33-B34</f>
        <v>728</v>
      </c>
      <c r="D33" s="25" t="n">
        <f aca="false">B34/B33</f>
        <v>0.999262991545663</v>
      </c>
      <c r="E33" s="25" t="n">
        <f aca="false">1-D33</f>
        <v>0.000737008454337329</v>
      </c>
      <c r="F33" s="26" t="n">
        <f aca="false">SUM(B34:$B$110)/B33+0.5</f>
        <v>50.2150358836053</v>
      </c>
      <c r="G33" s="27" t="n">
        <f aca="false">B33*1.028^(-A33)</f>
        <v>481767.976170877</v>
      </c>
      <c r="H33" s="27" t="n">
        <f aca="false">H34+G33</f>
        <v>13055469.191385</v>
      </c>
    </row>
    <row r="34" customFormat="false" ht="15.75" hidden="false" customHeight="false" outlineLevel="0" collapsed="false">
      <c r="A34" s="28" t="n">
        <v>27</v>
      </c>
      <c r="B34" s="24" t="n">
        <v>987049</v>
      </c>
      <c r="C34" s="24" t="n">
        <f aca="false">B34-B35</f>
        <v>764</v>
      </c>
      <c r="D34" s="25" t="n">
        <f aca="false">B35/B34</f>
        <v>0.999225975610127</v>
      </c>
      <c r="E34" s="25" t="n">
        <f aca="false">1-D34</f>
        <v>0.000774024389873285</v>
      </c>
      <c r="F34" s="26" t="n">
        <f aca="false">SUM(B35:$B$110)/B34+0.5</f>
        <v>49.2517033095621</v>
      </c>
      <c r="G34" s="27" t="n">
        <f aca="false">B34*1.028^(-A34)</f>
        <v>468300.49523289</v>
      </c>
      <c r="H34" s="27" t="n">
        <f aca="false">H35+G34</f>
        <v>12573701.2152141</v>
      </c>
    </row>
    <row r="35" customFormat="false" ht="15.75" hidden="false" customHeight="false" outlineLevel="0" collapsed="false">
      <c r="A35" s="28" t="n">
        <v>28</v>
      </c>
      <c r="B35" s="24" t="n">
        <v>986285</v>
      </c>
      <c r="C35" s="24" t="n">
        <f aca="false">B35-B36</f>
        <v>803</v>
      </c>
      <c r="D35" s="25" t="n">
        <f aca="false">B36/B35</f>
        <v>0.999185833709323</v>
      </c>
      <c r="E35" s="25" t="n">
        <f aca="false">1-D35</f>
        <v>0.000814166290676655</v>
      </c>
      <c r="F35" s="26" t="n">
        <f aca="false">SUM(B36:$B$110)/B35+0.5</f>
        <v>48.2894675474128</v>
      </c>
      <c r="G35" s="27" t="n">
        <f aca="false">B35*1.028^(-A35)</f>
        <v>455192.625707966</v>
      </c>
      <c r="H35" s="27" t="n">
        <f aca="false">H36+G35</f>
        <v>12105400.7199812</v>
      </c>
    </row>
    <row r="36" customFormat="false" ht="15.75" hidden="false" customHeight="false" outlineLevel="0" collapsed="false">
      <c r="A36" s="23" t="n">
        <v>29</v>
      </c>
      <c r="B36" s="24" t="n">
        <v>985482</v>
      </c>
      <c r="C36" s="24" t="n">
        <f aca="false">B36-B37</f>
        <v>846</v>
      </c>
      <c r="D36" s="25" t="n">
        <f aca="false">B37/B36</f>
        <v>0.999141536831723</v>
      </c>
      <c r="E36" s="25" t="n">
        <f aca="false">1-D36</f>
        <v>0.000858463168277091</v>
      </c>
      <c r="F36" s="26" t="n">
        <f aca="false">SUM(B37:$B$110)/B36+0.5</f>
        <v>47.3284078248005</v>
      </c>
      <c r="G36" s="27" t="n">
        <f aca="false">B36*1.028^(-A36)</f>
        <v>442433.874724076</v>
      </c>
      <c r="H36" s="27" t="n">
        <f aca="false">H37+G36</f>
        <v>11650208.0942733</v>
      </c>
    </row>
    <row r="37" customFormat="false" ht="15.75" hidden="false" customHeight="false" outlineLevel="0" collapsed="false">
      <c r="A37" s="28" t="n">
        <v>30</v>
      </c>
      <c r="B37" s="24" t="n">
        <v>984636</v>
      </c>
      <c r="C37" s="24" t="n">
        <f aca="false">B37-B38</f>
        <v>893</v>
      </c>
      <c r="D37" s="25" t="n">
        <f aca="false">B38/B37</f>
        <v>0.999093065863933</v>
      </c>
      <c r="E37" s="25" t="n">
        <f aca="false">1-D37</f>
        <v>0.000906934136066573</v>
      </c>
      <c r="F37" s="26" t="n">
        <f aca="false">SUM(B38:$B$110)/B37+0.5</f>
        <v>46.3686428284158</v>
      </c>
      <c r="G37" s="27" t="n">
        <f aca="false">B37*1.028^(-A37)</f>
        <v>430013.678539132</v>
      </c>
      <c r="H37" s="27" t="n">
        <f aca="false">H38+G37</f>
        <v>11207774.2195492</v>
      </c>
    </row>
    <row r="38" customFormat="false" ht="15.75" hidden="false" customHeight="false" outlineLevel="0" collapsed="false">
      <c r="A38" s="28" t="n">
        <v>31</v>
      </c>
      <c r="B38" s="24" t="n">
        <v>983743</v>
      </c>
      <c r="C38" s="24" t="n">
        <f aca="false">B38-B39</f>
        <v>943</v>
      </c>
      <c r="D38" s="25" t="n">
        <f aca="false">B39/B38</f>
        <v>0.999041416304868</v>
      </c>
      <c r="E38" s="25" t="n">
        <f aca="false">1-D38</f>
        <v>0.000958583695131798</v>
      </c>
      <c r="F38" s="26" t="n">
        <f aca="false">SUM(B39:$B$110)/B38+0.5</f>
        <v>45.4102804289332</v>
      </c>
      <c r="G38" s="27" t="n">
        <f aca="false">B38*1.028^(-A38)</f>
        <v>417921.872038025</v>
      </c>
      <c r="H38" s="27" t="n">
        <f aca="false">H39+G38</f>
        <v>10777760.54101</v>
      </c>
    </row>
    <row r="39" customFormat="false" ht="15.75" hidden="false" customHeight="false" outlineLevel="0" collapsed="false">
      <c r="A39" s="28" t="n">
        <v>32</v>
      </c>
      <c r="B39" s="24" t="n">
        <v>982800</v>
      </c>
      <c r="C39" s="24" t="n">
        <f aca="false">B39-B40</f>
        <v>998</v>
      </c>
      <c r="D39" s="25" t="n">
        <f aca="false">B40/B39</f>
        <v>0.998984533984534</v>
      </c>
      <c r="E39" s="25" t="n">
        <f aca="false">1-D39</f>
        <v>0.00101546601546598</v>
      </c>
      <c r="F39" s="26" t="n">
        <f aca="false">SUM(B40:$B$110)/B39+0.5</f>
        <v>44.453371998372</v>
      </c>
      <c r="G39" s="27" t="n">
        <f aca="false">B39*1.028^(-A39)</f>
        <v>406149.08457748</v>
      </c>
      <c r="H39" s="27" t="n">
        <f aca="false">H40+G39</f>
        <v>10359838.668972</v>
      </c>
    </row>
    <row r="40" customFormat="false" ht="15.75" hidden="false" customHeight="false" outlineLevel="0" collapsed="false">
      <c r="A40" s="28" t="n">
        <v>33</v>
      </c>
      <c r="B40" s="24" t="n">
        <v>981802</v>
      </c>
      <c r="C40" s="24" t="n">
        <f aca="false">B40-B41</f>
        <v>1058</v>
      </c>
      <c r="D40" s="25" t="n">
        <f aca="false">B41/B40</f>
        <v>0.998922389646792</v>
      </c>
      <c r="E40" s="25" t="n">
        <f aca="false">1-D40</f>
        <v>0.00107761035320764</v>
      </c>
      <c r="F40" s="26" t="n">
        <f aca="false">SUM(B41:$B$110)/B40+0.5</f>
        <v>43.4980505234253</v>
      </c>
      <c r="G40" s="27" t="n">
        <f aca="false">B40*1.028^(-A40)</f>
        <v>394685.461074785</v>
      </c>
      <c r="H40" s="27" t="n">
        <f aca="false">H41+G40</f>
        <v>9953689.58439454</v>
      </c>
    </row>
    <row r="41" customFormat="false" ht="15.75" hidden="false" customHeight="false" outlineLevel="0" collapsed="false">
      <c r="A41" s="28" t="n">
        <v>34</v>
      </c>
      <c r="B41" s="24" t="n">
        <v>980744</v>
      </c>
      <c r="C41" s="24" t="n">
        <f aca="false">B41-B42</f>
        <v>1123</v>
      </c>
      <c r="D41" s="25" t="n">
        <f aca="false">B42/B41</f>
        <v>0.998854950935208</v>
      </c>
      <c r="E41" s="25" t="n">
        <f aca="false">1-D41</f>
        <v>0.00114504906479163</v>
      </c>
      <c r="F41" s="26" t="n">
        <f aca="false">SUM(B42:$B$110)/B41+0.5</f>
        <v>42.5444356529329</v>
      </c>
      <c r="G41" s="27" t="n">
        <f aca="false">B41*1.028^(-A41)</f>
        <v>383521.540793454</v>
      </c>
      <c r="H41" s="27" t="n">
        <f aca="false">H42+G41</f>
        <v>9559004.12331975</v>
      </c>
    </row>
    <row r="42" customFormat="false" ht="15.75" hidden="false" customHeight="false" outlineLevel="0" collapsed="false">
      <c r="A42" s="28" t="n">
        <v>35</v>
      </c>
      <c r="B42" s="24" t="n">
        <v>979621</v>
      </c>
      <c r="C42" s="24" t="n">
        <f aca="false">B42-B43</f>
        <v>1194</v>
      </c>
      <c r="D42" s="25" t="n">
        <f aca="false">B43/B42</f>
        <v>0.998781161285844</v>
      </c>
      <c r="E42" s="25" t="n">
        <f aca="false">1-D42</f>
        <v>0.00121883871415573</v>
      </c>
      <c r="F42" s="26" t="n">
        <f aca="false">SUM(B43:$B$110)/B42+0.5</f>
        <v>41.5926337838817</v>
      </c>
      <c r="G42" s="27" t="n">
        <f aca="false">B42*1.028^(-A42)</f>
        <v>372648.239116577</v>
      </c>
      <c r="H42" s="27" t="n">
        <f aca="false">H43+G42</f>
        <v>9175482.5825263</v>
      </c>
    </row>
    <row r="43" customFormat="false" ht="15.75" hidden="false" customHeight="false" outlineLevel="0" collapsed="false">
      <c r="A43" s="28" t="n">
        <v>36</v>
      </c>
      <c r="B43" s="24" t="n">
        <v>978427</v>
      </c>
      <c r="C43" s="24" t="n">
        <f aca="false">B43-B44</f>
        <v>1271</v>
      </c>
      <c r="D43" s="25" t="n">
        <f aca="false">B44/B43</f>
        <v>0.998700976158671</v>
      </c>
      <c r="E43" s="25" t="n">
        <f aca="false">1-D43</f>
        <v>0.00129902384132896</v>
      </c>
      <c r="F43" s="26" t="n">
        <f aca="false">SUM(B44:$B$110)/B43+0.5</f>
        <v>40.6427801971941</v>
      </c>
      <c r="G43" s="27" t="n">
        <f aca="false">B43*1.028^(-A43)</f>
        <v>362056.460132276</v>
      </c>
      <c r="H43" s="27" t="n">
        <f aca="false">H44+G43</f>
        <v>8802834.34340972</v>
      </c>
    </row>
    <row r="44" customFormat="false" ht="15.75" hidden="false" customHeight="false" outlineLevel="0" collapsed="false">
      <c r="A44" s="28" t="n">
        <v>37</v>
      </c>
      <c r="B44" s="24" t="n">
        <v>977156</v>
      </c>
      <c r="C44" s="24" t="n">
        <f aca="false">B44-B45</f>
        <v>1355</v>
      </c>
      <c r="D44" s="25" t="n">
        <f aca="false">B45/B44</f>
        <v>0.998613322744782</v>
      </c>
      <c r="E44" s="25" t="n">
        <f aca="false">1-D44</f>
        <v>0.00138667725521824</v>
      </c>
      <c r="F44" s="26" t="n">
        <f aca="false">SUM(B45:$B$110)/B44+0.5</f>
        <v>39.694994453291</v>
      </c>
      <c r="G44" s="27" t="n">
        <f aca="false">B44*1.028^(-A44)</f>
        <v>351737.490426709</v>
      </c>
      <c r="H44" s="27" t="n">
        <f aca="false">H45+G44</f>
        <v>8440777.88327744</v>
      </c>
    </row>
    <row r="45" customFormat="false" ht="15.75" hidden="false" customHeight="false" outlineLevel="0" collapsed="false">
      <c r="A45" s="28" t="n">
        <v>38</v>
      </c>
      <c r="B45" s="24" t="n">
        <v>975801</v>
      </c>
      <c r="C45" s="24" t="n">
        <f aca="false">B45-B46</f>
        <v>1448</v>
      </c>
      <c r="D45" s="25" t="n">
        <f aca="false">B46/B45</f>
        <v>0.998516090883285</v>
      </c>
      <c r="E45" s="25" t="n">
        <f aca="false">1-D45</f>
        <v>0.00148390911671537</v>
      </c>
      <c r="F45" s="26" t="n">
        <f aca="false">SUM(B46:$B$110)/B45+0.5</f>
        <v>38.749420732301</v>
      </c>
      <c r="G45" s="27" t="n">
        <f aca="false">B45*1.028^(-A45)</f>
        <v>341682.630397789</v>
      </c>
      <c r="H45" s="27" t="n">
        <f aca="false">H46+G45</f>
        <v>8089040.39285073</v>
      </c>
    </row>
    <row r="46" customFormat="false" ht="15.75" hidden="false" customHeight="false" outlineLevel="0" collapsed="false">
      <c r="A46" s="28" t="n">
        <v>39</v>
      </c>
      <c r="B46" s="24" t="n">
        <v>974353</v>
      </c>
      <c r="C46" s="24" t="n">
        <f aca="false">B46-B47</f>
        <v>1549</v>
      </c>
      <c r="D46" s="25" t="n">
        <f aca="false">B47/B46</f>
        <v>0.998410227094287</v>
      </c>
      <c r="E46" s="25" t="n">
        <f aca="false">1-D46</f>
        <v>0.00158977290571283</v>
      </c>
      <c r="F46" s="26" t="n">
        <f aca="false">SUM(B47:$B$110)/B46+0.5</f>
        <v>37.8062637463014</v>
      </c>
      <c r="G46" s="27" t="n">
        <f aca="false">B46*1.028^(-A46)</f>
        <v>331882.883684356</v>
      </c>
      <c r="H46" s="27" t="n">
        <f aca="false">H47+G46</f>
        <v>7747357.76245295</v>
      </c>
    </row>
    <row r="47" customFormat="false" ht="15.75" hidden="false" customHeight="false" outlineLevel="0" collapsed="false">
      <c r="A47" s="28" t="n">
        <v>40</v>
      </c>
      <c r="B47" s="24" t="n">
        <v>972804</v>
      </c>
      <c r="C47" s="24" t="n">
        <f aca="false">B47-B48</f>
        <v>1658</v>
      </c>
      <c r="D47" s="25" t="n">
        <f aca="false">B48/B47</f>
        <v>0.998295648455393</v>
      </c>
      <c r="E47" s="25" t="n">
        <f aca="false">1-D47</f>
        <v>0.00170435154460713</v>
      </c>
      <c r="F47" s="26" t="n">
        <f aca="false">SUM(B48:$B$110)/B47+0.5</f>
        <v>36.8656666707785</v>
      </c>
      <c r="G47" s="27" t="n">
        <f aca="false">B47*1.028^(-A47)</f>
        <v>322330.024579771</v>
      </c>
      <c r="H47" s="27" t="n">
        <f aca="false">H48+G47</f>
        <v>7415474.87876859</v>
      </c>
    </row>
    <row r="48" customFormat="false" ht="15.75" hidden="false" customHeight="false" outlineLevel="0" collapsed="false">
      <c r="A48" s="28" t="n">
        <v>41</v>
      </c>
      <c r="B48" s="24" t="n">
        <v>971146</v>
      </c>
      <c r="C48" s="24" t="n">
        <f aca="false">B48-B49</f>
        <v>1780</v>
      </c>
      <c r="D48" s="25" t="n">
        <f aca="false">B49/B48</f>
        <v>0.998167113904603</v>
      </c>
      <c r="E48" s="25" t="n">
        <f aca="false">1-D48</f>
        <v>0.00183288609539656</v>
      </c>
      <c r="F48" s="26" t="n">
        <f aca="false">SUM(B49:$B$110)/B48+0.5</f>
        <v>35.9277523667914</v>
      </c>
      <c r="G48" s="27" t="n">
        <f aca="false">B48*1.028^(-A48)</f>
        <v>313016.20710555</v>
      </c>
      <c r="H48" s="27" t="n">
        <f aca="false">H49+G48</f>
        <v>7093144.85418882</v>
      </c>
    </row>
    <row r="49" customFormat="false" ht="15.75" hidden="false" customHeight="false" outlineLevel="0" collapsed="false">
      <c r="A49" s="28" t="n">
        <v>42</v>
      </c>
      <c r="B49" s="24" t="n">
        <v>969366</v>
      </c>
      <c r="C49" s="24" t="n">
        <f aca="false">B49-B50</f>
        <v>1912</v>
      </c>
      <c r="D49" s="25" t="n">
        <f aca="false">B50/B49</f>
        <v>0.998027576787302</v>
      </c>
      <c r="E49" s="25" t="n">
        <f aca="false">1-D49</f>
        <v>0.00197242321269775</v>
      </c>
      <c r="F49" s="26" t="n">
        <f aca="false">SUM(B50:$B$110)/B49+0.5</f>
        <v>34.9928066385658</v>
      </c>
      <c r="G49" s="27" t="n">
        <f aca="false">B49*1.028^(-A49)</f>
        <v>303932.377482405</v>
      </c>
      <c r="H49" s="27" t="n">
        <f aca="false">H50+G49</f>
        <v>6780128.64708327</v>
      </c>
    </row>
    <row r="50" customFormat="false" ht="15.75" hidden="false" customHeight="false" outlineLevel="0" collapsed="false">
      <c r="A50" s="28" t="n">
        <v>43</v>
      </c>
      <c r="B50" s="24" t="n">
        <v>967454</v>
      </c>
      <c r="C50" s="24" t="n">
        <f aca="false">B50-B51</f>
        <v>2058</v>
      </c>
      <c r="D50" s="25" t="n">
        <f aca="false">B51/B50</f>
        <v>0.997872767077298</v>
      </c>
      <c r="E50" s="25" t="n">
        <f aca="false">1-D50</f>
        <v>0.00212723292270223</v>
      </c>
      <c r="F50" s="26" t="n">
        <f aca="false">SUM(B51:$B$110)/B50+0.5</f>
        <v>34.0609755089131</v>
      </c>
      <c r="G50" s="27" t="n">
        <f aca="false">B50*1.028^(-A50)</f>
        <v>295070.90876067</v>
      </c>
      <c r="H50" s="27" t="n">
        <f aca="false">H51+G50</f>
        <v>6476196.26960086</v>
      </c>
    </row>
    <row r="51" customFormat="false" ht="15.75" hidden="false" customHeight="false" outlineLevel="0" collapsed="false">
      <c r="A51" s="28" t="n">
        <v>44</v>
      </c>
      <c r="B51" s="24" t="n">
        <v>965396</v>
      </c>
      <c r="C51" s="24" t="n">
        <f aca="false">B51-B52</f>
        <v>2216</v>
      </c>
      <c r="D51" s="25" t="n">
        <f aca="false">B52/B51</f>
        <v>0.997704568902295</v>
      </c>
      <c r="E51" s="25" t="n">
        <f aca="false">1-D51</f>
        <v>0.00229543109770503</v>
      </c>
      <c r="F51" s="26" t="n">
        <f aca="false">SUM(B52:$B$110)/B51+0.5</f>
        <v>33.1325197121181</v>
      </c>
      <c r="G51" s="27" t="n">
        <f aca="false">B51*1.028^(-A51)</f>
        <v>286423.369853135</v>
      </c>
      <c r="H51" s="27" t="n">
        <f aca="false">H52+G51</f>
        <v>6181125.3608402</v>
      </c>
    </row>
    <row r="52" customFormat="false" ht="15.75" hidden="false" customHeight="false" outlineLevel="0" collapsed="false">
      <c r="A52" s="28" t="n">
        <v>45</v>
      </c>
      <c r="B52" s="24" t="n">
        <v>963180</v>
      </c>
      <c r="C52" s="24" t="n">
        <f aca="false">B52-B53</f>
        <v>2393</v>
      </c>
      <c r="D52" s="25" t="n">
        <f aca="false">B53/B52</f>
        <v>0.997515521501692</v>
      </c>
      <c r="E52" s="25" t="n">
        <f aca="false">1-D52</f>
        <v>0.00248447849830769</v>
      </c>
      <c r="F52" s="26" t="n">
        <f aca="false">SUM(B53:$B$110)/B52+0.5</f>
        <v>32.2075977491227</v>
      </c>
      <c r="G52" s="27" t="n">
        <f aca="false">B52*1.028^(-A52)</f>
        <v>277982.39760979</v>
      </c>
      <c r="H52" s="27" t="n">
        <f aca="false">H53+G52</f>
        <v>5894701.99098706</v>
      </c>
    </row>
    <row r="53" customFormat="false" ht="15.75" hidden="false" customHeight="false" outlineLevel="0" collapsed="false">
      <c r="A53" s="28" t="n">
        <v>46</v>
      </c>
      <c r="B53" s="24" t="n">
        <v>960787</v>
      </c>
      <c r="C53" s="24" t="n">
        <f aca="false">B53-B54</f>
        <v>2585</v>
      </c>
      <c r="D53" s="25" t="n">
        <f aca="false">B54/B53</f>
        <v>0.997309497318344</v>
      </c>
      <c r="E53" s="25" t="n">
        <f aca="false">1-D53</f>
        <v>0.00269050268165572</v>
      </c>
      <c r="F53" s="26" t="n">
        <f aca="false">SUM(B54:$B$110)/B53+0.5</f>
        <v>31.2865708008123</v>
      </c>
      <c r="G53" s="27" t="n">
        <f aca="false">B53*1.028^(-A53)</f>
        <v>269739.062568113</v>
      </c>
      <c r="H53" s="27" t="n">
        <f aca="false">H54+G53</f>
        <v>5616719.59337727</v>
      </c>
    </row>
    <row r="54" customFormat="false" ht="15.75" hidden="false" customHeight="false" outlineLevel="0" collapsed="false">
      <c r="A54" s="28" t="n">
        <v>47</v>
      </c>
      <c r="B54" s="24" t="n">
        <v>958202</v>
      </c>
      <c r="C54" s="24" t="n">
        <f aca="false">B54-B55</f>
        <v>2797</v>
      </c>
      <c r="D54" s="25" t="n">
        <f aca="false">B55/B54</f>
        <v>0.997080991273239</v>
      </c>
      <c r="E54" s="25" t="n">
        <f aca="false">1-D54</f>
        <v>0.00291900872676121</v>
      </c>
      <c r="F54" s="26" t="n">
        <f aca="false">SUM(B55:$B$110)/B54+0.5</f>
        <v>30.3696256113012</v>
      </c>
      <c r="G54" s="27" t="n">
        <f aca="false">B54*1.028^(-A54)</f>
        <v>261686.117604014</v>
      </c>
      <c r="H54" s="27" t="n">
        <f aca="false">H55+G54</f>
        <v>5346980.53080916</v>
      </c>
    </row>
    <row r="55" customFormat="false" ht="15.75" hidden="false" customHeight="false" outlineLevel="0" collapsed="false">
      <c r="A55" s="28" t="n">
        <v>48</v>
      </c>
      <c r="B55" s="24" t="n">
        <v>955405</v>
      </c>
      <c r="C55" s="24" t="n">
        <f aca="false">B55-B56</f>
        <v>3031</v>
      </c>
      <c r="D55" s="25" t="n">
        <f aca="false">B56/B55</f>
        <v>0.996827523406304</v>
      </c>
      <c r="E55" s="25" t="n">
        <f aca="false">1-D55</f>
        <v>0.00317247659369591</v>
      </c>
      <c r="F55" s="26" t="n">
        <f aca="false">SUM(B56:$B$110)/B55+0.5</f>
        <v>29.457070561699</v>
      </c>
      <c r="G55" s="27" t="n">
        <f aca="false">B55*1.028^(-A55)</f>
        <v>253815.42173449</v>
      </c>
      <c r="H55" s="27" t="n">
        <f aca="false">H56+G55</f>
        <v>5085294.41320514</v>
      </c>
    </row>
    <row r="56" customFormat="false" ht="15.75" hidden="false" customHeight="false" outlineLevel="0" collapsed="false">
      <c r="A56" s="28" t="n">
        <v>49</v>
      </c>
      <c r="B56" s="24" t="n">
        <v>952374</v>
      </c>
      <c r="C56" s="24" t="n">
        <f aca="false">B56-B57</f>
        <v>3289</v>
      </c>
      <c r="D56" s="25" t="n">
        <f aca="false">B57/B56</f>
        <v>0.996546524789631</v>
      </c>
      <c r="E56" s="25" t="n">
        <f aca="false">1-D56</f>
        <v>0.00345347521036898</v>
      </c>
      <c r="F56" s="26" t="n">
        <f aca="false">SUM(B57:$B$110)/B56+0.5</f>
        <v>28.5492285593685</v>
      </c>
      <c r="G56" s="27" t="n">
        <f aca="false">B56*1.028^(-A56)</f>
        <v>246118.869892917</v>
      </c>
      <c r="H56" s="27" t="n">
        <f aca="false">H57+G56</f>
        <v>4831478.99147065</v>
      </c>
    </row>
    <row r="57" customFormat="false" ht="15.75" hidden="false" customHeight="false" outlineLevel="0" collapsed="false">
      <c r="A57" s="28" t="n">
        <v>50</v>
      </c>
      <c r="B57" s="24" t="n">
        <v>949085</v>
      </c>
      <c r="C57" s="24" t="n">
        <f aca="false">B57-B58</f>
        <v>3573</v>
      </c>
      <c r="D57" s="25" t="n">
        <f aca="false">B58/B57</f>
        <v>0.996235321388495</v>
      </c>
      <c r="E57" s="25" t="n">
        <f aca="false">1-D57</f>
        <v>0.00376467861150476</v>
      </c>
      <c r="F57" s="26" t="n">
        <f aca="false">SUM(B58:$B$110)/B57+0.5</f>
        <v>27.6464315630318</v>
      </c>
      <c r="G57" s="27" t="n">
        <f aca="false">B57*1.028^(-A57)</f>
        <v>238588.428479511</v>
      </c>
      <c r="H57" s="27" t="n">
        <f aca="false">H58+G57</f>
        <v>4585360.12157774</v>
      </c>
    </row>
    <row r="58" customFormat="false" ht="15.75" hidden="false" customHeight="false" outlineLevel="0" collapsed="false">
      <c r="A58" s="28" t="n">
        <v>51</v>
      </c>
      <c r="B58" s="24" t="n">
        <v>945512</v>
      </c>
      <c r="C58" s="24" t="n">
        <f aca="false">B58-B59</f>
        <v>3886</v>
      </c>
      <c r="D58" s="25" t="n">
        <f aca="false">B59/B58</f>
        <v>0.995890057450355</v>
      </c>
      <c r="E58" s="25" t="n">
        <f aca="false">1-D58</f>
        <v>0.00410994254964503</v>
      </c>
      <c r="F58" s="26" t="n">
        <f aca="false">SUM(B59:$B$110)/B58+0.5</f>
        <v>26.7490153482981</v>
      </c>
      <c r="G58" s="27" t="n">
        <f aca="false">B58*1.028^(-A58)</f>
        <v>231216.167048504</v>
      </c>
      <c r="H58" s="27" t="n">
        <f aca="false">H59+G58</f>
        <v>4346771.69309823</v>
      </c>
    </row>
    <row r="59" customFormat="false" ht="15.75" hidden="false" customHeight="false" outlineLevel="0" collapsed="false">
      <c r="A59" s="28" t="n">
        <v>52</v>
      </c>
      <c r="B59" s="24" t="n">
        <v>941626</v>
      </c>
      <c r="C59" s="24" t="n">
        <f aca="false">B59-B60</f>
        <v>4233</v>
      </c>
      <c r="D59" s="25" t="n">
        <f aca="false">B60/B59</f>
        <v>0.99550458462277</v>
      </c>
      <c r="E59" s="25" t="n">
        <f aca="false">1-D59</f>
        <v>0.00449541537723042</v>
      </c>
      <c r="F59" s="26" t="n">
        <f aca="false">SUM(B60:$B$110)/B59+0.5</f>
        <v>25.8573425117828</v>
      </c>
      <c r="G59" s="27" t="n">
        <f aca="false">B59*1.028^(-A59)</f>
        <v>223994.048526639</v>
      </c>
      <c r="H59" s="27" t="n">
        <f aca="false">H60+G59</f>
        <v>4115555.52604972</v>
      </c>
    </row>
    <row r="60" customFormat="false" ht="15.75" hidden="false" customHeight="false" outlineLevel="0" collapsed="false">
      <c r="A60" s="28" t="n">
        <v>53</v>
      </c>
      <c r="B60" s="24" t="n">
        <v>937393</v>
      </c>
      <c r="C60" s="24" t="n">
        <f aca="false">B60-B61</f>
        <v>4616</v>
      </c>
      <c r="D60" s="25" t="n">
        <f aca="false">B61/B60</f>
        <v>0.995075704640423</v>
      </c>
      <c r="E60" s="25" t="n">
        <f aca="false">1-D60</f>
        <v>0.00492429535957706</v>
      </c>
      <c r="F60" s="26" t="n">
        <f aca="false">SUM(B61:$B$110)/B60+0.5</f>
        <v>24.9718490537053</v>
      </c>
      <c r="G60" s="27" t="n">
        <f aca="false">B60*1.028^(-A60)</f>
        <v>216913.523576347</v>
      </c>
      <c r="H60" s="27" t="n">
        <f aca="false">H61+G60</f>
        <v>3891561.47752308</v>
      </c>
    </row>
    <row r="61" customFormat="false" ht="15.75" hidden="false" customHeight="false" outlineLevel="0" collapsed="false">
      <c r="A61" s="28" t="n">
        <v>54</v>
      </c>
      <c r="B61" s="24" t="n">
        <v>932777</v>
      </c>
      <c r="C61" s="24" t="n">
        <f aca="false">B61-B62</f>
        <v>5039</v>
      </c>
      <c r="D61" s="25" t="n">
        <f aca="false">B62/B61</f>
        <v>0.994597851362116</v>
      </c>
      <c r="E61" s="25" t="n">
        <f aca="false">1-D61</f>
        <v>0.00540214863788446</v>
      </c>
      <c r="F61" s="26" t="n">
        <f aca="false">SUM(B62:$B$110)/B61+0.5</f>
        <v>24.0929520131821</v>
      </c>
      <c r="G61" s="27" t="n">
        <f aca="false">B61*1.028^(-A61)</f>
        <v>209966.320348998</v>
      </c>
      <c r="H61" s="27" t="n">
        <f aca="false">H62+G61</f>
        <v>3674647.95394674</v>
      </c>
    </row>
    <row r="62" customFormat="false" ht="15.75" hidden="false" customHeight="false" outlineLevel="0" collapsed="false">
      <c r="A62" s="28" t="n">
        <v>55</v>
      </c>
      <c r="B62" s="24" t="n">
        <v>927738</v>
      </c>
      <c r="C62" s="24" t="n">
        <f aca="false">B62-B63</f>
        <v>5507</v>
      </c>
      <c r="D62" s="25" t="n">
        <f aca="false">B63/B62</f>
        <v>0.994064056878127</v>
      </c>
      <c r="E62" s="25" t="n">
        <f aca="false">1-D62</f>
        <v>0.00593594312187273</v>
      </c>
      <c r="F62" s="26" t="n">
        <f aca="false">SUM(B63:$B$110)/B62+0.5</f>
        <v>23.221096904514</v>
      </c>
      <c r="G62" s="27" t="n">
        <f aca="false">B62*1.028^(-A62)</f>
        <v>203144.018557902</v>
      </c>
      <c r="H62" s="27" t="n">
        <f aca="false">H63+G62</f>
        <v>3464681.63359774</v>
      </c>
    </row>
    <row r="63" customFormat="false" ht="15.75" hidden="false" customHeight="false" outlineLevel="0" collapsed="false">
      <c r="A63" s="28" t="n">
        <v>56</v>
      </c>
      <c r="B63" s="24" t="n">
        <v>922231</v>
      </c>
      <c r="C63" s="24" t="n">
        <f aca="false">B63-B64</f>
        <v>6025</v>
      </c>
      <c r="D63" s="25" t="n">
        <f aca="false">B64/B63</f>
        <v>0.993466929652115</v>
      </c>
      <c r="E63" s="25" t="n">
        <f aca="false">1-D63</f>
        <v>0.00653307034788464</v>
      </c>
      <c r="F63" s="26" t="n">
        <f aca="false">SUM(B64:$B$110)/B63+0.5</f>
        <v>22.3567734114338</v>
      </c>
      <c r="G63" s="27" t="n">
        <f aca="false">B63*1.028^(-A63)</f>
        <v>196437.905854274</v>
      </c>
      <c r="H63" s="27" t="n">
        <f aca="false">H64+G63</f>
        <v>3261537.61503984</v>
      </c>
    </row>
    <row r="64" customFormat="false" ht="15.75" hidden="false" customHeight="false" outlineLevel="0" collapsed="false">
      <c r="A64" s="28" t="n">
        <v>57</v>
      </c>
      <c r="B64" s="24" t="n">
        <v>916206</v>
      </c>
      <c r="C64" s="24" t="n">
        <f aca="false">B64-B65</f>
        <v>6596</v>
      </c>
      <c r="D64" s="25" t="n">
        <f aca="false">B65/B64</f>
        <v>0.992800745683831</v>
      </c>
      <c r="E64" s="25" t="n">
        <f aca="false">1-D64</f>
        <v>0.00719925431616908</v>
      </c>
      <c r="F64" s="26" t="n">
        <f aca="false">SUM(B65:$B$110)/B64+0.5</f>
        <v>21.5005042534103</v>
      </c>
      <c r="G64" s="27" t="n">
        <f aca="false">B64*1.028^(-A64)</f>
        <v>189839.069257137</v>
      </c>
      <c r="H64" s="27" t="n">
        <f aca="false">H65+G64</f>
        <v>3065099.70918556</v>
      </c>
    </row>
    <row r="65" customFormat="false" ht="15.75" hidden="false" customHeight="false" outlineLevel="0" collapsed="false">
      <c r="A65" s="28" t="n">
        <v>58</v>
      </c>
      <c r="B65" s="24" t="n">
        <v>909610</v>
      </c>
      <c r="C65" s="24" t="n">
        <f aca="false">B65-B66</f>
        <v>7230</v>
      </c>
      <c r="D65" s="25" t="n">
        <f aca="false">B66/B65</f>
        <v>0.992051538571476</v>
      </c>
      <c r="E65" s="25" t="n">
        <f aca="false">1-D65</f>
        <v>0.00794846142852435</v>
      </c>
      <c r="F65" s="26" t="n">
        <f aca="false">SUM(B66:$B$110)/B65+0.5</f>
        <v>20.6527885577335</v>
      </c>
      <c r="G65" s="27" t="n">
        <f aca="false">B65*1.028^(-A65)</f>
        <v>183338.880854485</v>
      </c>
      <c r="H65" s="27" t="n">
        <f aca="false">H66+G65</f>
        <v>2875260.63992842</v>
      </c>
    </row>
    <row r="66" customFormat="false" ht="15.75" hidden="false" customHeight="false" outlineLevel="0" collapsed="false">
      <c r="A66" s="28" t="n">
        <v>59</v>
      </c>
      <c r="B66" s="24" t="n">
        <v>902380</v>
      </c>
      <c r="C66" s="24" t="n">
        <f aca="false">B66-B67</f>
        <v>7929</v>
      </c>
      <c r="D66" s="25" t="n">
        <f aca="false">B67/B66</f>
        <v>0.991213236108956</v>
      </c>
      <c r="E66" s="25" t="n">
        <f aca="false">1-D66</f>
        <v>0.00878676389104371</v>
      </c>
      <c r="F66" s="26" t="n">
        <f aca="false">SUM(B67:$B$110)/B66+0.5</f>
        <v>19.8142556350983</v>
      </c>
      <c r="G66" s="27" t="n">
        <f aca="false">B66*1.028^(-A66)</f>
        <v>176927.644777883</v>
      </c>
      <c r="H66" s="27" t="n">
        <f aca="false">H67+G66</f>
        <v>2691921.75907394</v>
      </c>
    </row>
    <row r="67" customFormat="false" ht="15.75" hidden="false" customHeight="false" outlineLevel="0" collapsed="false">
      <c r="A67" s="28" t="n">
        <v>60</v>
      </c>
      <c r="B67" s="24" t="n">
        <v>894451</v>
      </c>
      <c r="C67" s="24" t="n">
        <f aca="false">B67-B68</f>
        <v>8702</v>
      </c>
      <c r="D67" s="25" t="n">
        <f aca="false">B68/B67</f>
        <v>0.990271127205403</v>
      </c>
      <c r="E67" s="25" t="n">
        <f aca="false">1-D67</f>
        <v>0.00972887279459689</v>
      </c>
      <c r="F67" s="26" t="n">
        <f aca="false">SUM(B68:$B$110)/B67+0.5</f>
        <v>18.985469858047</v>
      </c>
      <c r="G67" s="27" t="n">
        <f aca="false">B67*1.028^(-A67)</f>
        <v>170596.326203717</v>
      </c>
      <c r="H67" s="27" t="n">
        <f aca="false">H68+G67</f>
        <v>2514994.11429606</v>
      </c>
    </row>
    <row r="68" customFormat="false" ht="15.75" hidden="false" customHeight="false" outlineLevel="0" collapsed="false">
      <c r="A68" s="28" t="n">
        <v>61</v>
      </c>
      <c r="B68" s="24" t="n">
        <v>885749</v>
      </c>
      <c r="C68" s="24" t="n">
        <f aca="false">B68-B69</f>
        <v>9555</v>
      </c>
      <c r="D68" s="25" t="n">
        <f aca="false">B69/B68</f>
        <v>0.98921251957383</v>
      </c>
      <c r="E68" s="25" t="n">
        <f aca="false">1-D68</f>
        <v>0.0107874804261704</v>
      </c>
      <c r="F68" s="26" t="n">
        <f aca="false">SUM(B69:$B$110)/B68+0.5</f>
        <v>18.1670794999486</v>
      </c>
      <c r="G68" s="27" t="n">
        <f aca="false">B68*1.028^(-A68)</f>
        <v>164335.229812117</v>
      </c>
      <c r="H68" s="27" t="n">
        <f aca="false">H69+G68</f>
        <v>2344397.78809234</v>
      </c>
    </row>
    <row r="69" customFormat="false" ht="15.75" hidden="false" customHeight="false" outlineLevel="0" collapsed="false">
      <c r="A69" s="28" t="n">
        <v>62</v>
      </c>
      <c r="B69" s="24" t="n">
        <v>876194</v>
      </c>
      <c r="C69" s="24" t="n">
        <f aca="false">B69-B70</f>
        <v>10498</v>
      </c>
      <c r="D69" s="25" t="n">
        <f aca="false">B70/B69</f>
        <v>0.988018635142446</v>
      </c>
      <c r="E69" s="25" t="n">
        <f aca="false">1-D69</f>
        <v>0.0119813648575544</v>
      </c>
      <c r="F69" s="26" t="n">
        <f aca="false">SUM(B70:$B$110)/B69+0.5</f>
        <v>17.3597411075629</v>
      </c>
      <c r="G69" s="27" t="n">
        <f aca="false">B69*1.028^(-A69)</f>
        <v>158134.695269638</v>
      </c>
      <c r="H69" s="27" t="n">
        <f aca="false">H70+G69</f>
        <v>2180062.55828022</v>
      </c>
    </row>
    <row r="70" customFormat="false" ht="15.75" hidden="false" customHeight="false" outlineLevel="0" collapsed="false">
      <c r="A70" s="28" t="n">
        <v>63</v>
      </c>
      <c r="B70" s="24" t="n">
        <v>865696</v>
      </c>
      <c r="C70" s="24" t="n">
        <f aca="false">B70-B71</f>
        <v>11535</v>
      </c>
      <c r="D70" s="25" t="n">
        <f aca="false">B71/B70</f>
        <v>0.986675461131852</v>
      </c>
      <c r="E70" s="25" t="n">
        <f aca="false">1-D70</f>
        <v>0.0133245388681477</v>
      </c>
      <c r="F70" s="26" t="n">
        <f aca="false">SUM(B71:$B$110)/B70+0.5</f>
        <v>16.5641934351089</v>
      </c>
      <c r="G70" s="27" t="n">
        <f aca="false">B70*1.028^(-A70)</f>
        <v>151984.460884216</v>
      </c>
      <c r="H70" s="27" t="n">
        <f aca="false">H71+G70</f>
        <v>2021927.86301058</v>
      </c>
    </row>
    <row r="71" customFormat="false" ht="15.75" hidden="false" customHeight="false" outlineLevel="0" collapsed="false">
      <c r="A71" s="28" t="n">
        <v>64</v>
      </c>
      <c r="B71" s="24" t="n">
        <v>854161</v>
      </c>
      <c r="C71" s="24" t="n">
        <f aca="false">B71-B72</f>
        <v>12675</v>
      </c>
      <c r="D71" s="25" t="n">
        <f aca="false">B72/B71</f>
        <v>0.985160877164844</v>
      </c>
      <c r="E71" s="25" t="n">
        <f aca="false">1-D71</f>
        <v>0.0148391228351563</v>
      </c>
      <c r="F71" s="26" t="n">
        <f aca="false">SUM(B72:$B$110)/B71+0.5</f>
        <v>15.7811320114124</v>
      </c>
      <c r="G71" s="27" t="n">
        <f aca="false">B71*1.028^(-A71)</f>
        <v>145874.842439504</v>
      </c>
      <c r="H71" s="27" t="n">
        <f aca="false">H72+G71</f>
        <v>1869943.40212637</v>
      </c>
    </row>
    <row r="72" customFormat="false" ht="15.75" hidden="false" customHeight="false" outlineLevel="0" collapsed="false">
      <c r="A72" s="28" t="n">
        <v>65</v>
      </c>
      <c r="B72" s="24" t="n">
        <v>841486</v>
      </c>
      <c r="C72" s="24" t="n">
        <f aca="false">B72-B73</f>
        <v>13928</v>
      </c>
      <c r="D72" s="25" t="n">
        <f aca="false">B73/B72</f>
        <v>0.983448328314434</v>
      </c>
      <c r="E72" s="25" t="n">
        <f aca="false">1-D72</f>
        <v>0.0165516716855658</v>
      </c>
      <c r="F72" s="26" t="n">
        <f aca="false">SUM(B73:$B$110)/B72+0.5</f>
        <v>15.0113061892889</v>
      </c>
      <c r="G72" s="27" t="n">
        <f aca="false">B72*1.028^(-A72)</f>
        <v>139795.902464966</v>
      </c>
      <c r="H72" s="27" t="n">
        <f aca="false">H73+G72</f>
        <v>1724068.55968686</v>
      </c>
    </row>
    <row r="73" customFormat="false" ht="15.75" hidden="false" customHeight="false" outlineLevel="0" collapsed="false">
      <c r="A73" s="28" t="n">
        <v>66</v>
      </c>
      <c r="B73" s="24" t="n">
        <v>827558</v>
      </c>
      <c r="C73" s="24" t="n">
        <f aca="false">B73-B74</f>
        <v>15298</v>
      </c>
      <c r="D73" s="25" t="n">
        <f aca="false">B74/B73</f>
        <v>0.981514286611935</v>
      </c>
      <c r="E73" s="25" t="n">
        <f aca="false">1-D73</f>
        <v>0.0184857133880646</v>
      </c>
      <c r="F73" s="26" t="n">
        <f aca="false">SUM(B74:$B$110)/B73+0.5</f>
        <v>14.2555349594832</v>
      </c>
      <c r="G73" s="27" t="n">
        <f aca="false">B73*1.028^(-A73)</f>
        <v>133737.399401147</v>
      </c>
      <c r="H73" s="27" t="n">
        <f aca="false">H74+G73</f>
        <v>1584272.6572219</v>
      </c>
    </row>
    <row r="74" customFormat="false" ht="15.75" hidden="false" customHeight="false" outlineLevel="0" collapsed="false">
      <c r="A74" s="28" t="n">
        <v>67</v>
      </c>
      <c r="B74" s="24" t="n">
        <v>812260</v>
      </c>
      <c r="C74" s="24" t="n">
        <f aca="false">B74-B75</f>
        <v>16793</v>
      </c>
      <c r="D74" s="25" t="n">
        <f aca="false">B75/B74</f>
        <v>0.979325585403689</v>
      </c>
      <c r="E74" s="25" t="n">
        <f aca="false">1-D74</f>
        <v>0.0206744145963115</v>
      </c>
      <c r="F74" s="26" t="n">
        <f aca="false">SUM(B75:$B$110)/B74+0.5</f>
        <v>13.5146049294561</v>
      </c>
      <c r="G74" s="27" t="n">
        <f aca="false">B74*1.028^(-A74)</f>
        <v>127689.852302093</v>
      </c>
      <c r="H74" s="27" t="n">
        <f aca="false">H75+G74</f>
        <v>1450535.25782075</v>
      </c>
    </row>
    <row r="75" customFormat="false" ht="15.75" hidden="false" customHeight="false" outlineLevel="0" collapsed="false">
      <c r="A75" s="28" t="n">
        <v>68</v>
      </c>
      <c r="B75" s="24" t="n">
        <v>795467</v>
      </c>
      <c r="C75" s="24" t="n">
        <f aca="false">B75-B76</f>
        <v>18417</v>
      </c>
      <c r="D75" s="25" t="n">
        <f aca="false">B76/B75</f>
        <v>0.976847562501021</v>
      </c>
      <c r="E75" s="25" t="n">
        <f aca="false">1-D75</f>
        <v>0.0231524374989786</v>
      </c>
      <c r="F75" s="26" t="n">
        <f aca="false">SUM(B76:$B$110)/B75+0.5</f>
        <v>12.7893545552487</v>
      </c>
      <c r="G75" s="27" t="n">
        <f aca="false">B75*1.028^(-A75)</f>
        <v>121643.909879239</v>
      </c>
      <c r="H75" s="27" t="n">
        <f aca="false">H76+G75</f>
        <v>1322845.40551866</v>
      </c>
    </row>
    <row r="76" customFormat="false" ht="15.75" hidden="false" customHeight="false" outlineLevel="0" collapsed="false">
      <c r="A76" s="28" t="n">
        <v>69</v>
      </c>
      <c r="B76" s="24" t="n">
        <v>777050</v>
      </c>
      <c r="C76" s="24" t="n">
        <f aca="false">B76-B77</f>
        <v>20171</v>
      </c>
      <c r="D76" s="25" t="n">
        <f aca="false">B77/B76</f>
        <v>0.974041567466701</v>
      </c>
      <c r="E76" s="25" t="n">
        <f aca="false">1-D76</f>
        <v>0.025958432533299</v>
      </c>
      <c r="F76" s="26" t="n">
        <f aca="false">SUM(B77:$B$110)/B76+0.5</f>
        <v>12.0806267292967</v>
      </c>
      <c r="G76" s="27" t="n">
        <f aca="false">B76*1.028^(-A76)</f>
        <v>115591.008617343</v>
      </c>
      <c r="H76" s="27" t="n">
        <f aca="false">H77+G76</f>
        <v>1201201.49563942</v>
      </c>
    </row>
    <row r="77" customFormat="false" ht="15.75" hidden="false" customHeight="false" outlineLevel="0" collapsed="false">
      <c r="A77" s="28" t="n">
        <v>70</v>
      </c>
      <c r="B77" s="24" t="n">
        <v>756879</v>
      </c>
      <c r="C77" s="24" t="n">
        <f aca="false">B77-B78</f>
        <v>22058</v>
      </c>
      <c r="D77" s="25" t="n">
        <f aca="false">B78/B77</f>
        <v>0.970856636265506</v>
      </c>
      <c r="E77" s="25" t="n">
        <f aca="false">1-D77</f>
        <v>0.0291433637344939</v>
      </c>
      <c r="F77" s="26" t="n">
        <f aca="false">SUM(B78:$B$110)/B77+0.5</f>
        <v>11.3892531038647</v>
      </c>
      <c r="G77" s="27" t="n">
        <f aca="false">B77*1.028^(-A77)</f>
        <v>109523.781341142</v>
      </c>
      <c r="H77" s="27" t="n">
        <f aca="false">H78+G77</f>
        <v>1085610.48702208</v>
      </c>
    </row>
    <row r="78" customFormat="false" ht="15.75" hidden="false" customHeight="false" outlineLevel="0" collapsed="false">
      <c r="A78" s="28" t="n">
        <v>71</v>
      </c>
      <c r="B78" s="24" t="n">
        <v>734821</v>
      </c>
      <c r="C78" s="24" t="n">
        <f aca="false">B78-B79</f>
        <v>24070</v>
      </c>
      <c r="D78" s="25" t="n">
        <f aca="false">B79/B78</f>
        <v>0.967243723301321</v>
      </c>
      <c r="E78" s="25" t="n">
        <f aca="false">1-D78</f>
        <v>0.032756276698679</v>
      </c>
      <c r="F78" s="26" t="n">
        <f aca="false">SUM(B79:$B$110)/B78+0.5</f>
        <v>10.7161288259318</v>
      </c>
      <c r="G78" s="27" t="n">
        <f aca="false">B78*1.028^(-A78)</f>
        <v>103435.690606945</v>
      </c>
      <c r="H78" s="27" t="n">
        <f aca="false">H79+G78</f>
        <v>976086.705680933</v>
      </c>
    </row>
    <row r="79" customFormat="false" ht="15.75" hidden="false" customHeight="false" outlineLevel="0" collapsed="false">
      <c r="A79" s="28" t="n">
        <v>72</v>
      </c>
      <c r="B79" s="24" t="n">
        <v>710751</v>
      </c>
      <c r="C79" s="24" t="n">
        <f aca="false">B79-B80</f>
        <v>26195</v>
      </c>
      <c r="D79" s="25" t="n">
        <f aca="false">B80/B79</f>
        <v>0.963144617453933</v>
      </c>
      <c r="E79" s="25" t="n">
        <f aca="false">1-D79</f>
        <v>0.0368553825460675</v>
      </c>
      <c r="F79" s="26" t="n">
        <f aca="false">SUM(B80:$B$110)/B79+0.5</f>
        <v>10.0621040279929</v>
      </c>
      <c r="G79" s="27" t="n">
        <f aca="false">B79*1.028^(-A79)</f>
        <v>97322.4927090519</v>
      </c>
      <c r="H79" s="27" t="n">
        <f aca="false">H80+G79</f>
        <v>872651.015073988</v>
      </c>
    </row>
    <row r="80" customFormat="false" ht="15.75" hidden="false" customHeight="false" outlineLevel="0" collapsed="false">
      <c r="A80" s="23" t="n">
        <v>73</v>
      </c>
      <c r="B80" s="24" t="n">
        <v>684556</v>
      </c>
      <c r="C80" s="24" t="n">
        <f aca="false">B80-B81</f>
        <v>28417</v>
      </c>
      <c r="D80" s="25" t="n">
        <f aca="false">B81/B80</f>
        <v>0.958488421692309</v>
      </c>
      <c r="E80" s="25" t="n">
        <f aca="false">1-D80</f>
        <v>0.0415115783076914</v>
      </c>
      <c r="F80" s="26" t="n">
        <f aca="false">SUM(B81:$B$110)/B80+0.5</f>
        <v>9.42800442914824</v>
      </c>
      <c r="G80" s="27" t="n">
        <f aca="false">B80*1.028^(-A80)</f>
        <v>91182.5243287188</v>
      </c>
      <c r="H80" s="27" t="n">
        <f aca="false">H81+G80</f>
        <v>775328.522364936</v>
      </c>
    </row>
    <row r="81" customFormat="false" ht="15.75" hidden="false" customHeight="false" outlineLevel="0" collapsed="false">
      <c r="A81" s="28" t="n">
        <v>74</v>
      </c>
      <c r="B81" s="24" t="n">
        <v>656139</v>
      </c>
      <c r="C81" s="24" t="n">
        <f aca="false">B81-B82</f>
        <v>30706</v>
      </c>
      <c r="D81" s="25" t="n">
        <f aca="false">B82/B81</f>
        <v>0.953201989212652</v>
      </c>
      <c r="E81" s="25" t="n">
        <f aca="false">1-D81</f>
        <v>0.0467980107873485</v>
      </c>
      <c r="F81" s="26" t="n">
        <f aca="false">SUM(B82:$B$110)/B81+0.5</f>
        <v>8.81467112913575</v>
      </c>
      <c r="G81" s="27" t="n">
        <f aca="false">B81*1.028^(-A81)</f>
        <v>85016.9200678543</v>
      </c>
      <c r="H81" s="27" t="n">
        <f aca="false">H82+G81</f>
        <v>684145.998036217</v>
      </c>
    </row>
    <row r="82" customFormat="false" ht="15.75" hidden="false" customHeight="false" outlineLevel="0" collapsed="false">
      <c r="A82" s="28" t="n">
        <v>75</v>
      </c>
      <c r="B82" s="24" t="n">
        <v>625433</v>
      </c>
      <c r="C82" s="24" t="n">
        <f aca="false">B82-B83</f>
        <v>33025</v>
      </c>
      <c r="D82" s="25" t="n">
        <f aca="false">B83/B82</f>
        <v>0.947196582207846</v>
      </c>
      <c r="E82" s="25" t="n">
        <f aca="false">1-D82</f>
        <v>0.0528034177921536</v>
      </c>
      <c r="F82" s="26" t="n">
        <f aca="false">SUM(B83:$B$110)/B82+0.5</f>
        <v>8.22288478542066</v>
      </c>
      <c r="G82" s="27" t="n">
        <f aca="false">B82*1.028^(-A82)</f>
        <v>78831.0285266651</v>
      </c>
      <c r="H82" s="27" t="n">
        <f aca="false">H83+G82</f>
        <v>599129.077968363</v>
      </c>
    </row>
    <row r="83" customFormat="false" ht="15.75" hidden="false" customHeight="false" outlineLevel="0" collapsed="false">
      <c r="A83" s="28" t="n">
        <v>76</v>
      </c>
      <c r="B83" s="24" t="n">
        <v>592408</v>
      </c>
      <c r="C83" s="24" t="n">
        <f aca="false">B83-B84</f>
        <v>35319</v>
      </c>
      <c r="D83" s="25" t="n">
        <f aca="false">B84/B83</f>
        <v>0.940380616061903</v>
      </c>
      <c r="E83" s="25" t="n">
        <f aca="false">1-D83</f>
        <v>0.0596193839380967</v>
      </c>
      <c r="F83" s="26" t="n">
        <f aca="false">SUM(B84:$B$110)/B83+0.5</f>
        <v>7.65341285060296</v>
      </c>
      <c r="G83" s="27" t="n">
        <f aca="false">B83*1.028^(-A83)</f>
        <v>72634.7089420101</v>
      </c>
      <c r="H83" s="27" t="n">
        <f aca="false">H84+G83</f>
        <v>520298.049441698</v>
      </c>
    </row>
    <row r="84" customFormat="false" ht="15.75" hidden="false" customHeight="false" outlineLevel="0" collapsed="false">
      <c r="A84" s="28" t="n">
        <v>77</v>
      </c>
      <c r="B84" s="24" t="n">
        <v>557089</v>
      </c>
      <c r="C84" s="24" t="n">
        <f aca="false">B84-B85</f>
        <v>37523</v>
      </c>
      <c r="D84" s="25" t="n">
        <f aca="false">B85/B84</f>
        <v>0.932644514610771</v>
      </c>
      <c r="E84" s="25" t="n">
        <f aca="false">1-D84</f>
        <v>0.0673554853892286</v>
      </c>
      <c r="F84" s="26" t="n">
        <f aca="false">SUM(B85:$B$110)/B84+0.5</f>
        <v>7.10693354203727</v>
      </c>
      <c r="G84" s="27" t="n">
        <f aca="false">B84*1.028^(-A84)</f>
        <v>66443.844691016</v>
      </c>
      <c r="H84" s="27" t="n">
        <f aca="false">H85+G84</f>
        <v>447663.340499688</v>
      </c>
    </row>
    <row r="85" customFormat="false" ht="15.75" hidden="false" customHeight="false" outlineLevel="0" collapsed="false">
      <c r="A85" s="28" t="n">
        <v>78</v>
      </c>
      <c r="B85" s="24" t="n">
        <v>519566</v>
      </c>
      <c r="C85" s="24" t="n">
        <f aca="false">B85-B86</f>
        <v>39553</v>
      </c>
      <c r="D85" s="25" t="n">
        <f aca="false">B86/B85</f>
        <v>0.923873001697571</v>
      </c>
      <c r="E85" s="25" t="n">
        <f aca="false">1-D85</f>
        <v>0.0761269983024293</v>
      </c>
      <c r="F85" s="26" t="n">
        <f aca="false">SUM(B86:$B$110)/B85+0.5</f>
        <v>6.58408556372049</v>
      </c>
      <c r="G85" s="27" t="n">
        <f aca="false">B85*1.028^(-A85)</f>
        <v>60280.6296505118</v>
      </c>
      <c r="H85" s="27" t="n">
        <f aca="false">H86+G85</f>
        <v>381219.495808672</v>
      </c>
    </row>
    <row r="86" customFormat="false" ht="15.75" hidden="false" customHeight="false" outlineLevel="0" collapsed="false">
      <c r="A86" s="28" t="n">
        <v>79</v>
      </c>
      <c r="B86" s="24" t="n">
        <v>480013</v>
      </c>
      <c r="C86" s="24" t="n">
        <f aca="false">B86-B87</f>
        <v>41311</v>
      </c>
      <c r="D86" s="25" t="n">
        <f aca="false">B87/B86</f>
        <v>0.913937747519338</v>
      </c>
      <c r="E86" s="25" t="n">
        <f aca="false">1-D86</f>
        <v>0.086062252480662</v>
      </c>
      <c r="F86" s="26" t="n">
        <f aca="false">SUM(B87:$B$110)/B86+0.5</f>
        <v>6.08541331172281</v>
      </c>
      <c r="G86" s="27" t="n">
        <f aca="false">B86*1.028^(-A86)</f>
        <v>54174.7531706594</v>
      </c>
      <c r="H86" s="27" t="n">
        <f aca="false">H87+G86</f>
        <v>320938.86615816</v>
      </c>
    </row>
    <row r="87" customFormat="false" ht="15.75" hidden="false" customHeight="false" outlineLevel="0" collapsed="false">
      <c r="A87" s="28" t="n">
        <v>80</v>
      </c>
      <c r="B87" s="24" t="n">
        <v>438702</v>
      </c>
      <c r="C87" s="24" t="n">
        <f aca="false">B87-B88</f>
        <v>42687</v>
      </c>
      <c r="D87" s="25" t="n">
        <f aca="false">B88/B87</f>
        <v>0.902697047198326</v>
      </c>
      <c r="E87" s="25" t="n">
        <f aca="false">1-D87</f>
        <v>0.097302952801674</v>
      </c>
      <c r="F87" s="26" t="n">
        <f aca="false">SUM(B88:$B$110)/B87+0.5</f>
        <v>5.61137172841701</v>
      </c>
      <c r="G87" s="27" t="n">
        <f aca="false">B87*1.028^(-A87)</f>
        <v>48163.7664253002</v>
      </c>
      <c r="H87" s="27" t="n">
        <f aca="false">H88+G87</f>
        <v>266764.112987501</v>
      </c>
    </row>
    <row r="88" customFormat="false" ht="15.75" hidden="false" customHeight="false" outlineLevel="0" collapsed="false">
      <c r="A88" s="28" t="n">
        <v>81</v>
      </c>
      <c r="B88" s="24" t="n">
        <v>396015</v>
      </c>
      <c r="C88" s="24" t="n">
        <f aca="false">B88-B89</f>
        <v>43557</v>
      </c>
      <c r="D88" s="25" t="n">
        <f aca="false">B89/B88</f>
        <v>0.890011741979471</v>
      </c>
      <c r="E88" s="25" t="n">
        <f aca="false">1-D88</f>
        <v>0.109988258020529</v>
      </c>
      <c r="F88" s="26" t="n">
        <f aca="false">SUM(B89:$B$110)/B88+0.5</f>
        <v>5.16233349746853</v>
      </c>
      <c r="G88" s="27" t="n">
        <f aca="false">B88*1.028^(-A88)</f>
        <v>42293.0833988992</v>
      </c>
      <c r="H88" s="27" t="n">
        <f aca="false">H89+G88</f>
        <v>218600.346562201</v>
      </c>
    </row>
    <row r="89" customFormat="false" ht="15.75" hidden="false" customHeight="false" outlineLevel="0" collapsed="false">
      <c r="A89" s="28" t="n">
        <v>82</v>
      </c>
      <c r="B89" s="24" t="n">
        <v>352458</v>
      </c>
      <c r="C89" s="24" t="n">
        <f aca="false">B89-B90</f>
        <v>43802</v>
      </c>
      <c r="D89" s="25" t="n">
        <f aca="false">B90/B89</f>
        <v>0.875724199762809</v>
      </c>
      <c r="E89" s="25" t="n">
        <f aca="false">1-D89</f>
        <v>0.124275800237191</v>
      </c>
      <c r="F89" s="26" t="n">
        <f aca="false">SUM(B90:$B$110)/B89+0.5</f>
        <v>4.73850785058078</v>
      </c>
      <c r="G89" s="27" t="n">
        <f aca="false">B89*1.028^(-A89)</f>
        <v>36616.0903011063</v>
      </c>
      <c r="H89" s="27" t="n">
        <f aca="false">H90+G89</f>
        <v>176307.263163301</v>
      </c>
    </row>
    <row r="90" customFormat="false" ht="15.75" hidden="false" customHeight="false" outlineLevel="0" collapsed="false">
      <c r="A90" s="28" t="n">
        <v>83</v>
      </c>
      <c r="B90" s="24" t="n">
        <v>308656</v>
      </c>
      <c r="C90" s="24" t="n">
        <f aca="false">B90-B91</f>
        <v>43313</v>
      </c>
      <c r="D90" s="25" t="n">
        <f aca="false">B91/B90</f>
        <v>0.859672256492665</v>
      </c>
      <c r="E90" s="25" t="n">
        <f aca="false">1-D90</f>
        <v>0.140327743507335</v>
      </c>
      <c r="F90" s="26" t="n">
        <f aca="false">SUM(B91:$B$110)/B90+0.5</f>
        <v>4.34000311025867</v>
      </c>
      <c r="G90" s="27" t="n">
        <f aca="false">B90*1.028^(-A90)</f>
        <v>31192.2143748824</v>
      </c>
      <c r="H90" s="27" t="n">
        <f aca="false">H91+G90</f>
        <v>139691.172862195</v>
      </c>
    </row>
    <row r="91" customFormat="false" ht="15.75" hidden="false" customHeight="false" outlineLevel="0" collapsed="false">
      <c r="A91" s="28" t="n">
        <v>84</v>
      </c>
      <c r="B91" s="24" t="n">
        <v>265343</v>
      </c>
      <c r="C91" s="24" t="n">
        <f aca="false">B91-B92</f>
        <v>42001</v>
      </c>
      <c r="D91" s="25" t="n">
        <f aca="false">B92/B91</f>
        <v>0.841710540696382</v>
      </c>
      <c r="E91" s="25" t="n">
        <f aca="false">1-D91</f>
        <v>0.158289459303618</v>
      </c>
      <c r="F91" s="26" t="n">
        <f aca="false">SUM(B92:$B$110)/B91+0.5</f>
        <v>3.96682218863886</v>
      </c>
      <c r="G91" s="27" t="n">
        <f aca="false">B91*1.028^(-A91)</f>
        <v>26084.709452002</v>
      </c>
      <c r="H91" s="27" t="n">
        <f aca="false">H92+G91</f>
        <v>108498.958487313</v>
      </c>
    </row>
    <row r="92" customFormat="false" ht="15.75" hidden="false" customHeight="false" outlineLevel="0" collapsed="false">
      <c r="A92" s="28" t="n">
        <v>85</v>
      </c>
      <c r="B92" s="24" t="n">
        <v>223342</v>
      </c>
      <c r="C92" s="24" t="n">
        <f aca="false">B92-B93</f>
        <v>39824</v>
      </c>
      <c r="D92" s="25" t="n">
        <f aca="false">B93/B92</f>
        <v>0.821690501562626</v>
      </c>
      <c r="E92" s="25" t="n">
        <f aca="false">1-D92</f>
        <v>0.178309498437374</v>
      </c>
      <c r="F92" s="26" t="n">
        <f aca="false">SUM(B93:$B$110)/B92+0.5</f>
        <v>3.61878195771507</v>
      </c>
      <c r="G92" s="27" t="n">
        <f aca="false">B92*1.028^(-A92)</f>
        <v>21357.757681666</v>
      </c>
      <c r="H92" s="27" t="n">
        <f aca="false">H93+G92</f>
        <v>82414.2490353106</v>
      </c>
    </row>
    <row r="93" customFormat="false" ht="15.75" hidden="false" customHeight="false" outlineLevel="0" collapsed="false">
      <c r="A93" s="28" t="n">
        <v>86</v>
      </c>
      <c r="B93" s="24" t="n">
        <v>183518</v>
      </c>
      <c r="C93" s="24" t="n">
        <f aca="false">B93-B94</f>
        <v>36799</v>
      </c>
      <c r="D93" s="25" t="n">
        <f aca="false">B94/B93</f>
        <v>0.799480159984307</v>
      </c>
      <c r="E93" s="25" t="n">
        <f aca="false">1-D93</f>
        <v>0.200519840015693</v>
      </c>
      <c r="F93" s="26" t="n">
        <f aca="false">SUM(B94:$B$110)/B93+0.5</f>
        <v>3.29556773722469</v>
      </c>
      <c r="G93" s="27" t="n">
        <f aca="false">B93*1.028^(-A93)</f>
        <v>17071.4655853124</v>
      </c>
      <c r="H93" s="27" t="n">
        <f aca="false">H94+G93</f>
        <v>61056.4913536447</v>
      </c>
    </row>
    <row r="94" customFormat="false" ht="15.75" hidden="false" customHeight="false" outlineLevel="0" collapsed="false">
      <c r="A94" s="28" t="n">
        <v>87</v>
      </c>
      <c r="B94" s="24" t="n">
        <v>146719</v>
      </c>
      <c r="C94" s="24" t="n">
        <f aca="false">B94-B95</f>
        <v>33014</v>
      </c>
      <c r="D94" s="25" t="n">
        <f aca="false">B95/B94</f>
        <v>0.774984834956618</v>
      </c>
      <c r="E94" s="25" t="n">
        <f aca="false">1-D94</f>
        <v>0.225015165043382</v>
      </c>
      <c r="F94" s="26" t="n">
        <f aca="false">SUM(B95:$B$110)/B94+0.5</f>
        <v>2.99673184795425</v>
      </c>
      <c r="G94" s="27" t="n">
        <f aca="false">B94*1.028^(-A94)</f>
        <v>13276.554511004</v>
      </c>
      <c r="H94" s="27" t="n">
        <f aca="false">H95+G94</f>
        <v>43985.0257683323</v>
      </c>
    </row>
    <row r="95" customFormat="false" ht="15.75" hidden="false" customHeight="false" outlineLevel="0" collapsed="false">
      <c r="A95" s="28" t="n">
        <v>88</v>
      </c>
      <c r="B95" s="24" t="n">
        <v>113705</v>
      </c>
      <c r="C95" s="24" t="n">
        <f aca="false">B95-B96</f>
        <v>28640</v>
      </c>
      <c r="D95" s="25" t="n">
        <f aca="false">B96/B95</f>
        <v>0.748120135438195</v>
      </c>
      <c r="E95" s="25" t="n">
        <f aca="false">1-D95</f>
        <v>0.251879864561805</v>
      </c>
      <c r="F95" s="26" t="n">
        <f aca="false">SUM(B96:$B$110)/B95+0.5</f>
        <v>2.72165252187679</v>
      </c>
      <c r="G95" s="27" t="n">
        <f aca="false">B95*1.028^(-A95)</f>
        <v>10008.8797728628</v>
      </c>
      <c r="H95" s="27" t="n">
        <f aca="false">H96+G95</f>
        <v>30708.4712573283</v>
      </c>
    </row>
    <row r="96" customFormat="false" ht="15.75" hidden="false" customHeight="false" outlineLevel="0" collapsed="false">
      <c r="A96" s="28" t="n">
        <v>89</v>
      </c>
      <c r="B96" s="24" t="n">
        <v>85065</v>
      </c>
      <c r="C96" s="24" t="n">
        <f aca="false">B96-B97</f>
        <v>23912</v>
      </c>
      <c r="D96" s="25" t="n">
        <f aca="false">B97/B96</f>
        <v>0.718897313818844</v>
      </c>
      <c r="E96" s="25" t="n">
        <f aca="false">1-D96</f>
        <v>0.281102686181156</v>
      </c>
      <c r="F96" s="26" t="n">
        <f aca="false">SUM(B97:$B$110)/B96+0.5</f>
        <v>2.46964674072768</v>
      </c>
      <c r="G96" s="27" t="n">
        <f aca="false">B96*1.028^(-A96)</f>
        <v>7283.89541951241</v>
      </c>
      <c r="H96" s="27" t="n">
        <f aca="false">H97+G96</f>
        <v>20699.5914844654</v>
      </c>
    </row>
    <row r="97" customFormat="false" ht="15.75" hidden="false" customHeight="false" outlineLevel="0" collapsed="false">
      <c r="A97" s="28" t="n">
        <v>90</v>
      </c>
      <c r="B97" s="24" t="n">
        <v>61153</v>
      </c>
      <c r="C97" s="24" t="n">
        <f aca="false">B97-B98</f>
        <v>19120</v>
      </c>
      <c r="D97" s="25" t="n">
        <f aca="false">B98/B97</f>
        <v>0.687341585858421</v>
      </c>
      <c r="E97" s="25" t="n">
        <f aca="false">1-D97</f>
        <v>0.312658414141579</v>
      </c>
      <c r="F97" s="26" t="n">
        <f aca="false">SUM(B98:$B$110)/B97+0.5</f>
        <v>2.23981652576325</v>
      </c>
      <c r="G97" s="27" t="n">
        <f aca="false">B97*1.028^(-A97)</f>
        <v>5093.74790975181</v>
      </c>
      <c r="H97" s="27" t="n">
        <f aca="false">H98+G97</f>
        <v>13415.696064953</v>
      </c>
    </row>
    <row r="98" customFormat="false" ht="15.75" hidden="false" customHeight="false" outlineLevel="0" collapsed="false">
      <c r="A98" s="28" t="n">
        <v>91</v>
      </c>
      <c r="B98" s="24" t="n">
        <v>42033</v>
      </c>
      <c r="C98" s="24" t="n">
        <f aca="false">B98-B99</f>
        <v>14560</v>
      </c>
      <c r="D98" s="25" t="n">
        <f aca="false">B99/B98</f>
        <v>0.65360550044013</v>
      </c>
      <c r="E98" s="25" t="n">
        <f aca="false">1-D98</f>
        <v>0.34639449955987</v>
      </c>
      <c r="F98" s="26" t="n">
        <f aca="false">SUM(B99:$B$110)/B98+0.5</f>
        <v>2.03122546570552</v>
      </c>
      <c r="G98" s="27" t="n">
        <f aca="false">B98*1.028^(-A98)</f>
        <v>3405.78284654846</v>
      </c>
      <c r="H98" s="27" t="n">
        <f aca="false">H99+G98</f>
        <v>8321.9481552012</v>
      </c>
    </row>
    <row r="99" customFormat="false" ht="15.75" hidden="false" customHeight="false" outlineLevel="0" collapsed="false">
      <c r="A99" s="28" t="n">
        <v>92</v>
      </c>
      <c r="B99" s="24" t="n">
        <v>27473</v>
      </c>
      <c r="C99" s="24" t="n">
        <f aca="false">B99-B100</f>
        <v>10499</v>
      </c>
      <c r="D99" s="25" t="n">
        <f aca="false">B100/B99</f>
        <v>0.617842973100863</v>
      </c>
      <c r="E99" s="25" t="n">
        <f aca="false">1-D99</f>
        <v>0.382157026899137</v>
      </c>
      <c r="F99" s="26" t="n">
        <f aca="false">SUM(B100:$B$110)/B99+0.5</f>
        <v>1.84273650493212</v>
      </c>
      <c r="G99" s="27" t="n">
        <f aca="false">B99*1.028^(-A99)</f>
        <v>2165.40700565051</v>
      </c>
      <c r="H99" s="27" t="n">
        <f aca="false">H100+G99</f>
        <v>4916.16530865274</v>
      </c>
    </row>
    <row r="100" customFormat="false" ht="15.75" hidden="false" customHeight="false" outlineLevel="0" collapsed="false">
      <c r="A100" s="28" t="n">
        <v>93</v>
      </c>
      <c r="B100" s="24" t="n">
        <v>16974</v>
      </c>
      <c r="C100" s="24" t="n">
        <f aca="false">B100-B101</f>
        <v>7123</v>
      </c>
      <c r="D100" s="25" t="n">
        <f aca="false">B101/B100</f>
        <v>0.580358194886297</v>
      </c>
      <c r="E100" s="25" t="n">
        <f aca="false">1-D100</f>
        <v>0.419641805113703</v>
      </c>
      <c r="F100" s="26" t="n">
        <f aca="false">SUM(B101:$B$110)/B100+0.5</f>
        <v>1.6732649935195</v>
      </c>
      <c r="G100" s="27" t="n">
        <f aca="false">B100*1.028^(-A100)</f>
        <v>1301.44115014061</v>
      </c>
      <c r="H100" s="27" t="n">
        <f aca="false">H101+G100</f>
        <v>2750.75830300223</v>
      </c>
    </row>
    <row r="101" customFormat="false" ht="15.75" hidden="false" customHeight="false" outlineLevel="0" collapsed="false">
      <c r="A101" s="28" t="n">
        <v>94</v>
      </c>
      <c r="B101" s="24" t="n">
        <v>9851</v>
      </c>
      <c r="C101" s="24" t="n">
        <f aca="false">B101-B102</f>
        <v>4516</v>
      </c>
      <c r="D101" s="25" t="n">
        <f aca="false">B102/B101</f>
        <v>0.541569383818902</v>
      </c>
      <c r="E101" s="25" t="n">
        <f aca="false">1-D101</f>
        <v>0.458430616181098</v>
      </c>
      <c r="F101" s="26" t="n">
        <f aca="false">SUM(B102:$B$110)/B101+0.5</f>
        <v>1.52162217033804</v>
      </c>
      <c r="G101" s="27" t="n">
        <f aca="false">B101*1.028^(-A101)</f>
        <v>734.729607632635</v>
      </c>
      <c r="H101" s="27" t="n">
        <f aca="false">H102+G101</f>
        <v>1449.31715286163</v>
      </c>
    </row>
    <row r="102" customFormat="false" ht="15.75" hidden="false" customHeight="false" outlineLevel="0" collapsed="false">
      <c r="A102" s="28" t="n">
        <v>95</v>
      </c>
      <c r="B102" s="24" t="n">
        <v>5335</v>
      </c>
      <c r="C102" s="24" t="n">
        <f aca="false">B102-B103</f>
        <v>2658</v>
      </c>
      <c r="D102" s="25" t="n">
        <f aca="false">B103/B102</f>
        <v>0.501780693533271</v>
      </c>
      <c r="E102" s="25" t="n">
        <f aca="false">1-D102</f>
        <v>0.498219306466729</v>
      </c>
      <c r="F102" s="26" t="n">
        <f aca="false">SUM(B103:$B$110)/B102+0.5</f>
        <v>1.38641049671978</v>
      </c>
      <c r="G102" s="27" t="n">
        <f aca="false">B102*1.028^(-A102)</f>
        <v>387.069125368784</v>
      </c>
      <c r="H102" s="27" t="n">
        <f aca="false">H103+G102</f>
        <v>714.58754522899</v>
      </c>
    </row>
    <row r="103" customFormat="false" ht="15.75" hidden="false" customHeight="false" outlineLevel="0" collapsed="false">
      <c r="A103" s="28" t="n">
        <v>96</v>
      </c>
      <c r="B103" s="24" t="n">
        <v>2677</v>
      </c>
      <c r="C103" s="24" t="n">
        <f aca="false">B103-B104</f>
        <v>1441</v>
      </c>
      <c r="D103" s="25" t="n">
        <f aca="false">B104/B103</f>
        <v>0.461710870377288</v>
      </c>
      <c r="E103" s="25" t="n">
        <f aca="false">1-D103</f>
        <v>0.538289129622712</v>
      </c>
      <c r="F103" s="26" t="n">
        <f aca="false">SUM(B104:$B$110)/B103+0.5</f>
        <v>1.26652969742249</v>
      </c>
      <c r="G103" s="27" t="n">
        <f aca="false">B103*1.028^(-A103)</f>
        <v>188.933671374382</v>
      </c>
      <c r="H103" s="27" t="n">
        <f aca="false">H104+G103</f>
        <v>327.518419860206</v>
      </c>
    </row>
    <row r="104" customFormat="false" ht="15.75" hidden="false" customHeight="false" outlineLevel="0" collapsed="false">
      <c r="A104" s="28" t="n">
        <v>97</v>
      </c>
      <c r="B104" s="24" t="n">
        <v>1236</v>
      </c>
      <c r="C104" s="24" t="n">
        <f aca="false">B104-B105</f>
        <v>715</v>
      </c>
      <c r="D104" s="25" t="n">
        <f aca="false">B105/B104</f>
        <v>0.421521035598706</v>
      </c>
      <c r="E104" s="25" t="n">
        <f aca="false">1-D104</f>
        <v>0.578478964401294</v>
      </c>
      <c r="F104" s="26" t="n">
        <f aca="false">SUM(B105:$B$110)/B104+0.5</f>
        <v>1.16019417475728</v>
      </c>
      <c r="G104" s="27" t="n">
        <f aca="false">B104*1.028^(-A104)</f>
        <v>84.8567411029596</v>
      </c>
      <c r="H104" s="27" t="n">
        <f aca="false">H105+G104</f>
        <v>138.584748485824</v>
      </c>
    </row>
    <row r="105" customFormat="false" ht="15.75" hidden="false" customHeight="false" outlineLevel="0" collapsed="false">
      <c r="A105" s="28" t="n">
        <v>98</v>
      </c>
      <c r="B105" s="24" t="n">
        <v>521</v>
      </c>
      <c r="C105" s="24" t="n">
        <f aca="false">B105-B106</f>
        <v>322</v>
      </c>
      <c r="D105" s="25" t="n">
        <f aca="false">B106/B105</f>
        <v>0.381957773512476</v>
      </c>
      <c r="E105" s="25" t="n">
        <f aca="false">1-D105</f>
        <v>0.618042226487524</v>
      </c>
      <c r="F105" s="26" t="n">
        <f aca="false">SUM(B106:$B$110)/B105+0.5</f>
        <v>1.06621880998081</v>
      </c>
      <c r="G105" s="27" t="n">
        <f aca="false">B105*1.028^(-A105)</f>
        <v>34.7946511549132</v>
      </c>
      <c r="H105" s="27" t="n">
        <f aca="false">H106+G105</f>
        <v>53.7280073828642</v>
      </c>
    </row>
    <row r="106" customFormat="false" ht="15.75" hidden="false" customHeight="false" outlineLevel="0" collapsed="false">
      <c r="A106" s="28" t="n">
        <v>99</v>
      </c>
      <c r="B106" s="24" t="n">
        <v>199</v>
      </c>
      <c r="C106" s="24" t="n">
        <f aca="false">B106-B107</f>
        <v>131</v>
      </c>
      <c r="D106" s="25" t="n">
        <f aca="false">B107/B106</f>
        <v>0.341708542713568</v>
      </c>
      <c r="E106" s="25" t="n">
        <f aca="false">1-D106</f>
        <v>0.658291457286432</v>
      </c>
      <c r="F106" s="26" t="n">
        <f aca="false">SUM(B107:$B$110)/B106+0.5</f>
        <v>0.982412060301508</v>
      </c>
      <c r="G106" s="27" t="n">
        <f aca="false">B106*1.028^(-A106)</f>
        <v>12.9281006666089</v>
      </c>
      <c r="H106" s="27" t="n">
        <f aca="false">H107+G106</f>
        <v>18.933356227951</v>
      </c>
    </row>
    <row r="107" customFormat="false" ht="15.75" hidden="false" customHeight="false" outlineLevel="0" collapsed="false">
      <c r="A107" s="28" t="n">
        <v>100</v>
      </c>
      <c r="B107" s="24" t="n">
        <v>68</v>
      </c>
      <c r="C107" s="24" t="n">
        <f aca="false">B107-B108</f>
        <v>47</v>
      </c>
      <c r="D107" s="25" t="n">
        <f aca="false">B108/B107</f>
        <v>0.308823529411765</v>
      </c>
      <c r="E107" s="25" t="n">
        <f aca="false">1-D107</f>
        <v>0.691176470588235</v>
      </c>
      <c r="F107" s="26" t="n">
        <f aca="false">SUM(B108:$B$110)/B107+0.5</f>
        <v>0.911764705882353</v>
      </c>
      <c r="G107" s="27" t="n">
        <f aca="false">B107*1.028^(-A107)</f>
        <v>4.29731754751093</v>
      </c>
      <c r="H107" s="27" t="n">
        <f aca="false">H108+G107</f>
        <v>6.0052555613421</v>
      </c>
    </row>
    <row r="108" customFormat="false" ht="15.75" hidden="false" customHeight="false" outlineLevel="0" collapsed="false">
      <c r="A108" s="28" t="n">
        <v>101</v>
      </c>
      <c r="B108" s="24" t="n">
        <v>21</v>
      </c>
      <c r="C108" s="24" t="n">
        <f aca="false">B108-B109</f>
        <v>15</v>
      </c>
      <c r="D108" s="25" t="n">
        <f aca="false">B109/B108</f>
        <v>0.285714285714286</v>
      </c>
      <c r="E108" s="25" t="n">
        <f aca="false">1-D108</f>
        <v>0.714285714285714</v>
      </c>
      <c r="F108" s="26" t="n">
        <f aca="false">SUM(B109:$B$110)/B108+0.5</f>
        <v>0.833333333333333</v>
      </c>
      <c r="G108" s="27" t="n">
        <f aca="false">B108*1.028^(-A108)</f>
        <v>1.29096573154225</v>
      </c>
      <c r="H108" s="27" t="n">
        <f aca="false">H109+G108</f>
        <v>1.70793801383118</v>
      </c>
    </row>
    <row r="109" customFormat="false" ht="15.75" hidden="false" customHeight="false" outlineLevel="0" collapsed="false">
      <c r="A109" s="28" t="n">
        <v>102</v>
      </c>
      <c r="B109" s="24" t="n">
        <v>6</v>
      </c>
      <c r="C109" s="24" t="n">
        <f aca="false">B109-B110</f>
        <v>5</v>
      </c>
      <c r="D109" s="25" t="n">
        <f aca="false">B110/B109</f>
        <v>0.166666666666667</v>
      </c>
      <c r="E109" s="25" t="n">
        <f aca="false">1-D109</f>
        <v>0.833333333333333</v>
      </c>
      <c r="F109" s="26" t="n">
        <f aca="false">SUM(B110:$B$110)/B109+0.5</f>
        <v>0.666666666666667</v>
      </c>
      <c r="G109" s="27" t="n">
        <f aca="false">B109*1.028^(-A109)</f>
        <v>0.358800925942816</v>
      </c>
      <c r="H109" s="27" t="n">
        <f aca="false">H110+G109</f>
        <v>0.416972282288927</v>
      </c>
    </row>
    <row r="110" customFormat="false" ht="15.75" hidden="false" customHeight="false" outlineLevel="0" collapsed="false">
      <c r="A110" s="28" t="n">
        <v>103</v>
      </c>
      <c r="B110" s="24" t="n">
        <v>1</v>
      </c>
      <c r="C110" s="24" t="n">
        <f aca="false">B110-B111</f>
        <v>1</v>
      </c>
      <c r="D110" s="25" t="n">
        <f aca="false">B111/B110</f>
        <v>0</v>
      </c>
      <c r="E110" s="25" t="n">
        <f aca="false">1-D110</f>
        <v>1</v>
      </c>
      <c r="F110" s="26" t="n">
        <f aca="false">SUM(B$110:$B111)/B110+0.5</f>
        <v>1.5</v>
      </c>
      <c r="G110" s="27" t="n">
        <f aca="false">B110*1.028^(-A110)</f>
        <v>0.0581713563461115</v>
      </c>
      <c r="H110" s="27" t="n">
        <f aca="false">G110</f>
        <v>0.058171356346111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Приложение №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1:19:10Z</dcterms:created>
  <dc:creator>dimcheva_a</dc:creator>
  <dc:description/>
  <dc:language>en-US</dc:language>
  <cp:lastModifiedBy>Maria Angelova</cp:lastModifiedBy>
  <cp:lastPrinted>2011-12-07T07:53:46Z</cp:lastPrinted>
  <dcterms:modified xsi:type="dcterms:W3CDTF">2011-12-08T13:01:11Z</dcterms:modified>
  <cp:revision>0</cp:revision>
  <dc:subject/>
  <dc:title/>
</cp:coreProperties>
</file>