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Ф-мъже" sheetId="1" state="visible" r:id="rId2"/>
    <sheet name="УПФ-жени" sheetId="2" state="visible" r:id="rId3"/>
    <sheet name="ДПФ-мъже-старост" sheetId="3" state="visible" r:id="rId4"/>
    <sheet name="ДПФ-жени-старост" sheetId="4" state="visible" r:id="rId5"/>
    <sheet name="ДПФ-мъже-инвалидност" sheetId="5" state="visible" r:id="rId6"/>
    <sheet name="ДПФ-жени-инвалиднос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t xml:space="preserve">Приложение № 1 към Решение № 1175 - ПОД / 20.12.2012 г. 
на заместник-председателя на Комисията за финансов надзор,
ръководещ управление “Осигурителен надзор”                                                                                                                    </t>
  </si>
  <si>
    <t xml:space="preserve">Технически лихвен процент - 3,0 %       </t>
  </si>
  <si>
    <t xml:space="preserve">мъже</t>
  </si>
  <si>
    <t xml:space="preserve">Възраст</t>
  </si>
  <si>
    <t xml:space="preserve">Брой на преживелите лица </t>
  </si>
  <si>
    <t xml:space="preserve">Брой на починалите лица </t>
  </si>
  <si>
    <t xml:space="preserve">Вероятност за преживяване </t>
  </si>
  <si>
    <t xml:space="preserve">Вероятност за смърт </t>
  </si>
  <si>
    <t xml:space="preserve">Очаквана продължителност на бъдещия живот</t>
  </si>
  <si>
    <t xml:space="preserve">Дисконтирани числа</t>
  </si>
  <si>
    <t xml:space="preserve">Комутативни числа</t>
  </si>
  <si>
    <t xml:space="preserve">x</t>
  </si>
  <si>
    <r>
      <rPr>
        <i val="true"/>
        <sz val="12"/>
        <rFont val="Times New Roman"/>
        <family val="1"/>
        <charset val="204"/>
      </rPr>
      <t xml:space="preserve">l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d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p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q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D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N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t xml:space="preserve">Приложение № 2 към Решение № 1175 - ПОД / 20.12.2012 г. 
на заместник-председателя на Комисията за финансов надзор,
ръководещ управление “Осигурителен надзор”                                                                                                                    </t>
  </si>
  <si>
    <t xml:space="preserve">жени</t>
  </si>
  <si>
    <r>
      <rPr>
        <i val="true"/>
        <sz val="10"/>
        <rFont val="Times New Roman"/>
        <family val="1"/>
        <charset val="204"/>
      </rPr>
      <t xml:space="preserve">l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d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p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q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e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D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N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t xml:space="preserve">Приложение № 3 към Решение № 1175 - ПОД / 20.12.2012 г. 
на заместник-председателя на Комисията за финансов надзор,
ръководещ управление “Осигурителен надзор”                                                                                                                    </t>
  </si>
  <si>
    <t xml:space="preserve"> Очаквана продължителност на бъдещия живот</t>
  </si>
  <si>
    <t xml:space="preserve">Приложение № 4 към Решение № 1175 - ПОД / 20.12.2012 г. 
на заместник-председателя на Комисията за финансов надзор,
ръководещ управление “Осигурителен надзор”                                                                                                                    </t>
  </si>
  <si>
    <t xml:space="preserve">Приложение № 5 към Решение № 1175 - ПОД / 20.12.2012 г. 
на заместник-председателя на Комисията за финансов надзор,
ръководещ управление “Осигурителен надзор”                                                                                                                    </t>
  </si>
  <si>
    <t xml:space="preserve">Приложение № 6 към Решение № 1175 - ПОД / 20.12.2012 г. 
на заместник-председателя на Комисията за финансов надзор,
ръководещ управление “Осигурителен надзор”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000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bscript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vertAlign val="sub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28"/>
    <col collapsed="false" customWidth="true" hidden="false" outlineLevel="0" max="3" min="3" style="2" width="10.28"/>
    <col collapsed="false" customWidth="true" hidden="false" outlineLevel="0" max="5" min="4" style="0" width="12.14"/>
    <col collapsed="false" customWidth="true" hidden="false" outlineLevel="0" max="6" min="6" style="0" width="15.99"/>
    <col collapsed="false" customWidth="true" hidden="false" outlineLevel="0" max="7" min="7" style="3" width="13.14"/>
    <col collapsed="false" customWidth="true" hidden="false" outlineLevel="0" max="8" min="8" style="3" width="14.56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.75" hidden="false" customHeight="false" outlineLevel="0" collapsed="false">
      <c r="A3" s="1"/>
      <c r="B3" s="6"/>
      <c r="C3" s="6"/>
      <c r="D3" s="7"/>
      <c r="E3" s="1" t="s">
        <v>2</v>
      </c>
      <c r="F3" s="7"/>
      <c r="G3" s="8"/>
      <c r="H3" s="8"/>
    </row>
    <row r="4" customFormat="false" ht="12.75" hidden="false" customHeight="false" outlineLevel="0" collapsed="false">
      <c r="A4" s="10" t="n">
        <v>1</v>
      </c>
      <c r="B4" s="11" t="n">
        <v>2</v>
      </c>
      <c r="C4" s="12" t="n">
        <v>3</v>
      </c>
      <c r="D4" s="13" t="n">
        <v>4</v>
      </c>
      <c r="E4" s="10" t="n">
        <v>5</v>
      </c>
      <c r="F4" s="13" t="n">
        <v>6</v>
      </c>
      <c r="G4" s="12" t="n">
        <v>7</v>
      </c>
      <c r="H4" s="11" t="n">
        <v>8</v>
      </c>
    </row>
    <row r="5" customFormat="false" ht="48" hidden="false" customHeight="true" outlineLevel="0" collapsed="false">
      <c r="A5" s="14" t="s">
        <v>3</v>
      </c>
      <c r="B5" s="15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17" t="s">
        <v>9</v>
      </c>
      <c r="H5" s="17" t="s">
        <v>10</v>
      </c>
    </row>
    <row r="6" customFormat="false" ht="19.5" hidden="false" customHeight="true" outlineLevel="0" collapsed="false">
      <c r="A6" s="18" t="s">
        <v>11</v>
      </c>
      <c r="B6" s="19" t="s">
        <v>12</v>
      </c>
      <c r="C6" s="19" t="s">
        <v>13</v>
      </c>
      <c r="D6" s="20" t="s">
        <v>14</v>
      </c>
      <c r="E6" s="20" t="s">
        <v>15</v>
      </c>
      <c r="F6" s="20" t="s">
        <v>16</v>
      </c>
      <c r="G6" s="21" t="s">
        <v>17</v>
      </c>
      <c r="H6" s="21" t="s">
        <v>18</v>
      </c>
    </row>
    <row r="7" customFormat="false" ht="15.75" hidden="false" customHeight="false" outlineLevel="0" collapsed="false">
      <c r="A7" s="22" t="n">
        <v>0</v>
      </c>
      <c r="B7" s="23" t="n">
        <v>1000000</v>
      </c>
      <c r="C7" s="23" t="n">
        <f aca="false">B7-B8</f>
        <v>243</v>
      </c>
      <c r="D7" s="24" t="n">
        <f aca="false">B8/B7</f>
        <v>0.999757</v>
      </c>
      <c r="E7" s="24" t="n">
        <f aca="false">1-D7</f>
        <v>0.000242999999999993</v>
      </c>
      <c r="F7" s="25" t="n">
        <f aca="false">SUM(B8:$B$117)/B7+0.5</f>
        <v>74.782105</v>
      </c>
      <c r="G7" s="26" t="n">
        <f aca="false">B7*1.03^(-A7)</f>
        <v>1000000</v>
      </c>
      <c r="H7" s="26" t="n">
        <f aca="false">H8+G7</f>
        <v>30128547.2066294</v>
      </c>
    </row>
    <row r="8" customFormat="false" ht="15.75" hidden="false" customHeight="false" outlineLevel="0" collapsed="false">
      <c r="A8" s="27" t="n">
        <v>1</v>
      </c>
      <c r="B8" s="23" t="n">
        <v>999757</v>
      </c>
      <c r="C8" s="23" t="n">
        <f aca="false">B8-B9</f>
        <v>253</v>
      </c>
      <c r="D8" s="24" t="n">
        <f aca="false">B9/B8</f>
        <v>0.999746938506057</v>
      </c>
      <c r="E8" s="24" t="n">
        <f aca="false">1-D8</f>
        <v>0.000253061493942997</v>
      </c>
      <c r="F8" s="25" t="n">
        <f aca="false">SUM(B9:$B$117)/B8+0.5</f>
        <v>73.8001599388652</v>
      </c>
      <c r="G8" s="26" t="n">
        <f aca="false">B8*1.03^(-A8)</f>
        <v>970637.86407767</v>
      </c>
      <c r="H8" s="26" t="n">
        <f aca="false">H9+G8</f>
        <v>29128547.2066294</v>
      </c>
    </row>
    <row r="9" customFormat="false" ht="15.75" hidden="false" customHeight="false" outlineLevel="0" collapsed="false">
      <c r="A9" s="27" t="n">
        <v>2</v>
      </c>
      <c r="B9" s="23" t="n">
        <v>999504</v>
      </c>
      <c r="C9" s="23" t="n">
        <f aca="false">B9-B10</f>
        <v>266</v>
      </c>
      <c r="D9" s="24" t="n">
        <f aca="false">B10/B9</f>
        <v>0.999733867998527</v>
      </c>
      <c r="E9" s="24" t="n">
        <f aca="false">1-D9</f>
        <v>0.000266132001472741</v>
      </c>
      <c r="F9" s="25" t="n">
        <f aca="false">SUM(B10:$B$117)/B9+0.5</f>
        <v>72.8187140821848</v>
      </c>
      <c r="G9" s="26" t="n">
        <f aca="false">B9*1.03^(-A9)</f>
        <v>942128.381562824</v>
      </c>
      <c r="H9" s="26" t="n">
        <f aca="false">H10+G9</f>
        <v>28157909.3425517</v>
      </c>
    </row>
    <row r="10" customFormat="false" ht="15.75" hidden="false" customHeight="false" outlineLevel="0" collapsed="false">
      <c r="A10" s="27" t="n">
        <v>3</v>
      </c>
      <c r="B10" s="23" t="n">
        <v>999238</v>
      </c>
      <c r="C10" s="23" t="n">
        <f aca="false">B10-B11</f>
        <v>278</v>
      </c>
      <c r="D10" s="24" t="n">
        <f aca="false">B11/B10</f>
        <v>0.999721788002458</v>
      </c>
      <c r="E10" s="24" t="n">
        <f aca="false">1-D10</f>
        <v>0.000278211997542077</v>
      </c>
      <c r="F10" s="25" t="n">
        <f aca="false">SUM(B11:$B$117)/B10+0.5</f>
        <v>71.8379655297337</v>
      </c>
      <c r="G10" s="26" t="n">
        <f aca="false">B10*1.03^(-A10)</f>
        <v>914444.321408732</v>
      </c>
      <c r="H10" s="26" t="n">
        <f aca="false">H11+G10</f>
        <v>27215780.9609889</v>
      </c>
    </row>
    <row r="11" customFormat="false" ht="15.75" hidden="false" customHeight="false" outlineLevel="0" collapsed="false">
      <c r="A11" s="27" t="n">
        <v>4</v>
      </c>
      <c r="B11" s="23" t="n">
        <v>998960</v>
      </c>
      <c r="C11" s="23" t="n">
        <f aca="false">B11-B12</f>
        <v>292</v>
      </c>
      <c r="D11" s="24" t="n">
        <f aca="false">B12/B11</f>
        <v>0.999707696003844</v>
      </c>
      <c r="E11" s="24" t="n">
        <f aca="false">1-D11</f>
        <v>0.000292303996155985</v>
      </c>
      <c r="F11" s="25" t="n">
        <f aca="false">SUM(B12:$B$117)/B11+0.5</f>
        <v>70.8578181308561</v>
      </c>
      <c r="G11" s="26" t="n">
        <f aca="false">B11*1.03^(-A11)</f>
        <v>887563.021385856</v>
      </c>
      <c r="H11" s="26" t="n">
        <f aca="false">H12+G11</f>
        <v>26301336.6395802</v>
      </c>
    </row>
    <row r="12" customFormat="false" ht="15.75" hidden="false" customHeight="false" outlineLevel="0" collapsed="false">
      <c r="A12" s="27" t="n">
        <v>5</v>
      </c>
      <c r="B12" s="23" t="n">
        <v>998668</v>
      </c>
      <c r="C12" s="23" t="n">
        <f aca="false">B12-B13</f>
        <v>306</v>
      </c>
      <c r="D12" s="24" t="n">
        <f aca="false">B13/B12</f>
        <v>0.999693591864363</v>
      </c>
      <c r="E12" s="24" t="n">
        <f aca="false">1-D12</f>
        <v>0.000306408135636649</v>
      </c>
      <c r="F12" s="25" t="n">
        <f aca="false">SUM(B13:$B$117)/B12+0.5</f>
        <v>69.8783900155006</v>
      </c>
      <c r="G12" s="26" t="n">
        <f aca="false">B12*1.03^(-A12)</f>
        <v>861459.789483364</v>
      </c>
      <c r="H12" s="26" t="n">
        <f aca="false">H13+G12</f>
        <v>25413773.6181943</v>
      </c>
    </row>
    <row r="13" customFormat="false" ht="15.75" hidden="false" customHeight="false" outlineLevel="0" collapsed="false">
      <c r="A13" s="27" t="n">
        <v>6</v>
      </c>
      <c r="B13" s="23" t="n">
        <v>998362</v>
      </c>
      <c r="C13" s="23" t="n">
        <f aca="false">B13-B14</f>
        <v>321</v>
      </c>
      <c r="D13" s="24" t="n">
        <f aca="false">B14/B13</f>
        <v>0.99967847333933</v>
      </c>
      <c r="E13" s="24" t="n">
        <f aca="false">1-D13</f>
        <v>0.000321526660670202</v>
      </c>
      <c r="F13" s="25" t="n">
        <f aca="false">SUM(B14:$B$117)/B13+0.5</f>
        <v>68.899654634291</v>
      </c>
      <c r="G13" s="26" t="n">
        <f aca="false">B13*1.03^(-A13)</f>
        <v>836112.457471206</v>
      </c>
      <c r="H13" s="26" t="n">
        <f aca="false">H14+G13</f>
        <v>24552313.8287109</v>
      </c>
    </row>
    <row r="14" customFormat="false" ht="15.75" hidden="false" customHeight="false" outlineLevel="0" collapsed="false">
      <c r="A14" s="27" t="n">
        <v>7</v>
      </c>
      <c r="B14" s="23" t="n">
        <v>998041</v>
      </c>
      <c r="C14" s="23" t="n">
        <f aca="false">B14-B15</f>
        <v>337</v>
      </c>
      <c r="D14" s="24" t="n">
        <f aca="false">B15/B14</f>
        <v>0.999662338521163</v>
      </c>
      <c r="E14" s="24" t="n">
        <f aca="false">1-D14</f>
        <v>0.00033766147883707</v>
      </c>
      <c r="F14" s="25" t="n">
        <f aca="false">SUM(B15:$B$117)/B14+0.5</f>
        <v>67.9216540202256</v>
      </c>
      <c r="G14" s="26" t="n">
        <f aca="false">B14*1.03^(-A14)</f>
        <v>811498.665072632</v>
      </c>
      <c r="H14" s="26" t="n">
        <f aca="false">H15+G14</f>
        <v>23716201.3712397</v>
      </c>
    </row>
    <row r="15" customFormat="false" ht="15.75" hidden="false" customHeight="false" outlineLevel="0" collapsed="false">
      <c r="A15" s="27" t="n">
        <v>8</v>
      </c>
      <c r="B15" s="23" t="n">
        <v>997704</v>
      </c>
      <c r="C15" s="23" t="n">
        <f aca="false">B15-B16</f>
        <v>354</v>
      </c>
      <c r="D15" s="24" t="n">
        <f aca="false">B16/B15</f>
        <v>0.999645185345553</v>
      </c>
      <c r="E15" s="24" t="n">
        <f aca="false">1-D15</f>
        <v>0.000354814654446645</v>
      </c>
      <c r="F15" s="25" t="n">
        <f aca="false">SUM(B16:$B$117)/B15+0.5</f>
        <v>66.9444274053226</v>
      </c>
      <c r="G15" s="26" t="n">
        <f aca="false">B15*1.03^(-A15)</f>
        <v>787596.750711951</v>
      </c>
      <c r="H15" s="26" t="n">
        <f aca="false">H16+G15</f>
        <v>22904702.7061671</v>
      </c>
    </row>
    <row r="16" customFormat="false" ht="15.75" hidden="false" customHeight="false" outlineLevel="0" collapsed="false">
      <c r="A16" s="27" t="n">
        <v>9</v>
      </c>
      <c r="B16" s="23" t="n">
        <v>997350</v>
      </c>
      <c r="C16" s="23" t="n">
        <f aca="false">B16-B17</f>
        <v>373</v>
      </c>
      <c r="D16" s="24" t="n">
        <f aca="false">B17/B16</f>
        <v>0.999626008923648</v>
      </c>
      <c r="E16" s="24" t="n">
        <f aca="false">1-D16</f>
        <v>0.000373991076352387</v>
      </c>
      <c r="F16" s="25" t="n">
        <f aca="false">SUM(B17:$B$117)/B16+0.5</f>
        <v>65.9680112297589</v>
      </c>
      <c r="G16" s="26" t="n">
        <f aca="false">B16*1.03^(-A16)</f>
        <v>764385.728002916</v>
      </c>
      <c r="H16" s="26" t="n">
        <f aca="false">H17+G16</f>
        <v>22117105.9554551</v>
      </c>
    </row>
    <row r="17" customFormat="false" ht="15.75" hidden="false" customHeight="false" outlineLevel="0" collapsed="false">
      <c r="A17" s="27" t="n">
        <v>10</v>
      </c>
      <c r="B17" s="23" t="n">
        <v>996977</v>
      </c>
      <c r="C17" s="23" t="n">
        <f aca="false">B17-B18</f>
        <v>392</v>
      </c>
      <c r="D17" s="24" t="n">
        <f aca="false">B18/B17</f>
        <v>0.999606811390835</v>
      </c>
      <c r="E17" s="24" t="n">
        <f aca="false">1-D17</f>
        <v>0.000393188609165485</v>
      </c>
      <c r="F17" s="25" t="n">
        <f aca="false">SUM(B18:$B$117)/B17+0.5</f>
        <v>64.9925048421378</v>
      </c>
      <c r="G17" s="26" t="n">
        <f aca="false">B17*1.03^(-A17)</f>
        <v>741844.518991992</v>
      </c>
      <c r="H17" s="26" t="n">
        <f aca="false">H18+G17</f>
        <v>21352720.2274522</v>
      </c>
    </row>
    <row r="18" customFormat="false" ht="15.75" hidden="false" customHeight="false" outlineLevel="0" collapsed="false">
      <c r="A18" s="27" t="n">
        <v>11</v>
      </c>
      <c r="B18" s="23" t="n">
        <v>996585</v>
      </c>
      <c r="C18" s="23" t="n">
        <f aca="false">B18-B19</f>
        <v>413</v>
      </c>
      <c r="D18" s="24" t="n">
        <f aca="false">B19/B18</f>
        <v>0.999585584771996</v>
      </c>
      <c r="E18" s="24" t="n">
        <f aca="false">1-D18</f>
        <v>0.000414415228003673</v>
      </c>
      <c r="F18" s="25" t="n">
        <f aca="false">SUM(B19:$B$117)/B18+0.5</f>
        <v>64.017872534706</v>
      </c>
      <c r="G18" s="26" t="n">
        <f aca="false">B18*1.03^(-A18)</f>
        <v>719954.207939177</v>
      </c>
      <c r="H18" s="26" t="n">
        <f aca="false">H19+G18</f>
        <v>20610875.7084602</v>
      </c>
    </row>
    <row r="19" customFormat="false" ht="15.75" hidden="false" customHeight="false" outlineLevel="0" collapsed="false">
      <c r="A19" s="27" t="n">
        <v>12</v>
      </c>
      <c r="B19" s="23" t="n">
        <v>996172</v>
      </c>
      <c r="C19" s="23" t="n">
        <f aca="false">B19-B20</f>
        <v>436</v>
      </c>
      <c r="D19" s="24" t="n">
        <f aca="false">B20/B19</f>
        <v>0.999562324578487</v>
      </c>
      <c r="E19" s="24" t="n">
        <f aca="false">1-D19</f>
        <v>0.000437675421513517</v>
      </c>
      <c r="F19" s="25" t="n">
        <f aca="false">SUM(B20:$B$117)/B19+0.5</f>
        <v>63.0442062214156</v>
      </c>
      <c r="G19" s="26" t="n">
        <f aca="false">B19*1.03^(-A19)</f>
        <v>698694.998011594</v>
      </c>
      <c r="H19" s="26" t="n">
        <f aca="false">H20+G19</f>
        <v>19890921.5005211</v>
      </c>
    </row>
    <row r="20" customFormat="false" ht="15.75" hidden="false" customHeight="false" outlineLevel="0" collapsed="false">
      <c r="A20" s="22" t="n">
        <v>13</v>
      </c>
      <c r="B20" s="23" t="n">
        <v>995736</v>
      </c>
      <c r="C20" s="23" t="n">
        <f aca="false">B20-B21</f>
        <v>459</v>
      </c>
      <c r="D20" s="24" t="n">
        <f aca="false">B21/B20</f>
        <v>0.999539034442864</v>
      </c>
      <c r="E20" s="24" t="n">
        <f aca="false">1-D20</f>
        <v>0.000460965557135595</v>
      </c>
      <c r="F20" s="25" t="n">
        <f aca="false">SUM(B21:$B$117)/B20+0.5</f>
        <v>62.0715922694369</v>
      </c>
      <c r="G20" s="26" t="n">
        <f aca="false">B20*1.03^(-A20)</f>
        <v>678047.763479447</v>
      </c>
      <c r="H20" s="26" t="n">
        <f aca="false">H21+G20</f>
        <v>19192226.5025095</v>
      </c>
    </row>
    <row r="21" customFormat="false" ht="15.75" hidden="false" customHeight="false" outlineLevel="0" collapsed="false">
      <c r="A21" s="27" t="n">
        <v>14</v>
      </c>
      <c r="B21" s="23" t="n">
        <v>995277</v>
      </c>
      <c r="C21" s="23" t="n">
        <f aca="false">B21-B22</f>
        <v>485</v>
      </c>
      <c r="D21" s="24" t="n">
        <f aca="false">B22/B21</f>
        <v>0.999512698474897</v>
      </c>
      <c r="E21" s="24" t="n">
        <f aca="false">1-D21</f>
        <v>0.000487301525103012</v>
      </c>
      <c r="F21" s="25" t="n">
        <f aca="false">SUM(B22:$B$117)/B21+0.5</f>
        <v>61.099987742106</v>
      </c>
      <c r="G21" s="26" t="n">
        <f aca="false">B21*1.03^(-A21)</f>
        <v>657995.346421738</v>
      </c>
      <c r="H21" s="26" t="n">
        <f aca="false">H22+G21</f>
        <v>18514178.73903</v>
      </c>
    </row>
    <row r="22" customFormat="false" ht="15.75" hidden="false" customHeight="false" outlineLevel="0" collapsed="false">
      <c r="A22" s="27" t="n">
        <v>15</v>
      </c>
      <c r="B22" s="23" t="n">
        <v>994792</v>
      </c>
      <c r="C22" s="23" t="n">
        <f aca="false">B22-B23</f>
        <v>511</v>
      </c>
      <c r="D22" s="24" t="n">
        <f aca="false">B23/B22</f>
        <v>0.999486324779451</v>
      </c>
      <c r="E22" s="24" t="n">
        <f aca="false">1-D22</f>
        <v>0.000513675220548571</v>
      </c>
      <c r="F22" s="25" t="n">
        <f aca="false">SUM(B23:$B$117)/B22+0.5</f>
        <v>60.1295326058111</v>
      </c>
      <c r="G22" s="26" t="n">
        <f aca="false">B22*1.03^(-A22)</f>
        <v>638519.130374675</v>
      </c>
      <c r="H22" s="26" t="n">
        <f aca="false">H23+G22</f>
        <v>17856183.3926083</v>
      </c>
    </row>
    <row r="23" customFormat="false" ht="15.75" hidden="false" customHeight="false" outlineLevel="0" collapsed="false">
      <c r="A23" s="27" t="n">
        <v>16</v>
      </c>
      <c r="B23" s="23" t="n">
        <v>994281</v>
      </c>
      <c r="C23" s="23" t="n">
        <f aca="false">B23-B24</f>
        <v>541</v>
      </c>
      <c r="D23" s="24" t="n">
        <f aca="false">B24/B23</f>
        <v>0.999455888224757</v>
      </c>
      <c r="E23" s="24" t="n">
        <f aca="false">1-D23</f>
        <v>0.000544111775242606</v>
      </c>
      <c r="F23" s="25" t="n">
        <f aca="false">SUM(B24:$B$117)/B23+0.5</f>
        <v>59.1601785611915</v>
      </c>
      <c r="G23" s="26" t="n">
        <f aca="false">B23*1.03^(-A23)</f>
        <v>619603.047494714</v>
      </c>
      <c r="H23" s="26" t="n">
        <f aca="false">H24+G23</f>
        <v>17217664.2622336</v>
      </c>
    </row>
    <row r="24" customFormat="false" ht="15.75" hidden="false" customHeight="false" outlineLevel="0" collapsed="false">
      <c r="A24" s="27" t="n">
        <v>17</v>
      </c>
      <c r="B24" s="23" t="n">
        <v>993740</v>
      </c>
      <c r="C24" s="23" t="n">
        <f aca="false">B24-B25</f>
        <v>572</v>
      </c>
      <c r="D24" s="24" t="n">
        <f aca="false">B25/B24</f>
        <v>0.999424396723489</v>
      </c>
      <c r="E24" s="24" t="n">
        <f aca="false">1-D24</f>
        <v>0.000575603276510961</v>
      </c>
      <c r="F24" s="25" t="n">
        <f aca="false">SUM(B25:$B$117)/B24+0.5</f>
        <v>58.1921136313321</v>
      </c>
      <c r="G24" s="26" t="n">
        <f aca="false">B24*1.03^(-A24)</f>
        <v>601229.042893783</v>
      </c>
      <c r="H24" s="26" t="n">
        <f aca="false">H25+G24</f>
        <v>16598061.2147389</v>
      </c>
    </row>
    <row r="25" customFormat="false" ht="15.75" hidden="false" customHeight="false" outlineLevel="0" collapsed="false">
      <c r="A25" s="27" t="n">
        <v>18</v>
      </c>
      <c r="B25" s="23" t="n">
        <v>993168</v>
      </c>
      <c r="C25" s="23" t="n">
        <f aca="false">B25-B26</f>
        <v>605</v>
      </c>
      <c r="D25" s="24" t="n">
        <f aca="false">B26/B25</f>
        <v>0.999390838206628</v>
      </c>
      <c r="E25" s="24" t="n">
        <f aca="false">1-D25</f>
        <v>0.000609161793372337</v>
      </c>
      <c r="F25" s="25" t="n">
        <f aca="false">SUM(B26:$B$117)/B25+0.5</f>
        <v>57.2253405264769</v>
      </c>
      <c r="G25" s="26" t="n">
        <f aca="false">B25*1.03^(-A25)</f>
        <v>583381.527657048</v>
      </c>
      <c r="H25" s="26" t="n">
        <f aca="false">H26+G25</f>
        <v>15996832.1718451</v>
      </c>
    </row>
    <row r="26" customFormat="false" ht="15.75" hidden="false" customHeight="false" outlineLevel="0" collapsed="false">
      <c r="A26" s="27" t="n">
        <v>19</v>
      </c>
      <c r="B26" s="23" t="n">
        <v>992563</v>
      </c>
      <c r="C26" s="23" t="n">
        <f aca="false">B26-B27</f>
        <v>641</v>
      </c>
      <c r="D26" s="24" t="n">
        <f aca="false">B27/B26</f>
        <v>0.999354197164311</v>
      </c>
      <c r="E26" s="24" t="n">
        <f aca="false">1-D26</f>
        <v>0.000645802835689047</v>
      </c>
      <c r="F26" s="25" t="n">
        <f aca="false">SUM(B27:$B$117)/B26+0.5</f>
        <v>56.2599164990031</v>
      </c>
      <c r="G26" s="26" t="n">
        <f aca="false">B26*1.03^(-A26)</f>
        <v>566044.809630524</v>
      </c>
      <c r="H26" s="26" t="n">
        <f aca="false">H27+G26</f>
        <v>15413450.6441881</v>
      </c>
    </row>
    <row r="27" customFormat="false" ht="15.75" hidden="false" customHeight="false" outlineLevel="0" collapsed="false">
      <c r="A27" s="27" t="n">
        <v>20</v>
      </c>
      <c r="B27" s="23" t="n">
        <v>991922</v>
      </c>
      <c r="C27" s="23" t="n">
        <f aca="false">B27-B28</f>
        <v>679</v>
      </c>
      <c r="D27" s="24" t="n">
        <f aca="false">B28/B27</f>
        <v>0.999315470369646</v>
      </c>
      <c r="E27" s="24" t="n">
        <f aca="false">1-D27</f>
        <v>0.000684529630354036</v>
      </c>
      <c r="F27" s="25" t="n">
        <f aca="false">SUM(B28:$B$117)/B27+0.5</f>
        <v>55.2959496815274</v>
      </c>
      <c r="G27" s="26" t="n">
        <f aca="false">B27*1.03^(-A27)</f>
        <v>549203.161444017</v>
      </c>
      <c r="H27" s="26" t="n">
        <f aca="false">H28+G27</f>
        <v>14847405.8345575</v>
      </c>
    </row>
    <row r="28" customFormat="false" ht="15.75" hidden="false" customHeight="false" outlineLevel="0" collapsed="false">
      <c r="A28" s="27" t="n">
        <v>21</v>
      </c>
      <c r="B28" s="23" t="n">
        <v>991243</v>
      </c>
      <c r="C28" s="23" t="n">
        <f aca="false">B28-B29</f>
        <v>720</v>
      </c>
      <c r="D28" s="24" t="n">
        <f aca="false">B29/B28</f>
        <v>0.999273639258991</v>
      </c>
      <c r="E28" s="24" t="n">
        <f aca="false">1-D28</f>
        <v>0.000726360741009069</v>
      </c>
      <c r="F28" s="25" t="n">
        <f aca="false">SUM(B29:$B$117)/B28+0.5</f>
        <v>54.3334848266268</v>
      </c>
      <c r="G28" s="26" t="n">
        <f aca="false">B28*1.03^(-A28)</f>
        <v>532841.956899927</v>
      </c>
      <c r="H28" s="26" t="n">
        <f aca="false">H29+G28</f>
        <v>14298202.6731135</v>
      </c>
    </row>
    <row r="29" customFormat="false" ht="15.75" hidden="false" customHeight="false" outlineLevel="0" collapsed="false">
      <c r="A29" s="27" t="n">
        <v>22</v>
      </c>
      <c r="B29" s="23" t="n">
        <v>990523</v>
      </c>
      <c r="C29" s="23" t="n">
        <f aca="false">B29-B30</f>
        <v>764</v>
      </c>
      <c r="D29" s="24" t="n">
        <f aca="false">B30/B29</f>
        <v>0.999228690297954</v>
      </c>
      <c r="E29" s="24" t="n">
        <f aca="false">1-D29</f>
        <v>0.000771309702046308</v>
      </c>
      <c r="F29" s="25" t="n">
        <f aca="false">SUM(B30:$B$117)/B29+0.5</f>
        <v>53.3726157797446</v>
      </c>
      <c r="G29" s="26" t="n">
        <f aca="false">B29*1.03^(-A29)</f>
        <v>516946.525651721</v>
      </c>
      <c r="H29" s="26" t="n">
        <f aca="false">H30+G29</f>
        <v>13765360.7162136</v>
      </c>
    </row>
    <row r="30" customFormat="false" ht="15.75" hidden="false" customHeight="false" outlineLevel="0" collapsed="false">
      <c r="A30" s="27" t="n">
        <v>23</v>
      </c>
      <c r="B30" s="23" t="n">
        <v>989759</v>
      </c>
      <c r="C30" s="23" t="n">
        <f aca="false">B30-B31</f>
        <v>812</v>
      </c>
      <c r="D30" s="24" t="n">
        <f aca="false">B31/B30</f>
        <v>0.999179598265841</v>
      </c>
      <c r="E30" s="24" t="n">
        <f aca="false">1-D30</f>
        <v>0.000820401734159537</v>
      </c>
      <c r="F30" s="25" t="n">
        <f aca="false">SUM(B31:$B$117)/B30+0.5</f>
        <v>52.4134284204539</v>
      </c>
      <c r="G30" s="26" t="n">
        <f aca="false">B30*1.03^(-A30)</f>
        <v>501502.718234026</v>
      </c>
      <c r="H30" s="26" t="n">
        <f aca="false">H31+G30</f>
        <v>13248414.1905619</v>
      </c>
    </row>
    <row r="31" customFormat="false" ht="15.75" hidden="false" customHeight="false" outlineLevel="0" collapsed="false">
      <c r="A31" s="27" t="n">
        <v>24</v>
      </c>
      <c r="B31" s="23" t="n">
        <v>988947</v>
      </c>
      <c r="C31" s="23" t="n">
        <f aca="false">B31-B32</f>
        <v>861</v>
      </c>
      <c r="D31" s="24" t="n">
        <f aca="false">B32/B31</f>
        <v>0.999129377004026</v>
      </c>
      <c r="E31" s="24" t="n">
        <f aca="false">1-D31</f>
        <v>0.000870622995974513</v>
      </c>
      <c r="F31" s="25" t="n">
        <f aca="false">SUM(B32:$B$117)/B31+0.5</f>
        <v>51.4560532566457</v>
      </c>
      <c r="G31" s="26" t="n">
        <f aca="false">B31*1.03^(-A31)</f>
        <v>486496.392751748</v>
      </c>
      <c r="H31" s="26" t="n">
        <f aca="false">H32+G31</f>
        <v>12746911.4723278</v>
      </c>
    </row>
    <row r="32" customFormat="false" ht="15.75" hidden="false" customHeight="false" outlineLevel="0" collapsed="false">
      <c r="A32" s="27" t="n">
        <v>25</v>
      </c>
      <c r="B32" s="23" t="n">
        <v>988086</v>
      </c>
      <c r="C32" s="23" t="n">
        <f aca="false">B32-B33</f>
        <v>917</v>
      </c>
      <c r="D32" s="24" t="n">
        <f aca="false">B33/B32</f>
        <v>0.999071943130456</v>
      </c>
      <c r="E32" s="24" t="n">
        <f aca="false">1-D32</f>
        <v>0.000928056869543781</v>
      </c>
      <c r="F32" s="25" t="n">
        <f aca="false">SUM(B33:$B$117)/B32+0.5</f>
        <v>50.5004554259447</v>
      </c>
      <c r="G32" s="26" t="n">
        <f aca="false">B32*1.03^(-A32)</f>
        <v>471915.376509476</v>
      </c>
      <c r="H32" s="26" t="n">
        <f aca="false">H33+G32</f>
        <v>12260415.0795761</v>
      </c>
    </row>
    <row r="33" customFormat="false" ht="15.75" hidden="false" customHeight="false" outlineLevel="0" collapsed="false">
      <c r="A33" s="27" t="n">
        <v>26</v>
      </c>
      <c r="B33" s="23" t="n">
        <v>987169</v>
      </c>
      <c r="C33" s="23" t="n">
        <f aca="false">B33-B34</f>
        <v>975</v>
      </c>
      <c r="D33" s="24" t="n">
        <f aca="false">B34/B33</f>
        <v>0.999012327169917</v>
      </c>
      <c r="E33" s="24" t="n">
        <f aca="false">1-D33</f>
        <v>0.000987672830082831</v>
      </c>
      <c r="F33" s="25" t="n">
        <f aca="false">SUM(B34:$B$117)/B33+0.5</f>
        <v>49.5469017969568</v>
      </c>
      <c r="G33" s="26" t="n">
        <f aca="false">B33*1.03^(-A33)</f>
        <v>457745.060390741</v>
      </c>
      <c r="H33" s="26" t="n">
        <f aca="false">H34+G33</f>
        <v>11788499.7030666</v>
      </c>
    </row>
    <row r="34" customFormat="false" ht="15.75" hidden="false" customHeight="false" outlineLevel="0" collapsed="false">
      <c r="A34" s="27" t="n">
        <v>27</v>
      </c>
      <c r="B34" s="23" t="n">
        <v>986194</v>
      </c>
      <c r="C34" s="23" t="n">
        <f aca="false">B34-B35</f>
        <v>1037</v>
      </c>
      <c r="D34" s="24" t="n">
        <f aca="false">B35/B34</f>
        <v>0.998948482752886</v>
      </c>
      <c r="E34" s="24" t="n">
        <f aca="false">1-D34</f>
        <v>0.00105151724711361</v>
      </c>
      <c r="F34" s="25" t="n">
        <f aca="false">SUM(B35:$B$117)/B34+0.5</f>
        <v>48.5953919816993</v>
      </c>
      <c r="G34" s="26" t="n">
        <f aca="false">B34*1.03^(-A34)</f>
        <v>443973.745661639</v>
      </c>
      <c r="H34" s="26" t="n">
        <f aca="false">H35+G34</f>
        <v>11330754.6426759</v>
      </c>
    </row>
    <row r="35" customFormat="false" ht="15.75" hidden="false" customHeight="false" outlineLevel="0" collapsed="false">
      <c r="A35" s="27" t="n">
        <v>28</v>
      </c>
      <c r="B35" s="23" t="n">
        <v>985157</v>
      </c>
      <c r="C35" s="23" t="n">
        <f aca="false">B35-B36</f>
        <v>1106</v>
      </c>
      <c r="D35" s="24" t="n">
        <f aca="false">B36/B35</f>
        <v>0.998877336302742</v>
      </c>
      <c r="E35" s="24" t="n">
        <f aca="false">1-D35</f>
        <v>0.00112266369725844</v>
      </c>
      <c r="F35" s="25" t="n">
        <f aca="false">SUM(B36:$B$117)/B35+0.5</f>
        <v>47.6460183503746</v>
      </c>
      <c r="G35" s="26" t="n">
        <f aca="false">B35*1.03^(-A35)</f>
        <v>430589.222923116</v>
      </c>
      <c r="H35" s="26" t="n">
        <f aca="false">H36+G35</f>
        <v>10886780.8970142</v>
      </c>
    </row>
    <row r="36" customFormat="false" ht="15.75" hidden="false" customHeight="false" outlineLevel="0" collapsed="false">
      <c r="A36" s="27" t="n">
        <v>29</v>
      </c>
      <c r="B36" s="23" t="n">
        <v>984051</v>
      </c>
      <c r="C36" s="23" t="n">
        <f aca="false">B36-B37</f>
        <v>1178</v>
      </c>
      <c r="D36" s="24" t="n">
        <f aca="false">B37/B36</f>
        <v>0.99880290757288</v>
      </c>
      <c r="E36" s="24" t="n">
        <f aca="false">1-D36</f>
        <v>0.00119709242712018</v>
      </c>
      <c r="F36" s="25" t="n">
        <f aca="false">SUM(B37:$B$117)/B36+0.5</f>
        <v>46.6990069620375</v>
      </c>
      <c r="G36" s="26" t="n">
        <f aca="false">B36*1.03^(-A36)</f>
        <v>417578.462169039</v>
      </c>
      <c r="H36" s="26" t="n">
        <f aca="false">H37+G36</f>
        <v>10456191.6740911</v>
      </c>
    </row>
    <row r="37" customFormat="false" ht="15.75" hidden="false" customHeight="false" outlineLevel="0" collapsed="false">
      <c r="A37" s="27" t="n">
        <v>30</v>
      </c>
      <c r="B37" s="23" t="n">
        <v>982873</v>
      </c>
      <c r="C37" s="23" t="n">
        <f aca="false">B37-B38</f>
        <v>1257</v>
      </c>
      <c r="D37" s="24" t="n">
        <f aca="false">B38/B37</f>
        <v>0.998721096214872</v>
      </c>
      <c r="E37" s="24" t="n">
        <f aca="false">1-D37</f>
        <v>0.00127890378512785</v>
      </c>
      <c r="F37" s="25" t="n">
        <f aca="false">SUM(B38:$B$117)/B37+0.5</f>
        <v>45.7543777273361</v>
      </c>
      <c r="G37" s="26" t="n">
        <f aca="false">B37*1.03^(-A37)</f>
        <v>404930.662285677</v>
      </c>
      <c r="H37" s="26" t="n">
        <f aca="false">H38+G37</f>
        <v>10038613.2119221</v>
      </c>
    </row>
    <row r="38" customFormat="false" ht="15.75" hidden="false" customHeight="false" outlineLevel="0" collapsed="false">
      <c r="A38" s="27" t="n">
        <v>31</v>
      </c>
      <c r="B38" s="23" t="n">
        <v>981616</v>
      </c>
      <c r="C38" s="23" t="n">
        <f aca="false">B38-B39</f>
        <v>1341</v>
      </c>
      <c r="D38" s="24" t="n">
        <f aca="false">B39/B38</f>
        <v>0.998633885348242</v>
      </c>
      <c r="E38" s="24" t="n">
        <f aca="false">1-D38</f>
        <v>0.00136611465175795</v>
      </c>
      <c r="F38" s="25" t="n">
        <f aca="false">SUM(B39:$B$117)/B38+0.5</f>
        <v>44.8123278349171</v>
      </c>
      <c r="G38" s="26" t="n">
        <f aca="false">B38*1.03^(-A38)</f>
        <v>392633.781484433</v>
      </c>
      <c r="H38" s="26" t="n">
        <f aca="false">H39+G38</f>
        <v>9633682.54963641</v>
      </c>
    </row>
    <row r="39" customFormat="false" ht="15.75" hidden="false" customHeight="false" outlineLevel="0" collapsed="false">
      <c r="A39" s="27" t="n">
        <v>32</v>
      </c>
      <c r="B39" s="23" t="n">
        <v>980275</v>
      </c>
      <c r="C39" s="23" t="n">
        <f aca="false">B39-B40</f>
        <v>1432</v>
      </c>
      <c r="D39" s="24" t="n">
        <f aca="false">B40/B39</f>
        <v>0.998539185432659</v>
      </c>
      <c r="E39" s="24" t="n">
        <f aca="false">1-D39</f>
        <v>0.00146081456734082</v>
      </c>
      <c r="F39" s="25" t="n">
        <f aca="false">SUM(B40:$B$117)/B39+0.5</f>
        <v>43.8729463670909</v>
      </c>
      <c r="G39" s="26" t="n">
        <f aca="false">B39*1.03^(-A39)</f>
        <v>380677.086138614</v>
      </c>
      <c r="H39" s="26" t="n">
        <f aca="false">H40+G39</f>
        <v>9241048.76815198</v>
      </c>
    </row>
    <row r="40" customFormat="false" ht="15.75" hidden="false" customHeight="false" outlineLevel="0" collapsed="false">
      <c r="A40" s="27" t="n">
        <v>33</v>
      </c>
      <c r="B40" s="23" t="n">
        <v>978843</v>
      </c>
      <c r="C40" s="23" t="n">
        <f aca="false">B40-B41</f>
        <v>1530</v>
      </c>
      <c r="D40" s="24" t="n">
        <f aca="false">B41/B40</f>
        <v>0.998436930130777</v>
      </c>
      <c r="E40" s="24" t="n">
        <f aca="false">1-D40</f>
        <v>0.00156306986922317</v>
      </c>
      <c r="F40" s="25" t="n">
        <f aca="false">SUM(B41:$B$117)/B40+0.5</f>
        <v>42.9363988913442</v>
      </c>
      <c r="G40" s="26" t="n">
        <f aca="false">B40*1.03^(-A40)</f>
        <v>369049.502432747</v>
      </c>
      <c r="H40" s="26" t="n">
        <f aca="false">H41+G40</f>
        <v>8860371.68201336</v>
      </c>
    </row>
    <row r="41" customFormat="false" ht="15.75" hidden="false" customHeight="false" outlineLevel="0" collapsed="false">
      <c r="A41" s="27" t="n">
        <v>34</v>
      </c>
      <c r="B41" s="23" t="n">
        <v>977313</v>
      </c>
      <c r="C41" s="23" t="n">
        <f aca="false">B41-B42</f>
        <v>1636</v>
      </c>
      <c r="D41" s="24" t="n">
        <f aca="false">B42/B41</f>
        <v>0.998326022471818</v>
      </c>
      <c r="E41" s="24" t="n">
        <f aca="false">1-D41</f>
        <v>0.00167397752818188</v>
      </c>
      <c r="F41" s="25" t="n">
        <f aca="false">SUM(B42:$B$117)/B41+0.5</f>
        <v>42.0028337901982</v>
      </c>
      <c r="G41" s="26" t="n">
        <f aca="false">B41*1.03^(-A41)</f>
        <v>357740.439102177</v>
      </c>
      <c r="H41" s="26" t="n">
        <f aca="false">H42+G41</f>
        <v>8491322.17958062</v>
      </c>
    </row>
    <row r="42" customFormat="false" ht="15.75" hidden="false" customHeight="false" outlineLevel="0" collapsed="false">
      <c r="A42" s="27" t="n">
        <v>35</v>
      </c>
      <c r="B42" s="23" t="n">
        <v>975677</v>
      </c>
      <c r="C42" s="23" t="n">
        <f aca="false">B42-B43</f>
        <v>1750</v>
      </c>
      <c r="D42" s="24" t="n">
        <f aca="false">B43/B42</f>
        <v>0.998206373625698</v>
      </c>
      <c r="E42" s="24" t="n">
        <f aca="false">1-D42</f>
        <v>0.00179362637430214</v>
      </c>
      <c r="F42" s="25" t="n">
        <f aca="false">SUM(B43:$B$117)/B42+0.5</f>
        <v>41.0724250956003</v>
      </c>
      <c r="G42" s="26" t="n">
        <f aca="false">B42*1.03^(-A42)</f>
        <v>346739.407423493</v>
      </c>
      <c r="H42" s="26" t="n">
        <f aca="false">H43+G42</f>
        <v>8133581.74047844</v>
      </c>
    </row>
    <row r="43" customFormat="false" ht="15.75" hidden="false" customHeight="false" outlineLevel="0" collapsed="false">
      <c r="A43" s="27" t="n">
        <v>36</v>
      </c>
      <c r="B43" s="23" t="n">
        <v>973927</v>
      </c>
      <c r="C43" s="23" t="n">
        <f aca="false">B43-B44</f>
        <v>1874</v>
      </c>
      <c r="D43" s="24" t="n">
        <f aca="false">B44/B43</f>
        <v>0.998075831145456</v>
      </c>
      <c r="E43" s="24" t="n">
        <f aca="false">1-D43</f>
        <v>0.00192416885454449</v>
      </c>
      <c r="F43" s="25" t="n">
        <f aca="false">SUM(B44:$B$117)/B43+0.5</f>
        <v>40.1453276272246</v>
      </c>
      <c r="G43" s="26" t="n">
        <f aca="false">B43*1.03^(-A43)</f>
        <v>336036.394638183</v>
      </c>
      <c r="H43" s="26" t="n">
        <f aca="false">H44+G43</f>
        <v>7786842.33305495</v>
      </c>
    </row>
    <row r="44" customFormat="false" ht="15.75" hidden="false" customHeight="false" outlineLevel="0" collapsed="false">
      <c r="A44" s="27" t="n">
        <v>37</v>
      </c>
      <c r="B44" s="23" t="n">
        <v>972053</v>
      </c>
      <c r="C44" s="23" t="n">
        <f aca="false">B44-B45</f>
        <v>2006</v>
      </c>
      <c r="D44" s="24" t="n">
        <f aca="false">B45/B44</f>
        <v>0.997936326517176</v>
      </c>
      <c r="E44" s="24" t="n">
        <f aca="false">1-D44</f>
        <v>0.00206367348282455</v>
      </c>
      <c r="F44" s="25" t="n">
        <f aca="false">SUM(B45:$B$117)/B44+0.5</f>
        <v>39.2217589987377</v>
      </c>
      <c r="G44" s="26" t="n">
        <f aca="false">B44*1.03^(-A44)</f>
        <v>325621.168809347</v>
      </c>
      <c r="H44" s="26" t="n">
        <f aca="false">H45+G44</f>
        <v>7450805.93841676</v>
      </c>
    </row>
    <row r="45" customFormat="false" ht="15.75" hidden="false" customHeight="false" outlineLevel="0" collapsed="false">
      <c r="A45" s="27" t="n">
        <v>38</v>
      </c>
      <c r="B45" s="23" t="n">
        <v>970047</v>
      </c>
      <c r="C45" s="23" t="n">
        <f aca="false">B45-B46</f>
        <v>2151</v>
      </c>
      <c r="D45" s="24" t="n">
        <f aca="false">B46/B45</f>
        <v>0.997782581668723</v>
      </c>
      <c r="E45" s="24" t="n">
        <f aca="false">1-D45</f>
        <v>0.00221741833127676</v>
      </c>
      <c r="F45" s="25" t="n">
        <f aca="false">SUM(B46:$B$117)/B45+0.5</f>
        <v>38.3018333132312</v>
      </c>
      <c r="G45" s="26" t="n">
        <f aca="false">B45*1.03^(-A45)</f>
        <v>315484.653434785</v>
      </c>
      <c r="H45" s="26" t="n">
        <f aca="false">H46+G45</f>
        <v>7125184.76960742</v>
      </c>
    </row>
    <row r="46" customFormat="false" ht="15.75" hidden="false" customHeight="false" outlineLevel="0" collapsed="false">
      <c r="A46" s="27" t="n">
        <v>39</v>
      </c>
      <c r="B46" s="23" t="n">
        <v>967896</v>
      </c>
      <c r="C46" s="23" t="n">
        <f aca="false">B46-B47</f>
        <v>2305</v>
      </c>
      <c r="D46" s="24" t="n">
        <f aca="false">B47/B46</f>
        <v>0.997618545794176</v>
      </c>
      <c r="E46" s="24" t="n">
        <f aca="false">1-D46</f>
        <v>0.00238145420582381</v>
      </c>
      <c r="F46" s="25" t="n">
        <f aca="false">SUM(B47:$B$117)/B46+0.5</f>
        <v>37.3858420739418</v>
      </c>
      <c r="G46" s="26" t="n">
        <f aca="false">B46*1.03^(-A46)</f>
        <v>305616.594156332</v>
      </c>
      <c r="H46" s="26" t="n">
        <f aca="false">H47+G46</f>
        <v>6809700.11617263</v>
      </c>
    </row>
    <row r="47" customFormat="false" ht="15.75" hidden="false" customHeight="false" outlineLevel="0" collapsed="false">
      <c r="A47" s="27" t="n">
        <v>40</v>
      </c>
      <c r="B47" s="23" t="n">
        <v>965591</v>
      </c>
      <c r="C47" s="23" t="n">
        <f aca="false">B47-B48</f>
        <v>2473</v>
      </c>
      <c r="D47" s="24" t="n">
        <f aca="false">B48/B47</f>
        <v>0.997438874223144</v>
      </c>
      <c r="E47" s="24" t="n">
        <f aca="false">1-D47</f>
        <v>0.00256112577685586</v>
      </c>
      <c r="F47" s="25" t="n">
        <f aca="false">SUM(B48:$B$117)/B47+0.5</f>
        <v>36.4738937086199</v>
      </c>
      <c r="G47" s="26" t="n">
        <f aca="false">B47*1.03^(-A47)</f>
        <v>296008.52643962</v>
      </c>
      <c r="H47" s="26" t="n">
        <f aca="false">H48+G47</f>
        <v>6504083.5220163</v>
      </c>
    </row>
    <row r="48" customFormat="false" ht="15.75" hidden="false" customHeight="false" outlineLevel="0" collapsed="false">
      <c r="A48" s="27" t="n">
        <v>41</v>
      </c>
      <c r="B48" s="23" t="n">
        <v>963118</v>
      </c>
      <c r="C48" s="23" t="n">
        <f aca="false">B48-B49</f>
        <v>2655</v>
      </c>
      <c r="D48" s="24" t="n">
        <f aca="false">B49/B48</f>
        <v>0.997243328439506</v>
      </c>
      <c r="E48" s="24" t="n">
        <f aca="false">1-D48</f>
        <v>0.0027566715604942</v>
      </c>
      <c r="F48" s="25" t="n">
        <f aca="false">SUM(B49:$B$117)/B48+0.5</f>
        <v>35.5662639468892</v>
      </c>
      <c r="G48" s="26" t="n">
        <f aca="false">B48*1.03^(-A48)</f>
        <v>286650.88482756</v>
      </c>
      <c r="H48" s="26" t="n">
        <f aca="false">H49+G48</f>
        <v>6208074.99557668</v>
      </c>
    </row>
    <row r="49" customFormat="false" ht="15.75" hidden="false" customHeight="false" outlineLevel="0" collapsed="false">
      <c r="A49" s="27" t="n">
        <v>42</v>
      </c>
      <c r="B49" s="23" t="n">
        <v>960463</v>
      </c>
      <c r="C49" s="23" t="n">
        <f aca="false">B49-B50</f>
        <v>2851</v>
      </c>
      <c r="D49" s="24" t="n">
        <f aca="false">B50/B49</f>
        <v>0.99703163994865</v>
      </c>
      <c r="E49" s="24" t="n">
        <f aca="false">1-D49</f>
        <v>0.00296836005135026</v>
      </c>
      <c r="F49" s="25" t="n">
        <f aca="false">SUM(B50:$B$117)/B49+0.5</f>
        <v>34.663197332953</v>
      </c>
      <c r="G49" s="26" t="n">
        <f aca="false">B49*1.03^(-A49)</f>
        <v>277534.643189869</v>
      </c>
      <c r="H49" s="26" t="n">
        <f aca="false">H50+G49</f>
        <v>5921424.11074912</v>
      </c>
    </row>
    <row r="50" customFormat="false" ht="15.75" hidden="false" customHeight="false" outlineLevel="0" collapsed="false">
      <c r="A50" s="27" t="n">
        <v>43</v>
      </c>
      <c r="B50" s="23" t="n">
        <v>957612</v>
      </c>
      <c r="C50" s="23" t="n">
        <f aca="false">B50-B51</f>
        <v>3062</v>
      </c>
      <c r="D50" s="24" t="n">
        <f aca="false">B51/B50</f>
        <v>0.996802462792864</v>
      </c>
      <c r="E50" s="24" t="n">
        <f aca="false">1-D50</f>
        <v>0.00319753720713611</v>
      </c>
      <c r="F50" s="25" t="n">
        <f aca="false">SUM(B51:$B$117)/B50+0.5</f>
        <v>33.7649079167763</v>
      </c>
      <c r="G50" s="26" t="n">
        <f aca="false">B50*1.03^(-A50)</f>
        <v>268651.281982678</v>
      </c>
      <c r="H50" s="26" t="n">
        <f aca="false">H51+G50</f>
        <v>5643889.46755925</v>
      </c>
    </row>
    <row r="51" customFormat="false" ht="15.75" hidden="false" customHeight="false" outlineLevel="0" collapsed="false">
      <c r="A51" s="27" t="n">
        <v>44</v>
      </c>
      <c r="B51" s="23" t="n">
        <v>954550</v>
      </c>
      <c r="C51" s="23" t="n">
        <f aca="false">B51-B52</f>
        <v>3292</v>
      </c>
      <c r="D51" s="24" t="n">
        <f aca="false">B52/B51</f>
        <v>0.996551254517836</v>
      </c>
      <c r="E51" s="24" t="n">
        <f aca="false">1-D51</f>
        <v>0.00344874548216434</v>
      </c>
      <c r="F51" s="25" t="n">
        <f aca="false">SUM(B52:$B$117)/B51+0.5</f>
        <v>32.8716148970719</v>
      </c>
      <c r="G51" s="26" t="n">
        <f aca="false">B51*1.03^(-A51)</f>
        <v>259992.484963878</v>
      </c>
      <c r="H51" s="26" t="n">
        <f aca="false">H52+G51</f>
        <v>5375238.18557657</v>
      </c>
    </row>
    <row r="52" customFormat="false" ht="15.75" hidden="false" customHeight="false" outlineLevel="0" collapsed="false">
      <c r="A52" s="27" t="n">
        <v>45</v>
      </c>
      <c r="B52" s="23" t="n">
        <v>951258</v>
      </c>
      <c r="C52" s="23" t="n">
        <f aca="false">B52-B53</f>
        <v>3540</v>
      </c>
      <c r="D52" s="24" t="n">
        <f aca="false">B53/B52</f>
        <v>0.996278612111541</v>
      </c>
      <c r="E52" s="24" t="n">
        <f aca="false">1-D52</f>
        <v>0.00372138788845933</v>
      </c>
      <c r="F52" s="25" t="n">
        <f aca="false">SUM(B53:$B$117)/B52+0.5</f>
        <v>31.983642713123</v>
      </c>
      <c r="G52" s="26" t="n">
        <f aca="false">B52*1.03^(-A52)</f>
        <v>251549.356365011</v>
      </c>
      <c r="H52" s="26" t="n">
        <f aca="false">H53+G52</f>
        <v>5115245.70061269</v>
      </c>
    </row>
    <row r="53" customFormat="false" ht="15.75" hidden="false" customHeight="false" outlineLevel="0" collapsed="false">
      <c r="A53" s="27" t="n">
        <v>46</v>
      </c>
      <c r="B53" s="23" t="n">
        <v>947718</v>
      </c>
      <c r="C53" s="23" t="n">
        <f aca="false">B53-B54</f>
        <v>3808</v>
      </c>
      <c r="D53" s="24" t="n">
        <f aca="false">B54/B53</f>
        <v>0.99598192711334</v>
      </c>
      <c r="E53" s="24" t="n">
        <f aca="false">1-D53</f>
        <v>0.00401807288666034</v>
      </c>
      <c r="F53" s="25" t="n">
        <f aca="false">SUM(B54:$B$117)/B53+0.5</f>
        <v>31.1012431968159</v>
      </c>
      <c r="G53" s="26" t="n">
        <f aca="false">B53*1.03^(-A53)</f>
        <v>243313.828773675</v>
      </c>
      <c r="H53" s="26" t="n">
        <f aca="false">H54+G53</f>
        <v>4863696.34424768</v>
      </c>
    </row>
    <row r="54" customFormat="false" ht="15.75" hidden="false" customHeight="false" outlineLevel="0" collapsed="false">
      <c r="A54" s="27" t="n">
        <v>47</v>
      </c>
      <c r="B54" s="23" t="n">
        <v>943910</v>
      </c>
      <c r="C54" s="23" t="n">
        <f aca="false">B54-B55</f>
        <v>4098</v>
      </c>
      <c r="D54" s="24" t="n">
        <f aca="false">B55/B54</f>
        <v>0.995658484389402</v>
      </c>
      <c r="E54" s="24" t="n">
        <f aca="false">1-D54</f>
        <v>0.00434151561059848</v>
      </c>
      <c r="F54" s="25" t="n">
        <f aca="false">SUM(B55:$B$117)/B54+0.5</f>
        <v>30.2246972698668</v>
      </c>
      <c r="G54" s="26" t="n">
        <f aca="false">B54*1.03^(-A54)</f>
        <v>235277.840849835</v>
      </c>
      <c r="H54" s="26" t="n">
        <f aca="false">H55+G54</f>
        <v>4620382.51547401</v>
      </c>
    </row>
    <row r="55" customFormat="false" ht="15.75" hidden="false" customHeight="false" outlineLevel="0" collapsed="false">
      <c r="A55" s="27" t="n">
        <v>48</v>
      </c>
      <c r="B55" s="23" t="n">
        <v>939812</v>
      </c>
      <c r="C55" s="23" t="n">
        <f aca="false">B55-B56</f>
        <v>4411</v>
      </c>
      <c r="D55" s="24" t="n">
        <f aca="false">B56/B55</f>
        <v>0.995306508110133</v>
      </c>
      <c r="E55" s="24" t="n">
        <f aca="false">1-D55</f>
        <v>0.00469349188986734</v>
      </c>
      <c r="F55" s="25" t="n">
        <f aca="false">SUM(B56:$B$117)/B55+0.5</f>
        <v>29.3543102237469</v>
      </c>
      <c r="G55" s="26" t="n">
        <f aca="false">B55*1.03^(-A55)</f>
        <v>227433.377117434</v>
      </c>
      <c r="H55" s="26" t="n">
        <f aca="false">H56+G55</f>
        <v>4385104.67462417</v>
      </c>
    </row>
    <row r="56" customFormat="false" ht="15.75" hidden="false" customHeight="false" outlineLevel="0" collapsed="false">
      <c r="A56" s="27" t="n">
        <v>49</v>
      </c>
      <c r="B56" s="23" t="n">
        <v>935401</v>
      </c>
      <c r="C56" s="23" t="n">
        <f aca="false">B56-B57</f>
        <v>4751</v>
      </c>
      <c r="D56" s="24" t="n">
        <f aca="false">B57/B56</f>
        <v>0.99492089488893</v>
      </c>
      <c r="E56" s="24" t="n">
        <f aca="false">1-D56</f>
        <v>0.00507910511107002</v>
      </c>
      <c r="F56" s="25" t="n">
        <f aca="false">SUM(B57:$B$117)/B56+0.5</f>
        <v>28.4903763198885</v>
      </c>
      <c r="G56" s="26" t="n">
        <f aca="false">B56*1.03^(-A56)</f>
        <v>219772.738258688</v>
      </c>
      <c r="H56" s="26" t="n">
        <f aca="false">H57+G56</f>
        <v>4157671.29750674</v>
      </c>
    </row>
    <row r="57" customFormat="false" ht="15.75" hidden="false" customHeight="false" outlineLevel="0" collapsed="false">
      <c r="A57" s="27" t="n">
        <v>50</v>
      </c>
      <c r="B57" s="23" t="n">
        <v>930650</v>
      </c>
      <c r="C57" s="23" t="n">
        <f aca="false">B57-B58</f>
        <v>5118</v>
      </c>
      <c r="D57" s="24" t="n">
        <f aca="false">B58/B57</f>
        <v>0.994500617847741</v>
      </c>
      <c r="E57" s="24" t="n">
        <f aca="false">1-D57</f>
        <v>0.0054993821522592</v>
      </c>
      <c r="F57" s="25" t="n">
        <f aca="false">SUM(B58:$B$117)/B57+0.5</f>
        <v>27.6332681459195</v>
      </c>
      <c r="G57" s="26" t="n">
        <f aca="false">B57*1.03^(-A57)</f>
        <v>212287.853806334</v>
      </c>
      <c r="H57" s="26" t="n">
        <f aca="false">H58+G57</f>
        <v>3937898.55924805</v>
      </c>
    </row>
    <row r="58" customFormat="false" ht="15.75" hidden="false" customHeight="false" outlineLevel="0" collapsed="false">
      <c r="A58" s="27" t="n">
        <v>51</v>
      </c>
      <c r="B58" s="23" t="n">
        <v>925532</v>
      </c>
      <c r="C58" s="23" t="n">
        <f aca="false">B58-B59</f>
        <v>5515</v>
      </c>
      <c r="D58" s="24" t="n">
        <f aca="false">B59/B58</f>
        <v>0.994041264915746</v>
      </c>
      <c r="E58" s="24" t="n">
        <f aca="false">1-D58</f>
        <v>0.00595873508425426</v>
      </c>
      <c r="F58" s="25" t="n">
        <f aca="false">SUM(B59:$B$117)/B58+0.5</f>
        <v>26.7833094911899</v>
      </c>
      <c r="G58" s="26" t="n">
        <f aca="false">B58*1.03^(-A58)</f>
        <v>204971.263856282</v>
      </c>
      <c r="H58" s="26" t="n">
        <f aca="false">H59+G58</f>
        <v>3725610.70544172</v>
      </c>
    </row>
    <row r="59" customFormat="false" ht="15.75" hidden="false" customHeight="false" outlineLevel="0" collapsed="false">
      <c r="A59" s="27" t="n">
        <v>52</v>
      </c>
      <c r="B59" s="23" t="n">
        <v>920017</v>
      </c>
      <c r="C59" s="23" t="n">
        <f aca="false">B59-B60</f>
        <v>5943</v>
      </c>
      <c r="D59" s="24" t="n">
        <f aca="false">B60/B59</f>
        <v>0.993540336754647</v>
      </c>
      <c r="E59" s="24" t="n">
        <f aca="false">1-D59</f>
        <v>0.00645966324535308</v>
      </c>
      <c r="F59" s="25" t="n">
        <f aca="false">SUM(B60:$B$117)/B59+0.5</f>
        <v>25.940863592738</v>
      </c>
      <c r="G59" s="26" t="n">
        <f aca="false">B59*1.03^(-A59)</f>
        <v>197815.431451531</v>
      </c>
      <c r="H59" s="26" t="n">
        <f aca="false">H60+G59</f>
        <v>3520639.44158544</v>
      </c>
    </row>
    <row r="60" customFormat="false" ht="15.75" hidden="false" customHeight="false" outlineLevel="0" collapsed="false">
      <c r="A60" s="27" t="n">
        <v>53</v>
      </c>
      <c r="B60" s="23" t="n">
        <v>914074</v>
      </c>
      <c r="C60" s="23" t="n">
        <f aca="false">B60-B61</f>
        <v>6405</v>
      </c>
      <c r="D60" s="24" t="n">
        <f aca="false">B61/B60</f>
        <v>0.992992908670414</v>
      </c>
      <c r="E60" s="24" t="n">
        <f aca="false">1-D60</f>
        <v>0.00700709132958599</v>
      </c>
      <c r="F60" s="25" t="n">
        <f aca="false">SUM(B61:$B$117)/B60+0.5</f>
        <v>25.1062714834904</v>
      </c>
      <c r="G60" s="26" t="n">
        <f aca="false">B60*1.03^(-A60)</f>
        <v>190813.213960796</v>
      </c>
      <c r="H60" s="26" t="n">
        <f aca="false">H61+G60</f>
        <v>3322824.0101339</v>
      </c>
    </row>
    <row r="61" customFormat="false" ht="15.75" hidden="false" customHeight="false" outlineLevel="0" collapsed="false">
      <c r="A61" s="27" t="n">
        <v>54</v>
      </c>
      <c r="B61" s="23" t="n">
        <v>907669</v>
      </c>
      <c r="C61" s="23" t="n">
        <f aca="false">B61-B62</f>
        <v>6906</v>
      </c>
      <c r="D61" s="24" t="n">
        <f aca="false">B62/B61</f>
        <v>0.992391499544438</v>
      </c>
      <c r="E61" s="24" t="n">
        <f aca="false">1-D61</f>
        <v>0.0076085004555625</v>
      </c>
      <c r="F61" s="25" t="n">
        <f aca="false">SUM(B62:$B$117)/B61+0.5</f>
        <v>24.2799065518377</v>
      </c>
      <c r="G61" s="26" t="n">
        <f aca="false">B61*1.03^(-A61)</f>
        <v>183957.444993865</v>
      </c>
      <c r="H61" s="26" t="n">
        <f aca="false">H62+G61</f>
        <v>3132010.79617311</v>
      </c>
    </row>
    <row r="62" customFormat="false" ht="15.75" hidden="false" customHeight="false" outlineLevel="0" collapsed="false">
      <c r="A62" s="27" t="n">
        <v>55</v>
      </c>
      <c r="B62" s="23" t="n">
        <v>900763</v>
      </c>
      <c r="C62" s="23" t="n">
        <f aca="false">B62-B63</f>
        <v>7444</v>
      </c>
      <c r="D62" s="24" t="n">
        <f aca="false">B63/B62</f>
        <v>0.99173589501345</v>
      </c>
      <c r="E62" s="24" t="n">
        <f aca="false">1-D62</f>
        <v>0.00826410498655028</v>
      </c>
      <c r="F62" s="25" t="n">
        <f aca="false">SUM(B63:$B$117)/B62+0.5</f>
        <v>23.4622231374957</v>
      </c>
      <c r="G62" s="26" t="n">
        <f aca="false">B62*1.03^(-A62)</f>
        <v>177240.5870775</v>
      </c>
      <c r="H62" s="26" t="n">
        <f aca="false">H63+G62</f>
        <v>2948053.35117924</v>
      </c>
    </row>
    <row r="63" customFormat="false" ht="15.75" hidden="false" customHeight="false" outlineLevel="0" collapsed="false">
      <c r="A63" s="27" t="n">
        <v>56</v>
      </c>
      <c r="B63" s="23" t="n">
        <v>893319</v>
      </c>
      <c r="C63" s="23" t="n">
        <f aca="false">B63-B64</f>
        <v>8025</v>
      </c>
      <c r="D63" s="24" t="n">
        <f aca="false">B64/B63</f>
        <v>0.991016646908887</v>
      </c>
      <c r="E63" s="24" t="n">
        <f aca="false">1-D63</f>
        <v>0.00898335309111298</v>
      </c>
      <c r="F63" s="25" t="n">
        <f aca="false">SUM(B64:$B$117)/B63+0.5</f>
        <v>22.6535666430469</v>
      </c>
      <c r="G63" s="26" t="n">
        <f aca="false">B63*1.03^(-A63)</f>
        <v>170656.16724079</v>
      </c>
      <c r="H63" s="26" t="n">
        <f aca="false">H64+G63</f>
        <v>2770812.76410174</v>
      </c>
    </row>
    <row r="64" customFormat="false" ht="15.75" hidden="false" customHeight="false" outlineLevel="0" collapsed="false">
      <c r="A64" s="27" t="n">
        <v>57</v>
      </c>
      <c r="B64" s="23" t="n">
        <v>885294</v>
      </c>
      <c r="C64" s="23" t="n">
        <f aca="false">B64-B65</f>
        <v>8650</v>
      </c>
      <c r="D64" s="24" t="n">
        <f aca="false">B65/B64</f>
        <v>0.990229234581958</v>
      </c>
      <c r="E64" s="24" t="n">
        <f aca="false">1-D64</f>
        <v>0.00977076541804189</v>
      </c>
      <c r="F64" s="25" t="n">
        <f aca="false">SUM(B65:$B$117)/B64+0.5</f>
        <v>21.85438396736</v>
      </c>
      <c r="G64" s="26" t="n">
        <f aca="false">B64*1.03^(-A64)</f>
        <v>164197.187022612</v>
      </c>
      <c r="H64" s="26" t="n">
        <f aca="false">H65+G64</f>
        <v>2600156.59686095</v>
      </c>
    </row>
    <row r="65" customFormat="false" ht="15.75" hidden="false" customHeight="false" outlineLevel="0" collapsed="false">
      <c r="A65" s="22" t="n">
        <v>58</v>
      </c>
      <c r="B65" s="23" t="n">
        <v>876644</v>
      </c>
      <c r="C65" s="23" t="n">
        <f aca="false">B65-B66</f>
        <v>9323</v>
      </c>
      <c r="D65" s="24" t="n">
        <f aca="false">B66/B65</f>
        <v>0.989365124269373</v>
      </c>
      <c r="E65" s="24" t="n">
        <f aca="false">1-D65</f>
        <v>0.0106348757306273</v>
      </c>
      <c r="F65" s="25" t="n">
        <f aca="false">SUM(B66:$B$117)/B65+0.5</f>
        <v>21.0650914168123</v>
      </c>
      <c r="G65" s="26" t="n">
        <f aca="false">B65*1.03^(-A65)</f>
        <v>157857.140607681</v>
      </c>
      <c r="H65" s="26" t="n">
        <f aca="false">H66+G65</f>
        <v>2435959.40983834</v>
      </c>
    </row>
    <row r="66" customFormat="false" ht="15.75" hidden="false" customHeight="false" outlineLevel="0" collapsed="false">
      <c r="A66" s="27" t="n">
        <v>59</v>
      </c>
      <c r="B66" s="23" t="n">
        <v>867321</v>
      </c>
      <c r="C66" s="23" t="n">
        <f aca="false">B66-B67</f>
        <v>10045</v>
      </c>
      <c r="D66" s="24" t="n">
        <f aca="false">B67/B66</f>
        <v>0.988418359523175</v>
      </c>
      <c r="E66" s="24" t="n">
        <f aca="false">1-D66</f>
        <v>0.0115816404768246</v>
      </c>
      <c r="F66" s="25" t="n">
        <f aca="false">SUM(B67:$B$117)/B66+0.5</f>
        <v>20.2861495340249</v>
      </c>
      <c r="G66" s="26" t="n">
        <f aca="false">B66*1.03^(-A66)</f>
        <v>151629.465567113</v>
      </c>
      <c r="H66" s="26" t="n">
        <f aca="false">H67+G66</f>
        <v>2278102.26923066</v>
      </c>
    </row>
    <row r="67" customFormat="false" ht="15.75" hidden="false" customHeight="false" outlineLevel="0" collapsed="false">
      <c r="A67" s="27" t="n">
        <v>60</v>
      </c>
      <c r="B67" s="23" t="n">
        <v>857276</v>
      </c>
      <c r="C67" s="23" t="n">
        <f aca="false">B67-B68</f>
        <v>10820</v>
      </c>
      <c r="D67" s="24" t="n">
        <f aca="false">B68/B67</f>
        <v>0.987378627186577</v>
      </c>
      <c r="E67" s="24" t="n">
        <f aca="false">1-D67</f>
        <v>0.012621372813423</v>
      </c>
      <c r="F67" s="25" t="n">
        <f aca="false">SUM(B68:$B$117)/B67+0.5</f>
        <v>19.5179907054438</v>
      </c>
      <c r="G67" s="26" t="n">
        <f aca="false">B67*1.03^(-A67)</f>
        <v>145508.104476914</v>
      </c>
      <c r="H67" s="26" t="n">
        <f aca="false">H68+G67</f>
        <v>2126472.80366355</v>
      </c>
    </row>
    <row r="68" customFormat="false" ht="15.75" hidden="false" customHeight="false" outlineLevel="0" collapsed="false">
      <c r="A68" s="27" t="n">
        <v>61</v>
      </c>
      <c r="B68" s="23" t="n">
        <v>846456</v>
      </c>
      <c r="C68" s="23" t="n">
        <f aca="false">B68-B69</f>
        <v>11649</v>
      </c>
      <c r="D68" s="24" t="n">
        <f aca="false">B69/B68</f>
        <v>0.986237914315688</v>
      </c>
      <c r="E68" s="24" t="n">
        <f aca="false">1-D68</f>
        <v>0.013762085684312</v>
      </c>
      <c r="F68" s="25" t="n">
        <f aca="false">SUM(B69:$B$117)/B68+0.5</f>
        <v>18.7610921300103</v>
      </c>
      <c r="G68" s="26" t="n">
        <f aca="false">B68*1.03^(-A68)</f>
        <v>139486.982954307</v>
      </c>
      <c r="H68" s="26" t="n">
        <f aca="false">H69+G68</f>
        <v>1980964.69918663</v>
      </c>
    </row>
    <row r="69" customFormat="false" ht="15.75" hidden="false" customHeight="false" outlineLevel="0" collapsed="false">
      <c r="A69" s="27" t="n">
        <v>62</v>
      </c>
      <c r="B69" s="23" t="n">
        <v>834807</v>
      </c>
      <c r="C69" s="23" t="n">
        <f aca="false">B69-B70</f>
        <v>12535</v>
      </c>
      <c r="D69" s="24" t="n">
        <f aca="false">B70/B69</f>
        <v>0.984984553315916</v>
      </c>
      <c r="E69" s="24" t="n">
        <f aca="false">1-D69</f>
        <v>0.0150154466840838</v>
      </c>
      <c r="F69" s="25" t="n">
        <f aca="false">SUM(B70:$B$117)/B69+0.5</f>
        <v>18.0159096653478</v>
      </c>
      <c r="G69" s="26" t="n">
        <f aca="false">B69*1.03^(-A69)</f>
        <v>133560.535090334</v>
      </c>
      <c r="H69" s="26" t="n">
        <f aca="false">H70+G69</f>
        <v>1841477.71623233</v>
      </c>
    </row>
    <row r="70" customFormat="false" ht="15.75" hidden="false" customHeight="false" outlineLevel="0" collapsed="false">
      <c r="A70" s="27" t="n">
        <v>63</v>
      </c>
      <c r="B70" s="23" t="n">
        <v>822272</v>
      </c>
      <c r="C70" s="23" t="n">
        <f aca="false">B70-B71</f>
        <v>13478</v>
      </c>
      <c r="D70" s="24" t="n">
        <f aca="false">B71/B70</f>
        <v>0.98360883016812</v>
      </c>
      <c r="E70" s="24" t="n">
        <f aca="false">1-D70</f>
        <v>0.0163911698318805</v>
      </c>
      <c r="F70" s="25" t="n">
        <f aca="false">SUM(B71:$B$117)/B70+0.5</f>
        <v>17.2829282767746</v>
      </c>
      <c r="G70" s="26" t="n">
        <f aca="false">B70*1.03^(-A70)</f>
        <v>127723.363103483</v>
      </c>
      <c r="H70" s="26" t="n">
        <f aca="false">H71+G70</f>
        <v>1707917.18114199</v>
      </c>
    </row>
    <row r="71" customFormat="false" ht="15.75" hidden="false" customHeight="false" outlineLevel="0" collapsed="false">
      <c r="A71" s="27" t="n">
        <v>64</v>
      </c>
      <c r="B71" s="23" t="n">
        <v>808794</v>
      </c>
      <c r="C71" s="23" t="n">
        <f aca="false">B71-B72</f>
        <v>14481</v>
      </c>
      <c r="D71" s="24" t="n">
        <f aca="false">B72/B71</f>
        <v>0.982095564507155</v>
      </c>
      <c r="E71" s="24" t="n">
        <f aca="false">1-D71</f>
        <v>0.0179044354928449</v>
      </c>
      <c r="F71" s="25" t="n">
        <f aca="false">SUM(B72:$B$117)/B71+0.5</f>
        <v>16.5626043219905</v>
      </c>
      <c r="G71" s="26" t="n">
        <f aca="false">B71*1.03^(-A71)</f>
        <v>121970.706570247</v>
      </c>
      <c r="H71" s="26" t="n">
        <f aca="false">H72+G71</f>
        <v>1580193.81803851</v>
      </c>
    </row>
    <row r="72" customFormat="false" ht="15.75" hidden="false" customHeight="false" outlineLevel="0" collapsed="false">
      <c r="A72" s="27" t="n">
        <v>65</v>
      </c>
      <c r="B72" s="23" t="n">
        <v>794313</v>
      </c>
      <c r="C72" s="23" t="n">
        <f aca="false">B72-B73</f>
        <v>15543</v>
      </c>
      <c r="D72" s="24" t="n">
        <f aca="false">B73/B72</f>
        <v>0.980432147025165</v>
      </c>
      <c r="E72" s="24" t="n">
        <f aca="false">1-D72</f>
        <v>0.0195678529748349</v>
      </c>
      <c r="F72" s="25" t="n">
        <f aca="false">SUM(B73:$B$117)/B72+0.5</f>
        <v>15.8554392286164</v>
      </c>
      <c r="G72" s="26" t="n">
        <f aca="false">B72*1.03^(-A72)</f>
        <v>116297.951381013</v>
      </c>
      <c r="H72" s="26" t="n">
        <f aca="false">H73+G72</f>
        <v>1458223.11146826</v>
      </c>
    </row>
    <row r="73" customFormat="false" ht="15.75" hidden="false" customHeight="false" outlineLevel="0" collapsed="false">
      <c r="A73" s="27" t="n">
        <v>66</v>
      </c>
      <c r="B73" s="23" t="n">
        <v>778770</v>
      </c>
      <c r="C73" s="23" t="n">
        <f aca="false">B73-B74</f>
        <v>16664</v>
      </c>
      <c r="D73" s="24" t="n">
        <f aca="false">B74/B73</f>
        <v>0.978602154679816</v>
      </c>
      <c r="E73" s="24" t="n">
        <f aca="false">1-D73</f>
        <v>0.0213978453201844</v>
      </c>
      <c r="F73" s="25" t="n">
        <f aca="false">SUM(B74:$B$117)/B73+0.5</f>
        <v>15.1619091644516</v>
      </c>
      <c r="G73" s="26" t="n">
        <f aca="false">B73*1.03^(-A73)</f>
        <v>110701.213754481</v>
      </c>
      <c r="H73" s="26" t="n">
        <f aca="false">H74+G73</f>
        <v>1341925.16008725</v>
      </c>
    </row>
    <row r="74" customFormat="false" ht="15.75" hidden="false" customHeight="false" outlineLevel="0" collapsed="false">
      <c r="A74" s="27" t="n">
        <v>67</v>
      </c>
      <c r="B74" s="23" t="n">
        <v>762106</v>
      </c>
      <c r="C74" s="23" t="n">
        <f aca="false">B74-B75</f>
        <v>17841</v>
      </c>
      <c r="D74" s="24" t="n">
        <f aca="false">B75/B74</f>
        <v>0.976589870700401</v>
      </c>
      <c r="E74" s="24" t="n">
        <f aca="false">1-D74</f>
        <v>0.0234101292995987</v>
      </c>
      <c r="F74" s="25" t="n">
        <f aca="false">SUM(B75:$B$117)/B74+0.5</f>
        <v>14.4825024340446</v>
      </c>
      <c r="G74" s="26" t="n">
        <f aca="false">B74*1.03^(-A74)</f>
        <v>105177.132335734</v>
      </c>
      <c r="H74" s="26" t="n">
        <f aca="false">H75+G74</f>
        <v>1231223.94633277</v>
      </c>
    </row>
    <row r="75" customFormat="false" ht="15.75" hidden="false" customHeight="false" outlineLevel="0" collapsed="false">
      <c r="A75" s="27" t="n">
        <v>68</v>
      </c>
      <c r="B75" s="23" t="n">
        <v>744265</v>
      </c>
      <c r="C75" s="23" t="n">
        <f aca="false">B75-B76</f>
        <v>19071</v>
      </c>
      <c r="D75" s="24" t="n">
        <f aca="false">B76/B75</f>
        <v>0.974376062289642</v>
      </c>
      <c r="E75" s="24" t="n">
        <f aca="false">1-D75</f>
        <v>0.0256239377103585</v>
      </c>
      <c r="F75" s="25" t="n">
        <f aca="false">SUM(B76:$B$117)/B75+0.5</f>
        <v>13.8176812022599</v>
      </c>
      <c r="G75" s="26" t="n">
        <f aca="false">B75*1.03^(-A75)</f>
        <v>99723.2253091194</v>
      </c>
      <c r="H75" s="26" t="n">
        <f aca="false">H76+G75</f>
        <v>1126046.81399703</v>
      </c>
    </row>
    <row r="76" customFormat="false" ht="15.75" hidden="false" customHeight="false" outlineLevel="0" collapsed="false">
      <c r="A76" s="27" t="n">
        <v>69</v>
      </c>
      <c r="B76" s="23" t="n">
        <v>725194</v>
      </c>
      <c r="C76" s="23" t="n">
        <f aca="false">B76-B77</f>
        <v>20351</v>
      </c>
      <c r="D76" s="24" t="n">
        <f aca="false">B77/B76</f>
        <v>0.971937164400147</v>
      </c>
      <c r="E76" s="24" t="n">
        <f aca="false">1-D76</f>
        <v>0.0280628355998532</v>
      </c>
      <c r="F76" s="25" t="n">
        <f aca="false">SUM(B77:$B$117)/B76+0.5</f>
        <v>13.1679067945957</v>
      </c>
      <c r="G76" s="26" t="n">
        <f aca="false">B76*1.03^(-A76)</f>
        <v>94337.7898985655</v>
      </c>
      <c r="H76" s="26" t="n">
        <f aca="false">H77+G76</f>
        <v>1026323.58868791</v>
      </c>
    </row>
    <row r="77" customFormat="false" ht="15.75" hidden="false" customHeight="false" outlineLevel="0" collapsed="false">
      <c r="A77" s="27" t="n">
        <v>70</v>
      </c>
      <c r="B77" s="23" t="n">
        <v>704843</v>
      </c>
      <c r="C77" s="23" t="n">
        <f aca="false">B77-B78</f>
        <v>21670</v>
      </c>
      <c r="D77" s="24" t="n">
        <f aca="false">B78/B77</f>
        <v>0.969255564714412</v>
      </c>
      <c r="E77" s="24" t="n">
        <f aca="false">1-D77</f>
        <v>0.0307444352855885</v>
      </c>
      <c r="F77" s="25" t="n">
        <f aca="false">SUM(B78:$B$117)/B77+0.5</f>
        <v>12.5336684907135</v>
      </c>
      <c r="G77" s="26" t="n">
        <f aca="false">B77*1.03^(-A77)</f>
        <v>89019.8097182413</v>
      </c>
      <c r="H77" s="26" t="n">
        <f aca="false">H78+G77</f>
        <v>931985.798789349</v>
      </c>
    </row>
    <row r="78" customFormat="false" ht="15.75" hidden="false" customHeight="false" outlineLevel="0" collapsed="false">
      <c r="A78" s="27" t="n">
        <v>71</v>
      </c>
      <c r="B78" s="23" t="n">
        <v>683173</v>
      </c>
      <c r="C78" s="23" t="n">
        <f aca="false">B78-B79</f>
        <v>23022</v>
      </c>
      <c r="D78" s="24" t="n">
        <f aca="false">B79/B78</f>
        <v>0.966301361441392</v>
      </c>
      <c r="E78" s="24" t="n">
        <f aca="false">1-D78</f>
        <v>0.0336986385586081</v>
      </c>
      <c r="F78" s="25" t="n">
        <f aca="false">SUM(B79:$B$117)/B78+0.5</f>
        <v>11.9153720946232</v>
      </c>
      <c r="G78" s="26" t="n">
        <f aca="false">B78*1.03^(-A78)</f>
        <v>83769.8504264306</v>
      </c>
      <c r="H78" s="26" t="n">
        <f aca="false">H79+G78</f>
        <v>842965.989071108</v>
      </c>
    </row>
    <row r="79" customFormat="false" ht="15.75" hidden="false" customHeight="false" outlineLevel="0" collapsed="false">
      <c r="A79" s="27" t="n">
        <v>72</v>
      </c>
      <c r="B79" s="23" t="n">
        <v>660151</v>
      </c>
      <c r="C79" s="23" t="n">
        <f aca="false">B79-B80</f>
        <v>24393</v>
      </c>
      <c r="D79" s="24" t="n">
        <f aca="false">B80/B79</f>
        <v>0.96304936294878</v>
      </c>
      <c r="E79" s="24" t="n">
        <f aca="false">1-D79</f>
        <v>0.0369506370512202</v>
      </c>
      <c r="F79" s="25" t="n">
        <f aca="false">SUM(B80:$B$117)/B79+0.5</f>
        <v>11.3134699485421</v>
      </c>
      <c r="G79" s="26" t="n">
        <f aca="false">B79*1.03^(-A79)</f>
        <v>78589.243218254</v>
      </c>
      <c r="H79" s="26" t="n">
        <f aca="false">H80+G79</f>
        <v>759196.138644677</v>
      </c>
    </row>
    <row r="80" customFormat="false" ht="15.75" hidden="false" customHeight="false" outlineLevel="0" collapsed="false">
      <c r="A80" s="27" t="n">
        <v>73</v>
      </c>
      <c r="B80" s="23" t="n">
        <v>635758</v>
      </c>
      <c r="C80" s="23" t="n">
        <f aca="false">B80-B81</f>
        <v>25768</v>
      </c>
      <c r="D80" s="24" t="n">
        <f aca="false">B81/B80</f>
        <v>0.959468854501241</v>
      </c>
      <c r="E80" s="24" t="n">
        <f aca="false">1-D80</f>
        <v>0.0405311454987589</v>
      </c>
      <c r="F80" s="25" t="n">
        <f aca="false">SUM(B81:$B$117)/B80+0.5</f>
        <v>10.7283651955618</v>
      </c>
      <c r="G80" s="26" t="n">
        <f aca="false">B80*1.03^(-A80)</f>
        <v>73480.8938019089</v>
      </c>
      <c r="H80" s="26" t="n">
        <f aca="false">H81+G80</f>
        <v>680606.895426423</v>
      </c>
    </row>
    <row r="81" customFormat="false" ht="15.75" hidden="false" customHeight="false" outlineLevel="0" collapsed="false">
      <c r="A81" s="27" t="n">
        <v>74</v>
      </c>
      <c r="B81" s="23" t="n">
        <v>609990</v>
      </c>
      <c r="C81" s="23" t="n">
        <f aca="false">B81-B82</f>
        <v>27128</v>
      </c>
      <c r="D81" s="24" t="n">
        <f aca="false">B82/B81</f>
        <v>0.955527139789177</v>
      </c>
      <c r="E81" s="24" t="n">
        <f aca="false">1-D81</f>
        <v>0.0444728602108231</v>
      </c>
      <c r="F81" s="25" t="n">
        <f aca="false">SUM(B82:$B$117)/B81+0.5</f>
        <v>10.1604452532009</v>
      </c>
      <c r="G81" s="26" t="n">
        <f aca="false">B81*1.03^(-A81)</f>
        <v>68449.154372665</v>
      </c>
      <c r="H81" s="26" t="n">
        <f aca="false">H82+G81</f>
        <v>607126.001624514</v>
      </c>
    </row>
    <row r="82" customFormat="false" ht="15.75" hidden="false" customHeight="false" outlineLevel="0" collapsed="false">
      <c r="A82" s="27" t="n">
        <v>75</v>
      </c>
      <c r="B82" s="23" t="n">
        <v>582862</v>
      </c>
      <c r="C82" s="23" t="n">
        <f aca="false">B82-B83</f>
        <v>28450</v>
      </c>
      <c r="D82" s="24" t="n">
        <f aca="false">B83/B82</f>
        <v>0.951189132247427</v>
      </c>
      <c r="E82" s="24" t="n">
        <f aca="false">1-D82</f>
        <v>0.0488108677525726</v>
      </c>
      <c r="F82" s="25" t="n">
        <f aca="false">SUM(B83:$B$117)/B82+0.5</f>
        <v>9.61006893570005</v>
      </c>
      <c r="G82" s="26" t="n">
        <f aca="false">B82*1.03^(-A82)</f>
        <v>63500.0239793208</v>
      </c>
      <c r="H82" s="26" t="n">
        <f aca="false">H83+G82</f>
        <v>538676.847251849</v>
      </c>
    </row>
    <row r="83" customFormat="false" ht="15.75" hidden="false" customHeight="false" outlineLevel="0" collapsed="false">
      <c r="A83" s="27" t="n">
        <v>76</v>
      </c>
      <c r="B83" s="23" t="n">
        <v>554412</v>
      </c>
      <c r="C83" s="23" t="n">
        <f aca="false">B83-B84</f>
        <v>29707</v>
      </c>
      <c r="D83" s="24" t="n">
        <f aca="false">B84/B83</f>
        <v>0.946417104968868</v>
      </c>
      <c r="E83" s="24" t="n">
        <f aca="false">1-D83</f>
        <v>0.0535828950311321</v>
      </c>
      <c r="F83" s="25" t="n">
        <f aca="false">SUM(B84:$B$117)/B83+0.5</f>
        <v>9.07755784506829</v>
      </c>
      <c r="G83" s="26" t="n">
        <f aca="false">B83*1.03^(-A83)</f>
        <v>58641.2938898844</v>
      </c>
      <c r="H83" s="26" t="n">
        <f aca="false">H84+G83</f>
        <v>475176.823272529</v>
      </c>
    </row>
    <row r="84" customFormat="false" ht="15.75" hidden="false" customHeight="false" outlineLevel="0" collapsed="false">
      <c r="A84" s="27" t="n">
        <v>77</v>
      </c>
      <c r="B84" s="23" t="n">
        <v>524705</v>
      </c>
      <c r="C84" s="23" t="n">
        <f aca="false">B84-B85</f>
        <v>30871</v>
      </c>
      <c r="D84" s="24" t="n">
        <f aca="false">B85/B84</f>
        <v>0.941165035591428</v>
      </c>
      <c r="E84" s="24" t="n">
        <f aca="false">1-D84</f>
        <v>0.0588349644085724</v>
      </c>
      <c r="F84" s="25" t="n">
        <f aca="false">SUM(B85:$B$117)/B84+0.5</f>
        <v>8.56318979235952</v>
      </c>
      <c r="G84" s="26" t="n">
        <f aca="false">B84*1.03^(-A84)</f>
        <v>53882.6442668864</v>
      </c>
      <c r="H84" s="26" t="n">
        <f aca="false">H85+G84</f>
        <v>416535.529382644</v>
      </c>
    </row>
    <row r="85" customFormat="false" ht="15.75" hidden="false" customHeight="false" outlineLevel="0" collapsed="false">
      <c r="A85" s="27" t="n">
        <v>78</v>
      </c>
      <c r="B85" s="23" t="n">
        <v>493834</v>
      </c>
      <c r="C85" s="23" t="n">
        <f aca="false">B85-B86</f>
        <v>31906</v>
      </c>
      <c r="D85" s="24" t="n">
        <f aca="false">B86/B85</f>
        <v>0.935391244831259</v>
      </c>
      <c r="E85" s="24" t="n">
        <f aca="false">1-D85</f>
        <v>0.0646087551687409</v>
      </c>
      <c r="F85" s="25" t="n">
        <f aca="false">SUM(B86:$B$117)/B85+0.5</f>
        <v>8.06724324368108</v>
      </c>
      <c r="G85" s="26" t="n">
        <f aca="false">B85*1.03^(-A85)</f>
        <v>49235.3988438877</v>
      </c>
      <c r="H85" s="26" t="n">
        <f aca="false">H86+G85</f>
        <v>362652.885115758</v>
      </c>
    </row>
    <row r="86" customFormat="false" ht="15.75" hidden="false" customHeight="false" outlineLevel="0" collapsed="false">
      <c r="A86" s="27" t="n">
        <v>79</v>
      </c>
      <c r="B86" s="23" t="n">
        <v>461928</v>
      </c>
      <c r="C86" s="23" t="n">
        <f aca="false">B86-B87</f>
        <v>32774</v>
      </c>
      <c r="D86" s="24" t="n">
        <f aca="false">B87/B86</f>
        <v>0.929049548847439</v>
      </c>
      <c r="E86" s="24" t="n">
        <f aca="false">1-D86</f>
        <v>0.0709504511525606</v>
      </c>
      <c r="F86" s="25" t="n">
        <f aca="false">SUM(B87:$B$117)/B86+0.5</f>
        <v>7.58992310489947</v>
      </c>
      <c r="G86" s="26" t="n">
        <f aca="false">B86*1.03^(-A86)</f>
        <v>44712.97185859</v>
      </c>
      <c r="H86" s="26" t="n">
        <f aca="false">H87+G86</f>
        <v>313417.48627187</v>
      </c>
    </row>
    <row r="87" customFormat="false" ht="15.75" hidden="false" customHeight="false" outlineLevel="0" collapsed="false">
      <c r="A87" s="27" t="n">
        <v>80</v>
      </c>
      <c r="B87" s="23" t="n">
        <v>429154</v>
      </c>
      <c r="C87" s="23" t="n">
        <f aca="false">B87-B88</f>
        <v>33438</v>
      </c>
      <c r="D87" s="24" t="n">
        <f aca="false">B88/B87</f>
        <v>0.922083913932994</v>
      </c>
      <c r="E87" s="24" t="n">
        <f aca="false">1-D87</f>
        <v>0.0779160860670063</v>
      </c>
      <c r="F87" s="25" t="n">
        <f aca="false">SUM(B88:$B$117)/B87+0.5</f>
        <v>7.13137242108893</v>
      </c>
      <c r="G87" s="26" t="n">
        <f aca="false">B87*1.03^(-A87)</f>
        <v>40330.6469250983</v>
      </c>
      <c r="H87" s="26" t="n">
        <f aca="false">H88+G87</f>
        <v>268704.51441328</v>
      </c>
    </row>
    <row r="88" customFormat="false" ht="15.75" hidden="false" customHeight="false" outlineLevel="0" collapsed="false">
      <c r="A88" s="27" t="n">
        <v>81</v>
      </c>
      <c r="B88" s="23" t="n">
        <v>395716</v>
      </c>
      <c r="C88" s="23" t="n">
        <f aca="false">B88-B89</f>
        <v>33856</v>
      </c>
      <c r="D88" s="24" t="n">
        <f aca="false">B89/B88</f>
        <v>0.914443691940685</v>
      </c>
      <c r="E88" s="24" t="n">
        <f aca="false">1-D88</f>
        <v>0.0855563080593152</v>
      </c>
      <c r="F88" s="25" t="n">
        <f aca="false">SUM(B89:$B$117)/B88+0.5</f>
        <v>6.69172335715513</v>
      </c>
      <c r="G88" s="26" t="n">
        <f aca="false">B88*1.03^(-A88)</f>
        <v>36105.088124412</v>
      </c>
      <c r="H88" s="26" t="n">
        <f aca="false">H89+G88</f>
        <v>228373.867488182</v>
      </c>
    </row>
    <row r="89" customFormat="false" ht="15.75" hidden="false" customHeight="false" outlineLevel="0" collapsed="false">
      <c r="A89" s="27" t="n">
        <v>82</v>
      </c>
      <c r="B89" s="23" t="n">
        <v>361860</v>
      </c>
      <c r="C89" s="23" t="n">
        <f aca="false">B89-B90</f>
        <v>33991</v>
      </c>
      <c r="D89" s="24" t="n">
        <f aca="false">B90/B89</f>
        <v>0.906065881832753</v>
      </c>
      <c r="E89" s="24" t="n">
        <f aca="false">1-D89</f>
        <v>0.093934118167247</v>
      </c>
      <c r="F89" s="25" t="n">
        <f aca="false">SUM(B90:$B$117)/B89+0.5</f>
        <v>6.27102746918698</v>
      </c>
      <c r="G89" s="26" t="n">
        <f aca="false">B89*1.03^(-A89)</f>
        <v>32054.4369731369</v>
      </c>
      <c r="H89" s="26" t="n">
        <f aca="false">H90+G89</f>
        <v>192268.77936377</v>
      </c>
    </row>
    <row r="90" customFormat="false" ht="15.75" hidden="false" customHeight="false" outlineLevel="0" collapsed="false">
      <c r="A90" s="27" t="n">
        <v>83</v>
      </c>
      <c r="B90" s="23" t="n">
        <v>327869</v>
      </c>
      <c r="C90" s="23" t="n">
        <f aca="false">B90-B91</f>
        <v>33803</v>
      </c>
      <c r="D90" s="24" t="n">
        <f aca="false">B91/B90</f>
        <v>0.896900896394597</v>
      </c>
      <c r="E90" s="24" t="n">
        <f aca="false">1-D90</f>
        <v>0.103099103605403</v>
      </c>
      <c r="F90" s="25" t="n">
        <f aca="false">SUM(B91:$B$117)/B90+0.5</f>
        <v>5.86932433380405</v>
      </c>
      <c r="G90" s="26" t="n">
        <f aca="false">B90*1.03^(-A90)</f>
        <v>28197.5065074929</v>
      </c>
      <c r="H90" s="26" t="n">
        <f aca="false">H91+G90</f>
        <v>160214.342390633</v>
      </c>
    </row>
    <row r="91" customFormat="false" ht="15.75" hidden="false" customHeight="false" outlineLevel="0" collapsed="false">
      <c r="A91" s="27" t="n">
        <v>84</v>
      </c>
      <c r="B91" s="23" t="n">
        <v>294066</v>
      </c>
      <c r="C91" s="23" t="n">
        <f aca="false">B91-B92</f>
        <v>33266</v>
      </c>
      <c r="D91" s="24" t="n">
        <f aca="false">B92/B91</f>
        <v>0.886875735379133</v>
      </c>
      <c r="E91" s="24" t="n">
        <f aca="false">1-D91</f>
        <v>0.113124264620867</v>
      </c>
      <c r="F91" s="25" t="n">
        <f aca="false">SUM(B92:$B$117)/B91+0.5</f>
        <v>5.48653023470922</v>
      </c>
      <c r="G91" s="26" t="n">
        <f aca="false">B91*1.03^(-A91)</f>
        <v>24553.7561773426</v>
      </c>
      <c r="H91" s="26" t="n">
        <f aca="false">H92+G91</f>
        <v>132016.83588314</v>
      </c>
    </row>
    <row r="92" customFormat="false" ht="15.75" hidden="false" customHeight="false" outlineLevel="0" collapsed="false">
      <c r="A92" s="27" t="n">
        <v>85</v>
      </c>
      <c r="B92" s="23" t="n">
        <v>260800</v>
      </c>
      <c r="C92" s="23" t="n">
        <f aca="false">B92-B93</f>
        <v>32355</v>
      </c>
      <c r="D92" s="24" t="n">
        <f aca="false">B93/B92</f>
        <v>0.875939417177914</v>
      </c>
      <c r="E92" s="24" t="n">
        <f aca="false">1-D92</f>
        <v>0.124060582822086</v>
      </c>
      <c r="F92" s="25" t="n">
        <f aca="false">SUM(B93:$B$117)/B92+0.5</f>
        <v>5.12258052147239</v>
      </c>
      <c r="G92" s="26" t="n">
        <f aca="false">B92*1.03^(-A92)</f>
        <v>21141.87433602</v>
      </c>
      <c r="H92" s="26" t="n">
        <f aca="false">H93+G92</f>
        <v>107463.079705797</v>
      </c>
    </row>
    <row r="93" customFormat="false" ht="15.75" hidden="false" customHeight="false" outlineLevel="0" collapsed="false">
      <c r="A93" s="27" t="n">
        <v>86</v>
      </c>
      <c r="B93" s="23" t="n">
        <v>228445</v>
      </c>
      <c r="C93" s="23" t="n">
        <f aca="false">B93-B94</f>
        <v>31064</v>
      </c>
      <c r="D93" s="24" t="n">
        <f aca="false">B94/B93</f>
        <v>0.8640197859441</v>
      </c>
      <c r="E93" s="24" t="n">
        <f aca="false">1-D93</f>
        <v>0.1359802140559</v>
      </c>
      <c r="F93" s="25" t="n">
        <f aca="false">SUM(B94:$B$117)/B93+0.5</f>
        <v>4.77728337236534</v>
      </c>
      <c r="G93" s="26" t="n">
        <f aca="false">B93*1.03^(-A93)</f>
        <v>17979.6127028564</v>
      </c>
      <c r="H93" s="26" t="n">
        <f aca="false">H94+G93</f>
        <v>86321.2053697774</v>
      </c>
    </row>
    <row r="94" customFormat="false" ht="15.75" hidden="false" customHeight="false" outlineLevel="0" collapsed="false">
      <c r="A94" s="27" t="n">
        <v>87</v>
      </c>
      <c r="B94" s="23" t="n">
        <v>197381</v>
      </c>
      <c r="C94" s="23" t="n">
        <f aca="false">B94-B95</f>
        <v>29398</v>
      </c>
      <c r="D94" s="24" t="n">
        <f aca="false">B95/B94</f>
        <v>0.851059625799849</v>
      </c>
      <c r="E94" s="24" t="n">
        <f aca="false">1-D94</f>
        <v>0.148940374200151</v>
      </c>
      <c r="F94" s="25" t="n">
        <f aca="false">SUM(B95:$B$117)/B94+0.5</f>
        <v>4.4504460915691</v>
      </c>
      <c r="G94" s="26" t="n">
        <f aca="false">B94*1.03^(-A94)</f>
        <v>15082.2729309513</v>
      </c>
      <c r="H94" s="26" t="n">
        <f aca="false">H95+G94</f>
        <v>68341.592666921</v>
      </c>
    </row>
    <row r="95" customFormat="false" ht="15.75" hidden="false" customHeight="false" outlineLevel="0" collapsed="false">
      <c r="A95" s="27" t="n">
        <v>88</v>
      </c>
      <c r="B95" s="23" t="n">
        <v>167983</v>
      </c>
      <c r="C95" s="23" t="n">
        <f aca="false">B95-B96</f>
        <v>27380</v>
      </c>
      <c r="D95" s="24" t="n">
        <f aca="false">B96/B95</f>
        <v>0.837007316216522</v>
      </c>
      <c r="E95" s="24" t="n">
        <f aca="false">1-D95</f>
        <v>0.162992683783478</v>
      </c>
      <c r="F95" s="25" t="n">
        <f aca="false">SUM(B96:$B$117)/B95+0.5</f>
        <v>4.14179708660996</v>
      </c>
      <c r="G95" s="26" t="n">
        <f aca="false">B95*1.03^(-A95)</f>
        <v>12462.051996919</v>
      </c>
      <c r="H95" s="26" t="n">
        <f aca="false">H96+G95</f>
        <v>53259.3197359697</v>
      </c>
    </row>
    <row r="96" customFormat="false" ht="15.75" hidden="false" customHeight="false" outlineLevel="0" collapsed="false">
      <c r="A96" s="27" t="n">
        <v>89</v>
      </c>
      <c r="B96" s="23" t="n">
        <v>140603</v>
      </c>
      <c r="C96" s="23" t="n">
        <f aca="false">B96-B97</f>
        <v>25057</v>
      </c>
      <c r="D96" s="24" t="n">
        <f aca="false">B97/B96</f>
        <v>0.821789008769372</v>
      </c>
      <c r="E96" s="24" t="n">
        <f aca="false">1-D96</f>
        <v>0.178210991230628</v>
      </c>
      <c r="F96" s="25" t="n">
        <f aca="false">SUM(B97:$B$117)/B96+0.5</f>
        <v>3.85097401904654</v>
      </c>
      <c r="G96" s="26" t="n">
        <f aca="false">B96*1.03^(-A96)</f>
        <v>10127.0181519339</v>
      </c>
      <c r="H96" s="26" t="n">
        <f aca="false">H97+G96</f>
        <v>40797.2677390507</v>
      </c>
    </row>
    <row r="97" customFormat="false" ht="15.75" hidden="false" customHeight="false" outlineLevel="0" collapsed="false">
      <c r="A97" s="27" t="n">
        <v>90</v>
      </c>
      <c r="B97" s="23" t="n">
        <v>115546</v>
      </c>
      <c r="C97" s="23" t="n">
        <f aca="false">B97-B98</f>
        <v>22487</v>
      </c>
      <c r="D97" s="24" t="n">
        <f aca="false">B98/B97</f>
        <v>0.805384868364115</v>
      </c>
      <c r="E97" s="24" t="n">
        <f aca="false">1-D97</f>
        <v>0.194615131635885</v>
      </c>
      <c r="F97" s="25" t="n">
        <f aca="false">SUM(B98:$B$117)/B97+0.5</f>
        <v>3.57765738320669</v>
      </c>
      <c r="G97" s="26" t="n">
        <f aca="false">B97*1.03^(-A97)</f>
        <v>8079.87593093903</v>
      </c>
      <c r="H97" s="26" t="n">
        <f aca="false">H98+G97</f>
        <v>30670.2495871168</v>
      </c>
    </row>
    <row r="98" customFormat="false" ht="15.75" hidden="false" customHeight="false" outlineLevel="0" collapsed="false">
      <c r="A98" s="27" t="n">
        <v>91</v>
      </c>
      <c r="B98" s="23" t="n">
        <v>93059</v>
      </c>
      <c r="C98" s="23" t="n">
        <f aca="false">B98-B99</f>
        <v>19753</v>
      </c>
      <c r="D98" s="24" t="n">
        <f aca="false">B99/B98</f>
        <v>0.787736812129939</v>
      </c>
      <c r="E98" s="24" t="n">
        <f aca="false">1-D98</f>
        <v>0.212263187870061</v>
      </c>
      <c r="F98" s="25" t="n">
        <f aca="false">SUM(B99:$B$117)/B98+0.5</f>
        <v>3.32134989630235</v>
      </c>
      <c r="G98" s="26" t="n">
        <f aca="false">B98*1.03^(-A98)</f>
        <v>6317.87360489098</v>
      </c>
      <c r="H98" s="26" t="n">
        <f aca="false">H99+G98</f>
        <v>22590.3736561778</v>
      </c>
    </row>
    <row r="99" customFormat="false" ht="15.75" hidden="false" customHeight="false" outlineLevel="0" collapsed="false">
      <c r="A99" s="27" t="n">
        <v>92</v>
      </c>
      <c r="B99" s="23" t="n">
        <v>73306</v>
      </c>
      <c r="C99" s="23" t="n">
        <f aca="false">B99-B100</f>
        <v>16947</v>
      </c>
      <c r="D99" s="24" t="n">
        <f aca="false">B100/B99</f>
        <v>0.768818377758983</v>
      </c>
      <c r="E99" s="24" t="n">
        <f aca="false">1-D99</f>
        <v>0.231181622241017</v>
      </c>
      <c r="F99" s="25" t="n">
        <f aca="false">SUM(B100:$B$117)/B99+0.5</f>
        <v>3.08158950154148</v>
      </c>
      <c r="G99" s="26" t="n">
        <f aca="false">B99*1.03^(-A99)</f>
        <v>4831.86564364729</v>
      </c>
      <c r="H99" s="26" t="n">
        <f aca="false">H100+G99</f>
        <v>16272.5000512868</v>
      </c>
    </row>
    <row r="100" customFormat="false" ht="15.75" hidden="false" customHeight="false" outlineLevel="0" collapsed="false">
      <c r="A100" s="27" t="n">
        <v>93</v>
      </c>
      <c r="B100" s="23" t="n">
        <v>56359</v>
      </c>
      <c r="C100" s="23" t="n">
        <f aca="false">B100-B101</f>
        <v>14168</v>
      </c>
      <c r="D100" s="24" t="n">
        <f aca="false">B101/B100</f>
        <v>0.748611579339591</v>
      </c>
      <c r="E100" s="24" t="n">
        <f aca="false">1-D100</f>
        <v>0.251388420660409</v>
      </c>
      <c r="F100" s="25" t="n">
        <f aca="false">SUM(B101:$B$117)/B100+0.5</f>
        <v>2.85786653418265</v>
      </c>
      <c r="G100" s="26" t="n">
        <f aca="false">B100*1.03^(-A100)</f>
        <v>3606.62825795949</v>
      </c>
      <c r="H100" s="26" t="n">
        <f aca="false">H101+G100</f>
        <v>11440.6344076395</v>
      </c>
    </row>
    <row r="101" customFormat="false" ht="15.75" hidden="false" customHeight="false" outlineLevel="0" collapsed="false">
      <c r="A101" s="27" t="n">
        <v>94</v>
      </c>
      <c r="B101" s="23" t="n">
        <v>42191</v>
      </c>
      <c r="C101" s="23" t="n">
        <f aca="false">B101-B102</f>
        <v>11512</v>
      </c>
      <c r="D101" s="24" t="n">
        <f aca="false">B102/B101</f>
        <v>0.727145599772463</v>
      </c>
      <c r="E101" s="24" t="n">
        <f aca="false">1-D101</f>
        <v>0.272854400227537</v>
      </c>
      <c r="F101" s="25" t="n">
        <f aca="false">SUM(B102:$B$117)/B101+0.5</f>
        <v>2.64965276954801</v>
      </c>
      <c r="G101" s="26" t="n">
        <f aca="false">B101*1.03^(-A101)</f>
        <v>2621.32395755519</v>
      </c>
      <c r="H101" s="26" t="n">
        <f aca="false">H102+G101</f>
        <v>7834.00614968003</v>
      </c>
    </row>
    <row r="102" customFormat="false" ht="15.75" hidden="false" customHeight="false" outlineLevel="0" collapsed="false">
      <c r="A102" s="27" t="n">
        <v>95</v>
      </c>
      <c r="B102" s="23" t="n">
        <v>30679</v>
      </c>
      <c r="C102" s="23" t="n">
        <f aca="false">B102-B103</f>
        <v>9069</v>
      </c>
      <c r="D102" s="24" t="n">
        <f aca="false">B103/B102</f>
        <v>0.704390625509306</v>
      </c>
      <c r="E102" s="24" t="n">
        <f aca="false">1-D102</f>
        <v>0.295609374490694</v>
      </c>
      <c r="F102" s="25" t="n">
        <f aca="false">SUM(B103:$B$117)/B102+0.5</f>
        <v>2.45628931842629</v>
      </c>
      <c r="G102" s="26" t="n">
        <f aca="false">B102*1.03^(-A102)</f>
        <v>1850.56716632466</v>
      </c>
      <c r="H102" s="26" t="n">
        <f aca="false">H103+G102</f>
        <v>5212.68219212483</v>
      </c>
    </row>
    <row r="103" customFormat="false" ht="15.75" hidden="false" customHeight="false" outlineLevel="0" collapsed="false">
      <c r="A103" s="27" t="n">
        <v>96</v>
      </c>
      <c r="B103" s="23" t="n">
        <v>21610</v>
      </c>
      <c r="C103" s="23" t="n">
        <f aca="false">B103-B104</f>
        <v>6906</v>
      </c>
      <c r="D103" s="24" t="n">
        <f aca="false">B104/B103</f>
        <v>0.680425728829246</v>
      </c>
      <c r="E103" s="24" t="n">
        <f aca="false">1-D103</f>
        <v>0.319574271170754</v>
      </c>
      <c r="F103" s="25" t="n">
        <f aca="false">SUM(B104:$B$117)/B103+0.5</f>
        <v>2.27727903748265</v>
      </c>
      <c r="G103" s="26" t="n">
        <f aca="false">B103*1.03^(-A103)</f>
        <v>1265.55549886836</v>
      </c>
      <c r="H103" s="26" t="n">
        <f aca="false">H104+G103</f>
        <v>3362.11502580017</v>
      </c>
    </row>
    <row r="104" customFormat="false" ht="15.75" hidden="false" customHeight="false" outlineLevel="0" collapsed="false">
      <c r="A104" s="27" t="n">
        <v>97</v>
      </c>
      <c r="B104" s="23" t="n">
        <v>14704</v>
      </c>
      <c r="C104" s="23" t="n">
        <f aca="false">B104-B105</f>
        <v>5068</v>
      </c>
      <c r="D104" s="24" t="n">
        <f aca="false">B105/B104</f>
        <v>0.655331882480958</v>
      </c>
      <c r="E104" s="24" t="n">
        <f aca="false">1-D104</f>
        <v>0.344668117519042</v>
      </c>
      <c r="F104" s="25" t="n">
        <f aca="false">SUM(B105:$B$117)/B104+0.5</f>
        <v>2.11201033732318</v>
      </c>
      <c r="G104" s="26" t="n">
        <f aca="false">B104*1.03^(-A104)</f>
        <v>836.035458923654</v>
      </c>
      <c r="H104" s="26" t="n">
        <f aca="false">H105+G104</f>
        <v>2096.55952693181</v>
      </c>
    </row>
    <row r="105" customFormat="false" ht="15.75" hidden="false" customHeight="false" outlineLevel="0" collapsed="false">
      <c r="A105" s="27" t="n">
        <v>98</v>
      </c>
      <c r="B105" s="23" t="n">
        <v>9636</v>
      </c>
      <c r="C105" s="23" t="n">
        <f aca="false">B105-B106</f>
        <v>3573</v>
      </c>
      <c r="D105" s="24" t="n">
        <f aca="false">B106/B105</f>
        <v>0.62920298879203</v>
      </c>
      <c r="E105" s="24" t="n">
        <f aca="false">1-D105</f>
        <v>0.37079701120797</v>
      </c>
      <c r="F105" s="25" t="n">
        <f aca="false">SUM(B106:$B$117)/B105+0.5</f>
        <v>1.95983810709838</v>
      </c>
      <c r="G105" s="26" t="n">
        <f aca="false">B105*1.03^(-A105)</f>
        <v>531.923001084727</v>
      </c>
      <c r="H105" s="26" t="n">
        <f aca="false">H106+G105</f>
        <v>1260.52406800816</v>
      </c>
    </row>
    <row r="106" customFormat="false" ht="15.75" hidden="false" customHeight="false" outlineLevel="0" collapsed="false">
      <c r="A106" s="27" t="n">
        <v>99</v>
      </c>
      <c r="B106" s="23" t="n">
        <v>6063</v>
      </c>
      <c r="C106" s="23" t="n">
        <f aca="false">B106-B107</f>
        <v>2413</v>
      </c>
      <c r="D106" s="24" t="n">
        <f aca="false">B107/B106</f>
        <v>0.602012205178954</v>
      </c>
      <c r="E106" s="24" t="n">
        <f aca="false">1-D106</f>
        <v>0.397987794821046</v>
      </c>
      <c r="F106" s="25" t="n">
        <f aca="false">SUM(B107:$B$117)/B106+0.5</f>
        <v>1.82013854527462</v>
      </c>
      <c r="G106" s="26" t="n">
        <f aca="false">B106*1.03^(-A106)</f>
        <v>324.939361252171</v>
      </c>
      <c r="H106" s="26" t="n">
        <f aca="false">H107+G106</f>
        <v>728.601066923432</v>
      </c>
    </row>
    <row r="107" customFormat="false" ht="15.75" hidden="false" customHeight="false" outlineLevel="0" collapsed="false">
      <c r="A107" s="27" t="n">
        <v>100</v>
      </c>
      <c r="B107" s="23" t="n">
        <v>3650</v>
      </c>
      <c r="C107" s="23" t="n">
        <f aca="false">B107-B108</f>
        <v>1554</v>
      </c>
      <c r="D107" s="24" t="n">
        <f aca="false">B108/B107</f>
        <v>0.574246575342466</v>
      </c>
      <c r="E107" s="24" t="n">
        <f aca="false">1-D107</f>
        <v>0.425753424657534</v>
      </c>
      <c r="F107" s="25" t="n">
        <f aca="false">SUM(B108:$B$117)/B107+0.5</f>
        <v>1.69287671232877</v>
      </c>
      <c r="G107" s="26" t="n">
        <f aca="false">B107*1.03^(-A107)</f>
        <v>189.919865453263</v>
      </c>
      <c r="H107" s="26" t="n">
        <f aca="false">H108+G107</f>
        <v>403.66170567126</v>
      </c>
    </row>
    <row r="108" customFormat="false" ht="15.75" hidden="false" customHeight="false" outlineLevel="0" collapsed="false">
      <c r="A108" s="27" t="n">
        <v>101</v>
      </c>
      <c r="B108" s="23" t="n">
        <v>2096</v>
      </c>
      <c r="C108" s="23" t="n">
        <f aca="false">B108-B109</f>
        <v>953</v>
      </c>
      <c r="D108" s="24" t="n">
        <f aca="false">B109/B108</f>
        <v>0.545324427480916</v>
      </c>
      <c r="E108" s="24" t="n">
        <f aca="false">1-D108</f>
        <v>0.454675572519084</v>
      </c>
      <c r="F108" s="25" t="n">
        <f aca="false">SUM(B109:$B$117)/B108+0.5</f>
        <v>1.57729007633588</v>
      </c>
      <c r="G108" s="26" t="n">
        <f aca="false">B108*1.03^(-A108)</f>
        <v>105.884303229163</v>
      </c>
      <c r="H108" s="26" t="n">
        <f aca="false">H109+G108</f>
        <v>213.741840217997</v>
      </c>
    </row>
    <row r="109" customFormat="false" ht="15.75" hidden="false" customHeight="false" outlineLevel="0" collapsed="false">
      <c r="A109" s="27" t="n">
        <v>102</v>
      </c>
      <c r="B109" s="23" t="n">
        <v>1143</v>
      </c>
      <c r="C109" s="23" t="n">
        <f aca="false">B109-B110</f>
        <v>553</v>
      </c>
      <c r="D109" s="24" t="n">
        <f aca="false">B110/B109</f>
        <v>0.516185476815398</v>
      </c>
      <c r="E109" s="24" t="n">
        <f aca="false">1-D109</f>
        <v>0.483814523184602</v>
      </c>
      <c r="F109" s="25" t="n">
        <f aca="false">SUM(B110:$B$117)/B109+0.5</f>
        <v>1.47550306211724</v>
      </c>
      <c r="G109" s="26" t="n">
        <f aca="false">B109*1.03^(-A109)</f>
        <v>56.0595116870476</v>
      </c>
      <c r="H109" s="26" t="n">
        <f aca="false">H110+G109</f>
        <v>107.857536988834</v>
      </c>
    </row>
    <row r="110" customFormat="false" ht="15.75" hidden="false" customHeight="false" outlineLevel="0" collapsed="false">
      <c r="A110" s="27" t="n">
        <v>103</v>
      </c>
      <c r="B110" s="23" t="n">
        <v>590</v>
      </c>
      <c r="C110" s="23" t="n">
        <f aca="false">B110-B111</f>
        <v>302</v>
      </c>
      <c r="D110" s="24" t="n">
        <f aca="false">B111/B110</f>
        <v>0.488135593220339</v>
      </c>
      <c r="E110" s="24" t="n">
        <f aca="false">1-D110</f>
        <v>0.511864406779661</v>
      </c>
      <c r="F110" s="25" t="n">
        <f aca="false">SUM(B111:$B$117)/B110+0.5</f>
        <v>1.38983050847458</v>
      </c>
      <c r="G110" s="26" t="n">
        <f aca="false">B110*1.03^(-A110)</f>
        <v>28.0942774468127</v>
      </c>
      <c r="H110" s="26" t="n">
        <f aca="false">H111+G110</f>
        <v>51.7980253017867</v>
      </c>
    </row>
    <row r="111" customFormat="false" ht="15.75" hidden="false" customHeight="false" outlineLevel="0" collapsed="false">
      <c r="A111" s="27" t="n">
        <v>104</v>
      </c>
      <c r="B111" s="23" t="n">
        <v>288</v>
      </c>
      <c r="C111" s="23" t="n">
        <f aca="false">B111-B112</f>
        <v>156</v>
      </c>
      <c r="D111" s="24" t="n">
        <f aca="false">B112/B111</f>
        <v>0.458333333333333</v>
      </c>
      <c r="E111" s="24" t="n">
        <f aca="false">1-D111</f>
        <v>0.541666666666667</v>
      </c>
      <c r="F111" s="25" t="n">
        <f aca="false">SUM(B112:$B$117)/B111+0.5</f>
        <v>1.32291666666667</v>
      </c>
      <c r="G111" s="26" t="n">
        <f aca="false">B111*1.03^(-A111)</f>
        <v>13.3143852306764</v>
      </c>
      <c r="H111" s="26" t="n">
        <f aca="false">H112+G111</f>
        <v>23.703747854974</v>
      </c>
    </row>
    <row r="112" customFormat="false" ht="15.75" hidden="false" customHeight="false" outlineLevel="0" collapsed="false">
      <c r="A112" s="27" t="n">
        <v>105</v>
      </c>
      <c r="B112" s="23" t="n">
        <v>132</v>
      </c>
      <c r="C112" s="23" t="n">
        <f aca="false">B112-B113</f>
        <v>76</v>
      </c>
      <c r="D112" s="24" t="n">
        <f aca="false">B113/B112</f>
        <v>0.424242424242424</v>
      </c>
      <c r="E112" s="24" t="n">
        <f aca="false">1-D112</f>
        <v>0.575757575757576</v>
      </c>
      <c r="F112" s="25" t="n">
        <f aca="false">SUM(B113:$B$117)/B112+0.5</f>
        <v>1.29545454545455</v>
      </c>
      <c r="G112" s="26" t="n">
        <f aca="false">B112*1.03^(-A112)</f>
        <v>5.92468598452429</v>
      </c>
      <c r="H112" s="26" t="n">
        <f aca="false">H113+G112</f>
        <v>10.3893626242976</v>
      </c>
    </row>
    <row r="113" customFormat="false" ht="15.75" hidden="false" customHeight="false" outlineLevel="0" collapsed="false">
      <c r="A113" s="27" t="n">
        <v>106</v>
      </c>
      <c r="B113" s="23" t="n">
        <v>56</v>
      </c>
      <c r="C113" s="23" t="n">
        <f aca="false">B113-B114</f>
        <v>33</v>
      </c>
      <c r="D113" s="24" t="n">
        <f aca="false">B114/B113</f>
        <v>0.410714285714286</v>
      </c>
      <c r="E113" s="24" t="n">
        <f aca="false">1-D113</f>
        <v>0.589285714285714</v>
      </c>
      <c r="F113" s="25" t="n">
        <f aca="false">SUM(B114:$B$117)/B113+0.5</f>
        <v>1.375</v>
      </c>
      <c r="G113" s="26" t="n">
        <f aca="false">B113*1.03^(-A113)</f>
        <v>2.44029431548515</v>
      </c>
      <c r="H113" s="26" t="n">
        <f aca="false">H114+G113</f>
        <v>4.46467663977334</v>
      </c>
    </row>
    <row r="114" customFormat="false" ht="15.75" hidden="false" customHeight="false" outlineLevel="0" collapsed="false">
      <c r="A114" s="27" t="n">
        <v>107</v>
      </c>
      <c r="B114" s="23" t="n">
        <v>23</v>
      </c>
      <c r="C114" s="23" t="n">
        <f aca="false">B114-B115</f>
        <v>8</v>
      </c>
      <c r="D114" s="24" t="n">
        <f aca="false">B115/B114</f>
        <v>0.652173913043478</v>
      </c>
      <c r="E114" s="24" t="n">
        <f aca="false">1-D114</f>
        <v>0.347826086956522</v>
      </c>
      <c r="F114" s="25" t="n">
        <f aca="false">SUM(B115:$B$117)/B114+0.5</f>
        <v>1.6304347826087</v>
      </c>
      <c r="G114" s="26" t="n">
        <f aca="false">B114*1.03^(-A114)</f>
        <v>0.973071589045741</v>
      </c>
      <c r="H114" s="26" t="n">
        <f aca="false">H115+G114</f>
        <v>2.0243823242882</v>
      </c>
    </row>
    <row r="115" customFormat="false" ht="15.75" hidden="false" customHeight="false" outlineLevel="0" collapsed="false">
      <c r="A115" s="27" t="n">
        <v>108</v>
      </c>
      <c r="B115" s="23" t="n">
        <v>15</v>
      </c>
      <c r="C115" s="23" t="n">
        <f aca="false">B115-B116</f>
        <v>7</v>
      </c>
      <c r="D115" s="24" t="n">
        <f aca="false">B116/B115</f>
        <v>0.533333333333333</v>
      </c>
      <c r="E115" s="24" t="n">
        <f aca="false">1-D115</f>
        <v>0.466666666666667</v>
      </c>
      <c r="F115" s="25" t="n">
        <f aca="false">SUM(B116:$B$117)/B115+0.5</f>
        <v>1.23333333333333</v>
      </c>
      <c r="G115" s="26" t="n">
        <f aca="false">B115*1.03^(-A115)</f>
        <v>0.616128063979996</v>
      </c>
      <c r="H115" s="26" t="n">
        <f aca="false">H116+G115</f>
        <v>1.05131073524246</v>
      </c>
    </row>
    <row r="116" customFormat="false" ht="15.75" hidden="false" customHeight="false" outlineLevel="0" collapsed="false">
      <c r="A116" s="27" t="n">
        <v>109</v>
      </c>
      <c r="B116" s="23" t="n">
        <v>8</v>
      </c>
      <c r="C116" s="23" t="n">
        <f aca="false">B116-B117</f>
        <v>5</v>
      </c>
      <c r="D116" s="24" t="n">
        <f aca="false">B117/B116</f>
        <v>0.375</v>
      </c>
      <c r="E116" s="24" t="n">
        <f aca="false">1-D116</f>
        <v>0.625</v>
      </c>
      <c r="F116" s="25" t="n">
        <f aca="false">SUM(B117:$B$117)/B116+0.5</f>
        <v>0.875</v>
      </c>
      <c r="G116" s="26" t="n">
        <f aca="false">B116*1.03^(-A116)</f>
        <v>0.319030712740451</v>
      </c>
      <c r="H116" s="26" t="n">
        <f aca="false">H117+G116</f>
        <v>0.43518267126246</v>
      </c>
    </row>
    <row r="117" customFormat="false" ht="15.75" hidden="false" customHeight="false" outlineLevel="0" collapsed="false">
      <c r="A117" s="27" t="n">
        <v>110</v>
      </c>
      <c r="B117" s="23" t="n">
        <v>3</v>
      </c>
      <c r="C117" s="23" t="n">
        <f aca="false">B117-B118</f>
        <v>3</v>
      </c>
      <c r="D117" s="24" t="n">
        <f aca="false">B118/B117</f>
        <v>0</v>
      </c>
      <c r="E117" s="24" t="n">
        <f aca="false">1-D117</f>
        <v>1</v>
      </c>
      <c r="F117" s="25" t="n">
        <f aca="false">SUM(B$117:$B118)/B117+0.5</f>
        <v>1.5</v>
      </c>
      <c r="G117" s="26" t="n">
        <f aca="false">B117*1.03^(-A117)</f>
        <v>0.116151958522009</v>
      </c>
      <c r="H117" s="26" t="n">
        <f aca="false">G117</f>
        <v>0.116151958522009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" width="11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6.56"/>
    <col collapsed="false" customWidth="true" hidden="false" outlineLevel="0" max="8" min="7" style="3" width="14.14"/>
  </cols>
  <sheetData>
    <row r="1" customFormat="false" ht="52.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6.5" hidden="false" customHeight="true" outlineLevel="0" collapsed="false">
      <c r="A3" s="1"/>
      <c r="B3" s="6"/>
      <c r="C3" s="7"/>
      <c r="D3" s="7"/>
      <c r="E3" s="1" t="s">
        <v>20</v>
      </c>
      <c r="F3" s="7"/>
      <c r="G3" s="8"/>
      <c r="H3" s="8"/>
    </row>
    <row r="4" customFormat="false" ht="12.75" hidden="false" customHeight="false" outlineLevel="0" collapsed="false">
      <c r="A4" s="10" t="n">
        <v>1</v>
      </c>
      <c r="B4" s="11" t="n">
        <v>2</v>
      </c>
      <c r="C4" s="10" t="n">
        <v>3</v>
      </c>
      <c r="D4" s="13" t="n">
        <v>4</v>
      </c>
      <c r="E4" s="10" t="n">
        <v>5</v>
      </c>
      <c r="F4" s="13" t="n">
        <v>6</v>
      </c>
      <c r="G4" s="12" t="n">
        <v>7</v>
      </c>
      <c r="H4" s="11" t="n">
        <v>8</v>
      </c>
    </row>
    <row r="5" customFormat="false" ht="55.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7" t="s">
        <v>9</v>
      </c>
      <c r="H5" s="17" t="s">
        <v>10</v>
      </c>
      <c r="K5" s="7"/>
    </row>
    <row r="6" customFormat="false" ht="14.25" hidden="false" customHeight="false" outlineLevel="0" collapsed="false">
      <c r="A6" s="29" t="s">
        <v>11</v>
      </c>
      <c r="B6" s="30" t="s">
        <v>21</v>
      </c>
      <c r="C6" s="31" t="s">
        <v>22</v>
      </c>
      <c r="D6" s="31" t="s">
        <v>23</v>
      </c>
      <c r="E6" s="31" t="s">
        <v>24</v>
      </c>
      <c r="F6" s="31" t="s">
        <v>25</v>
      </c>
      <c r="G6" s="32" t="s">
        <v>26</v>
      </c>
      <c r="H6" s="32" t="s">
        <v>27</v>
      </c>
    </row>
    <row r="7" customFormat="false" ht="15.75" hidden="false" customHeight="false" outlineLevel="0" collapsed="false">
      <c r="A7" s="22" t="n">
        <v>0</v>
      </c>
      <c r="B7" s="23" t="n">
        <v>1000000</v>
      </c>
      <c r="C7" s="23" t="n">
        <f aca="false">B7-B8</f>
        <v>191</v>
      </c>
      <c r="D7" s="24" t="n">
        <f aca="false">B8/B7</f>
        <v>0.999809</v>
      </c>
      <c r="E7" s="24" t="n">
        <f aca="false">1-D7</f>
        <v>0.000191000000000052</v>
      </c>
      <c r="F7" s="25" t="n">
        <f aca="false">SUM(B8:$B$117)/B7+0.5</f>
        <v>80.996098</v>
      </c>
      <c r="G7" s="26" t="n">
        <f aca="false">B7*1.03^(-A7)</f>
        <v>1000000</v>
      </c>
      <c r="H7" s="26" t="n">
        <f aca="false">H8+G7</f>
        <v>30925980.6710407</v>
      </c>
    </row>
    <row r="8" customFormat="false" ht="15.75" hidden="false" customHeight="false" outlineLevel="0" collapsed="false">
      <c r="A8" s="27" t="n">
        <v>1</v>
      </c>
      <c r="B8" s="23" t="n">
        <v>999809</v>
      </c>
      <c r="C8" s="23" t="n">
        <f aca="false">B8-B9</f>
        <v>194</v>
      </c>
      <c r="D8" s="24" t="n">
        <f aca="false">B9/B8</f>
        <v>0.999805962938921</v>
      </c>
      <c r="E8" s="24" t="n">
        <f aca="false">1-D8</f>
        <v>0.000194037061078678</v>
      </c>
      <c r="F8" s="25" t="n">
        <f aca="false">SUM(B9:$B$117)/B8+0.5</f>
        <v>80.0114756918571</v>
      </c>
      <c r="G8" s="26" t="n">
        <f aca="false">B8*1.03^(-A8)</f>
        <v>970688.349514563</v>
      </c>
      <c r="H8" s="26" t="n">
        <f aca="false">H9+G8</f>
        <v>29925980.6710407</v>
      </c>
    </row>
    <row r="9" customFormat="false" ht="15.75" hidden="false" customHeight="false" outlineLevel="0" collapsed="false">
      <c r="A9" s="27" t="n">
        <v>2</v>
      </c>
      <c r="B9" s="23" t="n">
        <v>999615</v>
      </c>
      <c r="C9" s="23" t="n">
        <f aca="false">B9-B10</f>
        <v>197</v>
      </c>
      <c r="D9" s="24" t="n">
        <f aca="false">B10/B9</f>
        <v>0.999802924125788</v>
      </c>
      <c r="E9" s="24" t="n">
        <f aca="false">1-D9</f>
        <v>0.000197075874211583</v>
      </c>
      <c r="F9" s="25" t="n">
        <f aca="false">SUM(B10:$B$117)/B9+0.5</f>
        <v>79.0269068591408</v>
      </c>
      <c r="G9" s="26" t="n">
        <f aca="false">B9*1.03^(-A9)</f>
        <v>942233.009708738</v>
      </c>
      <c r="H9" s="26" t="n">
        <f aca="false">H10+G9</f>
        <v>28955292.3215262</v>
      </c>
    </row>
    <row r="10" customFormat="false" ht="15.75" hidden="false" customHeight="false" outlineLevel="0" collapsed="false">
      <c r="A10" s="27" t="n">
        <v>3</v>
      </c>
      <c r="B10" s="23" t="n">
        <v>999418</v>
      </c>
      <c r="C10" s="23" t="n">
        <f aca="false">B10-B11</f>
        <v>201</v>
      </c>
      <c r="D10" s="24" t="n">
        <f aca="false">B11/B10</f>
        <v>0.999798882949877</v>
      </c>
      <c r="E10" s="24" t="n">
        <f aca="false">1-D10</f>
        <v>0.000201117050123156</v>
      </c>
      <c r="F10" s="25" t="n">
        <f aca="false">SUM(B11:$B$117)/B10+0.5</f>
        <v>78.0423856684591</v>
      </c>
      <c r="G10" s="26" t="n">
        <f aca="false">B10*1.03^(-A10)</f>
        <v>914609.046907416</v>
      </c>
      <c r="H10" s="26" t="n">
        <f aca="false">H11+G10</f>
        <v>28013059.3118175</v>
      </c>
    </row>
    <row r="11" customFormat="false" ht="15.75" hidden="false" customHeight="false" outlineLevel="0" collapsed="false">
      <c r="A11" s="27" t="n">
        <v>4</v>
      </c>
      <c r="B11" s="23" t="n">
        <v>999217</v>
      </c>
      <c r="C11" s="23" t="n">
        <f aca="false">B11-B12</f>
        <v>204</v>
      </c>
      <c r="D11" s="24" t="n">
        <f aca="false">B12/B11</f>
        <v>0.999795840142832</v>
      </c>
      <c r="E11" s="24" t="n">
        <f aca="false">1-D11</f>
        <v>0.000204159857168151</v>
      </c>
      <c r="F11" s="25" t="n">
        <f aca="false">SUM(B12:$B$117)/B11+0.5</f>
        <v>77.0579839013948</v>
      </c>
      <c r="G11" s="26" t="n">
        <f aca="false">B11*1.03^(-A11)</f>
        <v>887791.362557171</v>
      </c>
      <c r="H11" s="26" t="n">
        <f aca="false">H12+G11</f>
        <v>27098450.26491</v>
      </c>
    </row>
    <row r="12" customFormat="false" ht="15.75" hidden="false" customHeight="false" outlineLevel="0" collapsed="false">
      <c r="A12" s="27" t="n">
        <v>5</v>
      </c>
      <c r="B12" s="23" t="n">
        <v>999013</v>
      </c>
      <c r="C12" s="23" t="n">
        <f aca="false">B12-B13</f>
        <v>209</v>
      </c>
      <c r="D12" s="24" t="n">
        <f aca="false">B13/B12</f>
        <v>0.999790793513198</v>
      </c>
      <c r="E12" s="24" t="n">
        <f aca="false">1-D12</f>
        <v>0.000209206486802449</v>
      </c>
      <c r="F12" s="25" t="n">
        <f aca="false">SUM(B13:$B$117)/B12+0.5</f>
        <v>76.0736171601371</v>
      </c>
      <c r="G12" s="26" t="n">
        <f aca="false">B12*1.03^(-A12)</f>
        <v>861757.389513977</v>
      </c>
      <c r="H12" s="26" t="n">
        <f aca="false">H13+G12</f>
        <v>26210658.9023529</v>
      </c>
    </row>
    <row r="13" customFormat="false" ht="15.75" hidden="false" customHeight="false" outlineLevel="0" collapsed="false">
      <c r="A13" s="27" t="n">
        <v>6</v>
      </c>
      <c r="B13" s="23" t="n">
        <v>998804</v>
      </c>
      <c r="C13" s="23" t="n">
        <f aca="false">B13-B14</f>
        <v>214</v>
      </c>
      <c r="D13" s="24" t="n">
        <f aca="false">B14/B13</f>
        <v>0.999785743749524</v>
      </c>
      <c r="E13" s="24" t="n">
        <f aca="false">1-D13</f>
        <v>0.000214256250475553</v>
      </c>
      <c r="F13" s="25" t="n">
        <f aca="false">SUM(B14:$B$117)/B13+0.5</f>
        <v>75.0894309594275</v>
      </c>
      <c r="G13" s="26" t="n">
        <f aca="false">B13*1.03^(-A13)</f>
        <v>836482.625512661</v>
      </c>
      <c r="H13" s="26" t="n">
        <f aca="false">H14+G13</f>
        <v>25348901.5128389</v>
      </c>
    </row>
    <row r="14" customFormat="false" ht="15.75" hidden="false" customHeight="false" outlineLevel="0" collapsed="false">
      <c r="A14" s="27" t="n">
        <v>7</v>
      </c>
      <c r="B14" s="23" t="n">
        <v>998590</v>
      </c>
      <c r="C14" s="23" t="n">
        <f aca="false">B14-B15</f>
        <v>218</v>
      </c>
      <c r="D14" s="24" t="n">
        <f aca="false">B15/B14</f>
        <v>0.999781692185982</v>
      </c>
      <c r="E14" s="24" t="n">
        <f aca="false">1-D14</f>
        <v>0.000218307814017771</v>
      </c>
      <c r="F14" s="25" t="n">
        <f aca="false">SUM(B15:$B$117)/B14+0.5</f>
        <v>74.1054156360468</v>
      </c>
      <c r="G14" s="26" t="n">
        <f aca="false">B14*1.03^(-A14)</f>
        <v>811945.052312359</v>
      </c>
      <c r="H14" s="26" t="n">
        <f aca="false">H15+G14</f>
        <v>24512418.8873262</v>
      </c>
    </row>
    <row r="15" customFormat="false" ht="15.75" hidden="false" customHeight="false" outlineLevel="0" collapsed="false">
      <c r="A15" s="27" t="n">
        <v>8</v>
      </c>
      <c r="B15" s="23" t="n">
        <v>998372</v>
      </c>
      <c r="C15" s="23" t="n">
        <f aca="false">B15-B16</f>
        <v>224</v>
      </c>
      <c r="D15" s="24" t="n">
        <f aca="false">B16/B15</f>
        <v>0.999775634733346</v>
      </c>
      <c r="E15" s="24" t="n">
        <f aca="false">1-D15</f>
        <v>0.000224365266654147</v>
      </c>
      <c r="F15" s="25" t="n">
        <f aca="false">SUM(B16:$B$117)/B15+0.5</f>
        <v>73.1214877821093</v>
      </c>
      <c r="G15" s="26" t="n">
        <f aca="false">B15*1.03^(-A15)</f>
        <v>788124.076080472</v>
      </c>
      <c r="H15" s="26" t="n">
        <f aca="false">H16+G15</f>
        <v>23700473.8350139</v>
      </c>
    </row>
    <row r="16" customFormat="false" ht="15.75" hidden="false" customHeight="false" outlineLevel="0" collapsed="false">
      <c r="A16" s="27" t="n">
        <v>9</v>
      </c>
      <c r="B16" s="23" t="n">
        <v>998148</v>
      </c>
      <c r="C16" s="23" t="n">
        <f aca="false">B16-B17</f>
        <v>230</v>
      </c>
      <c r="D16" s="24" t="n">
        <f aca="false">B17/B16</f>
        <v>0.999769573249658</v>
      </c>
      <c r="E16" s="24" t="n">
        <f aca="false">1-D16</f>
        <v>0.000230426750341683</v>
      </c>
      <c r="F16" s="25" t="n">
        <f aca="false">SUM(B17:$B$117)/B16+0.5</f>
        <v>72.1377851781499</v>
      </c>
      <c r="G16" s="26" t="n">
        <f aca="false">B16*1.03^(-A16)</f>
        <v>764997.328555326</v>
      </c>
      <c r="H16" s="26" t="n">
        <f aca="false">H17+G16</f>
        <v>22912349.7589334</v>
      </c>
    </row>
    <row r="17" customFormat="false" ht="15.75" hidden="false" customHeight="false" outlineLevel="0" collapsed="false">
      <c r="A17" s="27" t="n">
        <v>10</v>
      </c>
      <c r="B17" s="23" t="n">
        <v>997918</v>
      </c>
      <c r="C17" s="23" t="n">
        <f aca="false">B17-B18</f>
        <v>237</v>
      </c>
      <c r="D17" s="24" t="n">
        <f aca="false">B18/B17</f>
        <v>0.999762505536527</v>
      </c>
      <c r="E17" s="24" t="n">
        <f aca="false">1-D17</f>
        <v>0.000237494463472987</v>
      </c>
      <c r="F17" s="25" t="n">
        <f aca="false">SUM(B18:$B$117)/B17+0.5</f>
        <v>71.1542962447816</v>
      </c>
      <c r="G17" s="26" t="n">
        <f aca="false">B17*1.03^(-A17)</f>
        <v>742544.71136591</v>
      </c>
      <c r="H17" s="26" t="n">
        <f aca="false">H18+G17</f>
        <v>22147352.4303781</v>
      </c>
    </row>
    <row r="18" customFormat="false" ht="15.75" hidden="false" customHeight="false" outlineLevel="0" collapsed="false">
      <c r="A18" s="27" t="n">
        <v>11</v>
      </c>
      <c r="B18" s="23" t="n">
        <v>997681</v>
      </c>
      <c r="C18" s="23" t="n">
        <f aca="false">B18-B19</f>
        <v>243</v>
      </c>
      <c r="D18" s="24" t="n">
        <f aca="false">B19/B18</f>
        <v>0.999756435173167</v>
      </c>
      <c r="E18" s="24" t="n">
        <f aca="false">1-D18</f>
        <v>0.000243564826833409</v>
      </c>
      <c r="F18" s="25" t="n">
        <f aca="false">SUM(B19:$B$117)/B18+0.5</f>
        <v>70.1710802350651</v>
      </c>
      <c r="G18" s="26" t="n">
        <f aca="false">B18*1.03^(-A18)</f>
        <v>720745.98165833</v>
      </c>
      <c r="H18" s="26" t="n">
        <f aca="false">H19+G18</f>
        <v>21404807.7190122</v>
      </c>
    </row>
    <row r="19" customFormat="false" ht="15.75" hidden="false" customHeight="false" outlineLevel="0" collapsed="false">
      <c r="A19" s="27" t="n">
        <v>12</v>
      </c>
      <c r="B19" s="23" t="n">
        <v>997438</v>
      </c>
      <c r="C19" s="23" t="n">
        <f aca="false">B19-B20</f>
        <v>251</v>
      </c>
      <c r="D19" s="24" t="n">
        <f aca="false">B20/B19</f>
        <v>0.999748355286243</v>
      </c>
      <c r="E19" s="24" t="n">
        <f aca="false">1-D19</f>
        <v>0.000251644713756605</v>
      </c>
      <c r="F19" s="25" t="n">
        <f aca="false">SUM(B20:$B$117)/B19+0.5</f>
        <v>69.1880537938198</v>
      </c>
      <c r="G19" s="26" t="n">
        <f aca="false">B19*1.03^(-A19)</f>
        <v>699582.944939919</v>
      </c>
      <c r="H19" s="26" t="n">
        <f aca="false">H20+G19</f>
        <v>20684061.7373538</v>
      </c>
    </row>
    <row r="20" customFormat="false" ht="15.75" hidden="false" customHeight="false" outlineLevel="0" collapsed="false">
      <c r="A20" s="27" t="n">
        <v>13</v>
      </c>
      <c r="B20" s="23" t="n">
        <v>997187</v>
      </c>
      <c r="C20" s="23" t="n">
        <f aca="false">B20-B21</f>
        <v>259</v>
      </c>
      <c r="D20" s="24" t="n">
        <f aca="false">B21/B20</f>
        <v>0.99974026937776</v>
      </c>
      <c r="E20" s="24" t="n">
        <f aca="false">1-D20</f>
        <v>0.000259730622240384</v>
      </c>
      <c r="F20" s="25" t="n">
        <f aca="false">SUM(B21:$B$117)/B20+0.5</f>
        <v>68.2053431302253</v>
      </c>
      <c r="G20" s="26" t="n">
        <f aca="false">B20*1.03^(-A20)</f>
        <v>679035.823873777</v>
      </c>
      <c r="H20" s="26" t="n">
        <f aca="false">H21+G20</f>
        <v>19984478.7924139</v>
      </c>
    </row>
    <row r="21" customFormat="false" ht="15.75" hidden="false" customHeight="false" outlineLevel="0" collapsed="false">
      <c r="A21" s="27" t="n">
        <v>14</v>
      </c>
      <c r="B21" s="23" t="n">
        <v>996928</v>
      </c>
      <c r="C21" s="23" t="n">
        <f aca="false">B21-B22</f>
        <v>268</v>
      </c>
      <c r="D21" s="24" t="n">
        <f aca="false">B22/B21</f>
        <v>0.999731174167041</v>
      </c>
      <c r="E21" s="24" t="n">
        <f aca="false">1-D21</f>
        <v>0.000268825832958841</v>
      </c>
      <c r="F21" s="25" t="n">
        <f aca="false">SUM(B22:$B$117)/B21+0.5</f>
        <v>67.2229328497143</v>
      </c>
      <c r="G21" s="26" t="n">
        <f aca="false">B21*1.03^(-A21)</f>
        <v>659086.851919144</v>
      </c>
      <c r="H21" s="26" t="n">
        <f aca="false">H22+G21</f>
        <v>19305442.9685401</v>
      </c>
    </row>
    <row r="22" customFormat="false" ht="15.75" hidden="false" customHeight="false" outlineLevel="0" collapsed="false">
      <c r="A22" s="27" t="n">
        <v>15</v>
      </c>
      <c r="B22" s="23" t="n">
        <v>996660</v>
      </c>
      <c r="C22" s="23" t="n">
        <f aca="false">B22-B23</f>
        <v>277</v>
      </c>
      <c r="D22" s="24" t="n">
        <f aca="false">B23/B22</f>
        <v>0.999722071719543</v>
      </c>
      <c r="E22" s="24" t="n">
        <f aca="false">1-D22</f>
        <v>0.000277928280456696</v>
      </c>
      <c r="F22" s="25" t="n">
        <f aca="false">SUM(B23:$B$117)/B22+0.5</f>
        <v>66.2408745208998</v>
      </c>
      <c r="G22" s="26" t="n">
        <f aca="false">B22*1.03^(-A22)</f>
        <v>639718.128492412</v>
      </c>
      <c r="H22" s="26" t="n">
        <f aca="false">H23+G22</f>
        <v>18646356.116621</v>
      </c>
    </row>
    <row r="23" customFormat="false" ht="15.75" hidden="false" customHeight="false" outlineLevel="0" collapsed="false">
      <c r="A23" s="27" t="n">
        <v>16</v>
      </c>
      <c r="B23" s="23" t="n">
        <v>996383</v>
      </c>
      <c r="C23" s="23" t="n">
        <f aca="false">B23-B24</f>
        <v>288</v>
      </c>
      <c r="D23" s="24" t="n">
        <f aca="false">B24/B23</f>
        <v>0.999710954522508</v>
      </c>
      <c r="E23" s="24" t="n">
        <f aca="false">1-D23</f>
        <v>0.000289045477492089</v>
      </c>
      <c r="F23" s="25" t="n">
        <f aca="false">SUM(B24:$B$117)/B23+0.5</f>
        <v>65.2591508486195</v>
      </c>
      <c r="G23" s="26" t="n">
        <f aca="false">B23*1.03^(-A23)</f>
        <v>620912.944400955</v>
      </c>
      <c r="H23" s="26" t="n">
        <f aca="false">H24+G23</f>
        <v>18006637.9881286</v>
      </c>
    </row>
    <row r="24" customFormat="false" ht="15.75" hidden="false" customHeight="false" outlineLevel="0" collapsed="false">
      <c r="A24" s="27" t="n">
        <v>17</v>
      </c>
      <c r="B24" s="23" t="n">
        <v>996095</v>
      </c>
      <c r="C24" s="23" t="n">
        <f aca="false">B24-B25</f>
        <v>298</v>
      </c>
      <c r="D24" s="24" t="n">
        <f aca="false">B25/B24</f>
        <v>0.999700831747976</v>
      </c>
      <c r="E24" s="24" t="n">
        <f aca="false">1-D24</f>
        <v>0.00029916825202414</v>
      </c>
      <c r="F24" s="25" t="n">
        <f aca="false">SUM(B25:$B$117)/B24+0.5</f>
        <v>64.2778746003142</v>
      </c>
      <c r="G24" s="26" t="n">
        <f aca="false">B24*1.03^(-A24)</f>
        <v>602653.856623747</v>
      </c>
      <c r="H24" s="26" t="n">
        <f aca="false">H25+G24</f>
        <v>17385725.0437276</v>
      </c>
    </row>
    <row r="25" customFormat="false" ht="15.75" hidden="false" customHeight="false" outlineLevel="0" collapsed="false">
      <c r="A25" s="27" t="n">
        <v>18</v>
      </c>
      <c r="B25" s="23" t="n">
        <v>995797</v>
      </c>
      <c r="C25" s="23" t="n">
        <f aca="false">B25-B26</f>
        <v>310</v>
      </c>
      <c r="D25" s="24" t="n">
        <f aca="false">B26/B25</f>
        <v>0.999688691570672</v>
      </c>
      <c r="E25" s="24" t="n">
        <f aca="false">1-D25</f>
        <v>0.000311308429328472</v>
      </c>
      <c r="F25" s="25" t="n">
        <f aca="false">SUM(B26:$B$117)/B25+0.5</f>
        <v>63.296960625509</v>
      </c>
      <c r="G25" s="26" t="n">
        <f aca="false">B25*1.03^(-A25)</f>
        <v>584925.788080471</v>
      </c>
      <c r="H25" s="26" t="n">
        <f aca="false">H26+G25</f>
        <v>16783071.1871039</v>
      </c>
    </row>
    <row r="26" customFormat="false" ht="15.75" hidden="false" customHeight="false" outlineLevel="0" collapsed="false">
      <c r="A26" s="27" t="n">
        <v>19</v>
      </c>
      <c r="B26" s="23" t="n">
        <v>995487</v>
      </c>
      <c r="C26" s="23" t="n">
        <f aca="false">B26-B27</f>
        <v>323</v>
      </c>
      <c r="D26" s="24" t="n">
        <f aca="false">B27/B26</f>
        <v>0.999675535692581</v>
      </c>
      <c r="E26" s="24" t="n">
        <f aca="false">1-D26</f>
        <v>0.000324464307419392</v>
      </c>
      <c r="F26" s="25" t="n">
        <f aca="false">SUM(B27:$B$117)/B26+0.5</f>
        <v>62.3165159364211</v>
      </c>
      <c r="G26" s="26" t="n">
        <f aca="false">B26*1.03^(-A26)</f>
        <v>567712.325972922</v>
      </c>
      <c r="H26" s="26" t="n">
        <f aca="false">H27+G26</f>
        <v>16198145.3990234</v>
      </c>
    </row>
    <row r="27" customFormat="false" ht="15.75" hidden="false" customHeight="false" outlineLevel="0" collapsed="false">
      <c r="A27" s="27" t="n">
        <v>20</v>
      </c>
      <c r="B27" s="23" t="n">
        <v>995164</v>
      </c>
      <c r="C27" s="23" t="n">
        <f aca="false">B27-B28</f>
        <v>337</v>
      </c>
      <c r="D27" s="24" t="n">
        <f aca="false">B28/B27</f>
        <v>0.999661362348317</v>
      </c>
      <c r="E27" s="24" t="n">
        <f aca="false">1-D27</f>
        <v>0.000338637651683515</v>
      </c>
      <c r="F27" s="25" t="n">
        <f aca="false">SUM(B28:$B$117)/B27+0.5</f>
        <v>61.3365796994264</v>
      </c>
      <c r="G27" s="26" t="n">
        <f aca="false">B27*1.03^(-A27)</f>
        <v>550998.178239089</v>
      </c>
      <c r="H27" s="26" t="n">
        <f aca="false">H28+G27</f>
        <v>15630433.0730505</v>
      </c>
    </row>
    <row r="28" customFormat="false" ht="15.75" hidden="false" customHeight="false" outlineLevel="0" collapsed="false">
      <c r="A28" s="27" t="n">
        <v>21</v>
      </c>
      <c r="B28" s="23" t="n">
        <v>994827</v>
      </c>
      <c r="C28" s="23" t="n">
        <f aca="false">B28-B29</f>
        <v>351</v>
      </c>
      <c r="D28" s="24" t="n">
        <f aca="false">B29/B28</f>
        <v>0.999647174835424</v>
      </c>
      <c r="E28" s="24" t="n">
        <f aca="false">1-D28</f>
        <v>0.000352825164576354</v>
      </c>
      <c r="F28" s="25" t="n">
        <f aca="false">SUM(B29:$B$117)/B28+0.5</f>
        <v>60.3571882347383</v>
      </c>
      <c r="G28" s="26" t="n">
        <f aca="false">B28*1.03^(-A28)</f>
        <v>534768.533504785</v>
      </c>
      <c r="H28" s="26" t="n">
        <f aca="false">H29+G28</f>
        <v>15079434.8948114</v>
      </c>
    </row>
    <row r="29" customFormat="false" ht="15.75" hidden="false" customHeight="false" outlineLevel="0" collapsed="false">
      <c r="A29" s="27" t="n">
        <v>22</v>
      </c>
      <c r="B29" s="23" t="n">
        <v>994476</v>
      </c>
      <c r="C29" s="23" t="n">
        <f aca="false">B29-B30</f>
        <v>368</v>
      </c>
      <c r="D29" s="24" t="n">
        <f aca="false">B30/B29</f>
        <v>0.999629955876261</v>
      </c>
      <c r="E29" s="24" t="n">
        <f aca="false">1-D29</f>
        <v>0.000370044123739532</v>
      </c>
      <c r="F29" s="25" t="n">
        <f aca="false">SUM(B30:$B$117)/B29+0.5</f>
        <v>59.3783148110161</v>
      </c>
      <c r="G29" s="26" t="n">
        <f aca="false">B29*1.03^(-A29)</f>
        <v>519009.56670771</v>
      </c>
      <c r="H29" s="26" t="n">
        <f aca="false">H30+G29</f>
        <v>14544666.3613066</v>
      </c>
    </row>
    <row r="30" customFormat="false" ht="15.75" hidden="false" customHeight="false" outlineLevel="0" collapsed="false">
      <c r="A30" s="27" t="n">
        <v>23</v>
      </c>
      <c r="B30" s="23" t="n">
        <v>994108</v>
      </c>
      <c r="C30" s="23" t="n">
        <f aca="false">B30-B31</f>
        <v>384</v>
      </c>
      <c r="D30" s="24" t="n">
        <f aca="false">B31/B30</f>
        <v>0.999613724062174</v>
      </c>
      <c r="E30" s="24" t="n">
        <f aca="false">1-D30</f>
        <v>0.000386275937825697</v>
      </c>
      <c r="F30" s="25" t="n">
        <f aca="false">SUM(B31:$B$117)/B30+0.5</f>
        <v>58.400110450776</v>
      </c>
      <c r="G30" s="26" t="n">
        <f aca="false">B30*1.03^(-A30)</f>
        <v>503706.320647946</v>
      </c>
      <c r="H30" s="26" t="n">
        <f aca="false">H31+G30</f>
        <v>14025656.7945989</v>
      </c>
    </row>
    <row r="31" customFormat="false" ht="15.75" hidden="false" customHeight="false" outlineLevel="0" collapsed="false">
      <c r="A31" s="27" t="n">
        <v>24</v>
      </c>
      <c r="B31" s="23" t="n">
        <v>993724</v>
      </c>
      <c r="C31" s="23" t="n">
        <f aca="false">B31-B32</f>
        <v>403</v>
      </c>
      <c r="D31" s="24" t="n">
        <f aca="false">B32/B31</f>
        <v>0.999594454798314</v>
      </c>
      <c r="E31" s="24" t="n">
        <f aca="false">1-D31</f>
        <v>0.000405545201685786</v>
      </c>
      <c r="F31" s="25" t="n">
        <f aca="false">SUM(B32:$B$117)/B31+0.5</f>
        <v>57.4224845128024</v>
      </c>
      <c r="G31" s="26" t="n">
        <f aca="false">B31*1.03^(-A31)</f>
        <v>488846.360210242</v>
      </c>
      <c r="H31" s="26" t="n">
        <f aca="false">H32+G31</f>
        <v>13521950.473951</v>
      </c>
    </row>
    <row r="32" customFormat="false" ht="15.75" hidden="false" customHeight="false" outlineLevel="0" collapsed="false">
      <c r="A32" s="27" t="n">
        <v>25</v>
      </c>
      <c r="B32" s="23" t="n">
        <v>993321</v>
      </c>
      <c r="C32" s="23" t="n">
        <f aca="false">B32-B33</f>
        <v>423</v>
      </c>
      <c r="D32" s="24" t="n">
        <f aca="false">B33/B32</f>
        <v>0.999574155786498</v>
      </c>
      <c r="E32" s="24" t="n">
        <f aca="false">1-D32</f>
        <v>0.000425844213502002</v>
      </c>
      <c r="F32" s="25" t="n">
        <f aca="false">SUM(B33:$B$117)/B32+0.5</f>
        <v>56.4455785189279</v>
      </c>
      <c r="G32" s="26" t="n">
        <f aca="false">B32*1.03^(-A32)</f>
        <v>474415.641664561</v>
      </c>
      <c r="H32" s="26" t="n">
        <f aca="false">H33+G32</f>
        <v>13033104.1137407</v>
      </c>
    </row>
    <row r="33" customFormat="false" ht="15.75" hidden="false" customHeight="false" outlineLevel="0" collapsed="false">
      <c r="A33" s="27" t="n">
        <v>26</v>
      </c>
      <c r="B33" s="23" t="n">
        <v>992898</v>
      </c>
      <c r="C33" s="23" t="n">
        <f aca="false">B33-B34</f>
        <v>445</v>
      </c>
      <c r="D33" s="24" t="n">
        <f aca="false">B34/B33</f>
        <v>0.999551817004365</v>
      </c>
      <c r="E33" s="24" t="n">
        <f aca="false">1-D33</f>
        <v>0.000448182995634983</v>
      </c>
      <c r="F33" s="25" t="n">
        <f aca="false">SUM(B34:$B$117)/B33+0.5</f>
        <v>55.4694127694889</v>
      </c>
      <c r="G33" s="26" t="n">
        <f aca="false">B33*1.03^(-A33)</f>
        <v>460401.567484236</v>
      </c>
      <c r="H33" s="26" t="n">
        <f aca="false">H34+G33</f>
        <v>12558688.4720762</v>
      </c>
    </row>
    <row r="34" customFormat="false" ht="15.75" hidden="false" customHeight="false" outlineLevel="0" collapsed="false">
      <c r="A34" s="27" t="n">
        <v>27</v>
      </c>
      <c r="B34" s="23" t="n">
        <v>992453</v>
      </c>
      <c r="C34" s="23" t="n">
        <f aca="false">B34-B35</f>
        <v>468</v>
      </c>
      <c r="D34" s="24" t="n">
        <f aca="false">B35/B34</f>
        <v>0.999528441145324</v>
      </c>
      <c r="E34" s="24" t="n">
        <f aca="false">1-D34</f>
        <v>0.000471558854676202</v>
      </c>
      <c r="F34" s="25" t="n">
        <f aca="false">SUM(B35:$B$117)/B34+0.5</f>
        <v>54.494060172119</v>
      </c>
      <c r="G34" s="26" t="n">
        <f aca="false">B34*1.03^(-A34)</f>
        <v>446791.478961675</v>
      </c>
      <c r="H34" s="26" t="n">
        <f aca="false">H35+G34</f>
        <v>12098286.9045919</v>
      </c>
    </row>
    <row r="35" customFormat="false" ht="15.75" hidden="false" customHeight="false" outlineLevel="0" collapsed="false">
      <c r="A35" s="27" t="n">
        <v>28</v>
      </c>
      <c r="B35" s="23" t="n">
        <v>991985</v>
      </c>
      <c r="C35" s="23" t="n">
        <f aca="false">B35-B36</f>
        <v>494</v>
      </c>
      <c r="D35" s="24" t="n">
        <f aca="false">B36/B35</f>
        <v>0.99950200859892</v>
      </c>
      <c r="E35" s="24" t="n">
        <f aca="false">1-D35</f>
        <v>0.000497991401079645</v>
      </c>
      <c r="F35" s="25" t="n">
        <f aca="false">SUM(B36:$B$117)/B35+0.5</f>
        <v>53.5195335614954</v>
      </c>
      <c r="G35" s="26" t="n">
        <f aca="false">B35*1.03^(-A35)</f>
        <v>433573.582993764</v>
      </c>
      <c r="H35" s="26" t="n">
        <f aca="false">H36+G35</f>
        <v>11651495.4256302</v>
      </c>
    </row>
    <row r="36" customFormat="false" ht="15.75" hidden="false" customHeight="false" outlineLevel="0" collapsed="false">
      <c r="A36" s="27" t="n">
        <v>29</v>
      </c>
      <c r="B36" s="23" t="n">
        <v>991491</v>
      </c>
      <c r="C36" s="23" t="n">
        <f aca="false">B36-B37</f>
        <v>520</v>
      </c>
      <c r="D36" s="24" t="n">
        <f aca="false">B37/B36</f>
        <v>0.999475537347288</v>
      </c>
      <c r="E36" s="24" t="n">
        <f aca="false">1-D36</f>
        <v>0.000524462652711888</v>
      </c>
      <c r="F36" s="25" t="n">
        <f aca="false">SUM(B37:$B$117)/B36+0.5</f>
        <v>52.5459499884517</v>
      </c>
      <c r="G36" s="26" t="n">
        <f aca="false">B36*1.03^(-A36)</f>
        <v>420735.599104561</v>
      </c>
      <c r="H36" s="26" t="n">
        <f aca="false">H37+G36</f>
        <v>11217921.8426365</v>
      </c>
    </row>
    <row r="37" customFormat="false" ht="15.75" hidden="false" customHeight="false" outlineLevel="0" collapsed="false">
      <c r="A37" s="27" t="n">
        <v>30</v>
      </c>
      <c r="B37" s="23" t="n">
        <v>990971</v>
      </c>
      <c r="C37" s="23" t="n">
        <f aca="false">B37-B38</f>
        <v>551</v>
      </c>
      <c r="D37" s="24" t="n">
        <f aca="false">B38/B37</f>
        <v>0.999443979692645</v>
      </c>
      <c r="E37" s="24" t="n">
        <f aca="false">1-D37</f>
        <v>0.000556020307355132</v>
      </c>
      <c r="F37" s="25" t="n">
        <f aca="false">SUM(B38:$B$117)/B37+0.5</f>
        <v>51.5732604687725</v>
      </c>
      <c r="G37" s="26" t="n">
        <f aca="false">B37*1.03^(-A37)</f>
        <v>408266.931064237</v>
      </c>
      <c r="H37" s="26" t="n">
        <f aca="false">H38+G37</f>
        <v>10797186.2435319</v>
      </c>
    </row>
    <row r="38" customFormat="false" ht="15.75" hidden="false" customHeight="false" outlineLevel="0" collapsed="false">
      <c r="A38" s="27" t="n">
        <v>31</v>
      </c>
      <c r="B38" s="23" t="n">
        <v>990420</v>
      </c>
      <c r="C38" s="23" t="n">
        <f aca="false">B38-B39</f>
        <v>583</v>
      </c>
      <c r="D38" s="24" t="n">
        <f aca="false">B39/B38</f>
        <v>0.999411360836817</v>
      </c>
      <c r="E38" s="24" t="n">
        <f aca="false">1-D38</f>
        <v>0.000588639163183302</v>
      </c>
      <c r="F38" s="25" t="n">
        <f aca="false">SUM(B39:$B$117)/B38+0.5</f>
        <v>50.6016740372771</v>
      </c>
      <c r="G38" s="26" t="n">
        <f aca="false">B38*1.03^(-A38)</f>
        <v>396155.268310431</v>
      </c>
      <c r="H38" s="26" t="n">
        <f aca="false">H39+G38</f>
        <v>10388919.3124677</v>
      </c>
    </row>
    <row r="39" customFormat="false" ht="15.75" hidden="false" customHeight="false" outlineLevel="0" collapsed="false">
      <c r="A39" s="27" t="n">
        <v>32</v>
      </c>
      <c r="B39" s="23" t="n">
        <v>989837</v>
      </c>
      <c r="C39" s="23" t="n">
        <f aca="false">B39-B40</f>
        <v>617</v>
      </c>
      <c r="D39" s="24" t="n">
        <f aca="false">B40/B39</f>
        <v>0.999376665046871</v>
      </c>
      <c r="E39" s="24" t="n">
        <f aca="false">1-D39</f>
        <v>0.000623334953128607</v>
      </c>
      <c r="F39" s="25" t="n">
        <f aca="false">SUM(B40:$B$117)/B39+0.5</f>
        <v>49.6311832150142</v>
      </c>
      <c r="G39" s="26" t="n">
        <f aca="false">B39*1.03^(-A39)</f>
        <v>384390.364859031</v>
      </c>
      <c r="H39" s="26" t="n">
        <f aca="false">H40+G39</f>
        <v>9992764.04415725</v>
      </c>
    </row>
    <row r="40" customFormat="false" ht="15.75" hidden="false" customHeight="false" outlineLevel="0" collapsed="false">
      <c r="A40" s="27" t="n">
        <v>33</v>
      </c>
      <c r="B40" s="23" t="n">
        <v>989220</v>
      </c>
      <c r="C40" s="23" t="n">
        <f aca="false">B40-B41</f>
        <v>655</v>
      </c>
      <c r="D40" s="24" t="n">
        <f aca="false">B41/B40</f>
        <v>0.99933786215402</v>
      </c>
      <c r="E40" s="24" t="n">
        <f aca="false">1-D40</f>
        <v>0.000662137845979682</v>
      </c>
      <c r="F40" s="25" t="n">
        <f aca="false">SUM(B41:$B$117)/B40+0.5</f>
        <v>48.6618275004549</v>
      </c>
      <c r="G40" s="26" t="n">
        <f aca="false">B40*1.03^(-A40)</f>
        <v>372961.903795115</v>
      </c>
      <c r="H40" s="26" t="n">
        <f aca="false">H41+G40</f>
        <v>9608373.67929822</v>
      </c>
    </row>
    <row r="41" customFormat="false" ht="15.75" hidden="false" customHeight="false" outlineLevel="0" collapsed="false">
      <c r="A41" s="27" t="n">
        <v>34</v>
      </c>
      <c r="B41" s="23" t="n">
        <v>988565</v>
      </c>
      <c r="C41" s="23" t="n">
        <f aca="false">B41-B42</f>
        <v>697</v>
      </c>
      <c r="D41" s="24" t="n">
        <f aca="false">B42/B41</f>
        <v>0.999294937611589</v>
      </c>
      <c r="E41" s="24" t="n">
        <f aca="false">1-D41</f>
        <v>0.000705062388411504</v>
      </c>
      <c r="F41" s="25" t="n">
        <f aca="false">SUM(B42:$B$117)/B41+0.5</f>
        <v>47.6937383985879</v>
      </c>
      <c r="G41" s="26" t="n">
        <f aca="false">B41*1.03^(-A41)</f>
        <v>361859.176314081</v>
      </c>
      <c r="H41" s="26" t="n">
        <f aca="false">H42+G41</f>
        <v>9235411.7755031</v>
      </c>
    </row>
    <row r="42" customFormat="false" ht="15.75" hidden="false" customHeight="false" outlineLevel="0" collapsed="false">
      <c r="A42" s="27" t="n">
        <v>35</v>
      </c>
      <c r="B42" s="23" t="n">
        <v>987868</v>
      </c>
      <c r="C42" s="23" t="n">
        <f aca="false">B42-B43</f>
        <v>741</v>
      </c>
      <c r="D42" s="24" t="n">
        <f aca="false">B43/B42</f>
        <v>0.999249899784182</v>
      </c>
      <c r="E42" s="24" t="n">
        <f aca="false">1-D42</f>
        <v>0.000750100215818339</v>
      </c>
      <c r="F42" s="25" t="n">
        <f aca="false">SUM(B43:$B$117)/B42+0.5</f>
        <v>46.7270364056736</v>
      </c>
      <c r="G42" s="26" t="n">
        <f aca="false">B42*1.03^(-A42)</f>
        <v>351071.886426176</v>
      </c>
      <c r="H42" s="26" t="n">
        <f aca="false">H43+G42</f>
        <v>8873552.59918902</v>
      </c>
    </row>
    <row r="43" customFormat="false" ht="15.75" hidden="false" customHeight="false" outlineLevel="0" collapsed="false">
      <c r="A43" s="27" t="n">
        <v>36</v>
      </c>
      <c r="B43" s="23" t="n">
        <v>987127</v>
      </c>
      <c r="C43" s="23" t="n">
        <f aca="false">B43-B44</f>
        <v>790</v>
      </c>
      <c r="D43" s="24" t="n">
        <f aca="false">B44/B43</f>
        <v>0.999199697708603</v>
      </c>
      <c r="E43" s="24" t="n">
        <f aca="false">1-D43</f>
        <v>0.000800302291397159</v>
      </c>
      <c r="F43" s="25" t="n">
        <f aca="false">SUM(B44:$B$117)/B43+0.5</f>
        <v>45.7617373448401</v>
      </c>
      <c r="G43" s="26" t="n">
        <f aca="false">B43*1.03^(-A43)</f>
        <v>340590.822648932</v>
      </c>
      <c r="H43" s="26" t="n">
        <f aca="false">H44+G43</f>
        <v>8522480.71276284</v>
      </c>
    </row>
    <row r="44" customFormat="false" ht="15.75" hidden="false" customHeight="false" outlineLevel="0" collapsed="false">
      <c r="A44" s="27" t="n">
        <v>37</v>
      </c>
      <c r="B44" s="23" t="n">
        <v>986337</v>
      </c>
      <c r="C44" s="23" t="n">
        <f aca="false">B44-B45</f>
        <v>843</v>
      </c>
      <c r="D44" s="24" t="n">
        <f aca="false">B45/B44</f>
        <v>0.99914532254189</v>
      </c>
      <c r="E44" s="24" t="n">
        <f aca="false">1-D44</f>
        <v>0.000854677458110187</v>
      </c>
      <c r="F44" s="25" t="n">
        <f aca="false">SUM(B45:$B$117)/B44+0.5</f>
        <v>44.7979894295763</v>
      </c>
      <c r="G44" s="26" t="n">
        <f aca="false">B44*1.03^(-A44)</f>
        <v>330406.065080715</v>
      </c>
      <c r="H44" s="26" t="n">
        <f aca="false">H45+G44</f>
        <v>8181889.89011391</v>
      </c>
    </row>
    <row r="45" customFormat="false" ht="15.75" hidden="false" customHeight="false" outlineLevel="0" collapsed="false">
      <c r="A45" s="27" t="n">
        <v>38</v>
      </c>
      <c r="B45" s="23" t="n">
        <v>985494</v>
      </c>
      <c r="C45" s="23" t="n">
        <f aca="false">B45-B46</f>
        <v>900</v>
      </c>
      <c r="D45" s="24" t="n">
        <f aca="false">B46/B45</f>
        <v>0.999086752430761</v>
      </c>
      <c r="E45" s="24" t="n">
        <f aca="false">1-D45</f>
        <v>0.000913247569239384</v>
      </c>
      <c r="F45" s="25" t="n">
        <f aca="false">SUM(B46:$B$117)/B45+0.5</f>
        <v>43.835882308771</v>
      </c>
      <c r="G45" s="26" t="n">
        <f aca="false">B45*1.03^(-A45)</f>
        <v>320508.421810551</v>
      </c>
      <c r="H45" s="26" t="n">
        <f aca="false">H46+G45</f>
        <v>7851483.8250332</v>
      </c>
    </row>
    <row r="46" customFormat="false" ht="15.75" hidden="false" customHeight="false" outlineLevel="0" collapsed="false">
      <c r="A46" s="27" t="n">
        <v>39</v>
      </c>
      <c r="B46" s="23" t="n">
        <v>984594</v>
      </c>
      <c r="C46" s="23" t="n">
        <f aca="false">B46-B47</f>
        <v>964</v>
      </c>
      <c r="D46" s="24" t="n">
        <f aca="false">B47/B46</f>
        <v>0.999020916235525</v>
      </c>
      <c r="E46" s="24" t="n">
        <f aca="false">1-D46</f>
        <v>0.00097908376447553</v>
      </c>
      <c r="F46" s="25" t="n">
        <f aca="false">SUM(B47:$B$117)/B46+0.5</f>
        <v>42.8754948740293</v>
      </c>
      <c r="G46" s="26" t="n">
        <f aca="false">B46*1.03^(-A46)</f>
        <v>310889.04686739</v>
      </c>
      <c r="H46" s="26" t="n">
        <f aca="false">H47+G46</f>
        <v>7530975.40322265</v>
      </c>
    </row>
    <row r="47" customFormat="false" ht="15.75" hidden="false" customHeight="false" outlineLevel="0" collapsed="false">
      <c r="A47" s="27" t="n">
        <v>40</v>
      </c>
      <c r="B47" s="23" t="n">
        <v>983630</v>
      </c>
      <c r="C47" s="23" t="n">
        <f aca="false">B47-B48</f>
        <v>1032</v>
      </c>
      <c r="D47" s="24" t="n">
        <f aca="false">B48/B47</f>
        <v>0.998950825005337</v>
      </c>
      <c r="E47" s="24" t="n">
        <f aca="false">1-D47</f>
        <v>0.00104917499466262</v>
      </c>
      <c r="F47" s="25" t="n">
        <f aca="false">SUM(B48:$B$117)/B47+0.5</f>
        <v>41.9170246942448</v>
      </c>
      <c r="G47" s="26" t="n">
        <f aca="false">B47*1.03^(-A47)</f>
        <v>301538.505290339</v>
      </c>
      <c r="H47" s="26" t="n">
        <f aca="false">H48+G47</f>
        <v>7220086.35635526</v>
      </c>
    </row>
    <row r="48" customFormat="false" ht="15.75" hidden="false" customHeight="false" outlineLevel="0" collapsed="false">
      <c r="A48" s="27" t="n">
        <v>41</v>
      </c>
      <c r="B48" s="23" t="n">
        <v>982598</v>
      </c>
      <c r="C48" s="23" t="n">
        <f aca="false">B48-B49</f>
        <v>1107</v>
      </c>
      <c r="D48" s="24" t="n">
        <f aca="false">B49/B48</f>
        <v>0.998873394816598</v>
      </c>
      <c r="E48" s="24" t="n">
        <f aca="false">1-D48</f>
        <v>0.00112660518340157</v>
      </c>
      <c r="F48" s="25" t="n">
        <f aca="false">SUM(B49:$B$117)/B48+0.5</f>
        <v>40.9605240393325</v>
      </c>
      <c r="G48" s="26" t="n">
        <f aca="false">B48*1.03^(-A48)</f>
        <v>292448.678282195</v>
      </c>
      <c r="H48" s="26" t="n">
        <f aca="false">H49+G48</f>
        <v>6918547.85106492</v>
      </c>
    </row>
    <row r="49" customFormat="false" ht="15.75" hidden="false" customHeight="false" outlineLevel="0" collapsed="false">
      <c r="A49" s="22" t="n">
        <v>42</v>
      </c>
      <c r="B49" s="23" t="n">
        <v>981491</v>
      </c>
      <c r="C49" s="23" t="n">
        <f aca="false">B49-B50</f>
        <v>1189</v>
      </c>
      <c r="D49" s="24" t="n">
        <f aca="false">B50/B49</f>
        <v>0.998788577786246</v>
      </c>
      <c r="E49" s="24" t="n">
        <f aca="false">1-D49</f>
        <v>0.00121142221375437</v>
      </c>
      <c r="F49" s="25" t="n">
        <f aca="false">SUM(B50:$B$117)/B49+0.5</f>
        <v>40.0061584874441</v>
      </c>
      <c r="G49" s="26" t="n">
        <f aca="false">B49*1.03^(-A49)</f>
        <v>283610.87775278</v>
      </c>
      <c r="H49" s="26" t="n">
        <f aca="false">H50+G49</f>
        <v>6626099.17278272</v>
      </c>
    </row>
    <row r="50" customFormat="false" ht="15.75" hidden="false" customHeight="false" outlineLevel="0" collapsed="false">
      <c r="A50" s="27" t="n">
        <v>43</v>
      </c>
      <c r="B50" s="23" t="n">
        <v>980302</v>
      </c>
      <c r="C50" s="23" t="n">
        <f aca="false">B50-B51</f>
        <v>1280</v>
      </c>
      <c r="D50" s="24" t="n">
        <f aca="false">B51/B50</f>
        <v>0.998694279925982</v>
      </c>
      <c r="E50" s="24" t="n">
        <f aca="false">1-D50</f>
        <v>0.00130572007401797</v>
      </c>
      <c r="F50" s="25" t="n">
        <f aca="false">SUM(B51:$B$117)/B50+0.5</f>
        <v>39.0540751727529</v>
      </c>
      <c r="G50" s="26" t="n">
        <f aca="false">B50*1.03^(-A50)</f>
        <v>275016.801199425</v>
      </c>
      <c r="H50" s="26" t="n">
        <f aca="false">H51+G50</f>
        <v>6342488.29502994</v>
      </c>
    </row>
    <row r="51" customFormat="false" ht="15.75" hidden="false" customHeight="false" outlineLevel="0" collapsed="false">
      <c r="A51" s="27" t="n">
        <v>44</v>
      </c>
      <c r="B51" s="23" t="n">
        <v>979022</v>
      </c>
      <c r="C51" s="23" t="n">
        <f aca="false">B51-B52</f>
        <v>1377</v>
      </c>
      <c r="D51" s="24" t="n">
        <f aca="false">B52/B51</f>
        <v>0.998593494323927</v>
      </c>
      <c r="E51" s="24" t="n">
        <f aca="false">1-D51</f>
        <v>0.0014065056760727</v>
      </c>
      <c r="F51" s="25" t="n">
        <f aca="false">SUM(B52:$B$117)/B51+0.5</f>
        <v>38.1044818196118</v>
      </c>
      <c r="G51" s="26" t="n">
        <f aca="false">B51*1.03^(-A51)</f>
        <v>266657.967224667</v>
      </c>
      <c r="H51" s="26" t="n">
        <f aca="false">H52+G51</f>
        <v>6067471.49383052</v>
      </c>
    </row>
    <row r="52" customFormat="false" ht="15.75" hidden="false" customHeight="false" outlineLevel="0" collapsed="false">
      <c r="A52" s="27" t="n">
        <v>45</v>
      </c>
      <c r="B52" s="23" t="n">
        <v>977645</v>
      </c>
      <c r="C52" s="23" t="n">
        <f aca="false">B52-B53</f>
        <v>1486</v>
      </c>
      <c r="D52" s="24" t="n">
        <f aca="false">B53/B52</f>
        <v>0.99848002086647</v>
      </c>
      <c r="E52" s="24" t="n">
        <f aca="false">1-D52</f>
        <v>0.00151997913353008</v>
      </c>
      <c r="F52" s="25" t="n">
        <f aca="false">SUM(B53:$B$117)/B52+0.5</f>
        <v>37.1574472328913</v>
      </c>
      <c r="G52" s="26" t="n">
        <f aca="false">B52*1.03^(-A52)</f>
        <v>258527.098330286</v>
      </c>
      <c r="H52" s="26" t="n">
        <f aca="false">H53+G52</f>
        <v>5800813.52660585</v>
      </c>
    </row>
    <row r="53" customFormat="false" ht="15.75" hidden="false" customHeight="false" outlineLevel="0" collapsed="false">
      <c r="A53" s="27" t="n">
        <v>46</v>
      </c>
      <c r="B53" s="23" t="n">
        <v>976159</v>
      </c>
      <c r="C53" s="23" t="n">
        <f aca="false">B53-B54</f>
        <v>1604</v>
      </c>
      <c r="D53" s="24" t="n">
        <f aca="false">B54/B53</f>
        <v>0.998356825066408</v>
      </c>
      <c r="E53" s="24" t="n">
        <f aca="false">1-D53</f>
        <v>0.00164317493359178</v>
      </c>
      <c r="F53" s="25" t="n">
        <f aca="false">SUM(B54:$B$117)/B53+0.5</f>
        <v>36.2132506077391</v>
      </c>
      <c r="G53" s="26" t="n">
        <f aca="false">B53*1.03^(-A53)</f>
        <v>250615.672364439</v>
      </c>
      <c r="H53" s="26" t="n">
        <f aca="false">H54+G53</f>
        <v>5542286.42827556</v>
      </c>
    </row>
    <row r="54" customFormat="false" ht="15.75" hidden="false" customHeight="false" outlineLevel="0" collapsed="false">
      <c r="A54" s="27" t="n">
        <v>47</v>
      </c>
      <c r="B54" s="23" t="n">
        <v>974555</v>
      </c>
      <c r="C54" s="23" t="n">
        <f aca="false">B54-B55</f>
        <v>1735</v>
      </c>
      <c r="D54" s="24" t="n">
        <f aca="false">B55/B54</f>
        <v>0.998219700273458</v>
      </c>
      <c r="E54" s="24" t="n">
        <f aca="false">1-D54</f>
        <v>0.00178029972654181</v>
      </c>
      <c r="F54" s="25" t="n">
        <f aca="false">SUM(B55:$B$117)/B54+0.5</f>
        <v>35.2720303112703</v>
      </c>
      <c r="G54" s="26" t="n">
        <f aca="false">B54*1.03^(-A54)</f>
        <v>242916.375702568</v>
      </c>
      <c r="H54" s="26" t="n">
        <f aca="false">H55+G54</f>
        <v>5291670.75591112</v>
      </c>
    </row>
    <row r="55" customFormat="false" ht="15.75" hidden="false" customHeight="false" outlineLevel="0" collapsed="false">
      <c r="A55" s="27" t="n">
        <v>48</v>
      </c>
      <c r="B55" s="23" t="n">
        <v>972820</v>
      </c>
      <c r="C55" s="23" t="n">
        <f aca="false">B55-B56</f>
        <v>1877</v>
      </c>
      <c r="D55" s="24" t="n">
        <f aca="false">B56/B55</f>
        <v>0.998070557759915</v>
      </c>
      <c r="E55" s="24" t="n">
        <f aca="false">1-D55</f>
        <v>0.00192944224008551</v>
      </c>
      <c r="F55" s="25" t="n">
        <f aca="false">SUM(B56:$B$117)/B55+0.5</f>
        <v>34.334045352686</v>
      </c>
      <c r="G55" s="26" t="n">
        <f aca="false">B55*1.03^(-A55)</f>
        <v>235421.273539157</v>
      </c>
      <c r="H55" s="26" t="n">
        <f aca="false">H56+G55</f>
        <v>5048754.38020856</v>
      </c>
    </row>
    <row r="56" customFormat="false" ht="15.75" hidden="false" customHeight="false" outlineLevel="0" collapsed="false">
      <c r="A56" s="27" t="n">
        <v>49</v>
      </c>
      <c r="B56" s="23" t="n">
        <v>970943</v>
      </c>
      <c r="C56" s="23" t="n">
        <f aca="false">B56-B57</f>
        <v>2035</v>
      </c>
      <c r="D56" s="24" t="n">
        <f aca="false">B57/B56</f>
        <v>0.997904099416753</v>
      </c>
      <c r="E56" s="24" t="n">
        <f aca="false">1-D56</f>
        <v>0.00209590058324738</v>
      </c>
      <c r="F56" s="25" t="n">
        <f aca="false">SUM(B57:$B$117)/B56+0.5</f>
        <v>33.3994523880393</v>
      </c>
      <c r="G56" s="26" t="n">
        <f aca="false">B56*1.03^(-A56)</f>
        <v>228123.341543472</v>
      </c>
      <c r="H56" s="26" t="n">
        <f aca="false">H57+G56</f>
        <v>4813333.1066694</v>
      </c>
    </row>
    <row r="57" customFormat="false" ht="15.75" hidden="false" customHeight="false" outlineLevel="0" collapsed="false">
      <c r="A57" s="27" t="n">
        <v>50</v>
      </c>
      <c r="B57" s="23" t="n">
        <v>968908</v>
      </c>
      <c r="C57" s="23" t="n">
        <f aca="false">B57-B58</f>
        <v>2208</v>
      </c>
      <c r="D57" s="24" t="n">
        <f aca="false">B58/B57</f>
        <v>0.997721145867306</v>
      </c>
      <c r="E57" s="24" t="n">
        <f aca="false">1-D57</f>
        <v>0.00227885413269369</v>
      </c>
      <c r="F57" s="25" t="n">
        <f aca="false">SUM(B58:$B$117)/B57+0.5</f>
        <v>32.468551193715</v>
      </c>
      <c r="G57" s="26" t="n">
        <f aca="false">B57*1.03^(-A57)</f>
        <v>221014.77446493</v>
      </c>
      <c r="H57" s="26" t="n">
        <f aca="false">H58+G57</f>
        <v>4585209.76512593</v>
      </c>
    </row>
    <row r="58" customFormat="false" ht="15.75" hidden="false" customHeight="false" outlineLevel="0" collapsed="false">
      <c r="A58" s="27" t="n">
        <v>51</v>
      </c>
      <c r="B58" s="23" t="n">
        <v>966700</v>
      </c>
      <c r="C58" s="23" t="n">
        <f aca="false">B58-B59</f>
        <v>2399</v>
      </c>
      <c r="D58" s="24" t="n">
        <f aca="false">B59/B58</f>
        <v>0.997518361435813</v>
      </c>
      <c r="E58" s="24" t="n">
        <f aca="false">1-D58</f>
        <v>0.00248163856418748</v>
      </c>
      <c r="F58" s="25" t="n">
        <f aca="false">SUM(B59:$B$117)/B58+0.5</f>
        <v>31.5415692562325</v>
      </c>
      <c r="G58" s="26" t="n">
        <f aca="false">B58*1.03^(-A58)</f>
        <v>214088.460225975</v>
      </c>
      <c r="H58" s="26" t="n">
        <f aca="false">H59+G58</f>
        <v>4364194.990661</v>
      </c>
    </row>
    <row r="59" customFormat="false" ht="15.75" hidden="false" customHeight="false" outlineLevel="0" collapsed="false">
      <c r="A59" s="27" t="n">
        <v>52</v>
      </c>
      <c r="B59" s="23" t="n">
        <v>964301</v>
      </c>
      <c r="C59" s="23" t="n">
        <f aca="false">B59-B60</f>
        <v>2610</v>
      </c>
      <c r="D59" s="24" t="n">
        <f aca="false">B60/B59</f>
        <v>0.997293376238332</v>
      </c>
      <c r="E59" s="24" t="n">
        <f aca="false">1-D59</f>
        <v>0.00270662376166775</v>
      </c>
      <c r="F59" s="25" t="n">
        <f aca="false">SUM(B60:$B$117)/B59+0.5</f>
        <v>30.6187948576223</v>
      </c>
      <c r="G59" s="26" t="n">
        <f aca="false">B59*1.03^(-A59)</f>
        <v>207337.058297991</v>
      </c>
      <c r="H59" s="26" t="n">
        <f aca="false">H60+G59</f>
        <v>4150106.53043502</v>
      </c>
    </row>
    <row r="60" customFormat="false" ht="15.75" hidden="false" customHeight="false" outlineLevel="0" collapsed="false">
      <c r="A60" s="27" t="n">
        <v>53</v>
      </c>
      <c r="B60" s="23" t="n">
        <v>961691</v>
      </c>
      <c r="C60" s="23" t="n">
        <f aca="false">B60-B61</f>
        <v>2841</v>
      </c>
      <c r="D60" s="24" t="n">
        <f aca="false">B61/B60</f>
        <v>0.997045828649743</v>
      </c>
      <c r="E60" s="24" t="n">
        <f aca="false">1-D60</f>
        <v>0.002954171350257</v>
      </c>
      <c r="F60" s="25" t="n">
        <f aca="false">SUM(B61:$B$117)/B60+0.5</f>
        <v>29.7005363469139</v>
      </c>
      <c r="G60" s="26" t="n">
        <f aca="false">B60*1.03^(-A60)</f>
        <v>200753.27659158</v>
      </c>
      <c r="H60" s="26" t="n">
        <f aca="false">H61+G60</f>
        <v>3942769.47213703</v>
      </c>
    </row>
    <row r="61" customFormat="false" ht="15.75" hidden="false" customHeight="false" outlineLevel="0" collapsed="false">
      <c r="A61" s="27" t="n">
        <v>54</v>
      </c>
      <c r="B61" s="23" t="n">
        <v>958850</v>
      </c>
      <c r="C61" s="23" t="n">
        <f aca="false">B61-B62</f>
        <v>3098</v>
      </c>
      <c r="D61" s="24" t="n">
        <f aca="false">B62/B61</f>
        <v>0.996769046253324</v>
      </c>
      <c r="E61" s="24" t="n">
        <f aca="false">1-D61</f>
        <v>0.0032309537466757</v>
      </c>
      <c r="F61" s="25" t="n">
        <f aca="false">SUM(B62:$B$117)/B61+0.5</f>
        <v>28.7870553266934</v>
      </c>
      <c r="G61" s="26" t="n">
        <f aca="false">B61*1.03^(-A61)</f>
        <v>194330.307780003</v>
      </c>
      <c r="H61" s="26" t="n">
        <f aca="false">H62+G61</f>
        <v>3742016.19554545</v>
      </c>
    </row>
    <row r="62" customFormat="false" ht="15.75" hidden="false" customHeight="false" outlineLevel="0" collapsed="false">
      <c r="A62" s="27" t="n">
        <v>55</v>
      </c>
      <c r="B62" s="23" t="n">
        <v>955752</v>
      </c>
      <c r="C62" s="23" t="n">
        <f aca="false">B62-B63</f>
        <v>3381</v>
      </c>
      <c r="D62" s="24" t="n">
        <f aca="false">B63/B62</f>
        <v>0.996462471436105</v>
      </c>
      <c r="E62" s="24" t="n">
        <f aca="false">1-D62</f>
        <v>0.00353752856389522</v>
      </c>
      <c r="F62" s="25" t="n">
        <f aca="false">SUM(B63:$B$117)/B62+0.5</f>
        <v>27.8787457415731</v>
      </c>
      <c r="G62" s="26" t="n">
        <f aca="false">B62*1.03^(-A62)</f>
        <v>188060.617032999</v>
      </c>
      <c r="H62" s="26" t="n">
        <f aca="false">H63+G62</f>
        <v>3547685.88776545</v>
      </c>
    </row>
    <row r="63" customFormat="false" ht="15.75" hidden="false" customHeight="false" outlineLevel="0" collapsed="false">
      <c r="A63" s="27" t="n">
        <v>56</v>
      </c>
      <c r="B63" s="23" t="n">
        <v>952371</v>
      </c>
      <c r="C63" s="23" t="n">
        <f aca="false">B63-B64</f>
        <v>3694</v>
      </c>
      <c r="D63" s="24" t="n">
        <f aca="false">B64/B63</f>
        <v>0.996121259467162</v>
      </c>
      <c r="E63" s="24" t="n">
        <f aca="false">1-D63</f>
        <v>0.00387874053283854</v>
      </c>
      <c r="F63" s="25" t="n">
        <f aca="false">SUM(B64:$B$117)/B63+0.5</f>
        <v>26.9759426736009</v>
      </c>
      <c r="G63" s="26" t="n">
        <f aca="false">B63*1.03^(-A63)</f>
        <v>181937.230318933</v>
      </c>
      <c r="H63" s="26" t="n">
        <f aca="false">H64+G63</f>
        <v>3359625.27073245</v>
      </c>
    </row>
    <row r="64" customFormat="false" ht="15.75" hidden="false" customHeight="false" outlineLevel="0" collapsed="false">
      <c r="A64" s="27" t="n">
        <v>57</v>
      </c>
      <c r="B64" s="23" t="n">
        <v>948677</v>
      </c>
      <c r="C64" s="23" t="n">
        <f aca="false">B64-B65</f>
        <v>4040</v>
      </c>
      <c r="D64" s="24" t="n">
        <f aca="false">B65/B64</f>
        <v>0.99574143781287</v>
      </c>
      <c r="E64" s="24" t="n">
        <f aca="false">1-D64</f>
        <v>0.00425856218713006</v>
      </c>
      <c r="F64" s="25" t="n">
        <f aca="false">SUM(B65:$B$117)/B64+0.5</f>
        <v>26.0790358573044</v>
      </c>
      <c r="G64" s="26" t="n">
        <f aca="false">B64*1.03^(-A64)</f>
        <v>175952.954377925</v>
      </c>
      <c r="H64" s="26" t="n">
        <f aca="false">H65+G64</f>
        <v>3177688.04041352</v>
      </c>
    </row>
    <row r="65" customFormat="false" ht="15.75" hidden="false" customHeight="false" outlineLevel="0" collapsed="false">
      <c r="A65" s="27" t="n">
        <v>58</v>
      </c>
      <c r="B65" s="23" t="n">
        <v>944637</v>
      </c>
      <c r="C65" s="23" t="n">
        <f aca="false">B65-B66</f>
        <v>4422</v>
      </c>
      <c r="D65" s="24" t="n">
        <f aca="false">B66/B65</f>
        <v>0.995318836759517</v>
      </c>
      <c r="E65" s="24" t="n">
        <f aca="false">1-D65</f>
        <v>0.00468116324048284</v>
      </c>
      <c r="F65" s="25" t="n">
        <f aca="false">SUM(B66:$B$117)/B65+0.5</f>
        <v>25.1884316409372</v>
      </c>
      <c r="G65" s="26" t="n">
        <f aca="false">B65*1.03^(-A65)</f>
        <v>170100.628912327</v>
      </c>
      <c r="H65" s="26" t="n">
        <f aca="false">H66+G65</f>
        <v>3001735.08603559</v>
      </c>
    </row>
    <row r="66" customFormat="false" ht="15.75" hidden="false" customHeight="false" outlineLevel="0" collapsed="false">
      <c r="A66" s="27" t="n">
        <v>59</v>
      </c>
      <c r="B66" s="23" t="n">
        <v>940215</v>
      </c>
      <c r="C66" s="23" t="n">
        <f aca="false">B66-B67</f>
        <v>4847</v>
      </c>
      <c r="D66" s="24" t="n">
        <f aca="false">B67/B66</f>
        <v>0.994844796137054</v>
      </c>
      <c r="E66" s="24" t="n">
        <f aca="false">1-D66</f>
        <v>0.00515520386294621</v>
      </c>
      <c r="F66" s="25" t="n">
        <f aca="false">SUM(B67:$B$117)/B66+0.5</f>
        <v>24.3045457687869</v>
      </c>
      <c r="G66" s="26" t="n">
        <f aca="false">B66*1.03^(-A66)</f>
        <v>164373.165146679</v>
      </c>
      <c r="H66" s="26" t="n">
        <f aca="false">H67+G66</f>
        <v>2831634.45712326</v>
      </c>
    </row>
    <row r="67" customFormat="false" ht="15.75" hidden="false" customHeight="false" outlineLevel="0" collapsed="false">
      <c r="A67" s="27" t="n">
        <v>60</v>
      </c>
      <c r="B67" s="23" t="n">
        <v>935368</v>
      </c>
      <c r="C67" s="23" t="n">
        <f aca="false">B67-B68</f>
        <v>5314</v>
      </c>
      <c r="D67" s="24" t="n">
        <f aca="false">B68/B67</f>
        <v>0.994318813557872</v>
      </c>
      <c r="E67" s="24" t="n">
        <f aca="false">1-D67</f>
        <v>0.00568118644212756</v>
      </c>
      <c r="F67" s="25" t="n">
        <f aca="false">SUM(B68:$B$117)/B67+0.5</f>
        <v>23.4278989659685</v>
      </c>
      <c r="G67" s="26" t="n">
        <f aca="false">B67*1.03^(-A67)</f>
        <v>158762.900942476</v>
      </c>
      <c r="H67" s="26" t="n">
        <f aca="false">H68+G67</f>
        <v>2667261.29197659</v>
      </c>
    </row>
    <row r="68" customFormat="false" ht="15.75" hidden="false" customHeight="false" outlineLevel="0" collapsed="false">
      <c r="A68" s="27" t="n">
        <v>61</v>
      </c>
      <c r="B68" s="23" t="n">
        <v>930054</v>
      </c>
      <c r="C68" s="23" t="n">
        <f aca="false">B68-B69</f>
        <v>5834</v>
      </c>
      <c r="D68" s="24" t="n">
        <f aca="false">B69/B68</f>
        <v>0.993727245944859</v>
      </c>
      <c r="E68" s="24" t="n">
        <f aca="false">1-D68</f>
        <v>0.00627275405514094</v>
      </c>
      <c r="F68" s="25" t="n">
        <f aca="false">SUM(B69:$B$117)/B68+0.5</f>
        <v>22.5589008810241</v>
      </c>
      <c r="G68" s="26" t="n">
        <f aca="false">B68*1.03^(-A68)</f>
        <v>153263.047866145</v>
      </c>
      <c r="H68" s="26" t="n">
        <f aca="false">H69+G68</f>
        <v>2508498.39103411</v>
      </c>
    </row>
    <row r="69" customFormat="false" ht="15.75" hidden="false" customHeight="false" outlineLevel="0" collapsed="false">
      <c r="A69" s="27" t="n">
        <v>62</v>
      </c>
      <c r="B69" s="23" t="n">
        <v>924220</v>
      </c>
      <c r="C69" s="23" t="n">
        <f aca="false">B69-B70</f>
        <v>6407</v>
      </c>
      <c r="D69" s="24" t="n">
        <f aca="false">B70/B69</f>
        <v>0.993067667871286</v>
      </c>
      <c r="E69" s="24" t="n">
        <f aca="false">1-D69</f>
        <v>0.00693233212871391</v>
      </c>
      <c r="F69" s="25" t="n">
        <f aca="false">SUM(B70:$B$117)/B69+0.5</f>
        <v>21.6981443812079</v>
      </c>
      <c r="G69" s="26" t="n">
        <f aca="false">B69*1.03^(-A69)</f>
        <v>147865.695593339</v>
      </c>
      <c r="H69" s="26" t="n">
        <f aca="false">H70+G69</f>
        <v>2355235.34316796</v>
      </c>
    </row>
    <row r="70" customFormat="false" ht="15.75" hidden="false" customHeight="false" outlineLevel="0" collapsed="false">
      <c r="A70" s="27" t="n">
        <v>63</v>
      </c>
      <c r="B70" s="23" t="n">
        <v>917813</v>
      </c>
      <c r="C70" s="23" t="n">
        <f aca="false">B70-B71</f>
        <v>7043</v>
      </c>
      <c r="D70" s="24" t="n">
        <f aca="false">B71/B70</f>
        <v>0.992326323553927</v>
      </c>
      <c r="E70" s="24" t="n">
        <f aca="false">1-D70</f>
        <v>0.00767367644607342</v>
      </c>
      <c r="F70" s="25" t="n">
        <f aca="false">SUM(B71:$B$117)/B70+0.5</f>
        <v>20.8461227940768</v>
      </c>
      <c r="G70" s="26" t="n">
        <f aca="false">B70*1.03^(-A70)</f>
        <v>142563.729593245</v>
      </c>
      <c r="H70" s="26" t="n">
        <f aca="false">H71+G70</f>
        <v>2207369.64757463</v>
      </c>
    </row>
    <row r="71" customFormat="false" ht="15.75" hidden="false" customHeight="false" outlineLevel="0" collapsed="false">
      <c r="A71" s="27" t="n">
        <v>64</v>
      </c>
      <c r="B71" s="23" t="n">
        <v>910770</v>
      </c>
      <c r="C71" s="23" t="n">
        <f aca="false">B71-B72</f>
        <v>7745</v>
      </c>
      <c r="D71" s="24" t="n">
        <f aca="false">B72/B71</f>
        <v>0.991496206506582</v>
      </c>
      <c r="E71" s="24" t="n">
        <f aca="false">1-D71</f>
        <v>0.00850379349341768</v>
      </c>
      <c r="F71" s="25" t="n">
        <f aca="false">SUM(B72:$B$117)/B71+0.5</f>
        <v>20.0034597099158</v>
      </c>
      <c r="G71" s="26" t="n">
        <f aca="false">B71*1.03^(-A71)</f>
        <v>137349.263746991</v>
      </c>
      <c r="H71" s="26" t="n">
        <f aca="false">H72+G71</f>
        <v>2064805.91798138</v>
      </c>
    </row>
    <row r="72" customFormat="false" ht="15.75" hidden="false" customHeight="false" outlineLevel="0" collapsed="false">
      <c r="A72" s="27" t="n">
        <v>65</v>
      </c>
      <c r="B72" s="23" t="n">
        <v>903025</v>
      </c>
      <c r="C72" s="23" t="n">
        <f aca="false">B72-B73</f>
        <v>8522</v>
      </c>
      <c r="D72" s="24" t="n">
        <f aca="false">B73/B72</f>
        <v>0.990562830486421</v>
      </c>
      <c r="E72" s="24" t="n">
        <f aca="false">1-D72</f>
        <v>0.00943716951357931</v>
      </c>
      <c r="F72" s="25" t="n">
        <f aca="false">SUM(B73:$B$117)/B72+0.5</f>
        <v>19.1707355831788</v>
      </c>
      <c r="G72" s="26" t="n">
        <f aca="false">B72*1.03^(-A72)</f>
        <v>132214.829098654</v>
      </c>
      <c r="H72" s="26" t="n">
        <f aca="false">H73+G72</f>
        <v>1927456.65423439</v>
      </c>
    </row>
    <row r="73" customFormat="false" ht="15.75" hidden="false" customHeight="false" outlineLevel="0" collapsed="false">
      <c r="A73" s="27" t="n">
        <v>66</v>
      </c>
      <c r="B73" s="23" t="n">
        <v>894503</v>
      </c>
      <c r="C73" s="23" t="n">
        <f aca="false">B73-B74</f>
        <v>9380</v>
      </c>
      <c r="D73" s="24" t="n">
        <f aca="false">B74/B73</f>
        <v>0.989513729970721</v>
      </c>
      <c r="E73" s="24" t="n">
        <f aca="false">1-D73</f>
        <v>0.0104862700292788</v>
      </c>
      <c r="F73" s="25" t="n">
        <f aca="false">SUM(B74:$B$117)/B73+0.5</f>
        <v>18.3486131404814</v>
      </c>
      <c r="G73" s="26" t="n">
        <f aca="false">B73*1.03^(-A73)</f>
        <v>127152.519751691</v>
      </c>
      <c r="H73" s="26" t="n">
        <f aca="false">H74+G73</f>
        <v>1795241.82513573</v>
      </c>
    </row>
    <row r="74" customFormat="false" ht="15.75" hidden="false" customHeight="false" outlineLevel="0" collapsed="false">
      <c r="A74" s="27" t="n">
        <v>67</v>
      </c>
      <c r="B74" s="23" t="n">
        <v>885123</v>
      </c>
      <c r="C74" s="23" t="n">
        <f aca="false">B74-B75</f>
        <v>10325</v>
      </c>
      <c r="D74" s="24" t="n">
        <f aca="false">B75/B74</f>
        <v>0.988334954576935</v>
      </c>
      <c r="E74" s="24" t="n">
        <f aca="false">1-D74</f>
        <v>0.0116650454230655</v>
      </c>
      <c r="F74" s="25" t="n">
        <f aca="false">SUM(B75:$B$117)/B74+0.5</f>
        <v>17.5377619833628</v>
      </c>
      <c r="G74" s="26" t="n">
        <f aca="false">B74*1.03^(-A74)</f>
        <v>122154.528247254</v>
      </c>
      <c r="H74" s="26" t="n">
        <f aca="false">H75+G74</f>
        <v>1668089.30538404</v>
      </c>
    </row>
    <row r="75" customFormat="false" ht="15.75" hidden="false" customHeight="false" outlineLevel="0" collapsed="false">
      <c r="A75" s="27" t="n">
        <v>68</v>
      </c>
      <c r="B75" s="23" t="n">
        <v>874798</v>
      </c>
      <c r="C75" s="23" t="n">
        <f aca="false">B75-B76</f>
        <v>11368</v>
      </c>
      <c r="D75" s="24" t="n">
        <f aca="false">B76/B75</f>
        <v>0.987005000011431</v>
      </c>
      <c r="E75" s="24" t="n">
        <f aca="false">1-D75</f>
        <v>0.0129949999885688</v>
      </c>
      <c r="F75" s="25" t="n">
        <f aca="false">SUM(B76:$B$117)/B75+0.5</f>
        <v>16.7388539982945</v>
      </c>
      <c r="G75" s="26" t="n">
        <f aca="false">B75*1.03^(-A75)</f>
        <v>117213.194297686</v>
      </c>
      <c r="H75" s="26" t="n">
        <f aca="false">H76+G75</f>
        <v>1545934.77713679</v>
      </c>
    </row>
    <row r="76" customFormat="false" ht="15.75" hidden="false" customHeight="false" outlineLevel="0" collapsed="false">
      <c r="A76" s="27" t="n">
        <v>69</v>
      </c>
      <c r="B76" s="23" t="n">
        <v>863430</v>
      </c>
      <c r="C76" s="23" t="n">
        <f aca="false">B76-B77</f>
        <v>12513</v>
      </c>
      <c r="D76" s="24" t="n">
        <f aca="false">B77/B76</f>
        <v>0.98550780028491</v>
      </c>
      <c r="E76" s="24" t="n">
        <f aca="false">1-D76</f>
        <v>0.0144921997150899</v>
      </c>
      <c r="F76" s="25" t="n">
        <f aca="false">SUM(B77:$B$117)/B76+0.5</f>
        <v>15.9526562662868</v>
      </c>
      <c r="G76" s="26" t="n">
        <f aca="false">B76*1.03^(-A76)</f>
        <v>112320.396931191</v>
      </c>
      <c r="H76" s="26" t="n">
        <f aca="false">H77+G76</f>
        <v>1428721.5828391</v>
      </c>
    </row>
    <row r="77" customFormat="false" ht="15.75" hidden="false" customHeight="false" outlineLevel="0" collapsed="false">
      <c r="A77" s="27" t="n">
        <v>70</v>
      </c>
      <c r="B77" s="23" t="n">
        <v>850917</v>
      </c>
      <c r="C77" s="23" t="n">
        <f aca="false">B77-B78</f>
        <v>13771</v>
      </c>
      <c r="D77" s="24" t="n">
        <f aca="false">B78/B77</f>
        <v>0.983816282904208</v>
      </c>
      <c r="E77" s="24" t="n">
        <f aca="false">1-D77</f>
        <v>0.0161837170957919</v>
      </c>
      <c r="F77" s="25" t="n">
        <f aca="false">SUM(B78:$B$117)/B77+0.5</f>
        <v>15.179892398436</v>
      </c>
      <c r="G77" s="26" t="n">
        <f aca="false">B77*1.03^(-A77)</f>
        <v>107468.570200764</v>
      </c>
      <c r="H77" s="26" t="n">
        <f aca="false">H78+G77</f>
        <v>1316401.18590791</v>
      </c>
    </row>
    <row r="78" customFormat="false" ht="15.75" hidden="false" customHeight="false" outlineLevel="0" collapsed="false">
      <c r="A78" s="27" t="n">
        <v>71</v>
      </c>
      <c r="B78" s="23" t="n">
        <v>837146</v>
      </c>
      <c r="C78" s="23" t="n">
        <f aca="false">B78-B79</f>
        <v>15145</v>
      </c>
      <c r="D78" s="24" t="n">
        <f aca="false">B79/B78</f>
        <v>0.981908770990962</v>
      </c>
      <c r="E78" s="24" t="n">
        <f aca="false">1-D78</f>
        <v>0.0180912290090378</v>
      </c>
      <c r="F78" s="25" t="n">
        <f aca="false">SUM(B79:$B$117)/B78+0.5</f>
        <v>14.4213757217976</v>
      </c>
      <c r="G78" s="26" t="n">
        <f aca="false">B78*1.03^(-A78)</f>
        <v>102649.83423684</v>
      </c>
      <c r="H78" s="26" t="n">
        <f aca="false">H79+G78</f>
        <v>1208932.61570715</v>
      </c>
    </row>
    <row r="79" customFormat="false" ht="15.75" hidden="false" customHeight="false" outlineLevel="0" collapsed="false">
      <c r="A79" s="27" t="n">
        <v>72</v>
      </c>
      <c r="B79" s="23" t="n">
        <v>822001</v>
      </c>
      <c r="C79" s="23" t="n">
        <f aca="false">B79-B80</f>
        <v>16645</v>
      </c>
      <c r="D79" s="24" t="n">
        <f aca="false">B80/B79</f>
        <v>0.979750632906773</v>
      </c>
      <c r="E79" s="24" t="n">
        <f aca="false">1-D79</f>
        <v>0.0202493670932273</v>
      </c>
      <c r="F79" s="25" t="n">
        <f aca="false">SUM(B80:$B$117)/B79+0.5</f>
        <v>13.6778708298408</v>
      </c>
      <c r="G79" s="26" t="n">
        <f aca="false">B79*1.03^(-A79)</f>
        <v>97857.0607552636</v>
      </c>
      <c r="H79" s="26" t="n">
        <f aca="false">H80+G79</f>
        <v>1106282.78147031</v>
      </c>
    </row>
    <row r="80" customFormat="false" ht="15.75" hidden="false" customHeight="false" outlineLevel="0" collapsed="false">
      <c r="A80" s="27" t="n">
        <v>73</v>
      </c>
      <c r="B80" s="23" t="n">
        <v>805356</v>
      </c>
      <c r="C80" s="23" t="n">
        <f aca="false">B80-B81</f>
        <v>18273</v>
      </c>
      <c r="D80" s="24" t="n">
        <f aca="false">B81/B80</f>
        <v>0.977310655163679</v>
      </c>
      <c r="E80" s="24" t="n">
        <f aca="false">1-D80</f>
        <v>0.0226893448363208</v>
      </c>
      <c r="F80" s="25" t="n">
        <f aca="false">SUM(B81:$B$117)/B80+0.5</f>
        <v>12.9502294637403</v>
      </c>
      <c r="G80" s="26" t="n">
        <f aca="false">B80*1.03^(-A80)</f>
        <v>93083.0264168602</v>
      </c>
      <c r="H80" s="26" t="n">
        <f aca="false">H81+G80</f>
        <v>1008425.72071505</v>
      </c>
    </row>
    <row r="81" customFormat="false" ht="15.75" hidden="false" customHeight="false" outlineLevel="0" collapsed="false">
      <c r="A81" s="27" t="n">
        <v>74</v>
      </c>
      <c r="B81" s="23" t="n">
        <v>787083</v>
      </c>
      <c r="C81" s="23" t="n">
        <f aca="false">B81-B82</f>
        <v>20030</v>
      </c>
      <c r="D81" s="24" t="n">
        <f aca="false">B82/B81</f>
        <v>0.974551603833395</v>
      </c>
      <c r="E81" s="24" t="n">
        <f aca="false">1-D81</f>
        <v>0.025448396166605</v>
      </c>
      <c r="F81" s="25" t="n">
        <f aca="false">SUM(B82:$B$117)/B81+0.5</f>
        <v>12.2392752733829</v>
      </c>
      <c r="G81" s="26" t="n">
        <f aca="false">B81*1.03^(-A81)</f>
        <v>88321.3917787181</v>
      </c>
      <c r="H81" s="26" t="n">
        <f aca="false">H82+G81</f>
        <v>915342.694298186</v>
      </c>
    </row>
    <row r="82" customFormat="false" ht="15.75" hidden="false" customHeight="false" outlineLevel="0" collapsed="false">
      <c r="A82" s="27" t="n">
        <v>75</v>
      </c>
      <c r="B82" s="23" t="n">
        <v>767053</v>
      </c>
      <c r="C82" s="23" t="n">
        <f aca="false">B82-B83</f>
        <v>21919</v>
      </c>
      <c r="D82" s="24" t="n">
        <f aca="false">B83/B82</f>
        <v>0.971424399617758</v>
      </c>
      <c r="E82" s="24" t="n">
        <f aca="false">1-D82</f>
        <v>0.0285756003822422</v>
      </c>
      <c r="F82" s="25" t="n">
        <f aca="false">SUM(B83:$B$117)/B82+0.5</f>
        <v>11.5458221270238</v>
      </c>
      <c r="G82" s="26" t="n">
        <f aca="false">B82*1.03^(-A82)</f>
        <v>83566.751466745</v>
      </c>
      <c r="H82" s="26" t="n">
        <f aca="false">H83+G82</f>
        <v>827021.302519468</v>
      </c>
    </row>
    <row r="83" customFormat="false" ht="15.75" hidden="false" customHeight="false" outlineLevel="0" collapsed="false">
      <c r="A83" s="27" t="n">
        <v>76</v>
      </c>
      <c r="B83" s="23" t="n">
        <v>745134</v>
      </c>
      <c r="C83" s="23" t="n">
        <f aca="false">B83-B84</f>
        <v>23930</v>
      </c>
      <c r="D83" s="24" t="n">
        <f aca="false">B84/B83</f>
        <v>0.967884971025346</v>
      </c>
      <c r="E83" s="24" t="n">
        <f aca="false">1-D83</f>
        <v>0.0321150289746542</v>
      </c>
      <c r="F83" s="25" t="n">
        <f aca="false">SUM(B84:$B$117)/B83+0.5</f>
        <v>10.8707480802111</v>
      </c>
      <c r="G83" s="26" t="n">
        <f aca="false">B83*1.03^(-A83)</f>
        <v>78814.3508462031</v>
      </c>
      <c r="H83" s="26" t="n">
        <f aca="false">H84+G83</f>
        <v>743454.551052723</v>
      </c>
    </row>
    <row r="84" customFormat="false" ht="15.75" hidden="false" customHeight="false" outlineLevel="0" collapsed="false">
      <c r="A84" s="27" t="n">
        <v>77</v>
      </c>
      <c r="B84" s="23" t="n">
        <v>721204</v>
      </c>
      <c r="C84" s="23" t="n">
        <f aca="false">B84-B85</f>
        <v>26055</v>
      </c>
      <c r="D84" s="24" t="n">
        <f aca="false">B85/B84</f>
        <v>0.963872912518511</v>
      </c>
      <c r="E84" s="24" t="n">
        <f aca="false">1-D84</f>
        <v>0.0361270874814893</v>
      </c>
      <c r="F84" s="25" t="n">
        <f aca="false">SUM(B85:$B$117)/B84+0.5</f>
        <v>10.2148559908154</v>
      </c>
      <c r="G84" s="26" t="n">
        <f aca="false">B84*1.03^(-A84)</f>
        <v>74061.3841603482</v>
      </c>
      <c r="H84" s="26" t="n">
        <f aca="false">H85+G84</f>
        <v>664640.20020652</v>
      </c>
    </row>
    <row r="85" customFormat="false" ht="15.75" hidden="false" customHeight="false" outlineLevel="0" collapsed="false">
      <c r="A85" s="27" t="n">
        <v>78</v>
      </c>
      <c r="B85" s="23" t="n">
        <v>695149</v>
      </c>
      <c r="C85" s="23" t="n">
        <f aca="false">B85-B86</f>
        <v>28273</v>
      </c>
      <c r="D85" s="24" t="n">
        <f aca="false">B86/B85</f>
        <v>0.959328144038185</v>
      </c>
      <c r="E85" s="24" t="n">
        <f aca="false">1-D85</f>
        <v>0.0406718559618153</v>
      </c>
      <c r="F85" s="25" t="n">
        <f aca="false">SUM(B86:$B$117)/B85+0.5</f>
        <v>9.57898018985858</v>
      </c>
      <c r="G85" s="26" t="n">
        <f aca="false">B85*1.03^(-A85)</f>
        <v>69306.565102706</v>
      </c>
      <c r="H85" s="26" t="n">
        <f aca="false">H86+G85</f>
        <v>590578.816046172</v>
      </c>
    </row>
    <row r="86" customFormat="false" ht="15.75" hidden="false" customHeight="false" outlineLevel="0" collapsed="false">
      <c r="A86" s="27" t="n">
        <v>79</v>
      </c>
      <c r="B86" s="23" t="n">
        <v>666876</v>
      </c>
      <c r="C86" s="23" t="n">
        <f aca="false">B86-B87</f>
        <v>30560</v>
      </c>
      <c r="D86" s="24" t="n">
        <f aca="false">B87/B86</f>
        <v>0.954174389241778</v>
      </c>
      <c r="E86" s="24" t="n">
        <f aca="false">1-D86</f>
        <v>0.0458256107582219</v>
      </c>
      <c r="F86" s="25" t="n">
        <f aca="false">SUM(B87:$B$117)/B86+0.5</f>
        <v>8.96389433717813</v>
      </c>
      <c r="G86" s="26" t="n">
        <f aca="false">B86*1.03^(-A86)</f>
        <v>64551.2023977093</v>
      </c>
      <c r="H86" s="26" t="n">
        <f aca="false">H87+G86</f>
        <v>521272.250943466</v>
      </c>
    </row>
    <row r="87" customFormat="false" ht="15.75" hidden="false" customHeight="false" outlineLevel="0" collapsed="false">
      <c r="A87" s="27" t="n">
        <v>80</v>
      </c>
      <c r="B87" s="23" t="n">
        <v>636316</v>
      </c>
      <c r="C87" s="23" t="n">
        <f aca="false">B87-B88</f>
        <v>32875</v>
      </c>
      <c r="D87" s="24" t="n">
        <f aca="false">B88/B87</f>
        <v>0.948335418251309</v>
      </c>
      <c r="E87" s="24" t="n">
        <f aca="false">1-D87</f>
        <v>0.0516645817486909</v>
      </c>
      <c r="F87" s="25" t="n">
        <f aca="false">SUM(B88:$B$117)/B87+0.5</f>
        <v>8.37038515454585</v>
      </c>
      <c r="G87" s="26" t="n">
        <f aca="false">B87*1.03^(-A87)</f>
        <v>59799.1302161715</v>
      </c>
      <c r="H87" s="26" t="n">
        <f aca="false">H88+G87</f>
        <v>456721.048545756</v>
      </c>
    </row>
    <row r="88" customFormat="false" ht="15.75" hidden="false" customHeight="false" outlineLevel="0" collapsed="false">
      <c r="A88" s="27" t="n">
        <v>81</v>
      </c>
      <c r="B88" s="23" t="n">
        <v>603441</v>
      </c>
      <c r="C88" s="23" t="n">
        <f aca="false">B88-B89</f>
        <v>35168</v>
      </c>
      <c r="D88" s="24" t="n">
        <f aca="false">B89/B88</f>
        <v>0.941720897320533</v>
      </c>
      <c r="E88" s="24" t="n">
        <f aca="false">1-D88</f>
        <v>0.0582791026794666</v>
      </c>
      <c r="F88" s="25" t="n">
        <f aca="false">SUM(B89:$B$117)/B88+0.5</f>
        <v>7.79915766412955</v>
      </c>
      <c r="G88" s="26" t="n">
        <f aca="false">B88*1.03^(-A88)</f>
        <v>55057.8962763276</v>
      </c>
      <c r="H88" s="26" t="n">
        <f aca="false">H89+G88</f>
        <v>396921.918329585</v>
      </c>
    </row>
    <row r="89" customFormat="false" ht="15.75" hidden="false" customHeight="false" outlineLevel="0" collapsed="false">
      <c r="A89" s="27" t="n">
        <v>82</v>
      </c>
      <c r="B89" s="23" t="n">
        <v>568273</v>
      </c>
      <c r="C89" s="23" t="n">
        <f aca="false">B89-B90</f>
        <v>37373</v>
      </c>
      <c r="D89" s="24" t="n">
        <f aca="false">B90/B89</f>
        <v>0.934234074115786</v>
      </c>
      <c r="E89" s="24" t="n">
        <f aca="false">1-D89</f>
        <v>0.0657659258842142</v>
      </c>
      <c r="F89" s="25" t="n">
        <f aca="false">SUM(B90:$B$117)/B89+0.5</f>
        <v>7.25087150014166</v>
      </c>
      <c r="G89" s="26" t="n">
        <f aca="false">B89*1.03^(-A89)</f>
        <v>50339.0014426448</v>
      </c>
      <c r="H89" s="26" t="n">
        <f aca="false">H90+G89</f>
        <v>341864.022053257</v>
      </c>
    </row>
    <row r="90" customFormat="false" ht="15.75" hidden="false" customHeight="false" outlineLevel="0" collapsed="false">
      <c r="A90" s="27" t="n">
        <v>83</v>
      </c>
      <c r="B90" s="23" t="n">
        <v>530900</v>
      </c>
      <c r="C90" s="23" t="n">
        <f aca="false">B90-B91</f>
        <v>39413</v>
      </c>
      <c r="D90" s="24" t="n">
        <f aca="false">B91/B90</f>
        <v>0.9257619137314</v>
      </c>
      <c r="E90" s="24" t="n">
        <f aca="false">1-D90</f>
        <v>0.0742380862686005</v>
      </c>
      <c r="F90" s="25" t="n">
        <f aca="false">SUM(B91:$B$117)/B90+0.5</f>
        <v>6.72610284422678</v>
      </c>
      <c r="G90" s="26" t="n">
        <f aca="false">B90*1.03^(-A90)</f>
        <v>45658.6508783325</v>
      </c>
      <c r="H90" s="26" t="n">
        <f aca="false">H91+G90</f>
        <v>291525.020610612</v>
      </c>
    </row>
    <row r="91" customFormat="false" ht="15.75" hidden="false" customHeight="false" outlineLevel="0" collapsed="false">
      <c r="A91" s="27" t="n">
        <v>84</v>
      </c>
      <c r="B91" s="23" t="n">
        <v>491487</v>
      </c>
      <c r="C91" s="23" t="n">
        <f aca="false">B91-B92</f>
        <v>41192</v>
      </c>
      <c r="D91" s="24" t="n">
        <f aca="false">B92/B91</f>
        <v>0.916189034501421</v>
      </c>
      <c r="E91" s="24" t="n">
        <f aca="false">1-D91</f>
        <v>0.0838109654985788</v>
      </c>
      <c r="F91" s="25" t="n">
        <f aca="false">SUM(B92:$B$117)/B91+0.5</f>
        <v>6.22538236006242</v>
      </c>
      <c r="G91" s="26" t="n">
        <f aca="false">B91*1.03^(-A91)</f>
        <v>41037.9029276883</v>
      </c>
      <c r="H91" s="26" t="n">
        <f aca="false">H92+G91</f>
        <v>245866.36973228</v>
      </c>
    </row>
    <row r="92" customFormat="false" ht="15.75" hidden="false" customHeight="false" outlineLevel="0" collapsed="false">
      <c r="A92" s="27" t="n">
        <v>85</v>
      </c>
      <c r="B92" s="23" t="n">
        <v>450295</v>
      </c>
      <c r="C92" s="23" t="n">
        <f aca="false">B92-B93</f>
        <v>42603</v>
      </c>
      <c r="D92" s="24" t="n">
        <f aca="false">B93/B92</f>
        <v>0.905388689636794</v>
      </c>
      <c r="E92" s="24" t="n">
        <f aca="false">1-D92</f>
        <v>0.0946113103632064</v>
      </c>
      <c r="F92" s="25" t="n">
        <f aca="false">SUM(B93:$B$117)/B92+0.5</f>
        <v>5.74912779400171</v>
      </c>
      <c r="G92" s="26" t="n">
        <f aca="false">B92*1.03^(-A92)</f>
        <v>36503.3753993027</v>
      </c>
      <c r="H92" s="26" t="n">
        <f aca="false">H93+G92</f>
        <v>204828.466804592</v>
      </c>
    </row>
    <row r="93" customFormat="false" ht="15.75" hidden="false" customHeight="false" outlineLevel="0" collapsed="false">
      <c r="A93" s="22" t="n">
        <v>86</v>
      </c>
      <c r="B93" s="23" t="n">
        <v>407692</v>
      </c>
      <c r="C93" s="23" t="n">
        <f aca="false">B93-B94</f>
        <v>43532</v>
      </c>
      <c r="D93" s="24" t="n">
        <f aca="false">B94/B93</f>
        <v>0.893223315640238</v>
      </c>
      <c r="E93" s="24" t="n">
        <f aca="false">1-D93</f>
        <v>0.106776684359762</v>
      </c>
      <c r="F93" s="25" t="n">
        <f aca="false">SUM(B94:$B$117)/B93+0.5</f>
        <v>5.29765116803862</v>
      </c>
      <c r="G93" s="26" t="n">
        <f aca="false">B93*1.03^(-A93)</f>
        <v>32087.1293398977</v>
      </c>
      <c r="H93" s="26" t="n">
        <f aca="false">H94+G93</f>
        <v>168325.091405289</v>
      </c>
    </row>
    <row r="94" customFormat="false" ht="15.75" hidden="false" customHeight="false" outlineLevel="0" collapsed="false">
      <c r="A94" s="27" t="n">
        <v>87</v>
      </c>
      <c r="B94" s="23" t="n">
        <v>364160</v>
      </c>
      <c r="C94" s="23" t="n">
        <f aca="false">B94-B95</f>
        <v>43861</v>
      </c>
      <c r="D94" s="24" t="n">
        <f aca="false">B95/B94</f>
        <v>0.879555689806678</v>
      </c>
      <c r="E94" s="24" t="n">
        <f aca="false">1-D94</f>
        <v>0.120444310193322</v>
      </c>
      <c r="F94" s="25" t="n">
        <f aca="false">SUM(B95:$B$117)/B94+0.5</f>
        <v>4.8711665202109</v>
      </c>
      <c r="G94" s="26" t="n">
        <f aca="false">B94*1.03^(-A94)</f>
        <v>27826.1864644278</v>
      </c>
      <c r="H94" s="26" t="n">
        <f aca="false">H95+G94</f>
        <v>136237.962065391</v>
      </c>
    </row>
    <row r="95" customFormat="false" ht="15.75" hidden="false" customHeight="false" outlineLevel="0" collapsed="false">
      <c r="A95" s="27" t="n">
        <v>88</v>
      </c>
      <c r="B95" s="23" t="n">
        <v>320299</v>
      </c>
      <c r="C95" s="23" t="n">
        <f aca="false">B95-B96</f>
        <v>43484</v>
      </c>
      <c r="D95" s="24" t="n">
        <f aca="false">B96/B95</f>
        <v>0.864239351356077</v>
      </c>
      <c r="E95" s="24" t="n">
        <f aca="false">1-D95</f>
        <v>0.135760648643923</v>
      </c>
      <c r="F95" s="25" t="n">
        <f aca="false">SUM(B96:$B$117)/B95+0.5</f>
        <v>4.4697438955476</v>
      </c>
      <c r="G95" s="26" t="n">
        <f aca="false">B95*1.03^(-A95)</f>
        <v>23761.825854766</v>
      </c>
      <c r="H95" s="26" t="n">
        <f aca="false">H96+G95</f>
        <v>108411.775600963</v>
      </c>
    </row>
    <row r="96" customFormat="false" ht="15.75" hidden="false" customHeight="false" outlineLevel="0" collapsed="false">
      <c r="A96" s="27" t="n">
        <v>89</v>
      </c>
      <c r="B96" s="23" t="n">
        <v>276815</v>
      </c>
      <c r="C96" s="23" t="n">
        <f aca="false">B96-B97</f>
        <v>42317</v>
      </c>
      <c r="D96" s="24" t="n">
        <f aca="false">B97/B96</f>
        <v>0.847128948937016</v>
      </c>
      <c r="E96" s="24" t="n">
        <f aca="false">1-D96</f>
        <v>0.152871051062984</v>
      </c>
      <c r="F96" s="25" t="n">
        <f aca="false">SUM(B97:$B$117)/B96+0.5</f>
        <v>4.0933385112801</v>
      </c>
      <c r="G96" s="26" t="n">
        <f aca="false">B96*1.03^(-A96)</f>
        <v>19937.7718094748</v>
      </c>
      <c r="H96" s="26" t="n">
        <f aca="false">H97+G96</f>
        <v>84649.9497461974</v>
      </c>
    </row>
    <row r="97" customFormat="false" ht="15.75" hidden="false" customHeight="false" outlineLevel="0" collapsed="false">
      <c r="A97" s="27" t="n">
        <v>90</v>
      </c>
      <c r="B97" s="23" t="n">
        <v>234498</v>
      </c>
      <c r="C97" s="23" t="n">
        <f aca="false">B97-B98</f>
        <v>40312</v>
      </c>
      <c r="D97" s="24" t="n">
        <f aca="false">B98/B97</f>
        <v>0.828092350467808</v>
      </c>
      <c r="E97" s="24" t="n">
        <f aca="false">1-D97</f>
        <v>0.171907649532192</v>
      </c>
      <c r="F97" s="25" t="n">
        <f aca="false">SUM(B98:$B$117)/B97+0.5</f>
        <v>3.74178457812007</v>
      </c>
      <c r="G97" s="26" t="n">
        <f aca="false">B97*1.03^(-A97)</f>
        <v>16397.9259001033</v>
      </c>
      <c r="H97" s="26" t="n">
        <f aca="false">H98+G97</f>
        <v>64712.1779367226</v>
      </c>
    </row>
    <row r="98" customFormat="false" ht="15.75" hidden="false" customHeight="false" outlineLevel="0" collapsed="false">
      <c r="A98" s="27" t="n">
        <v>91</v>
      </c>
      <c r="B98" s="23" t="n">
        <v>194186</v>
      </c>
      <c r="C98" s="23" t="n">
        <f aca="false">B98-B99</f>
        <v>37477</v>
      </c>
      <c r="D98" s="24" t="n">
        <f aca="false">B99/B98</f>
        <v>0.807004624432245</v>
      </c>
      <c r="E98" s="24" t="n">
        <f aca="false">1-D98</f>
        <v>0.192995375567755</v>
      </c>
      <c r="F98" s="25" t="n">
        <f aca="false">SUM(B99:$B$117)/B98+0.5</f>
        <v>3.41476213527237</v>
      </c>
      <c r="G98" s="26" t="n">
        <f aca="false">B98*1.03^(-A98)</f>
        <v>13183.4922343821</v>
      </c>
      <c r="H98" s="26" t="n">
        <f aca="false">H99+G98</f>
        <v>48314.2520366193</v>
      </c>
    </row>
    <row r="99" customFormat="false" ht="15.75" hidden="false" customHeight="false" outlineLevel="0" collapsed="false">
      <c r="A99" s="27" t="n">
        <v>92</v>
      </c>
      <c r="B99" s="23" t="n">
        <v>156709</v>
      </c>
      <c r="C99" s="23" t="n">
        <f aca="false">B99-B100</f>
        <v>33885</v>
      </c>
      <c r="D99" s="24" t="n">
        <f aca="false">B100/B99</f>
        <v>0.783771193741266</v>
      </c>
      <c r="E99" s="24" t="n">
        <f aca="false">1-D99</f>
        <v>0.216228806258734</v>
      </c>
      <c r="F99" s="25" t="n">
        <f aca="false">SUM(B100:$B$117)/B99+0.5</f>
        <v>3.11182829320588</v>
      </c>
      <c r="G99" s="26" t="n">
        <f aca="false">B99*1.03^(-A99)</f>
        <v>10329.2613585562</v>
      </c>
      <c r="H99" s="26" t="n">
        <f aca="false">H100+G99</f>
        <v>35130.7598022372</v>
      </c>
    </row>
    <row r="100" customFormat="false" ht="15.75" hidden="false" customHeight="false" outlineLevel="0" collapsed="false">
      <c r="A100" s="27" t="n">
        <v>93</v>
      </c>
      <c r="B100" s="23" t="n">
        <v>122824</v>
      </c>
      <c r="C100" s="23" t="n">
        <f aca="false">B100-B101</f>
        <v>29684</v>
      </c>
      <c r="D100" s="24" t="n">
        <f aca="false">B101/B100</f>
        <v>0.758320849345405</v>
      </c>
      <c r="E100" s="24" t="n">
        <f aca="false">1-D100</f>
        <v>0.241679150654595</v>
      </c>
      <c r="F100" s="25" t="n">
        <f aca="false">SUM(B101:$B$117)/B100+0.5</f>
        <v>2.83238617859702</v>
      </c>
      <c r="G100" s="26" t="n">
        <f aca="false">B100*1.03^(-A100)</f>
        <v>7859.97816064189</v>
      </c>
      <c r="H100" s="26" t="n">
        <f aca="false">H101+G100</f>
        <v>24801.498443681</v>
      </c>
    </row>
    <row r="101" customFormat="false" ht="15.75" hidden="false" customHeight="false" outlineLevel="0" collapsed="false">
      <c r="A101" s="27" t="n">
        <v>94</v>
      </c>
      <c r="B101" s="23" t="n">
        <v>93140</v>
      </c>
      <c r="C101" s="23" t="n">
        <f aca="false">B101-B102</f>
        <v>25090</v>
      </c>
      <c r="D101" s="24" t="n">
        <f aca="false">B102/B101</f>
        <v>0.730620571183165</v>
      </c>
      <c r="E101" s="24" t="n">
        <f aca="false">1-D101</f>
        <v>0.269379428816835</v>
      </c>
      <c r="F101" s="25" t="n">
        <f aca="false">SUM(B102:$B$117)/B101+0.5</f>
        <v>2.57572471548207</v>
      </c>
      <c r="G101" s="26" t="n">
        <f aca="false">B101*1.03^(-A101)</f>
        <v>5786.78185884882</v>
      </c>
      <c r="H101" s="26" t="n">
        <f aca="false">H102+G101</f>
        <v>16941.5202830391</v>
      </c>
    </row>
    <row r="102" customFormat="false" ht="15.75" hidden="false" customHeight="false" outlineLevel="0" collapsed="false">
      <c r="A102" s="27" t="n">
        <v>95</v>
      </c>
      <c r="B102" s="23" t="n">
        <v>68050</v>
      </c>
      <c r="C102" s="23" t="n">
        <f aca="false">B102-B103</f>
        <v>20367</v>
      </c>
      <c r="D102" s="24" t="n">
        <f aca="false">B103/B102</f>
        <v>0.700705363703159</v>
      </c>
      <c r="E102" s="24" t="n">
        <f aca="false">1-D102</f>
        <v>0.299294636296841</v>
      </c>
      <c r="F102" s="25" t="n">
        <f aca="false">SUM(B103:$B$117)/B102+0.5</f>
        <v>2.34104335047759</v>
      </c>
      <c r="G102" s="26" t="n">
        <f aca="false">B102*1.03^(-A102)</f>
        <v>4104.79792915001</v>
      </c>
      <c r="H102" s="26" t="n">
        <f aca="false">H103+G102</f>
        <v>11154.7384241903</v>
      </c>
    </row>
    <row r="103" customFormat="false" ht="15.75" hidden="false" customHeight="false" outlineLevel="0" collapsed="false">
      <c r="A103" s="27" t="n">
        <v>96</v>
      </c>
      <c r="B103" s="23" t="n">
        <v>47683</v>
      </c>
      <c r="C103" s="23" t="n">
        <f aca="false">B103-B104</f>
        <v>15798</v>
      </c>
      <c r="D103" s="24" t="n">
        <f aca="false">B104/B103</f>
        <v>0.668686953421555</v>
      </c>
      <c r="E103" s="24" t="n">
        <f aca="false">1-D103</f>
        <v>0.331313046578445</v>
      </c>
      <c r="F103" s="25" t="n">
        <f aca="false">SUM(B104:$B$117)/B103+0.5</f>
        <v>2.12741438248432</v>
      </c>
      <c r="G103" s="26" t="n">
        <f aca="false">B103*1.03^(-A103)</f>
        <v>2792.47953968255</v>
      </c>
      <c r="H103" s="26" t="n">
        <f aca="false">H104+G103</f>
        <v>7049.94049504026</v>
      </c>
    </row>
    <row r="104" customFormat="false" ht="15.75" hidden="false" customHeight="false" outlineLevel="0" collapsed="false">
      <c r="A104" s="27" t="n">
        <v>97</v>
      </c>
      <c r="B104" s="23" t="n">
        <v>31885</v>
      </c>
      <c r="C104" s="23" t="n">
        <f aca="false">B104-B105</f>
        <v>11649</v>
      </c>
      <c r="D104" s="24" t="n">
        <f aca="false">B105/B104</f>
        <v>0.634655794260624</v>
      </c>
      <c r="E104" s="24" t="n">
        <f aca="false">1-D104</f>
        <v>0.365344205739376</v>
      </c>
      <c r="F104" s="25" t="n">
        <f aca="false">SUM(B105:$B$117)/B104+0.5</f>
        <v>1.93374627567822</v>
      </c>
      <c r="G104" s="26" t="n">
        <f aca="false">B104*1.03^(-A104)</f>
        <v>1812.90741347801</v>
      </c>
      <c r="H104" s="26" t="n">
        <f aca="false">H105+G104</f>
        <v>4257.4609553577</v>
      </c>
    </row>
    <row r="105" customFormat="false" ht="15.75" hidden="false" customHeight="false" outlineLevel="0" collapsed="false">
      <c r="A105" s="27" t="n">
        <v>98</v>
      </c>
      <c r="B105" s="23" t="n">
        <v>20236</v>
      </c>
      <c r="C105" s="23" t="n">
        <f aca="false">B105-B106</f>
        <v>8116</v>
      </c>
      <c r="D105" s="24" t="n">
        <f aca="false">B106/B105</f>
        <v>0.59893259537458</v>
      </c>
      <c r="E105" s="24" t="n">
        <f aca="false">1-D105</f>
        <v>0.40106740462542</v>
      </c>
      <c r="F105" s="25" t="n">
        <f aca="false">SUM(B106:$B$117)/B105+0.5</f>
        <v>1.75909270606839</v>
      </c>
      <c r="G105" s="26" t="n">
        <f aca="false">B105*1.03^(-A105)</f>
        <v>1117.06038293385</v>
      </c>
      <c r="H105" s="26" t="n">
        <f aca="false">H106+G105</f>
        <v>2444.55354187969</v>
      </c>
    </row>
    <row r="106" customFormat="false" ht="15.75" hidden="false" customHeight="false" outlineLevel="0" collapsed="false">
      <c r="A106" s="27" t="n">
        <v>99</v>
      </c>
      <c r="B106" s="23" t="n">
        <v>12120</v>
      </c>
      <c r="C106" s="23" t="n">
        <f aca="false">B106-B107</f>
        <v>5312</v>
      </c>
      <c r="D106" s="24" t="n">
        <f aca="false">B107/B106</f>
        <v>0.561716171617162</v>
      </c>
      <c r="E106" s="24" t="n">
        <f aca="false">1-D106</f>
        <v>0.438283828382838</v>
      </c>
      <c r="F106" s="25" t="n">
        <f aca="false">SUM(B107:$B$117)/B106+0.5</f>
        <v>1.60222772277228</v>
      </c>
      <c r="G106" s="26" t="n">
        <f aca="false">B106*1.03^(-A106)</f>
        <v>649.557159554069</v>
      </c>
      <c r="H106" s="26" t="n">
        <f aca="false">H107+G106</f>
        <v>1327.49315894585</v>
      </c>
    </row>
    <row r="107" customFormat="false" ht="15.75" hidden="false" customHeight="false" outlineLevel="0" collapsed="false">
      <c r="A107" s="27" t="n">
        <v>100</v>
      </c>
      <c r="B107" s="23" t="n">
        <v>6808</v>
      </c>
      <c r="C107" s="23" t="n">
        <f aca="false">B107-B108</f>
        <v>3244</v>
      </c>
      <c r="D107" s="24" t="n">
        <f aca="false">B108/B107</f>
        <v>0.523501762632197</v>
      </c>
      <c r="E107" s="24" t="n">
        <f aca="false">1-D107</f>
        <v>0.476498237367803</v>
      </c>
      <c r="F107" s="25" t="n">
        <f aca="false">SUM(B108:$B$117)/B107+0.5</f>
        <v>1.46225029377203</v>
      </c>
      <c r="G107" s="26" t="n">
        <f aca="false">B107*1.03^(-A107)</f>
        <v>354.239573700223</v>
      </c>
      <c r="H107" s="26" t="n">
        <f aca="false">H108+G107</f>
        <v>677.935999391777</v>
      </c>
    </row>
    <row r="108" customFormat="false" ht="15.75" hidden="false" customHeight="false" outlineLevel="0" collapsed="false">
      <c r="A108" s="27" t="n">
        <v>101</v>
      </c>
      <c r="B108" s="23" t="n">
        <v>3564</v>
      </c>
      <c r="C108" s="23" t="n">
        <f aca="false">B108-B109</f>
        <v>1837</v>
      </c>
      <c r="D108" s="24" t="n">
        <f aca="false">B109/B108</f>
        <v>0.484567901234568</v>
      </c>
      <c r="E108" s="24" t="n">
        <f aca="false">1-D108</f>
        <v>0.515432098765432</v>
      </c>
      <c r="F108" s="25" t="n">
        <f aca="false">SUM(B109:$B$117)/B108+0.5</f>
        <v>1.33810325476992</v>
      </c>
      <c r="G108" s="26" t="n">
        <f aca="false">B108*1.03^(-A108)</f>
        <v>180.043729345772</v>
      </c>
      <c r="H108" s="26" t="n">
        <f aca="false">H109+G108</f>
        <v>323.696425691554</v>
      </c>
    </row>
    <row r="109" customFormat="false" ht="15.75" hidden="false" customHeight="false" outlineLevel="0" collapsed="false">
      <c r="A109" s="27" t="n">
        <v>102</v>
      </c>
      <c r="B109" s="23" t="n">
        <v>1727</v>
      </c>
      <c r="C109" s="23" t="n">
        <f aca="false">B109-B110</f>
        <v>957</v>
      </c>
      <c r="D109" s="24" t="n">
        <f aca="false">B110/B109</f>
        <v>0.445859872611465</v>
      </c>
      <c r="E109" s="24" t="n">
        <f aca="false">1-D109</f>
        <v>0.554140127388535</v>
      </c>
      <c r="F109" s="25" t="n">
        <f aca="false">SUM(B110:$B$117)/B109+0.5</f>
        <v>1.22958888245512</v>
      </c>
      <c r="G109" s="26" t="n">
        <f aca="false">B109*1.03^(-A109)</f>
        <v>84.7023418053642</v>
      </c>
      <c r="H109" s="26" t="n">
        <f aca="false">H110+G109</f>
        <v>143.652696345783</v>
      </c>
    </row>
    <row r="110" customFormat="false" ht="15.75" hidden="false" customHeight="false" outlineLevel="0" collapsed="false">
      <c r="A110" s="27" t="n">
        <v>103</v>
      </c>
      <c r="B110" s="23" t="n">
        <v>770</v>
      </c>
      <c r="C110" s="23" t="n">
        <f aca="false">B110-B111</f>
        <v>457</v>
      </c>
      <c r="D110" s="24" t="n">
        <f aca="false">B111/B110</f>
        <v>0.406493506493507</v>
      </c>
      <c r="E110" s="24" t="n">
        <f aca="false">1-D110</f>
        <v>0.593506493506494</v>
      </c>
      <c r="F110" s="25" t="n">
        <f aca="false">SUM(B111:$B$117)/B110+0.5</f>
        <v>1.13636363636364</v>
      </c>
      <c r="G110" s="26" t="n">
        <f aca="false">B110*1.03^(-A110)</f>
        <v>36.6654129390606</v>
      </c>
      <c r="H110" s="26" t="n">
        <f aca="false">H111+G110</f>
        <v>58.9503545404183</v>
      </c>
    </row>
    <row r="111" customFormat="false" ht="15.75" hidden="false" customHeight="false" outlineLevel="0" collapsed="false">
      <c r="A111" s="27" t="n">
        <v>104</v>
      </c>
      <c r="B111" s="23" t="n">
        <v>313</v>
      </c>
      <c r="C111" s="23" t="n">
        <f aca="false">B111-B112</f>
        <v>197</v>
      </c>
      <c r="D111" s="24" t="n">
        <f aca="false">B112/B111</f>
        <v>0.370607028753994</v>
      </c>
      <c r="E111" s="24" t="n">
        <f aca="false">1-D111</f>
        <v>0.629392971246007</v>
      </c>
      <c r="F111" s="25" t="n">
        <f aca="false">SUM(B112:$B$117)/B111+0.5</f>
        <v>1.06549520766773</v>
      </c>
      <c r="G111" s="26" t="n">
        <f aca="false">B111*1.03^(-A111)</f>
        <v>14.470147837506</v>
      </c>
      <c r="H111" s="26" t="n">
        <f aca="false">H112+G111</f>
        <v>22.2849416013577</v>
      </c>
    </row>
    <row r="112" customFormat="false" ht="15.75" hidden="false" customHeight="false" outlineLevel="0" collapsed="false">
      <c r="A112" s="27" t="n">
        <v>105</v>
      </c>
      <c r="B112" s="23" t="n">
        <v>116</v>
      </c>
      <c r="C112" s="23" t="n">
        <f aca="false">B112-B113</f>
        <v>78</v>
      </c>
      <c r="D112" s="24" t="n">
        <f aca="false">B113/B112</f>
        <v>0.327586206896552</v>
      </c>
      <c r="E112" s="24" t="n">
        <f aca="false">1-D112</f>
        <v>0.672413793103448</v>
      </c>
      <c r="F112" s="25" t="n">
        <f aca="false">SUM(B113:$B$117)/B112+0.5</f>
        <v>1.02586206896552</v>
      </c>
      <c r="G112" s="26" t="n">
        <f aca="false">B112*1.03^(-A112)</f>
        <v>5.20654222882438</v>
      </c>
      <c r="H112" s="26" t="n">
        <f aca="false">H113+G112</f>
        <v>7.81479376385176</v>
      </c>
    </row>
    <row r="113" customFormat="false" ht="15.75" hidden="false" customHeight="false" outlineLevel="0" collapsed="false">
      <c r="A113" s="27" t="n">
        <v>106</v>
      </c>
      <c r="B113" s="23" t="n">
        <v>38</v>
      </c>
      <c r="C113" s="23" t="n">
        <f aca="false">B113-B114</f>
        <v>27</v>
      </c>
      <c r="D113" s="24" t="n">
        <f aca="false">B114/B113</f>
        <v>0.289473684210526</v>
      </c>
      <c r="E113" s="24" t="n">
        <f aca="false">1-D113</f>
        <v>0.710526315789474</v>
      </c>
      <c r="F113" s="25" t="n">
        <f aca="false">SUM(B114:$B$117)/B113+0.5</f>
        <v>1.10526315789474</v>
      </c>
      <c r="G113" s="26" t="n">
        <f aca="false">B113*1.03^(-A113)</f>
        <v>1.65591399979349</v>
      </c>
      <c r="H113" s="26" t="n">
        <f aca="false">H114+G113</f>
        <v>2.60825153502739</v>
      </c>
    </row>
    <row r="114" customFormat="false" ht="15.75" hidden="false" customHeight="false" outlineLevel="0" collapsed="false">
      <c r="A114" s="27" t="n">
        <v>107</v>
      </c>
      <c r="B114" s="23" t="n">
        <v>11</v>
      </c>
      <c r="C114" s="23" t="n">
        <f aca="false">B114-B115</f>
        <v>3</v>
      </c>
      <c r="D114" s="24" t="n">
        <f aca="false">B115/B114</f>
        <v>0.727272727272727</v>
      </c>
      <c r="E114" s="24" t="n">
        <f aca="false">1-D114</f>
        <v>0.272727272727273</v>
      </c>
      <c r="F114" s="25" t="n">
        <f aca="false">SUM(B115:$B$117)/B114+0.5</f>
        <v>1.59090909090909</v>
      </c>
      <c r="G114" s="26" t="n">
        <f aca="false">B114*1.03^(-A114)</f>
        <v>0.465382064326224</v>
      </c>
      <c r="H114" s="26" t="n">
        <f aca="false">H115+G114</f>
        <v>0.952337535233894</v>
      </c>
    </row>
    <row r="115" customFormat="false" ht="15.75" hidden="false" customHeight="false" outlineLevel="0" collapsed="false">
      <c r="A115" s="27" t="n">
        <v>108</v>
      </c>
      <c r="B115" s="23" t="n">
        <v>8</v>
      </c>
      <c r="C115" s="23" t="n">
        <f aca="false">B115-B116</f>
        <v>5</v>
      </c>
      <c r="D115" s="24" t="n">
        <f aca="false">B116/B115</f>
        <v>0.375</v>
      </c>
      <c r="E115" s="24" t="n">
        <f aca="false">1-D115</f>
        <v>0.625</v>
      </c>
      <c r="F115" s="25" t="n">
        <f aca="false">SUM(B116:$B$117)/B115+0.5</f>
        <v>1</v>
      </c>
      <c r="G115" s="26" t="n">
        <f aca="false">B115*1.03^(-A115)</f>
        <v>0.328601634122665</v>
      </c>
      <c r="H115" s="26" t="n">
        <f aca="false">H116+G115</f>
        <v>0.48695547090767</v>
      </c>
    </row>
    <row r="116" customFormat="false" ht="15.75" hidden="false" customHeight="false" outlineLevel="0" collapsed="false">
      <c r="A116" s="27" t="n">
        <v>109</v>
      </c>
      <c r="B116" s="23" t="n">
        <v>3</v>
      </c>
      <c r="C116" s="23" t="n">
        <f aca="false">B116-B117</f>
        <v>2</v>
      </c>
      <c r="D116" s="24" t="n">
        <f aca="false">B117/B116</f>
        <v>0.333333333333333</v>
      </c>
      <c r="E116" s="24" t="n">
        <f aca="false">1-D116</f>
        <v>0.666666666666667</v>
      </c>
      <c r="F116" s="25" t="n">
        <f aca="false">SUM(B117:$B$117)/B116+0.5</f>
        <v>0.833333333333333</v>
      </c>
      <c r="G116" s="26" t="n">
        <f aca="false">B116*1.03^(-A116)</f>
        <v>0.119636517277669</v>
      </c>
      <c r="H116" s="26" t="n">
        <f aca="false">H117+G116</f>
        <v>0.158353836785006</v>
      </c>
    </row>
    <row r="117" customFormat="false" ht="15.75" hidden="false" customHeight="false" outlineLevel="0" collapsed="false">
      <c r="A117" s="27" t="n">
        <v>110</v>
      </c>
      <c r="B117" s="23" t="n">
        <v>1</v>
      </c>
      <c r="C117" s="23" t="n">
        <f aca="false">B117-B118</f>
        <v>1</v>
      </c>
      <c r="D117" s="24" t="n">
        <f aca="false">B118/B117</f>
        <v>0</v>
      </c>
      <c r="E117" s="24" t="n">
        <f aca="false">1-D117</f>
        <v>1</v>
      </c>
      <c r="F117" s="25" t="n">
        <f aca="false">SUM(B$117:$B118)/B117+0.5</f>
        <v>1.5</v>
      </c>
      <c r="G117" s="26" t="n">
        <f aca="false">B117*1.03^(-A117)</f>
        <v>0.0387173195073363</v>
      </c>
      <c r="H117" s="26" t="n">
        <f aca="false">G117</f>
        <v>0.0387173195073363</v>
      </c>
    </row>
    <row r="118" customFormat="false" ht="15.75" hidden="false" customHeight="false" outlineLevel="0" collapsed="false">
      <c r="A118" s="1"/>
      <c r="B118" s="6"/>
      <c r="C118" s="7"/>
      <c r="D118" s="7"/>
      <c r="E118" s="7"/>
      <c r="F118" s="7"/>
      <c r="G118" s="8"/>
      <c r="H118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7.56"/>
    <col collapsed="false" customWidth="true" hidden="false" outlineLevel="0" max="7" min="7" style="3" width="13.14"/>
    <col collapsed="false" customWidth="true" hidden="false" outlineLevel="0" max="8" min="8" style="3" width="14.28"/>
  </cols>
  <sheetData>
    <row r="1" customFormat="false" ht="54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1"/>
      <c r="B3" s="7"/>
      <c r="C3" s="7"/>
      <c r="D3" s="7"/>
      <c r="E3" s="33" t="s">
        <v>2</v>
      </c>
      <c r="F3" s="7"/>
      <c r="G3" s="8"/>
      <c r="H3" s="8"/>
    </row>
    <row r="4" customFormat="false" ht="12.75" hidden="false" customHeight="false" outlineLevel="0" collapsed="false">
      <c r="A4" s="10" t="n">
        <v>1</v>
      </c>
      <c r="B4" s="13" t="n">
        <v>2</v>
      </c>
      <c r="C4" s="10" t="n">
        <v>3</v>
      </c>
      <c r="D4" s="13" t="n">
        <v>4</v>
      </c>
      <c r="E4" s="10" t="n">
        <v>5</v>
      </c>
      <c r="F4" s="13" t="n">
        <v>6</v>
      </c>
      <c r="G4" s="12" t="n">
        <v>7</v>
      </c>
      <c r="H4" s="11" t="n">
        <v>8</v>
      </c>
    </row>
    <row r="5" customFormat="false" ht="38.25" hidden="false" customHeight="false" outlineLevel="0" collapsed="false">
      <c r="A5" s="14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29</v>
      </c>
      <c r="G5" s="17" t="s">
        <v>9</v>
      </c>
      <c r="H5" s="17" t="s">
        <v>10</v>
      </c>
    </row>
    <row r="6" customFormat="false" ht="14.25" hidden="false" customHeight="false" outlineLevel="0" collapsed="false">
      <c r="A6" s="29" t="s">
        <v>11</v>
      </c>
      <c r="B6" s="31" t="s">
        <v>21</v>
      </c>
      <c r="C6" s="31" t="s">
        <v>22</v>
      </c>
      <c r="D6" s="31" t="s">
        <v>23</v>
      </c>
      <c r="E6" s="31" t="s">
        <v>24</v>
      </c>
      <c r="F6" s="31" t="s">
        <v>25</v>
      </c>
      <c r="G6" s="32" t="s">
        <v>26</v>
      </c>
      <c r="H6" s="32" t="s">
        <v>27</v>
      </c>
    </row>
    <row r="7" customFormat="false" ht="15.75" hidden="false" customHeight="false" outlineLevel="0" collapsed="false">
      <c r="A7" s="22" t="n">
        <v>0</v>
      </c>
      <c r="B7" s="23" t="n">
        <v>1000000</v>
      </c>
      <c r="C7" s="23" t="n">
        <f aca="false">B7-B8</f>
        <v>271</v>
      </c>
      <c r="D7" s="24" t="n">
        <f aca="false">B8/B7</f>
        <v>0.999729</v>
      </c>
      <c r="E7" s="24" t="n">
        <f aca="false">1-D7</f>
        <v>0.000271000000000021</v>
      </c>
      <c r="F7" s="25" t="n">
        <f aca="false">SUM(B8:$B$116)/B7+0.5</f>
        <v>73.242327</v>
      </c>
      <c r="G7" s="26" t="n">
        <f aca="false">B7*1.03^(-A7)</f>
        <v>1000000</v>
      </c>
      <c r="H7" s="26" t="n">
        <f aca="false">H8+G7</f>
        <v>29923689.1630148</v>
      </c>
    </row>
    <row r="8" customFormat="false" ht="15.75" hidden="false" customHeight="false" outlineLevel="0" collapsed="false">
      <c r="A8" s="27" t="n">
        <v>1</v>
      </c>
      <c r="B8" s="23" t="n">
        <v>999729</v>
      </c>
      <c r="C8" s="23" t="n">
        <f aca="false">B8-B9</f>
        <v>285</v>
      </c>
      <c r="D8" s="24" t="n">
        <f aca="false">B9/B8</f>
        <v>0.999714922744064</v>
      </c>
      <c r="E8" s="24" t="n">
        <f aca="false">1-D8</f>
        <v>0.000285077255936406</v>
      </c>
      <c r="F8" s="25" t="n">
        <f aca="false">SUM(B9:$B$116)/B8+0.5</f>
        <v>72.2620455143344</v>
      </c>
      <c r="G8" s="26" t="n">
        <f aca="false">B8*1.03^(-A8)</f>
        <v>970610.679611651</v>
      </c>
      <c r="H8" s="26" t="n">
        <f aca="false">H9+G8</f>
        <v>28923689.1630148</v>
      </c>
    </row>
    <row r="9" customFormat="false" ht="15.75" hidden="false" customHeight="false" outlineLevel="0" collapsed="false">
      <c r="A9" s="27" t="n">
        <v>2</v>
      </c>
      <c r="B9" s="23" t="n">
        <v>999444</v>
      </c>
      <c r="C9" s="23" t="n">
        <f aca="false">B9-B10</f>
        <v>298</v>
      </c>
      <c r="D9" s="24" t="n">
        <f aca="false">B10/B9</f>
        <v>0.999701834219826</v>
      </c>
      <c r="E9" s="24" t="n">
        <f aca="false">1-D9</f>
        <v>0.000298165780173831</v>
      </c>
      <c r="F9" s="25" t="n">
        <f aca="false">SUM(B10:$B$116)/B9+0.5</f>
        <v>71.2825090750457</v>
      </c>
      <c r="G9" s="26" t="n">
        <f aca="false">B9*1.03^(-A9)</f>
        <v>942071.825808276</v>
      </c>
      <c r="H9" s="26" t="n">
        <f aca="false">H10+G9</f>
        <v>27953078.4834032</v>
      </c>
    </row>
    <row r="10" customFormat="false" ht="15.75" hidden="false" customHeight="false" outlineLevel="0" collapsed="false">
      <c r="A10" s="27" t="n">
        <v>3</v>
      </c>
      <c r="B10" s="23" t="n">
        <v>999146</v>
      </c>
      <c r="C10" s="23" t="n">
        <f aca="false">B10-B11</f>
        <v>313</v>
      </c>
      <c r="D10" s="24" t="n">
        <f aca="false">B11/B10</f>
        <v>0.999686732469529</v>
      </c>
      <c r="E10" s="24" t="n">
        <f aca="false">1-D10</f>
        <v>0.000313267530471006</v>
      </c>
      <c r="F10" s="25" t="n">
        <f aca="false">SUM(B11:$B$116)/B10+0.5</f>
        <v>70.3036202917291</v>
      </c>
      <c r="G10" s="26" t="n">
        <f aca="false">B10*1.03^(-A10)</f>
        <v>914360.128376072</v>
      </c>
      <c r="H10" s="26" t="n">
        <f aca="false">H11+G10</f>
        <v>27011006.6575949</v>
      </c>
    </row>
    <row r="11" customFormat="false" ht="15.75" hidden="false" customHeight="false" outlineLevel="0" collapsed="false">
      <c r="A11" s="27" t="n">
        <v>4</v>
      </c>
      <c r="B11" s="23" t="n">
        <v>998833</v>
      </c>
      <c r="C11" s="23" t="n">
        <f aca="false">B11-B12</f>
        <v>328</v>
      </c>
      <c r="D11" s="24" t="n">
        <f aca="false">B12/B11</f>
        <v>0.999671616776779</v>
      </c>
      <c r="E11" s="24" t="n">
        <f aca="false">1-D11</f>
        <v>0.000328383223221485</v>
      </c>
      <c r="F11" s="25" t="n">
        <f aca="false">SUM(B12:$B$116)/B11+0.5</f>
        <v>69.3254943519087</v>
      </c>
      <c r="G11" s="26" t="n">
        <f aca="false">B11*1.03^(-A11)</f>
        <v>887450.183530771</v>
      </c>
      <c r="H11" s="26" t="n">
        <f aca="false">H12+G11</f>
        <v>26096646.5292188</v>
      </c>
    </row>
    <row r="12" customFormat="false" ht="15.75" hidden="false" customHeight="false" outlineLevel="0" collapsed="false">
      <c r="A12" s="27" t="n">
        <v>5</v>
      </c>
      <c r="B12" s="23" t="n">
        <v>998505</v>
      </c>
      <c r="C12" s="23" t="n">
        <f aca="false">B12-B13</f>
        <v>344</v>
      </c>
      <c r="D12" s="24" t="n">
        <f aca="false">B13/B12</f>
        <v>0.99965548495</v>
      </c>
      <c r="E12" s="24" t="n">
        <f aca="false">1-D12</f>
        <v>0.000344515049999772</v>
      </c>
      <c r="F12" s="25" t="n">
        <f aca="false">SUM(B13:$B$116)/B12+0.5</f>
        <v>68.3481029138562</v>
      </c>
      <c r="G12" s="26" t="n">
        <f aca="false">B12*1.03^(-A12)</f>
        <v>861319.18425151</v>
      </c>
      <c r="H12" s="26" t="n">
        <f aca="false">H13+G12</f>
        <v>25209196.345688</v>
      </c>
    </row>
    <row r="13" customFormat="false" ht="15.75" hidden="false" customHeight="false" outlineLevel="0" collapsed="false">
      <c r="A13" s="27" t="n">
        <v>6</v>
      </c>
      <c r="B13" s="23" t="n">
        <v>998161</v>
      </c>
      <c r="C13" s="23" t="n">
        <f aca="false">B13-B14</f>
        <v>363</v>
      </c>
      <c r="D13" s="24" t="n">
        <f aca="false">B14/B13</f>
        <v>0.999636331213101</v>
      </c>
      <c r="E13" s="24" t="n">
        <f aca="false">1-D13</f>
        <v>0.000363668786899085</v>
      </c>
      <c r="F13" s="25" t="n">
        <f aca="false">SUM(B14:$B$116)/B13+0.5</f>
        <v>67.3714856621327</v>
      </c>
      <c r="G13" s="26" t="n">
        <f aca="false">B13*1.03^(-A13)</f>
        <v>835944.123135613</v>
      </c>
      <c r="H13" s="26" t="n">
        <f aca="false">H14+G13</f>
        <v>24347877.1614365</v>
      </c>
    </row>
    <row r="14" customFormat="false" ht="15.75" hidden="false" customHeight="false" outlineLevel="0" collapsed="false">
      <c r="A14" s="27" t="n">
        <v>7</v>
      </c>
      <c r="B14" s="23" t="n">
        <v>997798</v>
      </c>
      <c r="C14" s="23" t="n">
        <f aca="false">B14-B15</f>
        <v>381</v>
      </c>
      <c r="D14" s="24" t="n">
        <f aca="false">B15/B14</f>
        <v>0.999618159186529</v>
      </c>
      <c r="E14" s="24" t="n">
        <f aca="false">1-D14</f>
        <v>0.000381840813471257</v>
      </c>
      <c r="F14" s="25" t="n">
        <f aca="false">SUM(B15:$B$116)/B14+0.5</f>
        <v>66.3958135815065</v>
      </c>
      <c r="G14" s="26" t="n">
        <f aca="false">B14*1.03^(-A14)</f>
        <v>811301.083835376</v>
      </c>
      <c r="H14" s="26" t="n">
        <f aca="false">H15+G14</f>
        <v>23511933.0383009</v>
      </c>
    </row>
    <row r="15" customFormat="false" ht="15.75" hidden="false" customHeight="false" outlineLevel="0" collapsed="false">
      <c r="A15" s="27" t="n">
        <v>8</v>
      </c>
      <c r="B15" s="23" t="n">
        <v>997417</v>
      </c>
      <c r="C15" s="23" t="n">
        <f aca="false">B15-B16</f>
        <v>401</v>
      </c>
      <c r="D15" s="24" t="n">
        <f aca="false">B16/B15</f>
        <v>0.999597961534644</v>
      </c>
      <c r="E15" s="24" t="n">
        <f aca="false">1-D15</f>
        <v>0.000402038465356025</v>
      </c>
      <c r="F15" s="25" t="n">
        <f aca="false">SUM(B16:$B$116)/B15+0.5</f>
        <v>65.4209849040071</v>
      </c>
      <c r="G15" s="26" t="n">
        <f aca="false">B15*1.03^(-A15)</f>
        <v>787370.190261703</v>
      </c>
      <c r="H15" s="26" t="n">
        <f aca="false">H16+G15</f>
        <v>22700631.9544656</v>
      </c>
    </row>
    <row r="16" customFormat="false" ht="15.75" hidden="false" customHeight="false" outlineLevel="0" collapsed="false">
      <c r="A16" s="27" t="n">
        <v>9</v>
      </c>
      <c r="B16" s="23" t="n">
        <v>997016</v>
      </c>
      <c r="C16" s="23" t="n">
        <f aca="false">B16-B17</f>
        <v>422</v>
      </c>
      <c r="D16" s="24" t="n">
        <f aca="false">B17/B16</f>
        <v>0.999576736983158</v>
      </c>
      <c r="E16" s="24" t="n">
        <f aca="false">1-D16</f>
        <v>0.000423263016842257</v>
      </c>
      <c r="F16" s="25" t="n">
        <f aca="false">SUM(B17:$B$116)/B16+0.5</f>
        <v>64.4470961348664</v>
      </c>
      <c r="G16" s="26" t="n">
        <f aca="false">B16*1.03^(-A16)</f>
        <v>764129.744814313</v>
      </c>
      <c r="H16" s="26" t="n">
        <f aca="false">H17+G16</f>
        <v>21913261.7642038</v>
      </c>
    </row>
    <row r="17" customFormat="false" ht="15.75" hidden="false" customHeight="false" outlineLevel="0" collapsed="false">
      <c r="A17" s="27" t="n">
        <v>10</v>
      </c>
      <c r="B17" s="23" t="n">
        <v>996594</v>
      </c>
      <c r="C17" s="23" t="n">
        <f aca="false">B17-B18</f>
        <v>445</v>
      </c>
      <c r="D17" s="24" t="n">
        <f aca="false">B18/B17</f>
        <v>0.999553479149985</v>
      </c>
      <c r="E17" s="24" t="n">
        <f aca="false">1-D17</f>
        <v>0.000446520850015175</v>
      </c>
      <c r="F17" s="25" t="n">
        <f aca="false">SUM(B18:$B$116)/B17+0.5</f>
        <v>63.4741740367692</v>
      </c>
      <c r="G17" s="26" t="n">
        <f aca="false">B17*1.03^(-A17)</f>
        <v>741559.531022587</v>
      </c>
      <c r="H17" s="26" t="n">
        <f aca="false">H18+G17</f>
        <v>21149132.0193895</v>
      </c>
    </row>
    <row r="18" customFormat="false" ht="15.75" hidden="false" customHeight="false" outlineLevel="0" collapsed="false">
      <c r="A18" s="27" t="n">
        <v>11</v>
      </c>
      <c r="B18" s="23" t="n">
        <v>996149</v>
      </c>
      <c r="C18" s="23" t="n">
        <f aca="false">B18-B19</f>
        <v>469</v>
      </c>
      <c r="D18" s="24" t="n">
        <f aca="false">B19/B18</f>
        <v>0.999529186898747</v>
      </c>
      <c r="E18" s="24" t="n">
        <f aca="false">1-D18</f>
        <v>0.000470813101252965</v>
      </c>
      <c r="F18" s="25" t="n">
        <f aca="false">SUM(B19:$B$116)/B18+0.5</f>
        <v>62.5023058799437</v>
      </c>
      <c r="G18" s="26" t="n">
        <f aca="false">B18*1.03^(-A18)</f>
        <v>719639.23226258</v>
      </c>
      <c r="H18" s="26" t="n">
        <f aca="false">H19+G18</f>
        <v>20407572.4883669</v>
      </c>
    </row>
    <row r="19" customFormat="false" ht="15.75" hidden="false" customHeight="false" outlineLevel="0" collapsed="false">
      <c r="A19" s="27" t="n">
        <v>12</v>
      </c>
      <c r="B19" s="23" t="n">
        <v>995680</v>
      </c>
      <c r="C19" s="23" t="n">
        <f aca="false">B19-B20</f>
        <v>495</v>
      </c>
      <c r="D19" s="24" t="n">
        <f aca="false">B20/B19</f>
        <v>0.999502852322031</v>
      </c>
      <c r="E19" s="24" t="n">
        <f aca="false">1-D19</f>
        <v>0.000497147677968823</v>
      </c>
      <c r="F19" s="25" t="n">
        <f aca="false">SUM(B20:$B$116)/B19+0.5</f>
        <v>61.5315111280733</v>
      </c>
      <c r="G19" s="26" t="n">
        <f aca="false">B19*1.03^(-A19)</f>
        <v>698349.919110539</v>
      </c>
      <c r="H19" s="26" t="n">
        <f aca="false">H20+G19</f>
        <v>19687933.2561044</v>
      </c>
    </row>
    <row r="20" customFormat="false" ht="15.75" hidden="false" customHeight="false" outlineLevel="0" collapsed="false">
      <c r="A20" s="27" t="n">
        <v>13</v>
      </c>
      <c r="B20" s="23" t="n">
        <v>995185</v>
      </c>
      <c r="C20" s="23" t="n">
        <f aca="false">B20-B21</f>
        <v>523</v>
      </c>
      <c r="D20" s="24" t="n">
        <f aca="false">B21/B20</f>
        <v>0.999474469570984</v>
      </c>
      <c r="E20" s="24" t="n">
        <f aca="false">1-D20</f>
        <v>0.000525530429015708</v>
      </c>
      <c r="F20" s="25" t="n">
        <f aca="false">SUM(B21:$B$116)/B20+0.5</f>
        <v>60.5618678939092</v>
      </c>
      <c r="G20" s="26" t="n">
        <f aca="false">B20*1.03^(-A20)</f>
        <v>677672.55929111</v>
      </c>
      <c r="H20" s="26" t="n">
        <f aca="false">H21+G20</f>
        <v>18989583.3369938</v>
      </c>
    </row>
    <row r="21" customFormat="false" ht="15.75" hidden="false" customHeight="false" outlineLevel="0" collapsed="false">
      <c r="A21" s="27" t="n">
        <v>14</v>
      </c>
      <c r="B21" s="23" t="n">
        <v>994662</v>
      </c>
      <c r="C21" s="23" t="n">
        <f aca="false">B21-B22</f>
        <v>552</v>
      </c>
      <c r="D21" s="24" t="n">
        <f aca="false">B22/B21</f>
        <v>0.999445037610766</v>
      </c>
      <c r="E21" s="24" t="n">
        <f aca="false">1-D21</f>
        <v>0.000554962389233693</v>
      </c>
      <c r="F21" s="25" t="n">
        <f aca="false">SUM(B22:$B$116)/B21+0.5</f>
        <v>59.5934488298538</v>
      </c>
      <c r="G21" s="26" t="n">
        <f aca="false">B21*1.03^(-A21)</f>
        <v>657588.758971159</v>
      </c>
      <c r="H21" s="26" t="n">
        <f aca="false">H22+G21</f>
        <v>18311910.7777027</v>
      </c>
    </row>
    <row r="22" customFormat="false" ht="15.75" hidden="false" customHeight="false" outlineLevel="0" collapsed="false">
      <c r="A22" s="27" t="n">
        <v>15</v>
      </c>
      <c r="B22" s="23" t="n">
        <v>994110</v>
      </c>
      <c r="C22" s="23" t="n">
        <f aca="false">B22-B23</f>
        <v>584</v>
      </c>
      <c r="D22" s="24" t="n">
        <f aca="false">B23/B22</f>
        <v>0.999412539859774</v>
      </c>
      <c r="E22" s="24" t="n">
        <f aca="false">1-D22</f>
        <v>0.000587460140225926</v>
      </c>
      <c r="F22" s="25" t="n">
        <f aca="false">SUM(B23:$B$116)/B22+0.5</f>
        <v>58.6262616813029</v>
      </c>
      <c r="G22" s="26" t="n">
        <f aca="false">B22*1.03^(-A22)</f>
        <v>638081.380526551</v>
      </c>
      <c r="H22" s="26" t="n">
        <f aca="false">H23+G22</f>
        <v>17654322.0187316</v>
      </c>
    </row>
    <row r="23" customFormat="false" ht="15.75" hidden="false" customHeight="false" outlineLevel="0" collapsed="false">
      <c r="A23" s="27" t="n">
        <v>16</v>
      </c>
      <c r="B23" s="23" t="n">
        <v>993526</v>
      </c>
      <c r="C23" s="23" t="n">
        <f aca="false">B23-B24</f>
        <v>618</v>
      </c>
      <c r="D23" s="24" t="n">
        <f aca="false">B24/B23</f>
        <v>0.999377972997184</v>
      </c>
      <c r="E23" s="24" t="n">
        <f aca="false">1-D23</f>
        <v>0.000622027002816217</v>
      </c>
      <c r="F23" s="25" t="n">
        <f aca="false">SUM(B24:$B$116)/B23+0.5</f>
        <v>57.6604286148526</v>
      </c>
      <c r="G23" s="26" t="n">
        <f aca="false">B23*1.03^(-A23)</f>
        <v>619132.556455603</v>
      </c>
      <c r="H23" s="26" t="n">
        <f aca="false">H24+G23</f>
        <v>17016240.638205</v>
      </c>
    </row>
    <row r="24" customFormat="false" ht="15.75" hidden="false" customHeight="false" outlineLevel="0" collapsed="false">
      <c r="A24" s="27" t="n">
        <v>17</v>
      </c>
      <c r="B24" s="23" t="n">
        <v>992908</v>
      </c>
      <c r="C24" s="23" t="n">
        <f aca="false">B24-B25</f>
        <v>653</v>
      </c>
      <c r="D24" s="24" t="n">
        <f aca="false">B25/B24</f>
        <v>0.999342335845819</v>
      </c>
      <c r="E24" s="24" t="n">
        <f aca="false">1-D24</f>
        <v>0.000657664154181448</v>
      </c>
      <c r="F24" s="25" t="n">
        <f aca="false">SUM(B25:$B$116)/B24+0.5</f>
        <v>56.6960060750845</v>
      </c>
      <c r="G24" s="26" t="n">
        <f aca="false">B24*1.03^(-A24)</f>
        <v>600725.66921084</v>
      </c>
      <c r="H24" s="26" t="n">
        <f aca="false">H25+G24</f>
        <v>16397108.0817494</v>
      </c>
    </row>
    <row r="25" customFormat="false" ht="15.75" hidden="false" customHeight="false" outlineLevel="0" collapsed="false">
      <c r="A25" s="27" t="n">
        <v>18</v>
      </c>
      <c r="B25" s="23" t="n">
        <v>992255</v>
      </c>
      <c r="C25" s="23" t="n">
        <f aca="false">B25-B26</f>
        <v>693</v>
      </c>
      <c r="D25" s="24" t="n">
        <f aca="false">B26/B25</f>
        <v>0.999301590820908</v>
      </c>
      <c r="E25" s="24" t="n">
        <f aca="false">1-D25</f>
        <v>0.00069840917909203</v>
      </c>
      <c r="F25" s="25" t="n">
        <f aca="false">SUM(B26:$B$116)/B25+0.5</f>
        <v>55.7329884959008</v>
      </c>
      <c r="G25" s="26" t="n">
        <f aca="false">B25*1.03^(-A25)</f>
        <v>582845.236380294</v>
      </c>
      <c r="H25" s="26" t="n">
        <f aca="false">H26+G25</f>
        <v>15796382.4125386</v>
      </c>
    </row>
    <row r="26" customFormat="false" ht="15.75" hidden="false" customHeight="false" outlineLevel="0" collapsed="false">
      <c r="A26" s="27" t="n">
        <v>19</v>
      </c>
      <c r="B26" s="23" t="n">
        <v>991562</v>
      </c>
      <c r="C26" s="23" t="n">
        <f aca="false">B26-B27</f>
        <v>733</v>
      </c>
      <c r="D26" s="24" t="n">
        <f aca="false">B27/B26</f>
        <v>0.999260762312392</v>
      </c>
      <c r="E26" s="24" t="n">
        <f aca="false">1-D26</f>
        <v>0.000739237687608085</v>
      </c>
      <c r="F26" s="25" t="n">
        <f aca="false">SUM(B27:$B$116)/B26+0.5</f>
        <v>54.7715906821762</v>
      </c>
      <c r="G26" s="26" t="n">
        <f aca="false">B26*1.03^(-A26)</f>
        <v>565473.953317686</v>
      </c>
      <c r="H26" s="26" t="n">
        <f aca="false">H27+G26</f>
        <v>15213537.1761583</v>
      </c>
    </row>
    <row r="27" customFormat="false" ht="15.75" hidden="false" customHeight="false" outlineLevel="0" collapsed="false">
      <c r="A27" s="27" t="n">
        <v>20</v>
      </c>
      <c r="B27" s="23" t="n">
        <v>990829</v>
      </c>
      <c r="C27" s="23" t="n">
        <f aca="false">B27-B28</f>
        <v>779</v>
      </c>
      <c r="D27" s="24" t="n">
        <f aca="false">B28/B27</f>
        <v>0.999213789665018</v>
      </c>
      <c r="E27" s="24" t="n">
        <f aca="false">1-D27</f>
        <v>0.000786210334982163</v>
      </c>
      <c r="F27" s="25" t="n">
        <f aca="false">SUM(B28:$B$116)/B27+0.5</f>
        <v>53.8117399672396</v>
      </c>
      <c r="G27" s="26" t="n">
        <f aca="false">B27*1.03^(-A27)</f>
        <v>548597.993844692</v>
      </c>
      <c r="H27" s="26" t="n">
        <f aca="false">H28+G27</f>
        <v>14648063.2228406</v>
      </c>
    </row>
    <row r="28" customFormat="false" ht="15.75" hidden="false" customHeight="false" outlineLevel="0" collapsed="false">
      <c r="A28" s="27" t="n">
        <v>21</v>
      </c>
      <c r="B28" s="23" t="n">
        <v>990050</v>
      </c>
      <c r="C28" s="23" t="n">
        <f aca="false">B28-B29</f>
        <v>825</v>
      </c>
      <c r="D28" s="24" t="n">
        <f aca="false">B29/B28</f>
        <v>0.999166708752083</v>
      </c>
      <c r="E28" s="24" t="n">
        <f aca="false">1-D28</f>
        <v>0.000833291247916757</v>
      </c>
      <c r="F28" s="25" t="n">
        <f aca="false">SUM(B29:$B$116)/B28+0.5</f>
        <v>52.8536871875158</v>
      </c>
      <c r="G28" s="26" t="n">
        <f aca="false">B28*1.03^(-A28)</f>
        <v>532200.660613768</v>
      </c>
      <c r="H28" s="26" t="n">
        <f aca="false">H29+G28</f>
        <v>14099465.2289959</v>
      </c>
    </row>
    <row r="29" customFormat="false" ht="15.75" hidden="false" customHeight="false" outlineLevel="0" collapsed="false">
      <c r="A29" s="27" t="n">
        <v>22</v>
      </c>
      <c r="B29" s="23" t="n">
        <v>989225</v>
      </c>
      <c r="C29" s="23" t="n">
        <f aca="false">B29-B30</f>
        <v>877</v>
      </c>
      <c r="D29" s="24" t="n">
        <f aca="false">B30/B29</f>
        <v>0.999113447395689</v>
      </c>
      <c r="E29" s="24" t="n">
        <f aca="false">1-D29</f>
        <v>0.000886552604311475</v>
      </c>
      <c r="F29" s="25" t="n">
        <f aca="false">SUM(B30:$B$116)/B29+0.5</f>
        <v>51.8973494402184</v>
      </c>
      <c r="G29" s="26" t="n">
        <f aca="false">B29*1.03^(-A29)</f>
        <v>516269.109185575</v>
      </c>
      <c r="H29" s="26" t="n">
        <f aca="false">H30+G29</f>
        <v>13567264.5683821</v>
      </c>
    </row>
    <row r="30" customFormat="false" ht="15.75" hidden="false" customHeight="false" outlineLevel="0" collapsed="false">
      <c r="A30" s="27" t="n">
        <v>23</v>
      </c>
      <c r="B30" s="23" t="n">
        <v>988348</v>
      </c>
      <c r="C30" s="23" t="n">
        <f aca="false">B30-B31</f>
        <v>932</v>
      </c>
      <c r="D30" s="24" t="n">
        <f aca="false">B31/B30</f>
        <v>0.999057012307406</v>
      </c>
      <c r="E30" s="24" t="n">
        <f aca="false">1-D30</f>
        <v>0.000942987692594155</v>
      </c>
      <c r="F30" s="25" t="n">
        <f aca="false">SUM(B31:$B$116)/B30+0.5</f>
        <v>50.9429563271236</v>
      </c>
      <c r="G30" s="26" t="n">
        <f aca="false">B30*1.03^(-A30)</f>
        <v>500787.776176991</v>
      </c>
      <c r="H30" s="26" t="n">
        <f aca="false">H31+G30</f>
        <v>13050995.4591965</v>
      </c>
    </row>
    <row r="31" customFormat="false" ht="15.75" hidden="false" customHeight="false" outlineLevel="0" collapsed="false">
      <c r="A31" s="27" t="n">
        <v>24</v>
      </c>
      <c r="B31" s="23" t="n">
        <v>987416</v>
      </c>
      <c r="C31" s="23" t="n">
        <f aca="false">B31-B32</f>
        <v>990</v>
      </c>
      <c r="D31" s="24" t="n">
        <f aca="false">B32/B31</f>
        <v>0.998997383068535</v>
      </c>
      <c r="E31" s="24" t="n">
        <f aca="false">1-D31</f>
        <v>0.00100261693146553</v>
      </c>
      <c r="F31" s="25" t="n">
        <f aca="false">SUM(B32:$B$116)/B31+0.5</f>
        <v>49.9905683116336</v>
      </c>
      <c r="G31" s="26" t="n">
        <f aca="false">B31*1.03^(-A31)</f>
        <v>485743.242201413</v>
      </c>
      <c r="H31" s="26" t="n">
        <f aca="false">H32+G31</f>
        <v>12550207.6830196</v>
      </c>
    </row>
    <row r="32" customFormat="false" ht="15.75" hidden="false" customHeight="false" outlineLevel="0" collapsed="false">
      <c r="A32" s="27" t="n">
        <v>25</v>
      </c>
      <c r="B32" s="23" t="n">
        <v>986426</v>
      </c>
      <c r="C32" s="23" t="n">
        <f aca="false">B32-B33</f>
        <v>1054</v>
      </c>
      <c r="D32" s="24" t="n">
        <f aca="false">B33/B32</f>
        <v>0.998931496128448</v>
      </c>
      <c r="E32" s="24" t="n">
        <f aca="false">1-D32</f>
        <v>0.00106850387155244</v>
      </c>
      <c r="F32" s="25" t="n">
        <f aca="false">SUM(B33:$B$116)/B32+0.5</f>
        <v>49.040238193235</v>
      </c>
      <c r="G32" s="26" t="n">
        <f aca="false">B32*1.03^(-A32)</f>
        <v>471122.551264501</v>
      </c>
      <c r="H32" s="26" t="n">
        <f aca="false">H33+G32</f>
        <v>12064464.4408181</v>
      </c>
    </row>
    <row r="33" customFormat="false" ht="15.75" hidden="false" customHeight="false" outlineLevel="0" collapsed="false">
      <c r="A33" s="27" t="n">
        <v>26</v>
      </c>
      <c r="B33" s="23" t="n">
        <v>985372</v>
      </c>
      <c r="C33" s="23" t="n">
        <f aca="false">B33-B34</f>
        <v>1122</v>
      </c>
      <c r="D33" s="24" t="n">
        <f aca="false">B34/B33</f>
        <v>0.998861343736173</v>
      </c>
      <c r="E33" s="24" t="n">
        <f aca="false">1-D33</f>
        <v>0.00113865626382725</v>
      </c>
      <c r="F33" s="25" t="n">
        <f aca="false">SUM(B34:$B$116)/B33+0.5</f>
        <v>48.092159103364</v>
      </c>
      <c r="G33" s="26" t="n">
        <f aca="false">B33*1.03^(-A33)</f>
        <v>456911.800965534</v>
      </c>
      <c r="H33" s="26" t="n">
        <f aca="false">H34+G33</f>
        <v>11593341.8895536</v>
      </c>
    </row>
    <row r="34" customFormat="false" ht="15.75" hidden="false" customHeight="false" outlineLevel="0" collapsed="false">
      <c r="A34" s="27" t="n">
        <v>27</v>
      </c>
      <c r="B34" s="23" t="n">
        <v>984250</v>
      </c>
      <c r="C34" s="23" t="n">
        <f aca="false">B34-B35</f>
        <v>1194</v>
      </c>
      <c r="D34" s="24" t="n">
        <f aca="false">B35/B34</f>
        <v>0.998786893573787</v>
      </c>
      <c r="E34" s="24" t="n">
        <f aca="false">1-D34</f>
        <v>0.00121310642621286</v>
      </c>
      <c r="F34" s="25" t="n">
        <f aca="false">SUM(B35:$B$116)/B34+0.5</f>
        <v>47.146411988824</v>
      </c>
      <c r="G34" s="26" t="n">
        <f aca="false">B34*1.03^(-A34)</f>
        <v>443098.578137231</v>
      </c>
      <c r="H34" s="26" t="n">
        <f aca="false">H35+G34</f>
        <v>11136430.0885881</v>
      </c>
    </row>
    <row r="35" customFormat="false" ht="15.75" hidden="false" customHeight="false" outlineLevel="0" collapsed="false">
      <c r="A35" s="27" t="n">
        <v>28</v>
      </c>
      <c r="B35" s="23" t="n">
        <v>983056</v>
      </c>
      <c r="C35" s="23" t="n">
        <f aca="false">B35-B36</f>
        <v>1273</v>
      </c>
      <c r="D35" s="24" t="n">
        <f aca="false">B36/B35</f>
        <v>0.998705058511417</v>
      </c>
      <c r="E35" s="24" t="n">
        <f aca="false">1-D35</f>
        <v>0.00129494148858256</v>
      </c>
      <c r="F35" s="25" t="n">
        <f aca="false">SUM(B36:$B$116)/B35+0.5</f>
        <v>46.2030677804723</v>
      </c>
      <c r="G35" s="26" t="n">
        <f aca="false">B35*1.03^(-A35)</f>
        <v>429670.924664705</v>
      </c>
      <c r="H35" s="26" t="n">
        <f aca="false">H36+G35</f>
        <v>10693331.5104509</v>
      </c>
    </row>
    <row r="36" customFormat="false" ht="15.75" hidden="false" customHeight="false" outlineLevel="0" collapsed="false">
      <c r="A36" s="22" t="n">
        <v>29</v>
      </c>
      <c r="B36" s="23" t="n">
        <v>981783</v>
      </c>
      <c r="C36" s="23" t="n">
        <f aca="false">B36-B37</f>
        <v>1358</v>
      </c>
      <c r="D36" s="24" t="n">
        <f aca="false">B37/B36</f>
        <v>0.998616802287267</v>
      </c>
      <c r="E36" s="24" t="n">
        <f aca="false">1-D36</f>
        <v>0.00138319771273288</v>
      </c>
      <c r="F36" s="25" t="n">
        <f aca="false">SUM(B37:$B$116)/B36+0.5</f>
        <v>45.2623273167289</v>
      </c>
      <c r="G36" s="26" t="n">
        <f aca="false">B36*1.03^(-A36)</f>
        <v>416616.044619339</v>
      </c>
      <c r="H36" s="26" t="n">
        <f aca="false">H37+G36</f>
        <v>10263660.5857862</v>
      </c>
    </row>
    <row r="37" customFormat="false" ht="15.75" hidden="false" customHeight="false" outlineLevel="0" collapsed="false">
      <c r="A37" s="27" t="n">
        <v>30</v>
      </c>
      <c r="B37" s="23" t="n">
        <v>980425</v>
      </c>
      <c r="C37" s="23" t="n">
        <f aca="false">B37-B38</f>
        <v>1448</v>
      </c>
      <c r="D37" s="24" t="n">
        <f aca="false">B38/B37</f>
        <v>0.998523089476503</v>
      </c>
      <c r="E37" s="24" t="n">
        <f aca="false">1-D37</f>
        <v>0.00147691052349741</v>
      </c>
      <c r="F37" s="25" t="n">
        <f aca="false">SUM(B38:$B$116)/B37+0.5</f>
        <v>44.3243282250045</v>
      </c>
      <c r="G37" s="26" t="n">
        <f aca="false">B37*1.03^(-A37)</f>
        <v>403922.118698382</v>
      </c>
      <c r="H37" s="26" t="n">
        <f aca="false">H38+G37</f>
        <v>9847044.54116684</v>
      </c>
    </row>
    <row r="38" customFormat="false" ht="15.75" hidden="false" customHeight="false" outlineLevel="0" collapsed="false">
      <c r="A38" s="27" t="n">
        <v>31</v>
      </c>
      <c r="B38" s="23" t="n">
        <v>978977</v>
      </c>
      <c r="C38" s="23" t="n">
        <f aca="false">B38-B39</f>
        <v>1546</v>
      </c>
      <c r="D38" s="24" t="n">
        <f aca="false">B39/B38</f>
        <v>0.998420800488673</v>
      </c>
      <c r="E38" s="24" t="n">
        <f aca="false">1-D38</f>
        <v>0.00157919951132657</v>
      </c>
      <c r="F38" s="25" t="n">
        <f aca="false">SUM(B39:$B$116)/B38+0.5</f>
        <v>43.3891485703954</v>
      </c>
      <c r="G38" s="26" t="n">
        <f aca="false">B38*1.03^(-A38)</f>
        <v>391578.215408353</v>
      </c>
      <c r="H38" s="26" t="n">
        <f aca="false">H39+G38</f>
        <v>9443122.42246845</v>
      </c>
    </row>
    <row r="39" customFormat="false" ht="15.75" hidden="false" customHeight="false" outlineLevel="0" collapsed="false">
      <c r="A39" s="27" t="n">
        <v>32</v>
      </c>
      <c r="B39" s="23" t="n">
        <v>977431</v>
      </c>
      <c r="C39" s="23" t="n">
        <f aca="false">B39-B40</f>
        <v>1651</v>
      </c>
      <c r="D39" s="24" t="n">
        <f aca="false">B40/B39</f>
        <v>0.998310878210329</v>
      </c>
      <c r="E39" s="24" t="n">
        <f aca="false">1-D39</f>
        <v>0.00168912178967107</v>
      </c>
      <c r="F39" s="25" t="n">
        <f aca="false">SUM(B40:$B$116)/B39+0.5</f>
        <v>42.4569862220453</v>
      </c>
      <c r="G39" s="26" t="n">
        <f aca="false">B39*1.03^(-A39)</f>
        <v>379572.655613528</v>
      </c>
      <c r="H39" s="26" t="n">
        <f aca="false">H40+G39</f>
        <v>9051544.2070601</v>
      </c>
    </row>
    <row r="40" customFormat="false" ht="15.75" hidden="false" customHeight="false" outlineLevel="0" collapsed="false">
      <c r="A40" s="27" t="n">
        <v>33</v>
      </c>
      <c r="B40" s="23" t="n">
        <v>975780</v>
      </c>
      <c r="C40" s="23" t="n">
        <f aca="false">B40-B41</f>
        <v>1765</v>
      </c>
      <c r="D40" s="24" t="n">
        <f aca="false">B41/B40</f>
        <v>0.998191190637234</v>
      </c>
      <c r="E40" s="24" t="n">
        <f aca="false">1-D40</f>
        <v>0.00180880936276617</v>
      </c>
      <c r="F40" s="25" t="n">
        <f aca="false">SUM(B41:$B$116)/B40+0.5</f>
        <v>41.5279765930845</v>
      </c>
      <c r="G40" s="26" t="n">
        <f aca="false">B40*1.03^(-A40)</f>
        <v>367894.671038998</v>
      </c>
      <c r="H40" s="26" t="n">
        <f aca="false">H41+G40</f>
        <v>8671971.55144657</v>
      </c>
    </row>
    <row r="41" customFormat="false" ht="15.75" hidden="false" customHeight="false" outlineLevel="0" collapsed="false">
      <c r="A41" s="27" t="n">
        <v>34</v>
      </c>
      <c r="B41" s="23" t="n">
        <v>974015</v>
      </c>
      <c r="C41" s="23" t="n">
        <f aca="false">B41-B42</f>
        <v>1887</v>
      </c>
      <c r="D41" s="24" t="n">
        <f aca="false">B42/B41</f>
        <v>0.998062658172615</v>
      </c>
      <c r="E41" s="24" t="n">
        <f aca="false">1-D41</f>
        <v>0.00193734182738459</v>
      </c>
      <c r="F41" s="25" t="n">
        <f aca="false">SUM(B42:$B$116)/B41+0.5</f>
        <v>40.6023228595042</v>
      </c>
      <c r="G41" s="26" t="n">
        <f aca="false">B41*1.03^(-A41)</f>
        <v>356533.223022826</v>
      </c>
      <c r="H41" s="26" t="n">
        <f aca="false">H42+G41</f>
        <v>8304076.88040758</v>
      </c>
    </row>
    <row r="42" customFormat="false" ht="15.75" hidden="false" customHeight="false" outlineLevel="0" collapsed="false">
      <c r="A42" s="27" t="n">
        <v>35</v>
      </c>
      <c r="B42" s="23" t="n">
        <v>972128</v>
      </c>
      <c r="C42" s="23" t="n">
        <f aca="false">B42-B43</f>
        <v>2019</v>
      </c>
      <c r="D42" s="24" t="n">
        <f aca="false">B43/B42</f>
        <v>0.997923113005695</v>
      </c>
      <c r="E42" s="24" t="n">
        <f aca="false">1-D42</f>
        <v>0.0020768869943053</v>
      </c>
      <c r="F42" s="25" t="n">
        <f aca="false">SUM(B43:$B$116)/B42+0.5</f>
        <v>39.6801655749037</v>
      </c>
      <c r="G42" s="26" t="n">
        <f aca="false">B42*1.03^(-A42)</f>
        <v>345478.151744672</v>
      </c>
      <c r="H42" s="26" t="n">
        <f aca="false">H43+G42</f>
        <v>7947543.65738475</v>
      </c>
    </row>
    <row r="43" customFormat="false" ht="15.75" hidden="false" customHeight="false" outlineLevel="0" collapsed="false">
      <c r="A43" s="27" t="n">
        <v>36</v>
      </c>
      <c r="B43" s="23" t="n">
        <v>970109</v>
      </c>
      <c r="C43" s="23" t="n">
        <f aca="false">B43-B44</f>
        <v>2162</v>
      </c>
      <c r="D43" s="24" t="n">
        <f aca="false">B44/B43</f>
        <v>0.997771384452675</v>
      </c>
      <c r="E43" s="24" t="n">
        <f aca="false">1-D43</f>
        <v>0.00222861554732512</v>
      </c>
      <c r="F43" s="25" t="n">
        <f aca="false">SUM(B44:$B$116)/B43+0.5</f>
        <v>38.7617077050105</v>
      </c>
      <c r="G43" s="26" t="n">
        <f aca="false">B43*1.03^(-A43)</f>
        <v>334719.060839317</v>
      </c>
      <c r="H43" s="26" t="n">
        <f aca="false">H44+G43</f>
        <v>7602065.50564008</v>
      </c>
    </row>
    <row r="44" customFormat="false" ht="15.75" hidden="false" customHeight="false" outlineLevel="0" collapsed="false">
      <c r="A44" s="27" t="n">
        <v>37</v>
      </c>
      <c r="B44" s="23" t="n">
        <v>967947</v>
      </c>
      <c r="C44" s="23" t="n">
        <f aca="false">B44-B45</f>
        <v>2314</v>
      </c>
      <c r="D44" s="24" t="n">
        <f aca="false">B45/B44</f>
        <v>0.997609373240477</v>
      </c>
      <c r="E44" s="24" t="n">
        <f aca="false">1-D44</f>
        <v>0.00239062675952295</v>
      </c>
      <c r="F44" s="25" t="n">
        <f aca="false">SUM(B45:$B$116)/B44+0.5</f>
        <v>37.8471688015976</v>
      </c>
      <c r="G44" s="26" t="n">
        <f aca="false">B44*1.03^(-A44)</f>
        <v>324245.728870237</v>
      </c>
      <c r="H44" s="26" t="n">
        <f aca="false">H45+G44</f>
        <v>7267346.44480076</v>
      </c>
    </row>
    <row r="45" customFormat="false" ht="15.75" hidden="false" customHeight="false" outlineLevel="0" collapsed="false">
      <c r="A45" s="27" t="n">
        <v>38</v>
      </c>
      <c r="B45" s="23" t="n">
        <v>965633</v>
      </c>
      <c r="C45" s="23" t="n">
        <f aca="false">B45-B46</f>
        <v>2480</v>
      </c>
      <c r="D45" s="24" t="n">
        <f aca="false">B46/B45</f>
        <v>0.997431736487879</v>
      </c>
      <c r="E45" s="24" t="n">
        <f aca="false">1-D45</f>
        <v>0.00256826351212103</v>
      </c>
      <c r="F45" s="25" t="n">
        <f aca="false">SUM(B46:$B$116)/B45+0.5</f>
        <v>36.936665896878</v>
      </c>
      <c r="G45" s="26" t="n">
        <f aca="false">B45*1.03^(-A45)</f>
        <v>314049.105198193</v>
      </c>
      <c r="H45" s="26" t="n">
        <f aca="false">H46+G45</f>
        <v>6943100.71593052</v>
      </c>
    </row>
    <row r="46" customFormat="false" ht="15.75" hidden="false" customHeight="false" outlineLevel="0" collapsed="false">
      <c r="A46" s="27" t="n">
        <v>39</v>
      </c>
      <c r="B46" s="23" t="n">
        <v>963153</v>
      </c>
      <c r="C46" s="23" t="n">
        <f aca="false">B46-B47</f>
        <v>2659</v>
      </c>
      <c r="D46" s="24" t="n">
        <f aca="false">B47/B46</f>
        <v>0.997239275587575</v>
      </c>
      <c r="E46" s="24" t="n">
        <f aca="false">1-D46</f>
        <v>0.00276072441242459</v>
      </c>
      <c r="F46" s="25" t="n">
        <f aca="false">SUM(B47:$B$116)/B46+0.5</f>
        <v>36.0304858106656</v>
      </c>
      <c r="G46" s="26" t="n">
        <f aca="false">B46*1.03^(-A46)</f>
        <v>304118.975087668</v>
      </c>
      <c r="H46" s="26" t="n">
        <f aca="false">H47+G46</f>
        <v>6629051.61073233</v>
      </c>
    </row>
    <row r="47" customFormat="false" ht="15.75" hidden="false" customHeight="false" outlineLevel="0" collapsed="false">
      <c r="A47" s="27" t="n">
        <v>40</v>
      </c>
      <c r="B47" s="23" t="n">
        <v>960494</v>
      </c>
      <c r="C47" s="23" t="n">
        <f aca="false">B47-B48</f>
        <v>2852</v>
      </c>
      <c r="D47" s="24" t="n">
        <f aca="false">B48/B47</f>
        <v>0.997030694621726</v>
      </c>
      <c r="E47" s="24" t="n">
        <f aca="false">1-D47</f>
        <v>0.00296930537827411</v>
      </c>
      <c r="F47" s="25" t="n">
        <f aca="false">SUM(B48:$B$116)/B47+0.5</f>
        <v>35.1288472390249</v>
      </c>
      <c r="G47" s="26" t="n">
        <f aca="false">B47*1.03^(-A47)</f>
        <v>294446.006222196</v>
      </c>
      <c r="H47" s="26" t="n">
        <f aca="false">H48+G47</f>
        <v>6324932.63564466</v>
      </c>
    </row>
    <row r="48" customFormat="false" ht="15.75" hidden="false" customHeight="false" outlineLevel="0" collapsed="false">
      <c r="A48" s="27" t="n">
        <v>41</v>
      </c>
      <c r="B48" s="23" t="n">
        <v>957642</v>
      </c>
      <c r="C48" s="23" t="n">
        <f aca="false">B48-B49</f>
        <v>3060</v>
      </c>
      <c r="D48" s="24" t="n">
        <f aca="false">B49/B48</f>
        <v>0.996804651425063</v>
      </c>
      <c r="E48" s="24" t="n">
        <f aca="false">1-D48</f>
        <v>0.0031953485749372</v>
      </c>
      <c r="F48" s="25" t="n">
        <f aca="false">SUM(B49:$B$116)/B48+0.5</f>
        <v>34.2319770853826</v>
      </c>
      <c r="G48" s="26" t="n">
        <f aca="false">B48*1.03^(-A48)</f>
        <v>285021.073895446</v>
      </c>
      <c r="H48" s="26" t="n">
        <f aca="false">H49+G48</f>
        <v>6030486.62942247</v>
      </c>
    </row>
    <row r="49" customFormat="false" ht="15.75" hidden="false" customHeight="false" outlineLevel="0" collapsed="false">
      <c r="A49" s="27" t="n">
        <v>42</v>
      </c>
      <c r="B49" s="23" t="n">
        <v>954582</v>
      </c>
      <c r="C49" s="23" t="n">
        <f aca="false">B49-B50</f>
        <v>3284</v>
      </c>
      <c r="D49" s="24" t="n">
        <f aca="false">B50/B49</f>
        <v>0.996559750760019</v>
      </c>
      <c r="E49" s="24" t="n">
        <f aca="false">1-D49</f>
        <v>0.00344024923998143</v>
      </c>
      <c r="F49" s="25" t="n">
        <f aca="false">SUM(B50:$B$116)/B49+0.5</f>
        <v>33.3401080263403</v>
      </c>
      <c r="G49" s="26" t="n">
        <f aca="false">B49*1.03^(-A49)</f>
        <v>275835.273993347</v>
      </c>
      <c r="H49" s="26" t="n">
        <f aca="false">H50+G49</f>
        <v>5745465.55552702</v>
      </c>
    </row>
    <row r="50" customFormat="false" ht="15.75" hidden="false" customHeight="false" outlineLevel="0" collapsed="false">
      <c r="A50" s="27" t="n">
        <v>43</v>
      </c>
      <c r="B50" s="23" t="n">
        <v>951298</v>
      </c>
      <c r="C50" s="23" t="n">
        <f aca="false">B50-B51</f>
        <v>3527</v>
      </c>
      <c r="D50" s="24" t="n">
        <f aca="false">B51/B50</f>
        <v>0.996292434126846</v>
      </c>
      <c r="E50" s="24" t="n">
        <f aca="false">1-D50</f>
        <v>0.00370756587315435</v>
      </c>
      <c r="F50" s="25" t="n">
        <f aca="false">SUM(B51:$B$116)/B50+0.5</f>
        <v>32.4534761977845</v>
      </c>
      <c r="G50" s="26" t="n">
        <f aca="false">B50*1.03^(-A50)</f>
        <v>266879.933885079</v>
      </c>
      <c r="H50" s="26" t="n">
        <f aca="false">H51+G50</f>
        <v>5469630.28153367</v>
      </c>
    </row>
    <row r="51" customFormat="false" ht="15.75" hidden="false" customHeight="false" outlineLevel="0" collapsed="false">
      <c r="A51" s="27" t="n">
        <v>44</v>
      </c>
      <c r="B51" s="23" t="n">
        <v>947771</v>
      </c>
      <c r="C51" s="23" t="n">
        <f aca="false">B51-B52</f>
        <v>3790</v>
      </c>
      <c r="D51" s="24" t="n">
        <f aca="false">B52/B51</f>
        <v>0.996001143736198</v>
      </c>
      <c r="E51" s="24" t="n">
        <f aca="false">1-D51</f>
        <v>0.00399885626380214</v>
      </c>
      <c r="F51" s="25" t="n">
        <f aca="false">SUM(B52:$B$116)/B51+0.5</f>
        <v>31.5723866841252</v>
      </c>
      <c r="G51" s="26" t="n">
        <f aca="false">B51*1.03^(-A51)</f>
        <v>258146.076650463</v>
      </c>
      <c r="H51" s="26" t="n">
        <f aca="false">H52+G51</f>
        <v>5202750.34764859</v>
      </c>
    </row>
    <row r="52" customFormat="false" ht="15.75" hidden="false" customHeight="false" outlineLevel="0" collapsed="false">
      <c r="A52" s="27" t="n">
        <v>45</v>
      </c>
      <c r="B52" s="23" t="n">
        <v>943981</v>
      </c>
      <c r="C52" s="23" t="n">
        <f aca="false">B52-B53</f>
        <v>4072</v>
      </c>
      <c r="D52" s="24" t="n">
        <f aca="false">B53/B52</f>
        <v>0.995686353856698</v>
      </c>
      <c r="E52" s="24" t="n">
        <f aca="false">1-D52</f>
        <v>0.00431364614330165</v>
      </c>
      <c r="F52" s="25" t="n">
        <f aca="false">SUM(B53:$B$116)/B52+0.5</f>
        <v>30.6971395610717</v>
      </c>
      <c r="G52" s="26" t="n">
        <f aca="false">B52*1.03^(-A52)</f>
        <v>249625.036499877</v>
      </c>
      <c r="H52" s="26" t="n">
        <f aca="false">H53+G52</f>
        <v>4944604.27099813</v>
      </c>
    </row>
    <row r="53" customFormat="false" ht="15.75" hidden="false" customHeight="false" outlineLevel="0" collapsed="false">
      <c r="A53" s="27" t="n">
        <v>46</v>
      </c>
      <c r="B53" s="23" t="n">
        <v>939909</v>
      </c>
      <c r="C53" s="23" t="n">
        <f aca="false">B53-B54</f>
        <v>4378</v>
      </c>
      <c r="D53" s="24" t="n">
        <f aca="false">B54/B53</f>
        <v>0.995342102267347</v>
      </c>
      <c r="E53" s="24" t="n">
        <f aca="false">1-D53</f>
        <v>0.00465789773265279</v>
      </c>
      <c r="F53" s="25" t="n">
        <f aca="false">SUM(B54:$B$116)/B53+0.5</f>
        <v>29.8279636645675</v>
      </c>
      <c r="G53" s="26" t="n">
        <f aca="false">B53*1.03^(-A53)</f>
        <v>241308.973227095</v>
      </c>
      <c r="H53" s="26" t="n">
        <f aca="false">H54+G53</f>
        <v>4694979.23449826</v>
      </c>
    </row>
    <row r="54" customFormat="false" ht="15.75" hidden="false" customHeight="false" outlineLevel="0" collapsed="false">
      <c r="A54" s="27" t="n">
        <v>47</v>
      </c>
      <c r="B54" s="23" t="n">
        <v>935531</v>
      </c>
      <c r="C54" s="23" t="n">
        <f aca="false">B54-B55</f>
        <v>4708</v>
      </c>
      <c r="D54" s="24" t="n">
        <f aca="false">B55/B54</f>
        <v>0.994967563875489</v>
      </c>
      <c r="E54" s="24" t="n">
        <f aca="false">1-D54</f>
        <v>0.0050324361245111</v>
      </c>
      <c r="F54" s="25" t="n">
        <f aca="false">SUM(B55:$B$116)/B54+0.5</f>
        <v>28.9652095975441</v>
      </c>
      <c r="G54" s="26" t="n">
        <f aca="false">B54*1.03^(-A54)</f>
        <v>233189.301658089</v>
      </c>
      <c r="H54" s="26" t="n">
        <f aca="false">H55+G54</f>
        <v>4453670.26127116</v>
      </c>
    </row>
    <row r="55" customFormat="false" ht="15.75" hidden="false" customHeight="false" outlineLevel="0" collapsed="false">
      <c r="A55" s="27" t="n">
        <v>48</v>
      </c>
      <c r="B55" s="23" t="n">
        <v>930823</v>
      </c>
      <c r="C55" s="23" t="n">
        <f aca="false">B55-B56</f>
        <v>5063</v>
      </c>
      <c r="D55" s="24" t="n">
        <f aca="false">B56/B55</f>
        <v>0.994560727442274</v>
      </c>
      <c r="E55" s="24" t="n">
        <f aca="false">1-D55</f>
        <v>0.00543927255772581</v>
      </c>
      <c r="F55" s="25" t="n">
        <f aca="false">SUM(B56:$B$116)/B55+0.5</f>
        <v>28.1091834860118</v>
      </c>
      <c r="G55" s="26" t="n">
        <f aca="false">B55*1.03^(-A55)</f>
        <v>225258.049895704</v>
      </c>
      <c r="H55" s="26" t="n">
        <f aca="false">H56+G55</f>
        <v>4220480.95961307</v>
      </c>
    </row>
    <row r="56" customFormat="false" ht="15.75" hidden="false" customHeight="false" outlineLevel="0" collapsed="false">
      <c r="A56" s="27" t="n">
        <v>49</v>
      </c>
      <c r="B56" s="23" t="n">
        <v>925760</v>
      </c>
      <c r="C56" s="23" t="n">
        <f aca="false">B56-B57</f>
        <v>5448</v>
      </c>
      <c r="D56" s="24" t="n">
        <f aca="false">B57/B56</f>
        <v>0.994115105426893</v>
      </c>
      <c r="E56" s="24" t="n">
        <f aca="false">1-D56</f>
        <v>0.00588489457310748</v>
      </c>
      <c r="F56" s="25" t="n">
        <f aca="false">SUM(B57:$B$116)/B56+0.5</f>
        <v>27.2601786640166</v>
      </c>
      <c r="G56" s="26" t="n">
        <f aca="false">B56*1.03^(-A56)</f>
        <v>217507.582491747</v>
      </c>
      <c r="H56" s="26" t="n">
        <f aca="false">H57+G56</f>
        <v>3995222.90971737</v>
      </c>
    </row>
    <row r="57" customFormat="false" ht="15.75" hidden="false" customHeight="false" outlineLevel="0" collapsed="false">
      <c r="A57" s="27" t="n">
        <v>50</v>
      </c>
      <c r="B57" s="23" t="n">
        <v>920312</v>
      </c>
      <c r="C57" s="23" t="n">
        <f aca="false">B57-B58</f>
        <v>5863</v>
      </c>
      <c r="D57" s="24" t="n">
        <f aca="false">B58/B57</f>
        <v>0.993629334399638</v>
      </c>
      <c r="E57" s="24" t="n">
        <f aca="false">1-D57</f>
        <v>0.00637066560036159</v>
      </c>
      <c r="F57" s="25" t="n">
        <f aca="false">SUM(B58:$B$116)/B57+0.5</f>
        <v>26.4185917384539</v>
      </c>
      <c r="G57" s="26" t="n">
        <f aca="false">B57*1.03^(-A57)</f>
        <v>209929.682815468</v>
      </c>
      <c r="H57" s="26" t="n">
        <f aca="false">H58+G57</f>
        <v>3777715.32722562</v>
      </c>
    </row>
    <row r="58" customFormat="false" ht="15.75" hidden="false" customHeight="false" outlineLevel="0" collapsed="false">
      <c r="A58" s="27" t="n">
        <v>51</v>
      </c>
      <c r="B58" s="23" t="n">
        <v>914449</v>
      </c>
      <c r="C58" s="23" t="n">
        <f aca="false">B58-B59</f>
        <v>6309</v>
      </c>
      <c r="D58" s="24" t="n">
        <f aca="false">B59/B58</f>
        <v>0.993100763410535</v>
      </c>
      <c r="E58" s="24" t="n">
        <f aca="false">1-D58</f>
        <v>0.00689923658946534</v>
      </c>
      <c r="F58" s="25" t="n">
        <f aca="false">SUM(B59:$B$116)/B58+0.5</f>
        <v>25.5847690795222</v>
      </c>
      <c r="G58" s="26" t="n">
        <f aca="false">B58*1.03^(-A58)</f>
        <v>202516.787385107</v>
      </c>
      <c r="H58" s="26" t="n">
        <f aca="false">H59+G58</f>
        <v>3567785.64441015</v>
      </c>
    </row>
    <row r="59" customFormat="false" ht="15.75" hidden="false" customHeight="false" outlineLevel="0" collapsed="false">
      <c r="A59" s="27" t="n">
        <v>52</v>
      </c>
      <c r="B59" s="23" t="n">
        <v>908140</v>
      </c>
      <c r="C59" s="23" t="n">
        <f aca="false">B59-B60</f>
        <v>6790</v>
      </c>
      <c r="D59" s="24" t="n">
        <f aca="false">B60/B59</f>
        <v>0.992523179245491</v>
      </c>
      <c r="E59" s="24" t="n">
        <f aca="false">1-D59</f>
        <v>0.00747682075450917</v>
      </c>
      <c r="F59" s="25" t="n">
        <f aca="false">SUM(B60:$B$116)/B59+0.5</f>
        <v>24.7590371528619</v>
      </c>
      <c r="G59" s="26" t="n">
        <f aca="false">B59*1.03^(-A59)</f>
        <v>195261.724422911</v>
      </c>
      <c r="H59" s="26" t="n">
        <f aca="false">H60+G59</f>
        <v>3365268.85702505</v>
      </c>
    </row>
    <row r="60" customFormat="false" ht="15.75" hidden="false" customHeight="false" outlineLevel="0" collapsed="false">
      <c r="A60" s="27" t="n">
        <v>53</v>
      </c>
      <c r="B60" s="23" t="n">
        <v>901350</v>
      </c>
      <c r="C60" s="23" t="n">
        <f aca="false">B60-B61</f>
        <v>7310</v>
      </c>
      <c r="D60" s="24" t="n">
        <f aca="false">B61/B60</f>
        <v>0.991889942863483</v>
      </c>
      <c r="E60" s="24" t="n">
        <f aca="false">1-D60</f>
        <v>0.00811005713651747</v>
      </c>
      <c r="F60" s="25" t="n">
        <f aca="false">SUM(B61:$B$116)/B60+0.5</f>
        <v>23.9417839906806</v>
      </c>
      <c r="G60" s="26" t="n">
        <f aca="false">B60*1.03^(-A60)</f>
        <v>188157.075251636</v>
      </c>
      <c r="H60" s="26" t="n">
        <f aca="false">H61+G60</f>
        <v>3170007.13260213</v>
      </c>
    </row>
    <row r="61" customFormat="false" ht="15.75" hidden="false" customHeight="false" outlineLevel="0" collapsed="false">
      <c r="A61" s="27" t="n">
        <v>54</v>
      </c>
      <c r="B61" s="23" t="n">
        <v>894040</v>
      </c>
      <c r="C61" s="23" t="n">
        <f aca="false">B61-B62</f>
        <v>7867</v>
      </c>
      <c r="D61" s="24" t="n">
        <f aca="false">B62/B61</f>
        <v>0.991200617422039</v>
      </c>
      <c r="E61" s="24" t="n">
        <f aca="false">1-D61</f>
        <v>0.00879938257796076</v>
      </c>
      <c r="F61" s="25" t="n">
        <f aca="false">SUM(B62:$B$116)/B61+0.5</f>
        <v>23.13345264194</v>
      </c>
      <c r="G61" s="26" t="n">
        <f aca="false">B61*1.03^(-A61)</f>
        <v>181195.253029811</v>
      </c>
      <c r="H61" s="26" t="n">
        <f aca="false">H62+G61</f>
        <v>2981850.0573505</v>
      </c>
    </row>
    <row r="62" customFormat="false" ht="15.75" hidden="false" customHeight="false" outlineLevel="0" collapsed="false">
      <c r="A62" s="27" t="n">
        <v>55</v>
      </c>
      <c r="B62" s="23" t="n">
        <v>886173</v>
      </c>
      <c r="C62" s="23" t="n">
        <f aca="false">B62-B63</f>
        <v>8467</v>
      </c>
      <c r="D62" s="24" t="n">
        <f aca="false">B63/B62</f>
        <v>0.990445432212446</v>
      </c>
      <c r="E62" s="24" t="n">
        <f aca="false">1-D62</f>
        <v>0.00955456778755393</v>
      </c>
      <c r="F62" s="25" t="n">
        <f aca="false">SUM(B63:$B$116)/B62+0.5</f>
        <v>22.3343810971447</v>
      </c>
      <c r="G62" s="26" t="n">
        <f aca="false">B62*1.03^(-A62)</f>
        <v>174369.754055428</v>
      </c>
      <c r="H62" s="26" t="n">
        <f aca="false">H63+G62</f>
        <v>2800654.80432069</v>
      </c>
    </row>
    <row r="63" customFormat="false" ht="15.75" hidden="false" customHeight="false" outlineLevel="0" collapsed="false">
      <c r="A63" s="27" t="n">
        <v>56</v>
      </c>
      <c r="B63" s="23" t="n">
        <v>877706</v>
      </c>
      <c r="C63" s="23" t="n">
        <f aca="false">B63-B64</f>
        <v>9111</v>
      </c>
      <c r="D63" s="24" t="n">
        <f aca="false">B64/B63</f>
        <v>0.989619530913541</v>
      </c>
      <c r="E63" s="24" t="n">
        <f aca="false">1-D63</f>
        <v>0.0103804690864595</v>
      </c>
      <c r="F63" s="25" t="n">
        <f aca="false">SUM(B64:$B$116)/B63+0.5</f>
        <v>21.5450116553835</v>
      </c>
      <c r="G63" s="26" t="n">
        <f aca="false">B63*1.03^(-A63)</f>
        <v>167673.520796317</v>
      </c>
      <c r="H63" s="26" t="n">
        <f aca="false">H64+G63</f>
        <v>2626285.05026526</v>
      </c>
    </row>
    <row r="64" customFormat="false" ht="15.75" hidden="false" customHeight="false" outlineLevel="0" collapsed="false">
      <c r="A64" s="27" t="n">
        <v>57</v>
      </c>
      <c r="B64" s="23" t="n">
        <v>868595</v>
      </c>
      <c r="C64" s="23" t="n">
        <f aca="false">B64-B65</f>
        <v>9801</v>
      </c>
      <c r="D64" s="24" t="n">
        <f aca="false">B65/B64</f>
        <v>0.988716260167282</v>
      </c>
      <c r="E64" s="24" t="n">
        <f aca="false">1-D64</f>
        <v>0.0112837398327184</v>
      </c>
      <c r="F64" s="25" t="n">
        <f aca="false">SUM(B65:$B$116)/B64+0.5</f>
        <v>20.7657602219677</v>
      </c>
      <c r="G64" s="26" t="n">
        <f aca="false">B64*1.03^(-A64)</f>
        <v>161099.991259294</v>
      </c>
      <c r="H64" s="26" t="n">
        <f aca="false">H65+G64</f>
        <v>2458611.52946894</v>
      </c>
    </row>
    <row r="65" customFormat="false" ht="15.75" hidden="false" customHeight="false" outlineLevel="0" collapsed="false">
      <c r="A65" s="27" t="n">
        <v>58</v>
      </c>
      <c r="B65" s="23" t="n">
        <v>858794</v>
      </c>
      <c r="C65" s="23" t="n">
        <f aca="false">B65-B66</f>
        <v>10541</v>
      </c>
      <c r="D65" s="24" t="n">
        <f aca="false">B66/B65</f>
        <v>0.987725810846373</v>
      </c>
      <c r="E65" s="24" t="n">
        <f aca="false">1-D65</f>
        <v>0.0122741891536271</v>
      </c>
      <c r="F65" s="25" t="n">
        <f aca="false">SUM(B66:$B$116)/B65+0.5</f>
        <v>19.997043528483</v>
      </c>
      <c r="G65" s="26" t="n">
        <f aca="false">B65*1.03^(-A65)</f>
        <v>154642.894049389</v>
      </c>
      <c r="H65" s="26" t="n">
        <f aca="false">H66+G65</f>
        <v>2297511.53820965</v>
      </c>
    </row>
    <row r="66" customFormat="false" ht="15.75" hidden="false" customHeight="false" outlineLevel="0" collapsed="false">
      <c r="A66" s="27" t="n">
        <v>59</v>
      </c>
      <c r="B66" s="23" t="n">
        <v>848253</v>
      </c>
      <c r="C66" s="23" t="n">
        <f aca="false">B66-B67</f>
        <v>11331</v>
      </c>
      <c r="D66" s="24" t="n">
        <f aca="false">B67/B66</f>
        <v>0.986641957057623</v>
      </c>
      <c r="E66" s="24" t="n">
        <f aca="false">1-D66</f>
        <v>0.0133580429423769</v>
      </c>
      <c r="F66" s="25" t="n">
        <f aca="false">SUM(B67:$B$116)/B66+0.5</f>
        <v>19.2393277713135</v>
      </c>
      <c r="G66" s="26" t="n">
        <f aca="false">B66*1.03^(-A66)</f>
        <v>148295.900889867</v>
      </c>
      <c r="H66" s="26" t="n">
        <f aca="false">H67+G66</f>
        <v>2142868.64416026</v>
      </c>
    </row>
    <row r="67" customFormat="false" ht="15.75" hidden="false" customHeight="false" outlineLevel="0" collapsed="false">
      <c r="A67" s="27" t="n">
        <v>60</v>
      </c>
      <c r="B67" s="23" t="n">
        <v>836922</v>
      </c>
      <c r="C67" s="23" t="n">
        <f aca="false">B67-B68</f>
        <v>12175</v>
      </c>
      <c r="D67" s="24" t="n">
        <f aca="false">B68/B67</f>
        <v>0.985452646722156</v>
      </c>
      <c r="E67" s="24" t="n">
        <f aca="false">1-D67</f>
        <v>0.0145473532778443</v>
      </c>
      <c r="F67" s="25" t="n">
        <f aca="false">SUM(B68:$B$116)/B67+0.5</f>
        <v>18.4930375829528</v>
      </c>
      <c r="G67" s="26" t="n">
        <f aca="false">B67*1.03^(-A67)</f>
        <v>142053.35716272</v>
      </c>
      <c r="H67" s="26" t="n">
        <f aca="false">H68+G67</f>
        <v>1994572.74327039</v>
      </c>
    </row>
    <row r="68" customFormat="false" ht="15.75" hidden="false" customHeight="false" outlineLevel="0" collapsed="false">
      <c r="A68" s="27" t="n">
        <v>61</v>
      </c>
      <c r="B68" s="23" t="n">
        <v>824747</v>
      </c>
      <c r="C68" s="23" t="n">
        <f aca="false">B68-B69</f>
        <v>13072</v>
      </c>
      <c r="D68" s="24" t="n">
        <f aca="false">B69/B68</f>
        <v>0.984150290937706</v>
      </c>
      <c r="E68" s="24" t="n">
        <f aca="false">1-D68</f>
        <v>0.0158497090622942</v>
      </c>
      <c r="F68" s="25" t="n">
        <f aca="false">SUM(B69:$B$116)/B68+0.5</f>
        <v>17.7586526534804</v>
      </c>
      <c r="G68" s="26" t="n">
        <f aca="false">B68*1.03^(-A68)</f>
        <v>135909.569700748</v>
      </c>
      <c r="H68" s="26" t="n">
        <f aca="false">H69+G68</f>
        <v>1852519.38610767</v>
      </c>
    </row>
    <row r="69" customFormat="false" ht="15.75" hidden="false" customHeight="false" outlineLevel="0" collapsed="false">
      <c r="A69" s="27" t="n">
        <v>62</v>
      </c>
      <c r="B69" s="23" t="n">
        <v>811675</v>
      </c>
      <c r="C69" s="23" t="n">
        <f aca="false">B69-B70</f>
        <v>14025</v>
      </c>
      <c r="D69" s="24" t="n">
        <f aca="false">B70/B69</f>
        <v>0.982720916623033</v>
      </c>
      <c r="E69" s="24" t="n">
        <f aca="false">1-D69</f>
        <v>0.0172790833769674</v>
      </c>
      <c r="F69" s="25" t="n">
        <f aca="false">SUM(B70:$B$116)/B69+0.5</f>
        <v>17.0366027042844</v>
      </c>
      <c r="G69" s="26" t="n">
        <f aca="false">B69*1.03^(-A69)</f>
        <v>129859.652973019</v>
      </c>
      <c r="H69" s="26" t="n">
        <f aca="false">H70+G69</f>
        <v>1716609.81640692</v>
      </c>
    </row>
    <row r="70" customFormat="false" ht="15.75" hidden="false" customHeight="false" outlineLevel="0" collapsed="false">
      <c r="A70" s="27" t="n">
        <v>63</v>
      </c>
      <c r="B70" s="23" t="n">
        <v>797650</v>
      </c>
      <c r="C70" s="23" t="n">
        <f aca="false">B70-B71</f>
        <v>15033</v>
      </c>
      <c r="D70" s="24" t="n">
        <f aca="false">B71/B70</f>
        <v>0.981153388077478</v>
      </c>
      <c r="E70" s="24" t="n">
        <f aca="false">1-D70</f>
        <v>0.0188466119225225</v>
      </c>
      <c r="F70" s="25" t="n">
        <f aca="false">SUM(B71:$B$116)/B70+0.5</f>
        <v>16.3273641321382</v>
      </c>
      <c r="G70" s="26" t="n">
        <f aca="false">B70*1.03^(-A70)</f>
        <v>123898.832234945</v>
      </c>
      <c r="H70" s="26" t="n">
        <f aca="false">H71+G70</f>
        <v>1586750.16343391</v>
      </c>
    </row>
    <row r="71" customFormat="false" ht="15.75" hidden="false" customHeight="false" outlineLevel="0" collapsed="false">
      <c r="A71" s="27" t="n">
        <v>64</v>
      </c>
      <c r="B71" s="23" t="n">
        <v>782617</v>
      </c>
      <c r="C71" s="23" t="n">
        <f aca="false">B71-B72</f>
        <v>16096</v>
      </c>
      <c r="D71" s="24" t="n">
        <f aca="false">B72/B71</f>
        <v>0.979433107126474</v>
      </c>
      <c r="E71" s="24" t="n">
        <f aca="false">1-D71</f>
        <v>0.0205668928735256</v>
      </c>
      <c r="F71" s="25" t="n">
        <f aca="false">SUM(B72:$B$116)/B71+0.5</f>
        <v>15.6313861058474</v>
      </c>
      <c r="G71" s="26" t="n">
        <f aca="false">B71*1.03^(-A71)</f>
        <v>118023.067015689</v>
      </c>
      <c r="H71" s="26" t="n">
        <f aca="false">H72+G71</f>
        <v>1462851.33119896</v>
      </c>
    </row>
    <row r="72" customFormat="false" ht="15.75" hidden="false" customHeight="false" outlineLevel="0" collapsed="false">
      <c r="A72" s="27" t="n">
        <v>65</v>
      </c>
      <c r="B72" s="23" t="n">
        <v>766521</v>
      </c>
      <c r="C72" s="23" t="n">
        <f aca="false">B72-B73</f>
        <v>17213</v>
      </c>
      <c r="D72" s="24" t="n">
        <f aca="false">B73/B72</f>
        <v>0.977543994228469</v>
      </c>
      <c r="E72" s="24" t="n">
        <f aca="false">1-D72</f>
        <v>0.0224560057715314</v>
      </c>
      <c r="F72" s="25" t="n">
        <f aca="false">SUM(B73:$B$116)/B72+0.5</f>
        <v>14.9491266384091</v>
      </c>
      <c r="G72" s="26" t="n">
        <f aca="false">B72*1.03^(-A72)</f>
        <v>112228.834213371</v>
      </c>
      <c r="H72" s="26" t="n">
        <f aca="false">H73+G72</f>
        <v>1344828.26418327</v>
      </c>
    </row>
    <row r="73" customFormat="false" ht="15.75" hidden="false" customHeight="false" outlineLevel="0" collapsed="false">
      <c r="A73" s="27" t="n">
        <v>66</v>
      </c>
      <c r="B73" s="23" t="n">
        <v>749308</v>
      </c>
      <c r="C73" s="23" t="n">
        <f aca="false">B73-B74</f>
        <v>18381</v>
      </c>
      <c r="D73" s="24" t="n">
        <f aca="false">B74/B73</f>
        <v>0.975469366402067</v>
      </c>
      <c r="E73" s="24" t="n">
        <f aca="false">1-D73</f>
        <v>0.0245306335979331</v>
      </c>
      <c r="F73" s="25" t="n">
        <f aca="false">SUM(B74:$B$116)/B73+0.5</f>
        <v>14.2810499821168</v>
      </c>
      <c r="G73" s="26" t="n">
        <f aca="false">B73*1.03^(-A73)</f>
        <v>106513.226082081</v>
      </c>
      <c r="H73" s="26" t="n">
        <f aca="false">H74+G73</f>
        <v>1232599.4299699</v>
      </c>
    </row>
    <row r="74" customFormat="false" ht="15.75" hidden="false" customHeight="false" outlineLevel="0" collapsed="false">
      <c r="A74" s="27" t="n">
        <v>67</v>
      </c>
      <c r="B74" s="23" t="n">
        <v>730927</v>
      </c>
      <c r="C74" s="23" t="n">
        <f aca="false">B74-B75</f>
        <v>19594</v>
      </c>
      <c r="D74" s="24" t="n">
        <f aca="false">B75/B74</f>
        <v>0.973192945396736</v>
      </c>
      <c r="E74" s="24" t="n">
        <f aca="false">1-D74</f>
        <v>0.026807054603264</v>
      </c>
      <c r="F74" s="25" t="n">
        <f aca="false">SUM(B75:$B$116)/B74+0.5</f>
        <v>13.6276091866903</v>
      </c>
      <c r="G74" s="26" t="n">
        <f aca="false">B74*1.03^(-A74)</f>
        <v>100874.164232745</v>
      </c>
      <c r="H74" s="26" t="n">
        <f aca="false">H75+G74</f>
        <v>1126086.20388782</v>
      </c>
    </row>
    <row r="75" customFormat="false" ht="15.75" hidden="false" customHeight="false" outlineLevel="0" collapsed="false">
      <c r="A75" s="27" t="n">
        <v>68</v>
      </c>
      <c r="B75" s="23" t="n">
        <v>711333</v>
      </c>
      <c r="C75" s="23" t="n">
        <f aca="false">B75-B76</f>
        <v>20849</v>
      </c>
      <c r="D75" s="24" t="n">
        <f aca="false">B76/B75</f>
        <v>0.970690239311265</v>
      </c>
      <c r="E75" s="24" t="n">
        <f aca="false">1-D75</f>
        <v>0.0293097606887351</v>
      </c>
      <c r="F75" s="25" t="n">
        <f aca="false">SUM(B76:$B$116)/B75+0.5</f>
        <v>12.9892153182827</v>
      </c>
      <c r="G75" s="26" t="n">
        <f aca="false">B75*1.03^(-A75)</f>
        <v>95310.7038874754</v>
      </c>
      <c r="H75" s="26" t="n">
        <f aca="false">H76+G75</f>
        <v>1025212.03965507</v>
      </c>
    </row>
    <row r="76" customFormat="false" ht="15.75" hidden="false" customHeight="false" outlineLevel="0" collapsed="false">
      <c r="A76" s="27" t="n">
        <v>69</v>
      </c>
      <c r="B76" s="23" t="n">
        <v>690484</v>
      </c>
      <c r="C76" s="23" t="n">
        <f aca="false">B76-B77</f>
        <v>22137</v>
      </c>
      <c r="D76" s="24" t="n">
        <f aca="false">B77/B76</f>
        <v>0.967939879852393</v>
      </c>
      <c r="E76" s="24" t="n">
        <f aca="false">1-D76</f>
        <v>0.0320601201476066</v>
      </c>
      <c r="F76" s="25" t="n">
        <f aca="false">SUM(B77:$B$116)/B76+0.5</f>
        <v>12.3663242015745</v>
      </c>
      <c r="G76" s="26" t="n">
        <f aca="false">B76*1.03^(-A76)</f>
        <v>89822.4951120957</v>
      </c>
      <c r="H76" s="26" t="n">
        <f aca="false">H77+G76</f>
        <v>929901.335767598</v>
      </c>
    </row>
    <row r="77" customFormat="false" ht="15.75" hidden="false" customHeight="false" outlineLevel="0" collapsed="false">
      <c r="A77" s="27" t="n">
        <v>70</v>
      </c>
      <c r="B77" s="23" t="n">
        <v>668347</v>
      </c>
      <c r="C77" s="23" t="n">
        <f aca="false">B77-B78</f>
        <v>23445</v>
      </c>
      <c r="D77" s="24" t="n">
        <f aca="false">B78/B77</f>
        <v>0.964920916829132</v>
      </c>
      <c r="E77" s="24" t="n">
        <f aca="false">1-D77</f>
        <v>0.0350790831708678</v>
      </c>
      <c r="F77" s="25" t="n">
        <f aca="false">SUM(B78:$B$116)/B77+0.5</f>
        <v>11.7593607811511</v>
      </c>
      <c r="G77" s="26" t="n">
        <f aca="false">B77*1.03^(-A77)</f>
        <v>84410.4612881981</v>
      </c>
      <c r="H77" s="26" t="n">
        <f aca="false">H78+G77</f>
        <v>840078.840655502</v>
      </c>
    </row>
    <row r="78" customFormat="false" ht="15.75" hidden="false" customHeight="false" outlineLevel="0" collapsed="false">
      <c r="A78" s="27" t="n">
        <v>71</v>
      </c>
      <c r="B78" s="23" t="n">
        <v>644902</v>
      </c>
      <c r="C78" s="23" t="n">
        <f aca="false">B78-B79</f>
        <v>24762</v>
      </c>
      <c r="D78" s="24" t="n">
        <f aca="false">B79/B78</f>
        <v>0.961603468433964</v>
      </c>
      <c r="E78" s="24" t="n">
        <f aca="false">1-D78</f>
        <v>0.0383965315660364</v>
      </c>
      <c r="F78" s="25" t="n">
        <f aca="false">SUM(B79:$B$116)/B78+0.5</f>
        <v>11.1686876455648</v>
      </c>
      <c r="G78" s="26" t="n">
        <f aca="false">B78*1.03^(-A78)</f>
        <v>79077.1065011438</v>
      </c>
      <c r="H78" s="26" t="n">
        <f aca="false">H79+G78</f>
        <v>755668.379367304</v>
      </c>
    </row>
    <row r="79" customFormat="false" ht="15.75" hidden="false" customHeight="false" outlineLevel="0" collapsed="false">
      <c r="A79" s="27" t="n">
        <v>72</v>
      </c>
      <c r="B79" s="23" t="n">
        <v>620140</v>
      </c>
      <c r="C79" s="23" t="n">
        <f aca="false">B79-B80</f>
        <v>26072</v>
      </c>
      <c r="D79" s="24" t="n">
        <f aca="false">B80/B79</f>
        <v>0.957957880478602</v>
      </c>
      <c r="E79" s="24" t="n">
        <f aca="false">1-D79</f>
        <v>0.0420421195213984</v>
      </c>
      <c r="F79" s="25" t="n">
        <f aca="false">SUM(B80:$B$116)/B79+0.5</f>
        <v>10.594685071113</v>
      </c>
      <c r="G79" s="26" t="n">
        <f aca="false">B79*1.03^(-A79)</f>
        <v>73826.0387235163</v>
      </c>
      <c r="H79" s="26" t="n">
        <f aca="false">H80+G79</f>
        <v>676591.272866161</v>
      </c>
    </row>
    <row r="80" customFormat="false" ht="15.75" hidden="false" customHeight="false" outlineLevel="0" collapsed="false">
      <c r="A80" s="22" t="n">
        <v>73</v>
      </c>
      <c r="B80" s="23" t="n">
        <v>594068</v>
      </c>
      <c r="C80" s="23" t="n">
        <f aca="false">B80-B81</f>
        <v>27356</v>
      </c>
      <c r="D80" s="24" t="n">
        <f aca="false">B81/B80</f>
        <v>0.953951399503087</v>
      </c>
      <c r="E80" s="24" t="n">
        <f aca="false">1-D80</f>
        <v>0.0460486004969128</v>
      </c>
      <c r="F80" s="25" t="n">
        <f aca="false">SUM(B81:$B$116)/B80+0.5</f>
        <v>10.0377128544207</v>
      </c>
      <c r="G80" s="26" t="n">
        <f aca="false">B80*1.03^(-A80)</f>
        <v>68662.364640496</v>
      </c>
      <c r="H80" s="26" t="n">
        <f aca="false">H81+G80</f>
        <v>602765.234142644</v>
      </c>
    </row>
    <row r="81" customFormat="false" ht="15.75" hidden="false" customHeight="false" outlineLevel="0" collapsed="false">
      <c r="A81" s="27" t="n">
        <v>74</v>
      </c>
      <c r="B81" s="23" t="n">
        <v>566712</v>
      </c>
      <c r="C81" s="23" t="n">
        <f aca="false">B81-B82</f>
        <v>28588</v>
      </c>
      <c r="D81" s="24" t="n">
        <f aca="false">B82/B81</f>
        <v>0.949554623865385</v>
      </c>
      <c r="E81" s="24" t="n">
        <f aca="false">1-D81</f>
        <v>0.0504453761346151</v>
      </c>
      <c r="F81" s="25" t="n">
        <f aca="false">SUM(B82:$B$116)/B81+0.5</f>
        <v>9.49811191575262</v>
      </c>
      <c r="G81" s="26" t="n">
        <f aca="false">B81*1.03^(-A81)</f>
        <v>63592.7755747499</v>
      </c>
      <c r="H81" s="26" t="n">
        <f aca="false">H82+G81</f>
        <v>534102.869502148</v>
      </c>
    </row>
    <row r="82" customFormat="false" ht="15.75" hidden="false" customHeight="false" outlineLevel="0" collapsed="false">
      <c r="A82" s="27" t="n">
        <v>75</v>
      </c>
      <c r="B82" s="23" t="n">
        <v>538124</v>
      </c>
      <c r="C82" s="23" t="n">
        <f aca="false">B82-B83</f>
        <v>29744</v>
      </c>
      <c r="D82" s="24" t="n">
        <f aca="false">B83/B82</f>
        <v>0.944726494265262</v>
      </c>
      <c r="E82" s="24" t="n">
        <f aca="false">1-D82</f>
        <v>0.0552735057347378</v>
      </c>
      <c r="F82" s="25" t="n">
        <f aca="false">SUM(B83:$B$116)/B82+0.5</f>
        <v>8.97613932848191</v>
      </c>
      <c r="G82" s="26" t="n">
        <f aca="false">B82*1.03^(-A82)</f>
        <v>58626.033098483</v>
      </c>
      <c r="H82" s="26" t="n">
        <f aca="false">H83+G82</f>
        <v>470510.093927398</v>
      </c>
    </row>
    <row r="83" customFormat="false" ht="15.75" hidden="false" customHeight="false" outlineLevel="0" collapsed="false">
      <c r="A83" s="27" t="n">
        <v>76</v>
      </c>
      <c r="B83" s="23" t="n">
        <v>508380</v>
      </c>
      <c r="C83" s="23" t="n">
        <f aca="false">B83-B84</f>
        <v>30795</v>
      </c>
      <c r="D83" s="24" t="n">
        <f aca="false">B84/B83</f>
        <v>0.939425233093355</v>
      </c>
      <c r="E83" s="24" t="n">
        <f aca="false">1-D83</f>
        <v>0.0605747669066447</v>
      </c>
      <c r="F83" s="25" t="n">
        <f aca="false">SUM(B84:$B$116)/B83+0.5</f>
        <v>8.4720563358118</v>
      </c>
      <c r="G83" s="26" t="n">
        <f aca="false">B83*1.03^(-A83)</f>
        <v>53772.3948755428</v>
      </c>
      <c r="H83" s="26" t="n">
        <f aca="false">H84+G83</f>
        <v>411884.060828915</v>
      </c>
    </row>
    <row r="84" customFormat="false" ht="15.75" hidden="false" customHeight="false" outlineLevel="0" collapsed="false">
      <c r="A84" s="27" t="n">
        <v>77</v>
      </c>
      <c r="B84" s="23" t="n">
        <v>477585</v>
      </c>
      <c r="C84" s="23" t="n">
        <f aca="false">B84-B85</f>
        <v>31706</v>
      </c>
      <c r="D84" s="24" t="n">
        <f aca="false">B85/B84</f>
        <v>0.933611817791597</v>
      </c>
      <c r="E84" s="24" t="n">
        <f aca="false">1-D84</f>
        <v>0.0663881822084027</v>
      </c>
      <c r="F84" s="25" t="n">
        <f aca="false">SUM(B85:$B$116)/B84+0.5</f>
        <v>7.98609985657004</v>
      </c>
      <c r="G84" s="26" t="n">
        <f aca="false">B84*1.03^(-A84)</f>
        <v>49043.8296989755</v>
      </c>
      <c r="H84" s="26" t="n">
        <f aca="false">H85+G84</f>
        <v>358111.665953373</v>
      </c>
    </row>
    <row r="85" customFormat="false" ht="15.75" hidden="false" customHeight="false" outlineLevel="0" collapsed="false">
      <c r="A85" s="27" t="n">
        <v>78</v>
      </c>
      <c r="B85" s="23" t="n">
        <v>445879</v>
      </c>
      <c r="C85" s="23" t="n">
        <f aca="false">B85-B86</f>
        <v>32443</v>
      </c>
      <c r="D85" s="24" t="n">
        <f aca="false">B86/B85</f>
        <v>0.927238107199487</v>
      </c>
      <c r="E85" s="24" t="n">
        <f aca="false">1-D85</f>
        <v>0.0727618928005132</v>
      </c>
      <c r="F85" s="25" t="n">
        <f aca="false">SUM(B86:$B$116)/B85+0.5</f>
        <v>7.51842876654877</v>
      </c>
      <c r="G85" s="26" t="n">
        <f aca="false">B85*1.03^(-A85)</f>
        <v>44454.2708706039</v>
      </c>
      <c r="H85" s="26" t="n">
        <f aca="false">H86+G85</f>
        <v>309067.836254397</v>
      </c>
    </row>
    <row r="86" customFormat="false" ht="15.75" hidden="false" customHeight="false" outlineLevel="0" collapsed="false">
      <c r="A86" s="27" t="n">
        <v>79</v>
      </c>
      <c r="B86" s="23" t="n">
        <v>413436</v>
      </c>
      <c r="C86" s="23" t="n">
        <f aca="false">B86-B87</f>
        <v>32970</v>
      </c>
      <c r="D86" s="24" t="n">
        <f aca="false">B87/B86</f>
        <v>0.920253678924912</v>
      </c>
      <c r="E86" s="24" t="n">
        <f aca="false">1-D86</f>
        <v>0.0797463210750878</v>
      </c>
      <c r="F86" s="25" t="n">
        <f aca="false">SUM(B87:$B$116)/B86+0.5</f>
        <v>7.06917636587041</v>
      </c>
      <c r="G86" s="26" t="n">
        <f aca="false">B86*1.03^(-A86)</f>
        <v>40019.1203679534</v>
      </c>
      <c r="H86" s="26" t="n">
        <f aca="false">H87+G86</f>
        <v>264613.565383793</v>
      </c>
    </row>
    <row r="87" customFormat="false" ht="15.75" hidden="false" customHeight="false" outlineLevel="0" collapsed="false">
      <c r="A87" s="27" t="n">
        <v>80</v>
      </c>
      <c r="B87" s="23" t="n">
        <v>380466</v>
      </c>
      <c r="C87" s="23" t="n">
        <f aca="false">B87-B88</f>
        <v>33249</v>
      </c>
      <c r="D87" s="24" t="n">
        <f aca="false">B88/B87</f>
        <v>0.91260979956159</v>
      </c>
      <c r="E87" s="24" t="n">
        <f aca="false">1-D87</f>
        <v>0.0873902004384097</v>
      </c>
      <c r="F87" s="25" t="n">
        <f aca="false">SUM(B88:$B$116)/B87+0.5</f>
        <v>6.63844075423297</v>
      </c>
      <c r="G87" s="26" t="n">
        <f aca="false">B87*1.03^(-A87)</f>
        <v>35755.0900446097</v>
      </c>
      <c r="H87" s="26" t="n">
        <f aca="false">H88+G87</f>
        <v>224594.44501584</v>
      </c>
    </row>
    <row r="88" customFormat="false" ht="15.75" hidden="false" customHeight="false" outlineLevel="0" collapsed="false">
      <c r="A88" s="27" t="n">
        <v>81</v>
      </c>
      <c r="B88" s="23" t="n">
        <v>347217</v>
      </c>
      <c r="C88" s="23" t="n">
        <f aca="false">B88-B89</f>
        <v>33245</v>
      </c>
      <c r="D88" s="24" t="n">
        <f aca="false">B89/B88</f>
        <v>0.904252959964518</v>
      </c>
      <c r="E88" s="24" t="n">
        <f aca="false">1-D88</f>
        <v>0.0957470400354822</v>
      </c>
      <c r="F88" s="25" t="n">
        <f aca="false">SUM(B89:$B$116)/B88+0.5</f>
        <v>6.226249002785</v>
      </c>
      <c r="G88" s="26" t="n">
        <f aca="false">B88*1.03^(-A88)</f>
        <v>31680.0442319591</v>
      </c>
      <c r="H88" s="26" t="n">
        <f aca="false">H89+G88</f>
        <v>188839.35497123</v>
      </c>
    </row>
    <row r="89" customFormat="false" ht="15.75" hidden="false" customHeight="false" outlineLevel="0" collapsed="false">
      <c r="A89" s="27" t="n">
        <v>82</v>
      </c>
      <c r="B89" s="23" t="n">
        <v>313972</v>
      </c>
      <c r="C89" s="23" t="n">
        <f aca="false">B89-B90</f>
        <v>32929</v>
      </c>
      <c r="D89" s="24" t="n">
        <f aca="false">B90/B89</f>
        <v>0.895121221000599</v>
      </c>
      <c r="E89" s="24" t="n">
        <f aca="false">1-D89</f>
        <v>0.104878778999401</v>
      </c>
      <c r="F89" s="25" t="n">
        <f aca="false">SUM(B90:$B$116)/B89+0.5</f>
        <v>5.83257424228912</v>
      </c>
      <c r="G89" s="26" t="n">
        <f aca="false">B89*1.03^(-A89)</f>
        <v>27812.4017170446</v>
      </c>
      <c r="H89" s="26" t="n">
        <f aca="false">H90+G89</f>
        <v>157159.310739271</v>
      </c>
    </row>
    <row r="90" customFormat="false" ht="15.75" hidden="false" customHeight="false" outlineLevel="0" collapsed="false">
      <c r="A90" s="27" t="n">
        <v>83</v>
      </c>
      <c r="B90" s="23" t="n">
        <v>281043</v>
      </c>
      <c r="C90" s="23" t="n">
        <f aca="false">B90-B91</f>
        <v>32274</v>
      </c>
      <c r="D90" s="24" t="n">
        <f aca="false">B91/B90</f>
        <v>0.885163480321517</v>
      </c>
      <c r="E90" s="24" t="n">
        <f aca="false">1-D90</f>
        <v>0.114836519678483</v>
      </c>
      <c r="F90" s="25" t="n">
        <f aca="false">SUM(B91:$B$116)/B90+0.5</f>
        <v>5.45737662919909</v>
      </c>
      <c r="G90" s="26" t="n">
        <f aca="false">B90*1.03^(-A90)</f>
        <v>24170.3601785632</v>
      </c>
      <c r="H90" s="26" t="n">
        <f aca="false">H91+G90</f>
        <v>129346.909022226</v>
      </c>
    </row>
    <row r="91" customFormat="false" ht="15.75" hidden="false" customHeight="false" outlineLevel="0" collapsed="false">
      <c r="A91" s="27" t="n">
        <v>84</v>
      </c>
      <c r="B91" s="23" t="n">
        <v>248769</v>
      </c>
      <c r="C91" s="23" t="n">
        <f aca="false">B91-B92</f>
        <v>31265</v>
      </c>
      <c r="D91" s="24" t="n">
        <f aca="false">B92/B91</f>
        <v>0.874321157378934</v>
      </c>
      <c r="E91" s="24" t="n">
        <f aca="false">1-D91</f>
        <v>0.125678842621066</v>
      </c>
      <c r="F91" s="25" t="n">
        <f aca="false">SUM(B92:$B$116)/B91+0.5</f>
        <v>5.10052096523281</v>
      </c>
      <c r="G91" s="26" t="n">
        <f aca="false">B91*1.03^(-A91)</f>
        <v>20771.5729478462</v>
      </c>
      <c r="H91" s="26" t="n">
        <f aca="false">H92+G91</f>
        <v>105176.548843663</v>
      </c>
    </row>
    <row r="92" customFormat="false" ht="15.75" hidden="false" customHeight="false" outlineLevel="0" collapsed="false">
      <c r="A92" s="27" t="n">
        <v>85</v>
      </c>
      <c r="B92" s="23" t="n">
        <v>217504</v>
      </c>
      <c r="C92" s="23" t="n">
        <f aca="false">B92-B93</f>
        <v>29901</v>
      </c>
      <c r="D92" s="24" t="n">
        <f aca="false">B93/B92</f>
        <v>0.862526666176254</v>
      </c>
      <c r="E92" s="24" t="n">
        <f aca="false">1-D92</f>
        <v>0.137473333823746</v>
      </c>
      <c r="F92" s="25" t="n">
        <f aca="false">SUM(B93:$B$116)/B92+0.5</f>
        <v>4.76182047226718</v>
      </c>
      <c r="G92" s="26" t="n">
        <f aca="false">B92*1.03^(-A92)</f>
        <v>17632.0637867397</v>
      </c>
      <c r="H92" s="26" t="n">
        <f aca="false">H93+G92</f>
        <v>84404.9758958168</v>
      </c>
    </row>
    <row r="93" customFormat="false" ht="15.75" hidden="false" customHeight="false" outlineLevel="0" collapsed="false">
      <c r="A93" s="27" t="n">
        <v>86</v>
      </c>
      <c r="B93" s="23" t="n">
        <v>187603</v>
      </c>
      <c r="C93" s="23" t="n">
        <f aca="false">B93-B94</f>
        <v>28189</v>
      </c>
      <c r="D93" s="24" t="n">
        <f aca="false">B94/B93</f>
        <v>0.849741208829283</v>
      </c>
      <c r="E93" s="24" t="n">
        <f aca="false">1-D93</f>
        <v>0.150258791170717</v>
      </c>
      <c r="F93" s="25" t="n">
        <f aca="false">SUM(B94:$B$116)/B93+0.5</f>
        <v>4.44108836212641</v>
      </c>
      <c r="G93" s="26" t="n">
        <f aca="false">B93*1.03^(-A93)</f>
        <v>14765.1700929938</v>
      </c>
      <c r="H93" s="26" t="n">
        <f aca="false">H94+G93</f>
        <v>66772.9121090772</v>
      </c>
    </row>
    <row r="94" customFormat="false" ht="15.75" hidden="false" customHeight="false" outlineLevel="0" collapsed="false">
      <c r="A94" s="27" t="n">
        <v>87</v>
      </c>
      <c r="B94" s="23" t="n">
        <v>159414</v>
      </c>
      <c r="C94" s="23" t="n">
        <f aca="false">B94-B95</f>
        <v>26162</v>
      </c>
      <c r="D94" s="24" t="n">
        <f aca="false">B95/B94</f>
        <v>0.835886434064762</v>
      </c>
      <c r="E94" s="24" t="n">
        <f aca="false">1-D94</f>
        <v>0.164113565935238</v>
      </c>
      <c r="F94" s="25" t="n">
        <f aca="false">SUM(B95:$B$116)/B94+0.5</f>
        <v>4.13798662601779</v>
      </c>
      <c r="G94" s="26" t="n">
        <f aca="false">B94*1.03^(-A94)</f>
        <v>12181.1393042626</v>
      </c>
      <c r="H94" s="26" t="n">
        <f aca="false">H95+G94</f>
        <v>52007.7420160834</v>
      </c>
    </row>
    <row r="95" customFormat="false" ht="15.75" hidden="false" customHeight="false" outlineLevel="0" collapsed="false">
      <c r="A95" s="27" t="n">
        <v>88</v>
      </c>
      <c r="B95" s="23" t="n">
        <v>133252</v>
      </c>
      <c r="C95" s="23" t="n">
        <f aca="false">B95-B96</f>
        <v>23860</v>
      </c>
      <c r="D95" s="24" t="n">
        <f aca="false">B96/B95</f>
        <v>0.820940773872062</v>
      </c>
      <c r="E95" s="24" t="n">
        <f aca="false">1-D95</f>
        <v>0.179059226127938</v>
      </c>
      <c r="F95" s="25" t="n">
        <f aca="false">SUM(B96:$B$116)/B95+0.5</f>
        <v>3.85224987242218</v>
      </c>
      <c r="G95" s="26" t="n">
        <f aca="false">B95*1.03^(-A95)</f>
        <v>9885.48455911284</v>
      </c>
      <c r="H95" s="26" t="n">
        <f aca="false">H96+G95</f>
        <v>39826.6027118207</v>
      </c>
    </row>
    <row r="96" customFormat="false" ht="15.75" hidden="false" customHeight="false" outlineLevel="0" collapsed="false">
      <c r="A96" s="27" t="n">
        <v>89</v>
      </c>
      <c r="B96" s="23" t="n">
        <v>109392</v>
      </c>
      <c r="C96" s="23" t="n">
        <f aca="false">B96-B97</f>
        <v>21350</v>
      </c>
      <c r="D96" s="24" t="n">
        <f aca="false">B97/B96</f>
        <v>0.804830334942226</v>
      </c>
      <c r="E96" s="24" t="n">
        <f aca="false">1-D96</f>
        <v>0.195169665057774</v>
      </c>
      <c r="F96" s="25" t="n">
        <f aca="false">SUM(B97:$B$116)/B96+0.5</f>
        <v>3.58342474769636</v>
      </c>
      <c r="G96" s="26" t="n">
        <f aca="false">B96*1.03^(-A96)</f>
        <v>7879.02654762953</v>
      </c>
      <c r="H96" s="26" t="n">
        <f aca="false">H97+G96</f>
        <v>29941.1181527079</v>
      </c>
    </row>
    <row r="97" customFormat="false" ht="15.75" hidden="false" customHeight="false" outlineLevel="0" collapsed="false">
      <c r="A97" s="27" t="n">
        <v>90</v>
      </c>
      <c r="B97" s="23" t="n">
        <v>88042</v>
      </c>
      <c r="C97" s="23" t="n">
        <f aca="false">B97-B98</f>
        <v>18705</v>
      </c>
      <c r="D97" s="24" t="n">
        <f aca="false">B98/B97</f>
        <v>0.787544580995434</v>
      </c>
      <c r="E97" s="24" t="n">
        <f aca="false">1-D97</f>
        <v>0.212455419004566</v>
      </c>
      <c r="F97" s="25" t="n">
        <f aca="false">SUM(B98:$B$116)/B97+0.5</f>
        <v>3.33114876990527</v>
      </c>
      <c r="G97" s="26" t="n">
        <f aca="false">B97*1.03^(-A97)</f>
        <v>6156.58211198773</v>
      </c>
      <c r="H97" s="26" t="n">
        <f aca="false">H98+G97</f>
        <v>22062.0916050783</v>
      </c>
    </row>
    <row r="98" customFormat="false" ht="15.75" hidden="false" customHeight="false" outlineLevel="0" collapsed="false">
      <c r="A98" s="27" t="n">
        <v>91</v>
      </c>
      <c r="B98" s="23" t="n">
        <v>69337</v>
      </c>
      <c r="C98" s="23" t="n">
        <f aca="false">B98-B99</f>
        <v>16014</v>
      </c>
      <c r="D98" s="24" t="n">
        <f aca="false">B99/B98</f>
        <v>0.76904106032854</v>
      </c>
      <c r="E98" s="24" t="n">
        <f aca="false">1-D98</f>
        <v>0.23095893967146</v>
      </c>
      <c r="F98" s="25" t="n">
        <f aca="false">SUM(B99:$B$116)/B98+0.5</f>
        <v>3.09490603862296</v>
      </c>
      <c r="G98" s="26" t="n">
        <f aca="false">B98*1.03^(-A98)</f>
        <v>4707.36201917414</v>
      </c>
      <c r="H98" s="26" t="n">
        <f aca="false">H99+G98</f>
        <v>15905.5094930906</v>
      </c>
    </row>
    <row r="99" customFormat="false" ht="15.75" hidden="false" customHeight="false" outlineLevel="0" collapsed="false">
      <c r="A99" s="27" t="n">
        <v>92</v>
      </c>
      <c r="B99" s="23" t="n">
        <v>53323</v>
      </c>
      <c r="C99" s="23" t="n">
        <f aca="false">B99-B100</f>
        <v>13367</v>
      </c>
      <c r="D99" s="24" t="n">
        <f aca="false">B100/B99</f>
        <v>0.749320180785027</v>
      </c>
      <c r="E99" s="24" t="n">
        <f aca="false">1-D99</f>
        <v>0.250679819214973</v>
      </c>
      <c r="F99" s="25" t="n">
        <f aca="false">SUM(B100:$B$116)/B99+0.5</f>
        <v>2.87421000318812</v>
      </c>
      <c r="G99" s="26" t="n">
        <f aca="false">B99*1.03^(-A99)</f>
        <v>3514.71328017085</v>
      </c>
      <c r="H99" s="26" t="n">
        <f aca="false">H100+G99</f>
        <v>11198.1474739165</v>
      </c>
    </row>
    <row r="100" customFormat="false" ht="15.75" hidden="false" customHeight="false" outlineLevel="0" collapsed="false">
      <c r="A100" s="27" t="n">
        <v>93</v>
      </c>
      <c r="B100" s="23" t="n">
        <v>39956</v>
      </c>
      <c r="C100" s="23" t="n">
        <f aca="false">B100-B101</f>
        <v>10853</v>
      </c>
      <c r="D100" s="24" t="n">
        <f aca="false">B101/B100</f>
        <v>0.728376213835219</v>
      </c>
      <c r="E100" s="24" t="n">
        <f aca="false">1-D100</f>
        <v>0.271623786164781</v>
      </c>
      <c r="F100" s="25" t="n">
        <f aca="false">SUM(B101:$B$116)/B100+0.5</f>
        <v>2.66848533386725</v>
      </c>
      <c r="G100" s="26" t="n">
        <f aca="false">B100*1.03^(-A100)</f>
        <v>2556.93746650986</v>
      </c>
      <c r="H100" s="26" t="n">
        <f aca="false">H101+G100</f>
        <v>7683.43419374563</v>
      </c>
    </row>
    <row r="101" customFormat="false" ht="15.75" hidden="false" customHeight="false" outlineLevel="0" collapsed="false">
      <c r="A101" s="27" t="n">
        <v>94</v>
      </c>
      <c r="B101" s="23" t="n">
        <v>29103</v>
      </c>
      <c r="C101" s="23" t="n">
        <f aca="false">B101-B102</f>
        <v>8550</v>
      </c>
      <c r="D101" s="24" t="n">
        <f aca="false">B102/B101</f>
        <v>0.706215854035666</v>
      </c>
      <c r="E101" s="24" t="n">
        <f aca="false">1-D101</f>
        <v>0.293784145964334</v>
      </c>
      <c r="F101" s="25" t="n">
        <f aca="false">SUM(B102:$B$116)/B101+0.5</f>
        <v>2.47715012198055</v>
      </c>
      <c r="G101" s="26" t="n">
        <f aca="false">B101*1.03^(-A101)</f>
        <v>1808.16740861152</v>
      </c>
      <c r="H101" s="26" t="n">
        <f aca="false">H102+G101</f>
        <v>5126.49672723576</v>
      </c>
    </row>
    <row r="102" customFormat="false" ht="15.75" hidden="false" customHeight="false" outlineLevel="0" collapsed="false">
      <c r="A102" s="27" t="n">
        <v>95</v>
      </c>
      <c r="B102" s="23" t="n">
        <v>20553</v>
      </c>
      <c r="C102" s="23" t="n">
        <f aca="false">B102-B103</f>
        <v>6518</v>
      </c>
      <c r="D102" s="24" t="n">
        <f aca="false">B103/B102</f>
        <v>0.682868680971148</v>
      </c>
      <c r="E102" s="24" t="n">
        <f aca="false">1-D102</f>
        <v>0.317131319028852</v>
      </c>
      <c r="F102" s="25" t="n">
        <f aca="false">SUM(B103:$B$116)/B102+0.5</f>
        <v>2.29963995523768</v>
      </c>
      <c r="G102" s="26" t="n">
        <f aca="false">B102*1.03^(-A102)</f>
        <v>1239.76358321558</v>
      </c>
      <c r="H102" s="26" t="n">
        <f aca="false">H103+G102</f>
        <v>3318.32931862424</v>
      </c>
    </row>
    <row r="103" customFormat="false" ht="15.75" hidden="false" customHeight="false" outlineLevel="0" collapsed="false">
      <c r="A103" s="27" t="n">
        <v>96</v>
      </c>
      <c r="B103" s="23" t="n">
        <v>14035</v>
      </c>
      <c r="C103" s="23" t="n">
        <f aca="false">B103-B104</f>
        <v>4793</v>
      </c>
      <c r="D103" s="24" t="n">
        <f aca="false">B104/B103</f>
        <v>0.658496615603848</v>
      </c>
      <c r="E103" s="24" t="n">
        <f aca="false">1-D103</f>
        <v>0.341503384396152</v>
      </c>
      <c r="F103" s="25" t="n">
        <f aca="false">SUM(B104:$B$116)/B103+0.5</f>
        <v>2.1354114713217</v>
      </c>
      <c r="G103" s="26" t="n">
        <f aca="false">B103*1.03^(-A103)</f>
        <v>821.937594938335</v>
      </c>
      <c r="H103" s="26" t="n">
        <f aca="false">H104+G103</f>
        <v>2078.56573540866</v>
      </c>
    </row>
    <row r="104" customFormat="false" ht="15.75" hidden="false" customHeight="false" outlineLevel="0" collapsed="false">
      <c r="A104" s="27" t="n">
        <v>97</v>
      </c>
      <c r="B104" s="23" t="n">
        <v>9242</v>
      </c>
      <c r="C104" s="23" t="n">
        <f aca="false">B104-B105</f>
        <v>3392</v>
      </c>
      <c r="D104" s="24" t="n">
        <f aca="false">B105/B104</f>
        <v>0.632979874486042</v>
      </c>
      <c r="E104" s="24" t="n">
        <f aca="false">1-D104</f>
        <v>0.367020125513958</v>
      </c>
      <c r="F104" s="25" t="n">
        <f aca="false">SUM(B105:$B$116)/B104+0.5</f>
        <v>1.98355334343216</v>
      </c>
      <c r="G104" s="26" t="n">
        <f aca="false">B104*1.03^(-A104)</f>
        <v>525.478761654816</v>
      </c>
      <c r="H104" s="26" t="n">
        <f aca="false">H105+G104</f>
        <v>1256.62814047033</v>
      </c>
    </row>
    <row r="105" customFormat="false" ht="15.75" hidden="false" customHeight="false" outlineLevel="0" collapsed="false">
      <c r="A105" s="27" t="n">
        <v>98</v>
      </c>
      <c r="B105" s="23" t="n">
        <v>5850</v>
      </c>
      <c r="C105" s="23" t="n">
        <f aca="false">B105-B106</f>
        <v>2301</v>
      </c>
      <c r="D105" s="24" t="n">
        <f aca="false">B106/B105</f>
        <v>0.606666666666667</v>
      </c>
      <c r="E105" s="24" t="n">
        <f aca="false">1-D105</f>
        <v>0.393333333333333</v>
      </c>
      <c r="F105" s="25" t="n">
        <f aca="false">SUM(B106:$B$116)/B105+0.5</f>
        <v>1.84376068376068</v>
      </c>
      <c r="G105" s="26" t="n">
        <f aca="false">B105*1.03^(-A105)</f>
        <v>322.929592812957</v>
      </c>
      <c r="H105" s="26" t="n">
        <f aca="false">H106+G105</f>
        <v>731.14937881551</v>
      </c>
    </row>
    <row r="106" customFormat="false" ht="15.75" hidden="false" customHeight="false" outlineLevel="0" collapsed="false">
      <c r="A106" s="27" t="n">
        <v>99</v>
      </c>
      <c r="B106" s="23" t="n">
        <v>3549</v>
      </c>
      <c r="C106" s="23" t="n">
        <f aca="false">B106-B107</f>
        <v>1493</v>
      </c>
      <c r="D106" s="24" t="n">
        <f aca="false">B107/B106</f>
        <v>0.579318117779656</v>
      </c>
      <c r="E106" s="24" t="n">
        <f aca="false">1-D106</f>
        <v>0.420681882220344</v>
      </c>
      <c r="F106" s="25" t="n">
        <f aca="false">SUM(B107:$B$116)/B106+0.5</f>
        <v>1.71499013806706</v>
      </c>
      <c r="G106" s="26" t="n">
        <f aca="false">B106*1.03^(-A106)</f>
        <v>190.204485087243</v>
      </c>
      <c r="H106" s="26" t="n">
        <f aca="false">H107+G106</f>
        <v>408.219786002553</v>
      </c>
    </row>
    <row r="107" customFormat="false" ht="15.75" hidden="false" customHeight="false" outlineLevel="0" collapsed="false">
      <c r="A107" s="27" t="n">
        <v>100</v>
      </c>
      <c r="B107" s="23" t="n">
        <v>2056</v>
      </c>
      <c r="C107" s="23" t="n">
        <f aca="false">B107-B108</f>
        <v>922</v>
      </c>
      <c r="D107" s="24" t="n">
        <f aca="false">B108/B107</f>
        <v>0.551556420233463</v>
      </c>
      <c r="E107" s="24" t="n">
        <f aca="false">1-D107</f>
        <v>0.448443579766537</v>
      </c>
      <c r="F107" s="25" t="n">
        <f aca="false">SUM(B108:$B$116)/B107+0.5</f>
        <v>1.59727626459144</v>
      </c>
      <c r="G107" s="26" t="n">
        <f aca="false">B107*1.03^(-A107)</f>
        <v>106.97951873203</v>
      </c>
      <c r="H107" s="26" t="n">
        <f aca="false">H108+G107</f>
        <v>218.015300915309</v>
      </c>
    </row>
    <row r="108" customFormat="false" ht="15.75" hidden="false" customHeight="false" outlineLevel="0" collapsed="false">
      <c r="A108" s="27" t="n">
        <v>101</v>
      </c>
      <c r="B108" s="23" t="n">
        <v>1134</v>
      </c>
      <c r="C108" s="23" t="n">
        <f aca="false">B108-B109</f>
        <v>540</v>
      </c>
      <c r="D108" s="24" t="n">
        <f aca="false">B109/B108</f>
        <v>0.523809523809524</v>
      </c>
      <c r="E108" s="24" t="n">
        <f aca="false">1-D108</f>
        <v>0.476190476190476</v>
      </c>
      <c r="F108" s="25" t="n">
        <f aca="false">SUM(B109:$B$116)/B108+0.5</f>
        <v>1.48941798941799</v>
      </c>
      <c r="G108" s="26" t="n">
        <f aca="false">B108*1.03^(-A108)</f>
        <v>57.2866411554728</v>
      </c>
      <c r="H108" s="26" t="n">
        <f aca="false">H109+G108</f>
        <v>111.03578218328</v>
      </c>
    </row>
    <row r="109" customFormat="false" ht="15.75" hidden="false" customHeight="false" outlineLevel="0" collapsed="false">
      <c r="A109" s="27" t="n">
        <v>102</v>
      </c>
      <c r="B109" s="23" t="n">
        <v>594</v>
      </c>
      <c r="C109" s="23" t="n">
        <f aca="false">B109-B110</f>
        <v>300</v>
      </c>
      <c r="D109" s="24" t="n">
        <f aca="false">B110/B109</f>
        <v>0.494949494949495</v>
      </c>
      <c r="E109" s="24" t="n">
        <f aca="false">1-D109</f>
        <v>0.505050505050505</v>
      </c>
      <c r="F109" s="25" t="n">
        <f aca="false">SUM(B110:$B$116)/B109+0.5</f>
        <v>1.38888888888889</v>
      </c>
      <c r="G109" s="26" t="n">
        <f aca="false">B109*1.03^(-A109)</f>
        <v>29.1332895381507</v>
      </c>
      <c r="H109" s="26" t="n">
        <f aca="false">H110+G109</f>
        <v>53.7491410278067</v>
      </c>
    </row>
    <row r="110" customFormat="false" ht="15.75" hidden="false" customHeight="false" outlineLevel="0" collapsed="false">
      <c r="A110" s="27" t="n">
        <v>103</v>
      </c>
      <c r="B110" s="23" t="n">
        <v>294</v>
      </c>
      <c r="C110" s="23" t="n">
        <f aca="false">B110-B111</f>
        <v>157</v>
      </c>
      <c r="D110" s="24" t="n">
        <f aca="false">B111/B110</f>
        <v>0.465986394557823</v>
      </c>
      <c r="E110" s="24" t="n">
        <f aca="false">1-D110</f>
        <v>0.534013605442177</v>
      </c>
      <c r="F110" s="25" t="n">
        <f aca="false">SUM(B111:$B$116)/B110+0.5</f>
        <v>1.29591836734694</v>
      </c>
      <c r="G110" s="26" t="n">
        <f aca="false">B110*1.03^(-A110)</f>
        <v>13.999521304005</v>
      </c>
      <c r="H110" s="26" t="n">
        <f aca="false">H111+G110</f>
        <v>24.615851489656</v>
      </c>
    </row>
    <row r="111" customFormat="false" ht="15.75" hidden="false" customHeight="false" outlineLevel="0" collapsed="false">
      <c r="A111" s="27" t="n">
        <v>104</v>
      </c>
      <c r="B111" s="23" t="n">
        <v>137</v>
      </c>
      <c r="C111" s="23" t="n">
        <f aca="false">B111-B112</f>
        <v>77</v>
      </c>
      <c r="D111" s="24" t="n">
        <f aca="false">B112/B111</f>
        <v>0.437956204379562</v>
      </c>
      <c r="E111" s="24" t="n">
        <f aca="false">1-D111</f>
        <v>0.562043795620438</v>
      </c>
      <c r="F111" s="25" t="n">
        <f aca="false">SUM(B112:$B$116)/B111+0.5</f>
        <v>1.20802919708029</v>
      </c>
      <c r="G111" s="26" t="n">
        <f aca="false">B111*1.03^(-A111)</f>
        <v>6.33357908542593</v>
      </c>
      <c r="H111" s="26" t="n">
        <f aca="false">H112+G111</f>
        <v>10.616330185651</v>
      </c>
    </row>
    <row r="112" customFormat="false" ht="15.75" hidden="false" customHeight="false" outlineLevel="0" collapsed="false">
      <c r="A112" s="27" t="n">
        <v>105</v>
      </c>
      <c r="B112" s="23" t="n">
        <v>60</v>
      </c>
      <c r="C112" s="23" t="n">
        <f aca="false">B112-B113</f>
        <v>36</v>
      </c>
      <c r="D112" s="24" t="n">
        <f aca="false">B113/B112</f>
        <v>0.4</v>
      </c>
      <c r="E112" s="24" t="n">
        <f aca="false">1-D112</f>
        <v>0.6</v>
      </c>
      <c r="F112" s="25" t="n">
        <f aca="false">SUM(B113:$B$116)/B112+0.5</f>
        <v>1.11666666666667</v>
      </c>
      <c r="G112" s="26" t="n">
        <f aca="false">B112*1.03^(-A112)</f>
        <v>2.69303908387468</v>
      </c>
      <c r="H112" s="26" t="n">
        <f aca="false">H113+G112</f>
        <v>4.28275110022508</v>
      </c>
    </row>
    <row r="113" customFormat="false" ht="15.75" hidden="false" customHeight="false" outlineLevel="0" collapsed="false">
      <c r="A113" s="27" t="n">
        <v>106</v>
      </c>
      <c r="B113" s="23" t="n">
        <v>24</v>
      </c>
      <c r="C113" s="23" t="n">
        <f aca="false">B113-B114</f>
        <v>15</v>
      </c>
      <c r="D113" s="24" t="n">
        <f aca="false">B114/B113</f>
        <v>0.375</v>
      </c>
      <c r="E113" s="24" t="n">
        <f aca="false">1-D113</f>
        <v>0.625</v>
      </c>
      <c r="F113" s="25" t="n">
        <f aca="false">SUM(B114:$B$116)/B113+0.5</f>
        <v>1.04166666666667</v>
      </c>
      <c r="G113" s="26" t="n">
        <f aca="false">B113*1.03^(-A113)</f>
        <v>1.04584042092221</v>
      </c>
      <c r="H113" s="26" t="n">
        <f aca="false">H114+G113</f>
        <v>1.5897120163504</v>
      </c>
    </row>
    <row r="114" customFormat="false" ht="15.75" hidden="false" customHeight="false" outlineLevel="0" collapsed="false">
      <c r="A114" s="27" t="n">
        <v>107</v>
      </c>
      <c r="B114" s="23" t="n">
        <v>9</v>
      </c>
      <c r="C114" s="23" t="n">
        <f aca="false">B114-B115</f>
        <v>6</v>
      </c>
      <c r="D114" s="24" t="n">
        <f aca="false">B115/B114</f>
        <v>0.333333333333333</v>
      </c>
      <c r="E114" s="24" t="n">
        <f aca="false">1-D114</f>
        <v>0.666666666666667</v>
      </c>
      <c r="F114" s="25" t="n">
        <f aca="false">SUM(B115:$B$116)/B114+0.5</f>
        <v>0.944444444444444</v>
      </c>
      <c r="G114" s="26" t="n">
        <f aca="false">B114*1.03^(-A114)</f>
        <v>0.380767143539638</v>
      </c>
      <c r="H114" s="26" t="n">
        <f aca="false">H115+G114</f>
        <v>0.543871595428193</v>
      </c>
    </row>
    <row r="115" customFormat="false" ht="15.75" hidden="false" customHeight="false" outlineLevel="0" collapsed="false">
      <c r="A115" s="34" t="n">
        <v>108</v>
      </c>
      <c r="B115" s="23" t="n">
        <v>3</v>
      </c>
      <c r="C115" s="23" t="n">
        <f aca="false">B115-B116</f>
        <v>2</v>
      </c>
      <c r="D115" s="24" t="n">
        <f aca="false">B116/B115</f>
        <v>0.333333333333333</v>
      </c>
      <c r="E115" s="24" t="n">
        <f aca="false">1-D115</f>
        <v>0.666666666666667</v>
      </c>
      <c r="F115" s="25" t="n">
        <f aca="false">SUM(B116:$B$116)/B115+0.5</f>
        <v>0.833333333333333</v>
      </c>
      <c r="G115" s="26" t="n">
        <f aca="false">B115*1.03^(-A115)</f>
        <v>0.123225612795999</v>
      </c>
      <c r="H115" s="26" t="n">
        <f aca="false">H116+G115</f>
        <v>0.163104451888556</v>
      </c>
    </row>
    <row r="116" customFormat="false" ht="15.75" hidden="false" customHeight="false" outlineLevel="0" collapsed="false">
      <c r="A116" s="34" t="n">
        <v>109</v>
      </c>
      <c r="B116" s="23" t="n">
        <v>1</v>
      </c>
      <c r="C116" s="23" t="n">
        <f aca="false">B116-B117</f>
        <v>1</v>
      </c>
      <c r="D116" s="24" t="n">
        <f aca="false">B117/B116</f>
        <v>0</v>
      </c>
      <c r="E116" s="24" t="n">
        <f aca="false">1-D116</f>
        <v>1</v>
      </c>
      <c r="F116" s="25" t="n">
        <f aca="false">SUM(B$116:$B117)/B116+0.5</f>
        <v>1.5</v>
      </c>
      <c r="G116" s="26" t="n">
        <f aca="false">B116*1.03^(-A116)</f>
        <v>0.0398788390925564</v>
      </c>
      <c r="H116" s="26" t="n">
        <f aca="false">G116</f>
        <v>0.039878839092556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7.56"/>
    <col collapsed="false" customWidth="true" hidden="false" outlineLevel="0" max="7" min="7" style="3" width="13.14"/>
    <col collapsed="false" customWidth="true" hidden="false" outlineLevel="0" max="8" min="8" style="3" width="14.28"/>
  </cols>
  <sheetData>
    <row r="1" customFormat="false" ht="57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1"/>
      <c r="B3" s="7"/>
      <c r="C3" s="7"/>
      <c r="D3" s="7"/>
      <c r="E3" s="33" t="s">
        <v>20</v>
      </c>
      <c r="F3" s="7"/>
      <c r="G3" s="8"/>
      <c r="H3" s="8"/>
    </row>
    <row r="4" customFormat="false" ht="12.75" hidden="false" customHeight="false" outlineLevel="0" collapsed="false">
      <c r="A4" s="10" t="n">
        <v>1</v>
      </c>
      <c r="B4" s="13" t="n">
        <v>2</v>
      </c>
      <c r="C4" s="10" t="n">
        <v>3</v>
      </c>
      <c r="D4" s="13" t="n">
        <v>4</v>
      </c>
      <c r="E4" s="10" t="n">
        <v>5</v>
      </c>
      <c r="F4" s="13" t="n">
        <v>6</v>
      </c>
      <c r="G4" s="12" t="n">
        <v>7</v>
      </c>
      <c r="H4" s="11" t="n">
        <v>8</v>
      </c>
    </row>
    <row r="5" customFormat="false" ht="38.25" hidden="false" customHeight="false" outlineLevel="0" collapsed="false">
      <c r="A5" s="14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29</v>
      </c>
      <c r="G5" s="17" t="s">
        <v>9</v>
      </c>
      <c r="H5" s="17" t="s">
        <v>10</v>
      </c>
    </row>
    <row r="6" customFormat="false" ht="14.25" hidden="false" customHeight="false" outlineLevel="0" collapsed="false">
      <c r="A6" s="29" t="s">
        <v>11</v>
      </c>
      <c r="B6" s="31" t="s">
        <v>21</v>
      </c>
      <c r="C6" s="31" t="s">
        <v>22</v>
      </c>
      <c r="D6" s="31" t="s">
        <v>23</v>
      </c>
      <c r="E6" s="31" t="s">
        <v>24</v>
      </c>
      <c r="F6" s="31" t="s">
        <v>25</v>
      </c>
      <c r="G6" s="32" t="s">
        <v>26</v>
      </c>
      <c r="H6" s="32" t="s">
        <v>27</v>
      </c>
    </row>
    <row r="7" customFormat="false" ht="15.75" hidden="false" customHeight="false" outlineLevel="0" collapsed="false">
      <c r="A7" s="22" t="n">
        <v>0</v>
      </c>
      <c r="B7" s="23" t="n">
        <v>1000000</v>
      </c>
      <c r="C7" s="23" t="n">
        <f aca="false">B7-B8</f>
        <v>223</v>
      </c>
      <c r="D7" s="24" t="n">
        <f aca="false">B8/B7</f>
        <v>0.999777</v>
      </c>
      <c r="E7" s="24" t="n">
        <f aca="false">1-D7</f>
        <v>0.000222999999999973</v>
      </c>
      <c r="F7" s="25" t="n">
        <f aca="false">SUM(B8:$B$114)/B7+0.5</f>
        <v>79.631548</v>
      </c>
      <c r="G7" s="26" t="n">
        <f aca="false">B7*1.03^(-A7)</f>
        <v>1000000</v>
      </c>
      <c r="H7" s="26" t="n">
        <f aca="false">H8+G7</f>
        <v>30779623.8919122</v>
      </c>
    </row>
    <row r="8" customFormat="false" ht="15.75" hidden="false" customHeight="false" outlineLevel="0" collapsed="false">
      <c r="A8" s="27" t="n">
        <v>1</v>
      </c>
      <c r="B8" s="23" t="n">
        <v>999777</v>
      </c>
      <c r="C8" s="23" t="n">
        <f aca="false">B8-B9</f>
        <v>226</v>
      </c>
      <c r="D8" s="24" t="n">
        <f aca="false">B9/B8</f>
        <v>0.999773949590759</v>
      </c>
      <c r="E8" s="24" t="n">
        <f aca="false">1-D8</f>
        <v>0.000226050409241285</v>
      </c>
      <c r="F8" s="25" t="n">
        <f aca="false">SUM(B9:$B$114)/B8+0.5</f>
        <v>78.6491982712145</v>
      </c>
      <c r="G8" s="26" t="n">
        <f aca="false">B8*1.03^(-A8)</f>
        <v>970657.281553398</v>
      </c>
      <c r="H8" s="26" t="n">
        <f aca="false">H9+G8</f>
        <v>29779623.8919122</v>
      </c>
    </row>
    <row r="9" customFormat="false" ht="15.75" hidden="false" customHeight="false" outlineLevel="0" collapsed="false">
      <c r="A9" s="27" t="n">
        <v>2</v>
      </c>
      <c r="B9" s="23" t="n">
        <v>999551</v>
      </c>
      <c r="C9" s="23" t="n">
        <f aca="false">B9-B10</f>
        <v>230</v>
      </c>
      <c r="D9" s="24" t="n">
        <f aca="false">B10/B9</f>
        <v>0.999769896683611</v>
      </c>
      <c r="E9" s="24" t="n">
        <f aca="false">1-D9</f>
        <v>0.000230103316389063</v>
      </c>
      <c r="F9" s="25" t="n">
        <f aca="false">SUM(B10:$B$114)/B9+0.5</f>
        <v>77.6668679236977</v>
      </c>
      <c r="G9" s="26" t="n">
        <f aca="false">B9*1.03^(-A9)</f>
        <v>942172.683570553</v>
      </c>
      <c r="H9" s="26" t="n">
        <f aca="false">H10+G9</f>
        <v>28808966.6103588</v>
      </c>
    </row>
    <row r="10" customFormat="false" ht="15.75" hidden="false" customHeight="false" outlineLevel="0" collapsed="false">
      <c r="A10" s="27" t="n">
        <v>3</v>
      </c>
      <c r="B10" s="23" t="n">
        <v>999321</v>
      </c>
      <c r="C10" s="23" t="n">
        <f aca="false">B10-B11</f>
        <v>233</v>
      </c>
      <c r="D10" s="24" t="n">
        <f aca="false">B11/B10</f>
        <v>0.999766841685504</v>
      </c>
      <c r="E10" s="24" t="n">
        <f aca="false">1-D10</f>
        <v>0.000233158314495552</v>
      </c>
      <c r="F10" s="25" t="n">
        <f aca="false">SUM(B11:$B$114)/B10+0.5</f>
        <v>76.6846283626582</v>
      </c>
      <c r="G10" s="26" t="n">
        <f aca="false">B10*1.03^(-A10)</f>
        <v>914520.278166459</v>
      </c>
      <c r="H10" s="26" t="n">
        <f aca="false">H11+G10</f>
        <v>27866793.9267883</v>
      </c>
    </row>
    <row r="11" customFormat="false" ht="15.75" hidden="false" customHeight="false" outlineLevel="0" collapsed="false">
      <c r="A11" s="27" t="n">
        <v>4</v>
      </c>
      <c r="B11" s="23" t="n">
        <v>999088</v>
      </c>
      <c r="C11" s="23" t="n">
        <f aca="false">B11-B12</f>
        <v>237</v>
      </c>
      <c r="D11" s="24" t="n">
        <f aca="false">B12/B11</f>
        <v>0.999762783658697</v>
      </c>
      <c r="E11" s="24" t="n">
        <f aca="false">1-D11</f>
        <v>0.000237216341303248</v>
      </c>
      <c r="F11" s="25" t="n">
        <f aca="false">SUM(B12:$B$114)/B11+0.5</f>
        <v>75.7023955847733</v>
      </c>
      <c r="G11" s="26" t="n">
        <f aca="false">B11*1.03^(-A11)</f>
        <v>887676.74772799</v>
      </c>
      <c r="H11" s="26" t="n">
        <f aca="false">H12+G11</f>
        <v>26952273.6486218</v>
      </c>
    </row>
    <row r="12" customFormat="false" ht="15.75" hidden="false" customHeight="false" outlineLevel="0" collapsed="false">
      <c r="A12" s="27" t="n">
        <v>5</v>
      </c>
      <c r="B12" s="23" t="n">
        <v>998851</v>
      </c>
      <c r="C12" s="23" t="n">
        <f aca="false">B12-B13</f>
        <v>242</v>
      </c>
      <c r="D12" s="24" t="n">
        <f aca="false">B13/B12</f>
        <v>0.999757721622144</v>
      </c>
      <c r="E12" s="24" t="n">
        <f aca="false">1-D12</f>
        <v>0.000242278377856175</v>
      </c>
      <c r="F12" s="25" t="n">
        <f aca="false">SUM(B13:$B$114)/B12+0.5</f>
        <v>74.7202390546738</v>
      </c>
      <c r="G12" s="26" t="n">
        <f aca="false">B12*1.03^(-A12)</f>
        <v>861617.646890907</v>
      </c>
      <c r="H12" s="26" t="n">
        <f aca="false">H13+G12</f>
        <v>26064596.9008938</v>
      </c>
    </row>
    <row r="13" customFormat="false" ht="15.75" hidden="false" customHeight="false" outlineLevel="0" collapsed="false">
      <c r="A13" s="27" t="n">
        <v>6</v>
      </c>
      <c r="B13" s="23" t="n">
        <v>998609</v>
      </c>
      <c r="C13" s="23" t="n">
        <f aca="false">B13-B14</f>
        <v>247</v>
      </c>
      <c r="D13" s="24" t="n">
        <f aca="false">B14/B13</f>
        <v>0.999752655944419</v>
      </c>
      <c r="E13" s="24" t="n">
        <f aca="false">1-D13</f>
        <v>0.000247344055581356</v>
      </c>
      <c r="F13" s="25" t="n">
        <f aca="false">SUM(B14:$B$114)/B13+0.5</f>
        <v>73.7382253714918</v>
      </c>
      <c r="G13" s="26" t="n">
        <f aca="false">B13*1.03^(-A13)</f>
        <v>836319.316082607</v>
      </c>
      <c r="H13" s="26" t="n">
        <f aca="false">H14+G13</f>
        <v>25202979.2540029</v>
      </c>
    </row>
    <row r="14" customFormat="false" ht="15.75" hidden="false" customHeight="false" outlineLevel="0" collapsed="false">
      <c r="A14" s="27" t="n">
        <v>7</v>
      </c>
      <c r="B14" s="23" t="n">
        <v>998362</v>
      </c>
      <c r="C14" s="23" t="n">
        <f aca="false">B14-B15</f>
        <v>252</v>
      </c>
      <c r="D14" s="24" t="n">
        <f aca="false">B15/B14</f>
        <v>0.999747586546764</v>
      </c>
      <c r="E14" s="24" t="n">
        <f aca="false">1-D14</f>
        <v>0.000252413453236455</v>
      </c>
      <c r="F14" s="25" t="n">
        <f aca="false">SUM(B15:$B$114)/B14+0.5</f>
        <v>72.7563448929346</v>
      </c>
      <c r="G14" s="26" t="n">
        <f aca="false">B14*1.03^(-A14)</f>
        <v>811759.667447773</v>
      </c>
      <c r="H14" s="26" t="n">
        <f aca="false">H15+G14</f>
        <v>24366659.9379203</v>
      </c>
    </row>
    <row r="15" customFormat="false" ht="15.75" hidden="false" customHeight="false" outlineLevel="0" collapsed="false">
      <c r="A15" s="27" t="n">
        <v>8</v>
      </c>
      <c r="B15" s="23" t="n">
        <v>998110</v>
      </c>
      <c r="C15" s="23" t="n">
        <f aca="false">B15-B16</f>
        <v>258</v>
      </c>
      <c r="D15" s="24" t="n">
        <f aca="false">B16/B15</f>
        <v>0.999741511456653</v>
      </c>
      <c r="E15" s="24" t="n">
        <f aca="false">1-D15</f>
        <v>0.00025848854334698</v>
      </c>
      <c r="F15" s="25" t="n">
        <f aca="false">SUM(B16:$B$114)/B15+0.5</f>
        <v>71.7745879712657</v>
      </c>
      <c r="G15" s="26" t="n">
        <f aca="false">B15*1.03^(-A15)</f>
        <v>787917.250861082</v>
      </c>
      <c r="H15" s="26" t="n">
        <f aca="false">H16+G15</f>
        <v>23554900.2704725</v>
      </c>
    </row>
    <row r="16" customFormat="false" ht="15.75" hidden="false" customHeight="false" outlineLevel="0" collapsed="false">
      <c r="A16" s="27" t="n">
        <v>9</v>
      </c>
      <c r="B16" s="23" t="n">
        <v>997852</v>
      </c>
      <c r="C16" s="23" t="n">
        <f aca="false">B16-B17</f>
        <v>265</v>
      </c>
      <c r="D16" s="24" t="n">
        <f aca="false">B17/B16</f>
        <v>0.999734429554684</v>
      </c>
      <c r="E16" s="24" t="n">
        <f aca="false">1-D16</f>
        <v>0.000265570445316499</v>
      </c>
      <c r="F16" s="25" t="n">
        <f aca="false">SUM(B17:$B$114)/B16+0.5</f>
        <v>70.7930163992255</v>
      </c>
      <c r="G16" s="26" t="n">
        <f aca="false">B16*1.03^(-A16)</f>
        <v>764770.469202553</v>
      </c>
      <c r="H16" s="26" t="n">
        <f aca="false">H17+G16</f>
        <v>22766983.0196115</v>
      </c>
    </row>
    <row r="17" customFormat="false" ht="15.75" hidden="false" customHeight="false" outlineLevel="0" collapsed="false">
      <c r="A17" s="27" t="n">
        <v>10</v>
      </c>
      <c r="B17" s="23" t="n">
        <v>997587</v>
      </c>
      <c r="C17" s="23" t="n">
        <f aca="false">B17-B18</f>
        <v>272</v>
      </c>
      <c r="D17" s="24" t="n">
        <f aca="false">B18/B17</f>
        <v>0.99972734207643</v>
      </c>
      <c r="E17" s="24" t="n">
        <f aca="false">1-D17</f>
        <v>0.000272657923569564</v>
      </c>
      <c r="F17" s="25" t="n">
        <f aca="false">SUM(B18:$B$114)/B17+0.5</f>
        <v>69.8116891058123</v>
      </c>
      <c r="G17" s="26" t="n">
        <f aca="false">B17*1.03^(-A17)</f>
        <v>742298.416280079</v>
      </c>
      <c r="H17" s="26" t="n">
        <f aca="false">H18+G17</f>
        <v>22002212.5504089</v>
      </c>
    </row>
    <row r="18" customFormat="false" ht="15.75" hidden="false" customHeight="false" outlineLevel="0" collapsed="false">
      <c r="A18" s="27" t="n">
        <v>11</v>
      </c>
      <c r="B18" s="23" t="n">
        <v>997315</v>
      </c>
      <c r="C18" s="23" t="n">
        <f aca="false">B18-B19</f>
        <v>279</v>
      </c>
      <c r="D18" s="24" t="n">
        <f aca="false">B19/B18</f>
        <v>0.999720248868211</v>
      </c>
      <c r="E18" s="24" t="n">
        <f aca="false">1-D18</f>
        <v>0.000279751131788908</v>
      </c>
      <c r="F18" s="25" t="n">
        <f aca="false">SUM(B19:$B$114)/B18+0.5</f>
        <v>68.8305926412417</v>
      </c>
      <c r="G18" s="26" t="n">
        <f aca="false">B18*1.03^(-A18)</f>
        <v>720481.575471094</v>
      </c>
      <c r="H18" s="26" t="n">
        <f aca="false">H19+G18</f>
        <v>21259914.1341288</v>
      </c>
    </row>
    <row r="19" customFormat="false" ht="15.75" hidden="false" customHeight="false" outlineLevel="0" collapsed="false">
      <c r="A19" s="27" t="n">
        <v>12</v>
      </c>
      <c r="B19" s="23" t="n">
        <v>997036</v>
      </c>
      <c r="C19" s="23" t="n">
        <f aca="false">B19-B20</f>
        <v>288</v>
      </c>
      <c r="D19" s="24" t="n">
        <f aca="false">B20/B19</f>
        <v>0.999711143830313</v>
      </c>
      <c r="E19" s="24" t="n">
        <f aca="false">1-D19</f>
        <v>0.000288856169686991</v>
      </c>
      <c r="F19" s="25" t="n">
        <f aca="false">SUM(B20:$B$114)/B19+0.5</f>
        <v>67.8497135509651</v>
      </c>
      <c r="G19" s="26" t="n">
        <f aca="false">B19*1.03^(-A19)</f>
        <v>699300.990228081</v>
      </c>
      <c r="H19" s="26" t="n">
        <f aca="false">H20+G19</f>
        <v>20539432.5586577</v>
      </c>
    </row>
    <row r="20" customFormat="false" ht="15.75" hidden="false" customHeight="false" outlineLevel="0" collapsed="false">
      <c r="A20" s="27" t="n">
        <v>13</v>
      </c>
      <c r="B20" s="23" t="n">
        <v>996748</v>
      </c>
      <c r="C20" s="23" t="n">
        <f aca="false">B20-B21</f>
        <v>296</v>
      </c>
      <c r="D20" s="24" t="n">
        <f aca="false">B21/B20</f>
        <v>0.999703034267438</v>
      </c>
      <c r="E20" s="24" t="n">
        <f aca="false">1-D20</f>
        <v>0.000296965732562327</v>
      </c>
      <c r="F20" s="25" t="n">
        <f aca="false">SUM(B21:$B$114)/B20+0.5</f>
        <v>66.8691735523924</v>
      </c>
      <c r="G20" s="26" t="n">
        <f aca="false">B20*1.03^(-A20)</f>
        <v>678736.88623552</v>
      </c>
      <c r="H20" s="26" t="n">
        <f aca="false">H21+G20</f>
        <v>19840131.5684297</v>
      </c>
    </row>
    <row r="21" customFormat="false" ht="15.75" hidden="false" customHeight="false" outlineLevel="0" collapsed="false">
      <c r="A21" s="27" t="n">
        <v>14</v>
      </c>
      <c r="B21" s="23" t="n">
        <v>996452</v>
      </c>
      <c r="C21" s="23" t="n">
        <f aca="false">B21-B22</f>
        <v>306</v>
      </c>
      <c r="D21" s="24" t="n">
        <f aca="false">B22/B21</f>
        <v>0.999692910446263</v>
      </c>
      <c r="E21" s="24" t="n">
        <f aca="false">1-D21</f>
        <v>0.000307089553736706</v>
      </c>
      <c r="F21" s="25" t="n">
        <f aca="false">SUM(B22:$B$114)/B21+0.5</f>
        <v>65.8888887773822</v>
      </c>
      <c r="G21" s="26" t="n">
        <f aca="false">B21*1.03^(-A21)</f>
        <v>658772.159843574</v>
      </c>
      <c r="H21" s="26" t="n">
        <f aca="false">H22+G21</f>
        <v>19161394.6821941</v>
      </c>
    </row>
    <row r="22" customFormat="false" ht="15.75" hidden="false" customHeight="false" outlineLevel="0" collapsed="false">
      <c r="A22" s="27" t="n">
        <v>15</v>
      </c>
      <c r="B22" s="23" t="n">
        <v>996146</v>
      </c>
      <c r="C22" s="23" t="n">
        <f aca="false">B22-B23</f>
        <v>317</v>
      </c>
      <c r="D22" s="24" t="n">
        <f aca="false">B23/B22</f>
        <v>0.999681773555282</v>
      </c>
      <c r="E22" s="24" t="n">
        <f aca="false">1-D22</f>
        <v>0.000318226444717906</v>
      </c>
      <c r="F22" s="25" t="n">
        <f aca="false">SUM(B23:$B$114)/B22+0.5</f>
        <v>64.9089751903837</v>
      </c>
      <c r="G22" s="26" t="n">
        <f aca="false">B22*1.03^(-A22)</f>
        <v>639388.211451451</v>
      </c>
      <c r="H22" s="26" t="n">
        <f aca="false">H23+G22</f>
        <v>18502622.5223506</v>
      </c>
    </row>
    <row r="23" customFormat="false" ht="15.75" hidden="false" customHeight="false" outlineLevel="0" collapsed="false">
      <c r="A23" s="27" t="n">
        <v>16</v>
      </c>
      <c r="B23" s="23" t="n">
        <v>995829</v>
      </c>
      <c r="C23" s="23" t="n">
        <f aca="false">B23-B24</f>
        <v>328</v>
      </c>
      <c r="D23" s="24" t="n">
        <f aca="false">B24/B23</f>
        <v>0.999670626181804</v>
      </c>
      <c r="E23" s="24" t="n">
        <f aca="false">1-D23</f>
        <v>0.000329373818195644</v>
      </c>
      <c r="F23" s="25" t="n">
        <f aca="false">SUM(B24:$B$114)/B23+0.5</f>
        <v>63.9294783542154</v>
      </c>
      <c r="G23" s="26" t="n">
        <f aca="false">B23*1.03^(-A23)</f>
        <v>620567.709916627</v>
      </c>
      <c r="H23" s="26" t="n">
        <f aca="false">H24+G23</f>
        <v>17863234.3108991</v>
      </c>
    </row>
    <row r="24" customFormat="false" ht="15.75" hidden="false" customHeight="false" outlineLevel="0" collapsed="false">
      <c r="A24" s="27" t="n">
        <v>17</v>
      </c>
      <c r="B24" s="23" t="n">
        <v>995501</v>
      </c>
      <c r="C24" s="23" t="n">
        <f aca="false">B24-B25</f>
        <v>340</v>
      </c>
      <c r="D24" s="24" t="n">
        <f aca="false">B25/B24</f>
        <v>0.999658463426958</v>
      </c>
      <c r="E24" s="24" t="n">
        <f aca="false">1-D24</f>
        <v>0.000341536573042145</v>
      </c>
      <c r="F24" s="25" t="n">
        <f aca="false">SUM(B25:$B$114)/B24+0.5</f>
        <v>62.9503772472353</v>
      </c>
      <c r="G24" s="26" t="n">
        <f aca="false">B24*1.03^(-A24)</f>
        <v>602294.476854915</v>
      </c>
      <c r="H24" s="26" t="n">
        <f aca="false">H25+G24</f>
        <v>17242666.6009825</v>
      </c>
    </row>
    <row r="25" customFormat="false" ht="15.75" hidden="false" customHeight="false" outlineLevel="0" collapsed="false">
      <c r="A25" s="27" t="n">
        <v>18</v>
      </c>
      <c r="B25" s="23" t="n">
        <v>995161</v>
      </c>
      <c r="C25" s="23" t="n">
        <f aca="false">B25-B26</f>
        <v>353</v>
      </c>
      <c r="D25" s="24" t="n">
        <f aca="false">B26/B25</f>
        <v>0.999645283526987</v>
      </c>
      <c r="E25" s="24" t="n">
        <f aca="false">1-D25</f>
        <v>0.000354716473012884</v>
      </c>
      <c r="F25" s="25" t="n">
        <f aca="false">SUM(B26:$B$114)/B25+0.5</f>
        <v>61.9717136222179</v>
      </c>
      <c r="G25" s="26" t="n">
        <f aca="false">B25*1.03^(-A25)</f>
        <v>584552.205110027</v>
      </c>
      <c r="H25" s="26" t="n">
        <f aca="false">H26+G25</f>
        <v>16640372.1241276</v>
      </c>
    </row>
    <row r="26" customFormat="false" ht="15.75" hidden="false" customHeight="false" outlineLevel="0" collapsed="false">
      <c r="A26" s="27" t="n">
        <v>19</v>
      </c>
      <c r="B26" s="23" t="n">
        <v>994808</v>
      </c>
      <c r="C26" s="23" t="n">
        <f aca="false">B26-B27</f>
        <v>367</v>
      </c>
      <c r="D26" s="24" t="n">
        <f aca="false">B27/B26</f>
        <v>0.999631084591198</v>
      </c>
      <c r="E26" s="24" t="n">
        <f aca="false">1-D26</f>
        <v>0.000368915408802462</v>
      </c>
      <c r="F26" s="25" t="n">
        <f aca="false">SUM(B27:$B$114)/B26+0.5</f>
        <v>60.9935263890118</v>
      </c>
      <c r="G26" s="26" t="n">
        <f aca="false">B26*1.03^(-A26)</f>
        <v>567325.101760717</v>
      </c>
      <c r="H26" s="26" t="n">
        <f aca="false">H27+G26</f>
        <v>16055819.9190175</v>
      </c>
    </row>
    <row r="27" customFormat="false" ht="15.75" hidden="false" customHeight="false" outlineLevel="0" collapsed="false">
      <c r="A27" s="27" t="n">
        <v>20</v>
      </c>
      <c r="B27" s="23" t="n">
        <v>994441</v>
      </c>
      <c r="C27" s="23" t="n">
        <f aca="false">B27-B28</f>
        <v>382</v>
      </c>
      <c r="D27" s="24" t="n">
        <f aca="false">B28/B27</f>
        <v>0.999615864591263</v>
      </c>
      <c r="E27" s="24" t="n">
        <f aca="false">1-D27</f>
        <v>0.000384135408737163</v>
      </c>
      <c r="F27" s="25" t="n">
        <f aca="false">SUM(B28:$B$114)/B27+0.5</f>
        <v>60.0158516191509</v>
      </c>
      <c r="G27" s="26" t="n">
        <f aca="false">B27*1.03^(-A27)</f>
        <v>550597.870668813</v>
      </c>
      <c r="H27" s="26" t="n">
        <f aca="false">H28+G27</f>
        <v>15488494.8172568</v>
      </c>
    </row>
    <row r="28" customFormat="false" ht="15.75" hidden="false" customHeight="false" outlineLevel="0" collapsed="false">
      <c r="A28" s="27" t="n">
        <v>21</v>
      </c>
      <c r="B28" s="23" t="n">
        <v>994059</v>
      </c>
      <c r="C28" s="23" t="n">
        <f aca="false">B28-B29</f>
        <v>399</v>
      </c>
      <c r="D28" s="24" t="n">
        <f aca="false">B29/B28</f>
        <v>0.999598615373937</v>
      </c>
      <c r="E28" s="24" t="n">
        <f aca="false">1-D28</f>
        <v>0.000401384626063428</v>
      </c>
      <c r="F28" s="25" t="n">
        <f aca="false">SUM(B29:$B$114)/B28+0.5</f>
        <v>59.0387225506736</v>
      </c>
      <c r="G28" s="26" t="n">
        <f aca="false">B28*1.03^(-A28)</f>
        <v>534355.695660887</v>
      </c>
      <c r="H28" s="26" t="n">
        <f aca="false">H29+G28</f>
        <v>14937896.946588</v>
      </c>
    </row>
    <row r="29" customFormat="false" ht="15.75" hidden="false" customHeight="false" outlineLevel="0" collapsed="false">
      <c r="A29" s="27" t="n">
        <v>22</v>
      </c>
      <c r="B29" s="23" t="n">
        <v>993660</v>
      </c>
      <c r="C29" s="23" t="n">
        <f aca="false">B29-B30</f>
        <v>416</v>
      </c>
      <c r="D29" s="24" t="n">
        <f aca="false">B30/B29</f>
        <v>0.999581345731941</v>
      </c>
      <c r="E29" s="24" t="n">
        <f aca="false">1-D29</f>
        <v>0.000418654268059537</v>
      </c>
      <c r="F29" s="25" t="n">
        <f aca="false">SUM(B30:$B$114)/B29+0.5</f>
        <v>58.0622285288731</v>
      </c>
      <c r="G29" s="26" t="n">
        <f aca="false">B29*1.03^(-A29)</f>
        <v>518583.70242699</v>
      </c>
      <c r="H29" s="26" t="n">
        <f aca="false">H30+G29</f>
        <v>14403541.2509271</v>
      </c>
    </row>
    <row r="30" customFormat="false" ht="15.75" hidden="false" customHeight="false" outlineLevel="0" collapsed="false">
      <c r="A30" s="27" t="n">
        <v>23</v>
      </c>
      <c r="B30" s="23" t="n">
        <v>993244</v>
      </c>
      <c r="C30" s="23" t="n">
        <f aca="false">B30-B31</f>
        <v>436</v>
      </c>
      <c r="D30" s="24" t="n">
        <f aca="false">B31/B30</f>
        <v>0.999561034348055</v>
      </c>
      <c r="E30" s="24" t="n">
        <f aca="false">1-D30</f>
        <v>0.000438965651944567</v>
      </c>
      <c r="F30" s="25" t="n">
        <f aca="false">SUM(B31:$B$114)/B30+0.5</f>
        <v>57.0863372947634</v>
      </c>
      <c r="G30" s="26" t="n">
        <f aca="false">B30*1.03^(-A30)</f>
        <v>503268.538977303</v>
      </c>
      <c r="H30" s="26" t="n">
        <f aca="false">H31+G30</f>
        <v>13884957.5485001</v>
      </c>
    </row>
    <row r="31" customFormat="false" ht="15.75" hidden="false" customHeight="false" outlineLevel="0" collapsed="false">
      <c r="A31" s="27" t="n">
        <v>24</v>
      </c>
      <c r="B31" s="23" t="n">
        <v>992808</v>
      </c>
      <c r="C31" s="23" t="n">
        <f aca="false">B31-B32</f>
        <v>456</v>
      </c>
      <c r="D31" s="24" t="n">
        <f aca="false">B32/B31</f>
        <v>0.999540696690599</v>
      </c>
      <c r="E31" s="24" t="n">
        <f aca="false">1-D31</f>
        <v>0.000459303309401249</v>
      </c>
      <c r="F31" s="25" t="n">
        <f aca="false">SUM(B32:$B$114)/B31+0.5</f>
        <v>56.1111876616627</v>
      </c>
      <c r="G31" s="26" t="n">
        <f aca="false">B31*1.03^(-A31)</f>
        <v>488395.748907755</v>
      </c>
      <c r="H31" s="26" t="n">
        <f aca="false">H32+G31</f>
        <v>13381689.0095228</v>
      </c>
    </row>
    <row r="32" customFormat="false" ht="15.75" hidden="false" customHeight="false" outlineLevel="0" collapsed="false">
      <c r="A32" s="27" t="n">
        <v>25</v>
      </c>
      <c r="B32" s="23" t="n">
        <v>992352</v>
      </c>
      <c r="C32" s="23" t="n">
        <f aca="false">B32-B33</f>
        <v>479</v>
      </c>
      <c r="D32" s="24" t="n">
        <f aca="false">B33/B32</f>
        <v>0.999517308374448</v>
      </c>
      <c r="E32" s="24" t="n">
        <f aca="false">1-D32</f>
        <v>0.000482691625552256</v>
      </c>
      <c r="F32" s="25" t="n">
        <f aca="false">SUM(B33:$B$114)/B32+0.5</f>
        <v>55.1367418012963</v>
      </c>
      <c r="G32" s="26" t="n">
        <f aca="false">B32*1.03^(-A32)</f>
        <v>473952.841867946</v>
      </c>
      <c r="H32" s="26" t="n">
        <f aca="false">H33+G32</f>
        <v>12893293.2606151</v>
      </c>
    </row>
    <row r="33" customFormat="false" ht="15.75" hidden="false" customHeight="false" outlineLevel="0" collapsed="false">
      <c r="A33" s="27" t="n">
        <v>26</v>
      </c>
      <c r="B33" s="23" t="n">
        <v>991873</v>
      </c>
      <c r="C33" s="23" t="n">
        <f aca="false">B33-B34</f>
        <v>503</v>
      </c>
      <c r="D33" s="24" t="n">
        <f aca="false">B34/B33</f>
        <v>0.999492878624582</v>
      </c>
      <c r="E33" s="24" t="n">
        <f aca="false">1-D33</f>
        <v>0.000507121375417974</v>
      </c>
      <c r="F33" s="25" t="n">
        <f aca="false">SUM(B34:$B$114)/B33+0.5</f>
        <v>54.1631272350392</v>
      </c>
      <c r="G33" s="26" t="n">
        <f aca="false">B33*1.03^(-A33)</f>
        <v>459926.280388611</v>
      </c>
      <c r="H33" s="26" t="n">
        <f aca="false">H34+G33</f>
        <v>12419340.4187471</v>
      </c>
    </row>
    <row r="34" customFormat="false" ht="15.75" hidden="false" customHeight="false" outlineLevel="0" collapsed="false">
      <c r="A34" s="27" t="n">
        <v>27</v>
      </c>
      <c r="B34" s="23" t="n">
        <v>991370</v>
      </c>
      <c r="C34" s="23" t="n">
        <f aca="false">B34-B35</f>
        <v>529</v>
      </c>
      <c r="D34" s="24" t="n">
        <f aca="false">B35/B34</f>
        <v>0.999466394988753</v>
      </c>
      <c r="E34" s="24" t="n">
        <f aca="false">1-D34</f>
        <v>0.000533605011247107</v>
      </c>
      <c r="F34" s="25" t="n">
        <f aca="false">SUM(B35:$B$114)/B34+0.5</f>
        <v>53.1903547615925</v>
      </c>
      <c r="G34" s="26" t="n">
        <f aca="false">B34*1.03^(-A34)</f>
        <v>446303.924214281</v>
      </c>
      <c r="H34" s="26" t="n">
        <f aca="false">H35+G34</f>
        <v>11959414.1383585</v>
      </c>
    </row>
    <row r="35" customFormat="false" ht="15.75" hidden="false" customHeight="false" outlineLevel="0" collapsed="false">
      <c r="A35" s="27" t="n">
        <v>28</v>
      </c>
      <c r="B35" s="23" t="n">
        <v>990841</v>
      </c>
      <c r="C35" s="23" t="n">
        <f aca="false">B35-B36</f>
        <v>557</v>
      </c>
      <c r="D35" s="24" t="n">
        <f aca="false">B36/B35</f>
        <v>0.999437851279872</v>
      </c>
      <c r="E35" s="24" t="n">
        <f aca="false">1-D35</f>
        <v>0.000562148720127609</v>
      </c>
      <c r="F35" s="25" t="n">
        <f aca="false">SUM(B36:$B$114)/B35+0.5</f>
        <v>52.2184856096992</v>
      </c>
      <c r="G35" s="26" t="n">
        <f aca="false">B35*1.03^(-A35)</f>
        <v>433073.567188137</v>
      </c>
      <c r="H35" s="26" t="n">
        <f aca="false">H36+G35</f>
        <v>11513110.2141442</v>
      </c>
    </row>
    <row r="36" customFormat="false" ht="15.75" hidden="false" customHeight="false" outlineLevel="0" collapsed="false">
      <c r="A36" s="22" t="n">
        <v>29</v>
      </c>
      <c r="B36" s="23" t="n">
        <v>990284</v>
      </c>
      <c r="C36" s="23" t="n">
        <f aca="false">B36-B37</f>
        <v>587</v>
      </c>
      <c r="D36" s="24" t="n">
        <f aca="false">B37/B36</f>
        <v>0.999407240751138</v>
      </c>
      <c r="E36" s="24" t="n">
        <f aca="false">1-D36</f>
        <v>0.000592759248861929</v>
      </c>
      <c r="F36" s="25" t="n">
        <f aca="false">SUM(B37:$B$114)/B36+0.5</f>
        <v>51.2475754430042</v>
      </c>
      <c r="G36" s="26" t="n">
        <f aca="false">B36*1.03^(-A36)</f>
        <v>420223.413045263</v>
      </c>
      <c r="H36" s="26" t="n">
        <f aca="false">H37+G36</f>
        <v>11080036.6469561</v>
      </c>
    </row>
    <row r="37" customFormat="false" ht="15.75" hidden="false" customHeight="false" outlineLevel="0" collapsed="false">
      <c r="A37" s="27" t="n">
        <v>30</v>
      </c>
      <c r="B37" s="23" t="n">
        <v>989697</v>
      </c>
      <c r="C37" s="23" t="n">
        <f aca="false">B37-B38</f>
        <v>621</v>
      </c>
      <c r="D37" s="24" t="n">
        <f aca="false">B38/B37</f>
        <v>0.99937253523048</v>
      </c>
      <c r="E37" s="24" t="n">
        <f aca="false">1-D37</f>
        <v>0.000627464769520358</v>
      </c>
      <c r="F37" s="25" t="n">
        <f aca="false">SUM(B38:$B$114)/B37+0.5</f>
        <v>50.2776743791282</v>
      </c>
      <c r="G37" s="26" t="n">
        <f aca="false">B37*1.03^(-A37)</f>
        <v>407742.059932614</v>
      </c>
      <c r="H37" s="26" t="n">
        <f aca="false">H38+G37</f>
        <v>10659813.2339108</v>
      </c>
    </row>
    <row r="38" customFormat="false" ht="15.75" hidden="false" customHeight="false" outlineLevel="0" collapsed="false">
      <c r="A38" s="27" t="n">
        <v>31</v>
      </c>
      <c r="B38" s="23" t="n">
        <v>989076</v>
      </c>
      <c r="C38" s="23" t="n">
        <f aca="false">B38-B39</f>
        <v>657</v>
      </c>
      <c r="D38" s="24" t="n">
        <f aca="false">B39/B38</f>
        <v>0.999335743663783</v>
      </c>
      <c r="E38" s="24" t="n">
        <f aca="false">1-D38</f>
        <v>0.000664256336216806</v>
      </c>
      <c r="F38" s="25" t="n">
        <f aca="false">SUM(B39:$B$114)/B38+0.5</f>
        <v>49.3089277264841</v>
      </c>
      <c r="G38" s="26" t="n">
        <f aca="false">B38*1.03^(-A38)</f>
        <v>395617.685587335</v>
      </c>
      <c r="H38" s="26" t="n">
        <f aca="false">H39+G38</f>
        <v>10252071.1739782</v>
      </c>
    </row>
    <row r="39" customFormat="false" ht="15.75" hidden="false" customHeight="false" outlineLevel="0" collapsed="false">
      <c r="A39" s="27" t="n">
        <v>32</v>
      </c>
      <c r="B39" s="23" t="n">
        <v>988419</v>
      </c>
      <c r="C39" s="23" t="n">
        <f aca="false">B39-B40</f>
        <v>696</v>
      </c>
      <c r="D39" s="24" t="n">
        <f aca="false">B40/B39</f>
        <v>0.999295845183065</v>
      </c>
      <c r="E39" s="24" t="n">
        <f aca="false">1-D39</f>
        <v>0.000704154816934977</v>
      </c>
      <c r="F39" s="25" t="n">
        <f aca="false">SUM(B40:$B$114)/B39+0.5</f>
        <v>48.341370916585</v>
      </c>
      <c r="G39" s="26" t="n">
        <f aca="false">B39*1.03^(-A39)</f>
        <v>383839.702944625</v>
      </c>
      <c r="H39" s="26" t="n">
        <f aca="false">H40+G39</f>
        <v>9856453.48839089</v>
      </c>
    </row>
    <row r="40" customFormat="false" ht="15.75" hidden="false" customHeight="false" outlineLevel="0" collapsed="false">
      <c r="A40" s="27" t="n">
        <v>33</v>
      </c>
      <c r="B40" s="23" t="n">
        <v>987723</v>
      </c>
      <c r="C40" s="23" t="n">
        <f aca="false">B40-B41</f>
        <v>739</v>
      </c>
      <c r="D40" s="24" t="n">
        <f aca="false">B41/B40</f>
        <v>0.999251814526947</v>
      </c>
      <c r="E40" s="24" t="n">
        <f aca="false">1-D40</f>
        <v>0.000748185473052665</v>
      </c>
      <c r="F40" s="25" t="n">
        <f aca="false">SUM(B41:$B$114)/B40+0.5</f>
        <v>47.3750823864586</v>
      </c>
      <c r="G40" s="26" t="n">
        <f aca="false">B40*1.03^(-A40)</f>
        <v>372397.495503753</v>
      </c>
      <c r="H40" s="26" t="n">
        <f aca="false">H41+G40</f>
        <v>9472613.78544627</v>
      </c>
    </row>
    <row r="41" customFormat="false" ht="15.75" hidden="false" customHeight="false" outlineLevel="0" collapsed="false">
      <c r="A41" s="27" t="n">
        <v>34</v>
      </c>
      <c r="B41" s="23" t="n">
        <v>986984</v>
      </c>
      <c r="C41" s="23" t="n">
        <f aca="false">B41-B42</f>
        <v>784</v>
      </c>
      <c r="D41" s="24" t="n">
        <f aca="false">B42/B41</f>
        <v>0.999205660882041</v>
      </c>
      <c r="E41" s="24" t="n">
        <f aca="false">1-D41</f>
        <v>0.000794339117959342</v>
      </c>
      <c r="F41" s="25" t="n">
        <f aca="false">SUM(B42:$B$114)/B41+0.5</f>
        <v>46.4101799015992</v>
      </c>
      <c r="G41" s="26" t="n">
        <f aca="false">B41*1.03^(-A41)</f>
        <v>361280.459327588</v>
      </c>
      <c r="H41" s="26" t="n">
        <f aca="false">H42+G41</f>
        <v>9100216.28994251</v>
      </c>
    </row>
    <row r="42" customFormat="false" ht="15.75" hidden="false" customHeight="false" outlineLevel="0" collapsed="false">
      <c r="A42" s="27" t="n">
        <v>35</v>
      </c>
      <c r="B42" s="23" t="n">
        <v>986200</v>
      </c>
      <c r="C42" s="23" t="n">
        <f aca="false">B42-B43</f>
        <v>834</v>
      </c>
      <c r="D42" s="24" t="n">
        <f aca="false">B43/B42</f>
        <v>0.999154329750558</v>
      </c>
      <c r="E42" s="24" t="n">
        <f aca="false">1-D42</f>
        <v>0.000845670249442265</v>
      </c>
      <c r="F42" s="25" t="n">
        <f aca="false">SUM(B43:$B$114)/B42+0.5</f>
        <v>45.4466771445954</v>
      </c>
      <c r="G42" s="26" t="n">
        <f aca="false">B42*1.03^(-A42)</f>
        <v>350479.106918631</v>
      </c>
      <c r="H42" s="26" t="n">
        <f aca="false">H43+G42</f>
        <v>8738935.83061492</v>
      </c>
    </row>
    <row r="43" customFormat="false" ht="15.75" hidden="false" customHeight="false" outlineLevel="0" collapsed="false">
      <c r="A43" s="27" t="n">
        <v>36</v>
      </c>
      <c r="B43" s="23" t="n">
        <v>985366</v>
      </c>
      <c r="C43" s="23" t="n">
        <f aca="false">B43-B44</f>
        <v>890</v>
      </c>
      <c r="D43" s="24" t="n">
        <f aca="false">B44/B43</f>
        <v>0.999096782312359</v>
      </c>
      <c r="E43" s="24" t="n">
        <f aca="false">1-D43</f>
        <v>0.0009032176876409</v>
      </c>
      <c r="F43" s="25" t="n">
        <f aca="false">SUM(B44:$B$114)/B43+0.5</f>
        <v>44.4847193834575</v>
      </c>
      <c r="G43" s="26" t="n">
        <f aca="false">B43*1.03^(-A43)</f>
        <v>339983.220548407</v>
      </c>
      <c r="H43" s="26" t="n">
        <f aca="false">H44+G43</f>
        <v>8388456.72369629</v>
      </c>
    </row>
    <row r="44" customFormat="false" ht="15.75" hidden="false" customHeight="false" outlineLevel="0" collapsed="false">
      <c r="A44" s="27" t="n">
        <v>37</v>
      </c>
      <c r="B44" s="23" t="n">
        <v>984476</v>
      </c>
      <c r="C44" s="23" t="n">
        <f aca="false">B44-B45</f>
        <v>948</v>
      </c>
      <c r="D44" s="24" t="n">
        <f aca="false">B45/B44</f>
        <v>0.999037051182558</v>
      </c>
      <c r="E44" s="24" t="n">
        <f aca="false">1-D44</f>
        <v>0.000962948817441967</v>
      </c>
      <c r="F44" s="25" t="n">
        <f aca="false">SUM(B45:$B$114)/B44+0.5</f>
        <v>43.5244830752603</v>
      </c>
      <c r="G44" s="26" t="n">
        <f aca="false">B44*1.03^(-A44)</f>
        <v>329782.661835055</v>
      </c>
      <c r="H44" s="26" t="n">
        <f aca="false">H45+G44</f>
        <v>8048473.50314789</v>
      </c>
    </row>
    <row r="45" customFormat="false" ht="15.75" hidden="false" customHeight="false" outlineLevel="0" collapsed="false">
      <c r="A45" s="27" t="n">
        <v>38</v>
      </c>
      <c r="B45" s="23" t="n">
        <v>983528</v>
      </c>
      <c r="C45" s="23" t="n">
        <f aca="false">B45-B46</f>
        <v>1014</v>
      </c>
      <c r="D45" s="24" t="n">
        <f aca="false">B46/B45</f>
        <v>0.998969017658877</v>
      </c>
      <c r="E45" s="24" t="n">
        <f aca="false">1-D45</f>
        <v>0.00103098234112298</v>
      </c>
      <c r="F45" s="25" t="n">
        <f aca="false">SUM(B46:$B$114)/B45+0.5</f>
        <v>42.5659533841436</v>
      </c>
      <c r="G45" s="26" t="n">
        <f aca="false">B45*1.03^(-A45)</f>
        <v>319869.027194978</v>
      </c>
      <c r="H45" s="26" t="n">
        <f aca="false">H46+G45</f>
        <v>7718690.84131283</v>
      </c>
    </row>
    <row r="46" customFormat="false" ht="15.75" hidden="false" customHeight="false" outlineLevel="0" collapsed="false">
      <c r="A46" s="27" t="n">
        <v>39</v>
      </c>
      <c r="B46" s="23" t="n">
        <v>982514</v>
      </c>
      <c r="C46" s="23" t="n">
        <f aca="false">B46-B47</f>
        <v>1084</v>
      </c>
      <c r="D46" s="24" t="n">
        <f aca="false">B47/B46</f>
        <v>0.998896707833171</v>
      </c>
      <c r="E46" s="24" t="n">
        <f aca="false">1-D46</f>
        <v>0.00110329216682914</v>
      </c>
      <c r="F46" s="25" t="n">
        <f aca="false">SUM(B47:$B$114)/B46+0.5</f>
        <v>41.6093673983272</v>
      </c>
      <c r="G46" s="26" t="n">
        <f aca="false">B46*1.03^(-A46)</f>
        <v>310232.279491717</v>
      </c>
      <c r="H46" s="26" t="n">
        <f aca="false">H47+G46</f>
        <v>7398821.81411785</v>
      </c>
    </row>
    <row r="47" customFormat="false" ht="15.75" hidden="false" customHeight="false" outlineLevel="0" collapsed="false">
      <c r="A47" s="27" t="n">
        <v>40</v>
      </c>
      <c r="B47" s="23" t="n">
        <v>981430</v>
      </c>
      <c r="C47" s="23" t="n">
        <f aca="false">B47-B48</f>
        <v>1161</v>
      </c>
      <c r="D47" s="24" t="n">
        <f aca="false">B48/B47</f>
        <v>0.998817032289618</v>
      </c>
      <c r="E47" s="24" t="n">
        <f aca="false">1-D47</f>
        <v>0.00118296771038184</v>
      </c>
      <c r="F47" s="25" t="n">
        <f aca="false">SUM(B48:$B$114)/B47+0.5</f>
        <v>40.654773137157</v>
      </c>
      <c r="G47" s="26" t="n">
        <f aca="false">B47*1.03^(-A47)</f>
        <v>300864.080240637</v>
      </c>
      <c r="H47" s="26" t="n">
        <f aca="false">H48+G47</f>
        <v>7088589.53462614</v>
      </c>
    </row>
    <row r="48" customFormat="false" ht="15.75" hidden="false" customHeight="false" outlineLevel="0" collapsed="false">
      <c r="A48" s="27" t="n">
        <v>41</v>
      </c>
      <c r="B48" s="23" t="n">
        <v>980269</v>
      </c>
      <c r="C48" s="23" t="n">
        <f aca="false">B48-B49</f>
        <v>1246</v>
      </c>
      <c r="D48" s="24" t="n">
        <f aca="false">B49/B48</f>
        <v>0.998728920326972</v>
      </c>
      <c r="E48" s="24" t="n">
        <f aca="false">1-D48</f>
        <v>0.00127107967302853</v>
      </c>
      <c r="F48" s="25" t="n">
        <f aca="false">SUM(B49:$B$114)/B48+0.5</f>
        <v>39.7023311968449</v>
      </c>
      <c r="G48" s="26" t="n">
        <f aca="false">B48*1.03^(-A48)</f>
        <v>291755.502668445</v>
      </c>
      <c r="H48" s="26" t="n">
        <f aca="false">H49+G48</f>
        <v>6787725.4543855</v>
      </c>
    </row>
    <row r="49" customFormat="false" ht="15.75" hidden="false" customHeight="false" outlineLevel="0" collapsed="false">
      <c r="A49" s="27" t="n">
        <v>42</v>
      </c>
      <c r="B49" s="23" t="n">
        <v>979023</v>
      </c>
      <c r="C49" s="23" t="n">
        <f aca="false">B49-B50</f>
        <v>1339</v>
      </c>
      <c r="D49" s="24" t="n">
        <f aca="false">B50/B49</f>
        <v>0.99863230996616</v>
      </c>
      <c r="E49" s="24" t="n">
        <f aca="false">1-D49</f>
        <v>0.00136769003383985</v>
      </c>
      <c r="F49" s="25" t="n">
        <f aca="false">SUM(B50:$B$114)/B49+0.5</f>
        <v>38.7522239007664</v>
      </c>
      <c r="G49" s="26" t="n">
        <f aca="false">B49*1.03^(-A49)</f>
        <v>282897.726387873</v>
      </c>
      <c r="H49" s="26" t="n">
        <f aca="false">H50+G49</f>
        <v>6495969.95171705</v>
      </c>
    </row>
    <row r="50" customFormat="false" ht="15.75" hidden="false" customHeight="false" outlineLevel="0" collapsed="false">
      <c r="A50" s="27" t="n">
        <v>43</v>
      </c>
      <c r="B50" s="23" t="n">
        <v>977684</v>
      </c>
      <c r="C50" s="23" t="n">
        <f aca="false">B50-B51</f>
        <v>1439</v>
      </c>
      <c r="D50" s="24" t="n">
        <f aca="false">B51/B50</f>
        <v>0.998528154291162</v>
      </c>
      <c r="E50" s="24" t="n">
        <f aca="false">1-D50</f>
        <v>0.0014718457088384</v>
      </c>
      <c r="F50" s="25" t="n">
        <f aca="false">SUM(B51:$B$114)/B50+0.5</f>
        <v>37.804612737858</v>
      </c>
      <c r="G50" s="26" t="n">
        <f aca="false">B50*1.03^(-A50)</f>
        <v>274282.339793103</v>
      </c>
      <c r="H50" s="26" t="n">
        <f aca="false">H51+G50</f>
        <v>6213072.22532918</v>
      </c>
    </row>
    <row r="51" customFormat="false" ht="15.75" hidden="false" customHeight="false" outlineLevel="0" collapsed="false">
      <c r="A51" s="27" t="n">
        <v>44</v>
      </c>
      <c r="B51" s="23" t="n">
        <v>976245</v>
      </c>
      <c r="C51" s="23" t="n">
        <f aca="false">B51-B52</f>
        <v>1551</v>
      </c>
      <c r="D51" s="24" t="n">
        <f aca="false">B52/B51</f>
        <v>0.998411259468679</v>
      </c>
      <c r="E51" s="24" t="n">
        <f aca="false">1-D51</f>
        <v>0.00158874053132152</v>
      </c>
      <c r="F51" s="25" t="n">
        <f aca="false">SUM(B52:$B$114)/B51+0.5</f>
        <v>36.8596003052512</v>
      </c>
      <c r="G51" s="26" t="n">
        <f aca="false">B51*1.03^(-A51)</f>
        <v>265901.590784727</v>
      </c>
      <c r="H51" s="26" t="n">
        <f aca="false">H52+G51</f>
        <v>5938789.88553608</v>
      </c>
    </row>
    <row r="52" customFormat="false" ht="15.75" hidden="false" customHeight="false" outlineLevel="0" collapsed="false">
      <c r="A52" s="27" t="n">
        <v>45</v>
      </c>
      <c r="B52" s="23" t="n">
        <v>974694</v>
      </c>
      <c r="C52" s="23" t="n">
        <f aca="false">B52-B53</f>
        <v>1673</v>
      </c>
      <c r="D52" s="24" t="n">
        <f aca="false">B53/B52</f>
        <v>0.998283563867224</v>
      </c>
      <c r="E52" s="24" t="n">
        <f aca="false">1-D52</f>
        <v>0.00171643613277606</v>
      </c>
      <c r="F52" s="25" t="n">
        <f aca="false">SUM(B53:$B$114)/B52+0.5</f>
        <v>35.9174581971367</v>
      </c>
      <c r="G52" s="26" t="n">
        <f aca="false">B52*1.03^(-A52)</f>
        <v>257746.739951557</v>
      </c>
      <c r="H52" s="26" t="n">
        <f aca="false">H53+G52</f>
        <v>5672888.29475135</v>
      </c>
    </row>
    <row r="53" customFormat="false" ht="15.75" hidden="false" customHeight="false" outlineLevel="0" collapsed="false">
      <c r="A53" s="27" t="n">
        <v>46</v>
      </c>
      <c r="B53" s="23" t="n">
        <v>973021</v>
      </c>
      <c r="C53" s="23" t="n">
        <f aca="false">B53-B54</f>
        <v>1806</v>
      </c>
      <c r="D53" s="24" t="n">
        <f aca="false">B54/B53</f>
        <v>0.99814392495126</v>
      </c>
      <c r="E53" s="24" t="n">
        <f aca="false">1-D53</f>
        <v>0.00185607504873997</v>
      </c>
      <c r="F53" s="25" t="n">
        <f aca="false">SUM(B54:$B$114)/B53+0.5</f>
        <v>34.9783545267779</v>
      </c>
      <c r="G53" s="26" t="n">
        <f aca="false">B53*1.03^(-A53)</f>
        <v>249810.033139805</v>
      </c>
      <c r="H53" s="26" t="n">
        <f aca="false">H54+G53</f>
        <v>5415141.5547998</v>
      </c>
    </row>
    <row r="54" customFormat="false" ht="15.75" hidden="false" customHeight="false" outlineLevel="0" collapsed="false">
      <c r="A54" s="27" t="n">
        <v>47</v>
      </c>
      <c r="B54" s="23" t="n">
        <v>971215</v>
      </c>
      <c r="C54" s="23" t="n">
        <f aca="false">B54-B55</f>
        <v>1953</v>
      </c>
      <c r="D54" s="24" t="n">
        <f aca="false">B55/B54</f>
        <v>0.997989116724927</v>
      </c>
      <c r="E54" s="24" t="n">
        <f aca="false">1-D54</f>
        <v>0.00201088327507293</v>
      </c>
      <c r="F54" s="25" t="n">
        <f aca="false">SUM(B55:$B$114)/B54+0.5</f>
        <v>34.0424679396426</v>
      </c>
      <c r="G54" s="26" t="n">
        <f aca="false">B54*1.03^(-A54)</f>
        <v>242083.851427543</v>
      </c>
      <c r="H54" s="26" t="n">
        <f aca="false">H55+G54</f>
        <v>5165331.52165999</v>
      </c>
    </row>
    <row r="55" customFormat="false" ht="15.75" hidden="false" customHeight="false" outlineLevel="0" collapsed="false">
      <c r="A55" s="27" t="n">
        <v>48</v>
      </c>
      <c r="B55" s="23" t="n">
        <v>969262</v>
      </c>
      <c r="C55" s="23" t="n">
        <f aca="false">B55-B56</f>
        <v>2115</v>
      </c>
      <c r="D55" s="24" t="n">
        <f aca="false">B56/B55</f>
        <v>0.997817927454084</v>
      </c>
      <c r="E55" s="24" t="n">
        <f aca="false">1-D55</f>
        <v>0.0021820725459164</v>
      </c>
      <c r="F55" s="25" t="n">
        <f aca="false">SUM(B56:$B$114)/B55+0.5</f>
        <v>33.1100538347733</v>
      </c>
      <c r="G55" s="26" t="n">
        <f aca="false">B55*1.03^(-A55)</f>
        <v>234560.241805381</v>
      </c>
      <c r="H55" s="26" t="n">
        <f aca="false">H56+G55</f>
        <v>4923247.67023245</v>
      </c>
    </row>
    <row r="56" customFormat="false" ht="15.75" hidden="false" customHeight="false" outlineLevel="0" collapsed="false">
      <c r="A56" s="27" t="n">
        <v>49</v>
      </c>
      <c r="B56" s="23" t="n">
        <v>967147</v>
      </c>
      <c r="C56" s="23" t="n">
        <f aca="false">B56-B57</f>
        <v>2292</v>
      </c>
      <c r="D56" s="24" t="n">
        <f aca="false">B57/B56</f>
        <v>0.997630143090968</v>
      </c>
      <c r="E56" s="24" t="n">
        <f aca="false">1-D56</f>
        <v>0.00236985690903246</v>
      </c>
      <c r="F56" s="25" t="n">
        <f aca="false">SUM(B57:$B$114)/B56+0.5</f>
        <v>32.1813669483543</v>
      </c>
      <c r="G56" s="26" t="n">
        <f aca="false">B56*1.03^(-A56)</f>
        <v>227231.470234343</v>
      </c>
      <c r="H56" s="26" t="n">
        <f aca="false">H57+G56</f>
        <v>4688687.42842707</v>
      </c>
    </row>
    <row r="57" customFormat="false" ht="15.75" hidden="false" customHeight="false" outlineLevel="0" collapsed="false">
      <c r="A57" s="27" t="n">
        <v>50</v>
      </c>
      <c r="B57" s="23" t="n">
        <v>964855</v>
      </c>
      <c r="C57" s="23" t="n">
        <f aca="false">B57-B58</f>
        <v>2488</v>
      </c>
      <c r="D57" s="24" t="n">
        <f aca="false">B58/B57</f>
        <v>0.997421374196123</v>
      </c>
      <c r="E57" s="24" t="n">
        <f aca="false">1-D57</f>
        <v>0.00257862580387724</v>
      </c>
      <c r="F57" s="25" t="n">
        <f aca="false">SUM(B58:$B$114)/B57+0.5</f>
        <v>31.2566256069565</v>
      </c>
      <c r="G57" s="26" t="n">
        <f aca="false">B57*1.03^(-A57)</f>
        <v>220090.256470543</v>
      </c>
      <c r="H57" s="26" t="n">
        <f aca="false">H58+G57</f>
        <v>4461455.95819272</v>
      </c>
    </row>
    <row r="58" customFormat="false" ht="15.75" hidden="false" customHeight="false" outlineLevel="0" collapsed="false">
      <c r="A58" s="27" t="n">
        <v>51</v>
      </c>
      <c r="B58" s="23" t="n">
        <v>962367</v>
      </c>
      <c r="C58" s="23" t="n">
        <f aca="false">B58-B59</f>
        <v>2705</v>
      </c>
      <c r="D58" s="24" t="n">
        <f aca="false">B59/B58</f>
        <v>0.997189221991195</v>
      </c>
      <c r="E58" s="24" t="n">
        <f aca="false">1-D58</f>
        <v>0.00281077800880536</v>
      </c>
      <c r="F58" s="25" t="n">
        <f aca="false">SUM(B59:$B$114)/B58+0.5</f>
        <v>30.336140474476</v>
      </c>
      <c r="G58" s="26" t="n">
        <f aca="false">B58*1.03^(-A58)</f>
        <v>213128.860248569</v>
      </c>
      <c r="H58" s="26" t="n">
        <f aca="false">H59+G58</f>
        <v>4241365.70172218</v>
      </c>
    </row>
    <row r="59" customFormat="false" ht="15.75" hidden="false" customHeight="false" outlineLevel="0" collapsed="false">
      <c r="A59" s="27" t="n">
        <v>52</v>
      </c>
      <c r="B59" s="23" t="n">
        <v>959662</v>
      </c>
      <c r="C59" s="23" t="n">
        <f aca="false">B59-B60</f>
        <v>2942</v>
      </c>
      <c r="D59" s="24" t="n">
        <f aca="false">B60/B59</f>
        <v>0.996934337297924</v>
      </c>
      <c r="E59" s="24" t="n">
        <f aca="false">1-D59</f>
        <v>0.00306566270207631</v>
      </c>
      <c r="F59" s="25" t="n">
        <f aca="false">SUM(B60:$B$114)/B59+0.5</f>
        <v>29.420239626035</v>
      </c>
      <c r="G59" s="26" t="n">
        <f aca="false">B59*1.03^(-A59)</f>
        <v>206339.613917612</v>
      </c>
      <c r="H59" s="26" t="n">
        <f aca="false">H60+G59</f>
        <v>4028236.84147361</v>
      </c>
    </row>
    <row r="60" customFormat="false" ht="15.75" hidden="false" customHeight="false" outlineLevel="0" collapsed="false">
      <c r="A60" s="27" t="n">
        <v>53</v>
      </c>
      <c r="B60" s="23" t="n">
        <v>956720</v>
      </c>
      <c r="C60" s="23" t="n">
        <f aca="false">B60-B61</f>
        <v>3206</v>
      </c>
      <c r="D60" s="24" t="n">
        <f aca="false">B61/B60</f>
        <v>0.996648967304959</v>
      </c>
      <c r="E60" s="24" t="n">
        <f aca="false">1-D60</f>
        <v>0.00335103269504145</v>
      </c>
      <c r="F60" s="25" t="n">
        <f aca="false">SUM(B61:$B$114)/B60+0.5</f>
        <v>28.5091719625387</v>
      </c>
      <c r="G60" s="26" t="n">
        <f aca="false">B60*1.03^(-A60)</f>
        <v>199715.578892489</v>
      </c>
      <c r="H60" s="26" t="n">
        <f aca="false">H61+G60</f>
        <v>3821897.227556</v>
      </c>
    </row>
    <row r="61" customFormat="false" ht="15.75" hidden="false" customHeight="false" outlineLevel="0" collapsed="false">
      <c r="A61" s="27" t="n">
        <v>54</v>
      </c>
      <c r="B61" s="23" t="n">
        <v>953514</v>
      </c>
      <c r="C61" s="23" t="n">
        <f aca="false">B61-B62</f>
        <v>3496</v>
      </c>
      <c r="D61" s="24" t="n">
        <f aca="false">B62/B61</f>
        <v>0.996333561961335</v>
      </c>
      <c r="E61" s="24" t="n">
        <f aca="false">1-D61</f>
        <v>0.0036664380386654</v>
      </c>
      <c r="F61" s="25" t="n">
        <f aca="false">SUM(B62:$B$114)/B61+0.5</f>
        <v>27.6033471978387</v>
      </c>
      <c r="G61" s="26" t="n">
        <f aca="false">B61*1.03^(-A61)</f>
        <v>193248.859667875</v>
      </c>
      <c r="H61" s="26" t="n">
        <f aca="false">H62+G61</f>
        <v>3622181.64866351</v>
      </c>
    </row>
    <row r="62" customFormat="false" ht="15.75" hidden="false" customHeight="false" outlineLevel="0" collapsed="false">
      <c r="A62" s="27" t="n">
        <v>55</v>
      </c>
      <c r="B62" s="23" t="n">
        <v>950018</v>
      </c>
      <c r="C62" s="23" t="n">
        <f aca="false">B62-B63</f>
        <v>3816</v>
      </c>
      <c r="D62" s="24" t="n">
        <f aca="false">B63/B62</f>
        <v>0.995983234001882</v>
      </c>
      <c r="E62" s="24" t="n">
        <f aca="false">1-D62</f>
        <v>0.00401676599811796</v>
      </c>
      <c r="F62" s="25" t="n">
        <f aca="false">SUM(B63:$B$114)/B62+0.5</f>
        <v>26.703085625746</v>
      </c>
      <c r="G62" s="26" t="n">
        <f aca="false">B62*1.03^(-A62)</f>
        <v>186932.354075592</v>
      </c>
      <c r="H62" s="26" t="n">
        <f aca="false">H63+G62</f>
        <v>3428932.78899564</v>
      </c>
    </row>
    <row r="63" customFormat="false" ht="15.75" hidden="false" customHeight="false" outlineLevel="0" collapsed="false">
      <c r="A63" s="27" t="n">
        <v>56</v>
      </c>
      <c r="B63" s="23" t="n">
        <v>946202</v>
      </c>
      <c r="C63" s="23" t="n">
        <f aca="false">B63-B64</f>
        <v>4172</v>
      </c>
      <c r="D63" s="24" t="n">
        <f aca="false">B64/B63</f>
        <v>0.995590793509208</v>
      </c>
      <c r="E63" s="24" t="n">
        <f aca="false">1-D63</f>
        <v>0.00440920649079157</v>
      </c>
      <c r="F63" s="25" t="n">
        <f aca="false">SUM(B64:$B$114)/B63+0.5</f>
        <v>25.8087617654581</v>
      </c>
      <c r="G63" s="26" t="n">
        <f aca="false">B63*1.03^(-A63)</f>
        <v>180758.728691061</v>
      </c>
      <c r="H63" s="26" t="n">
        <f aca="false">H64+G63</f>
        <v>3242000.43492004</v>
      </c>
    </row>
    <row r="64" customFormat="false" ht="15.75" hidden="false" customHeight="false" outlineLevel="0" collapsed="false">
      <c r="A64" s="27" t="n">
        <v>57</v>
      </c>
      <c r="B64" s="23" t="n">
        <v>942030</v>
      </c>
      <c r="C64" s="23" t="n">
        <f aca="false">B64-B65</f>
        <v>4564</v>
      </c>
      <c r="D64" s="24" t="n">
        <f aca="false">B65/B64</f>
        <v>0.995155143679076</v>
      </c>
      <c r="E64" s="24" t="n">
        <f aca="false">1-D64</f>
        <v>0.00484485632092391</v>
      </c>
      <c r="F64" s="25" t="n">
        <f aca="false">SUM(B65:$B$114)/B64+0.5</f>
        <v>24.920847531395</v>
      </c>
      <c r="G64" s="26" t="n">
        <f aca="false">B64*1.03^(-A64)</f>
        <v>174720.122457524</v>
      </c>
      <c r="H64" s="26" t="n">
        <f aca="false">H65+G64</f>
        <v>3061241.70622898</v>
      </c>
    </row>
    <row r="65" customFormat="false" ht="15.75" hidden="false" customHeight="false" outlineLevel="0" collapsed="false">
      <c r="A65" s="27" t="n">
        <v>58</v>
      </c>
      <c r="B65" s="23" t="n">
        <v>937466</v>
      </c>
      <c r="C65" s="23" t="n">
        <f aca="false">B65-B66</f>
        <v>4997</v>
      </c>
      <c r="D65" s="24" t="n">
        <f aca="false">B66/B65</f>
        <v>0.994669673353487</v>
      </c>
      <c r="E65" s="24" t="n">
        <f aca="false">1-D65</f>
        <v>0.00533032664651301</v>
      </c>
      <c r="F65" s="25" t="n">
        <f aca="false">SUM(B66:$B$114)/B65+0.5</f>
        <v>24.0397390412026</v>
      </c>
      <c r="G65" s="26" t="n">
        <f aca="false">B65*1.03^(-A65)</f>
        <v>168809.348124119</v>
      </c>
      <c r="H65" s="26" t="n">
        <f aca="false">H66+G65</f>
        <v>2886521.58377146</v>
      </c>
    </row>
    <row r="66" customFormat="false" ht="15.75" hidden="false" customHeight="false" outlineLevel="0" collapsed="false">
      <c r="A66" s="27" t="n">
        <v>59</v>
      </c>
      <c r="B66" s="23" t="n">
        <v>932469</v>
      </c>
      <c r="C66" s="23" t="n">
        <f aca="false">B66-B67</f>
        <v>5478</v>
      </c>
      <c r="D66" s="24" t="n">
        <f aca="false">B67/B66</f>
        <v>0.994125273869694</v>
      </c>
      <c r="E66" s="24" t="n">
        <f aca="false">1-D66</f>
        <v>0.00587472613030571</v>
      </c>
      <c r="F66" s="25" t="n">
        <f aca="false">SUM(B67:$B$114)/B66+0.5</f>
        <v>23.1658859436614</v>
      </c>
      <c r="G66" s="26" t="n">
        <f aca="false">B66*1.03^(-A66)</f>
        <v>163018.970055954</v>
      </c>
      <c r="H66" s="26" t="n">
        <f aca="false">H67+G66</f>
        <v>2717712.23564734</v>
      </c>
    </row>
    <row r="67" customFormat="false" ht="15.75" hidden="false" customHeight="false" outlineLevel="0" collapsed="false">
      <c r="A67" s="27" t="n">
        <v>60</v>
      </c>
      <c r="B67" s="23" t="n">
        <v>926991</v>
      </c>
      <c r="C67" s="23" t="n">
        <f aca="false">B67-B68</f>
        <v>6010</v>
      </c>
      <c r="D67" s="24" t="n">
        <f aca="false">B68/B67</f>
        <v>0.993516657659028</v>
      </c>
      <c r="E67" s="24" t="n">
        <f aca="false">1-D67</f>
        <v>0.00648334234097203</v>
      </c>
      <c r="F67" s="25" t="n">
        <f aca="false">SUM(B68:$B$114)/B67+0.5</f>
        <v>22.299828693051</v>
      </c>
      <c r="G67" s="26" t="n">
        <f aca="false">B67*1.03^(-A67)</f>
        <v>157341.046847409</v>
      </c>
      <c r="H67" s="26" t="n">
        <f aca="false">H68+G67</f>
        <v>2554693.26559139</v>
      </c>
    </row>
    <row r="68" customFormat="false" ht="15.75" hidden="false" customHeight="false" outlineLevel="0" collapsed="false">
      <c r="A68" s="27" t="n">
        <v>61</v>
      </c>
      <c r="B68" s="23" t="n">
        <v>920981</v>
      </c>
      <c r="C68" s="23" t="n">
        <f aca="false">B68-B69</f>
        <v>6598</v>
      </c>
      <c r="D68" s="24" t="n">
        <f aca="false">B69/B68</f>
        <v>0.992835899980564</v>
      </c>
      <c r="E68" s="24" t="n">
        <f aca="false">1-D68</f>
        <v>0.00716410001943579</v>
      </c>
      <c r="F68" s="25" t="n">
        <f aca="false">SUM(B69:$B$114)/B68+0.5</f>
        <v>21.4420867531469</v>
      </c>
      <c r="G68" s="26" t="n">
        <f aca="false">B68*1.03^(-A68)</f>
        <v>151767.91356933</v>
      </c>
      <c r="H68" s="26" t="n">
        <f aca="false">H69+G68</f>
        <v>2397352.21874398</v>
      </c>
    </row>
    <row r="69" customFormat="false" ht="15.75" hidden="false" customHeight="false" outlineLevel="0" collapsed="false">
      <c r="A69" s="27" t="n">
        <v>62</v>
      </c>
      <c r="B69" s="23" t="n">
        <v>914383</v>
      </c>
      <c r="C69" s="23" t="n">
        <f aca="false">B69-B70</f>
        <v>7248</v>
      </c>
      <c r="D69" s="24" t="n">
        <f aca="false">B70/B69</f>
        <v>0.992073343445799</v>
      </c>
      <c r="E69" s="24" t="n">
        <f aca="false">1-D69</f>
        <v>0.007926656554201</v>
      </c>
      <c r="F69" s="25" t="n">
        <f aca="false">SUM(B70:$B$114)/B69+0.5</f>
        <v>20.5932005516288</v>
      </c>
      <c r="G69" s="26" t="n">
        <f aca="false">B69*1.03^(-A69)</f>
        <v>146291.876754154</v>
      </c>
      <c r="H69" s="26" t="n">
        <f aca="false">H70+G69</f>
        <v>2245584.30517465</v>
      </c>
    </row>
    <row r="70" customFormat="false" ht="15.75" hidden="false" customHeight="false" outlineLevel="0" collapsed="false">
      <c r="A70" s="27" t="n">
        <v>63</v>
      </c>
      <c r="B70" s="23" t="n">
        <v>907135</v>
      </c>
      <c r="C70" s="23" t="n">
        <f aca="false">B70-B71</f>
        <v>7967</v>
      </c>
      <c r="D70" s="24" t="n">
        <f aca="false">B71/B70</f>
        <v>0.991217404245234</v>
      </c>
      <c r="E70" s="24" t="n">
        <f aca="false">1-D70</f>
        <v>0.00878259575476637</v>
      </c>
      <c r="F70" s="25" t="n">
        <f aca="false">SUM(B71:$B$114)/B70+0.5</f>
        <v>19.7537450324373</v>
      </c>
      <c r="G70" s="26" t="n">
        <f aca="false">B70*1.03^(-A70)</f>
        <v>140905.117757722</v>
      </c>
      <c r="H70" s="26" t="n">
        <f aca="false">H71+G70</f>
        <v>2099292.42842049</v>
      </c>
    </row>
    <row r="71" customFormat="false" ht="15.75" hidden="false" customHeight="false" outlineLevel="0" collapsed="false">
      <c r="A71" s="27" t="n">
        <v>64</v>
      </c>
      <c r="B71" s="23" t="n">
        <v>899168</v>
      </c>
      <c r="C71" s="23" t="n">
        <f aca="false">B71-B72</f>
        <v>8763</v>
      </c>
      <c r="D71" s="24" t="n">
        <f aca="false">B72/B71</f>
        <v>0.990254323997295</v>
      </c>
      <c r="E71" s="24" t="n">
        <f aca="false">1-D71</f>
        <v>0.00974567600270471</v>
      </c>
      <c r="F71" s="25" t="n">
        <f aca="false">SUM(B72:$B$114)/B71+0.5</f>
        <v>18.9243411687249</v>
      </c>
      <c r="G71" s="26" t="n">
        <f aca="false">B71*1.03^(-A71)</f>
        <v>135599.616571533</v>
      </c>
      <c r="H71" s="26" t="n">
        <f aca="false">H72+G71</f>
        <v>1958387.31066277</v>
      </c>
    </row>
    <row r="72" customFormat="false" ht="15.75" hidden="false" customHeight="false" outlineLevel="0" collapsed="false">
      <c r="A72" s="27" t="n">
        <v>65</v>
      </c>
      <c r="B72" s="23" t="n">
        <v>890405</v>
      </c>
      <c r="C72" s="23" t="n">
        <f aca="false">B72-B73</f>
        <v>9641</v>
      </c>
      <c r="D72" s="24" t="n">
        <f aca="false">B73/B72</f>
        <v>0.989172342922603</v>
      </c>
      <c r="E72" s="24" t="n">
        <f aca="false">1-D72</f>
        <v>0.0108276570773974</v>
      </c>
      <c r="F72" s="25" t="n">
        <f aca="false">SUM(B73:$B$114)/B72+0.5</f>
        <v>18.1056659609953</v>
      </c>
      <c r="G72" s="26" t="n">
        <f aca="false">B72*1.03^(-A72)</f>
        <v>130367.09382751</v>
      </c>
      <c r="H72" s="26" t="n">
        <f aca="false">H73+G72</f>
        <v>1822787.69409124</v>
      </c>
    </row>
    <row r="73" customFormat="false" ht="15.75" hidden="false" customHeight="false" outlineLevel="0" collapsed="false">
      <c r="A73" s="27" t="n">
        <v>66</v>
      </c>
      <c r="B73" s="23" t="n">
        <v>880764</v>
      </c>
      <c r="C73" s="23" t="n">
        <f aca="false">B73-B74</f>
        <v>10608</v>
      </c>
      <c r="D73" s="24" t="n">
        <f aca="false">B74/B73</f>
        <v>0.987955911004537</v>
      </c>
      <c r="E73" s="24" t="n">
        <f aca="false">1-D73</f>
        <v>0.0120440889954631</v>
      </c>
      <c r="F73" s="25" t="n">
        <f aca="false">SUM(B74:$B$114)/B73+0.5</f>
        <v>17.2983807240078</v>
      </c>
      <c r="G73" s="26" t="n">
        <f aca="false">B73*1.03^(-A73)</f>
        <v>125199.537515892</v>
      </c>
      <c r="H73" s="26" t="n">
        <f aca="false">H74+G73</f>
        <v>1692420.60026373</v>
      </c>
    </row>
    <row r="74" customFormat="false" ht="15.75" hidden="false" customHeight="false" outlineLevel="0" collapsed="false">
      <c r="A74" s="27" t="n">
        <v>67</v>
      </c>
      <c r="B74" s="23" t="n">
        <v>870156</v>
      </c>
      <c r="C74" s="23" t="n">
        <f aca="false">B74-B75</f>
        <v>11675</v>
      </c>
      <c r="D74" s="24" t="n">
        <f aca="false">B75/B74</f>
        <v>0.986582865601111</v>
      </c>
      <c r="E74" s="24" t="n">
        <f aca="false">1-D74</f>
        <v>0.0134171343988894</v>
      </c>
      <c r="F74" s="25" t="n">
        <f aca="false">SUM(B75:$B$114)/B74+0.5</f>
        <v>16.5031683973908</v>
      </c>
      <c r="G74" s="26" t="n">
        <f aca="false">B74*1.03^(-A74)</f>
        <v>120088.954508602</v>
      </c>
      <c r="H74" s="26" t="n">
        <f aca="false">H75+G74</f>
        <v>1567221.06274784</v>
      </c>
    </row>
    <row r="75" customFormat="false" ht="15.75" hidden="false" customHeight="false" outlineLevel="0" collapsed="false">
      <c r="A75" s="27" t="n">
        <v>68</v>
      </c>
      <c r="B75" s="23" t="n">
        <v>858481</v>
      </c>
      <c r="C75" s="23" t="n">
        <f aca="false">B75-B76</f>
        <v>12847</v>
      </c>
      <c r="D75" s="24" t="n">
        <f aca="false">B76/B75</f>
        <v>0.985035195886688</v>
      </c>
      <c r="E75" s="24" t="n">
        <f aca="false">1-D75</f>
        <v>0.0149648041133118</v>
      </c>
      <c r="F75" s="25" t="n">
        <f aca="false">SUM(B76:$B$114)/B75+0.5</f>
        <v>15.7208051197406</v>
      </c>
      <c r="G75" s="26" t="n">
        <f aca="false">B75*1.03^(-A75)</f>
        <v>115026.897928289</v>
      </c>
      <c r="H75" s="26" t="n">
        <f aca="false">H76+G75</f>
        <v>1447132.10823923</v>
      </c>
    </row>
    <row r="76" customFormat="false" ht="15.75" hidden="false" customHeight="false" outlineLevel="0" collapsed="false">
      <c r="A76" s="27" t="n">
        <v>69</v>
      </c>
      <c r="B76" s="23" t="n">
        <v>845634</v>
      </c>
      <c r="C76" s="23" t="n">
        <f aca="false">B76-B77</f>
        <v>14131</v>
      </c>
      <c r="D76" s="24" t="n">
        <f aca="false">B77/B76</f>
        <v>0.983289460925176</v>
      </c>
      <c r="E76" s="24" t="n">
        <f aca="false">1-D76</f>
        <v>0.0167105390748243</v>
      </c>
      <c r="F76" s="25" t="n">
        <f aca="false">SUM(B77:$B$114)/B76+0.5</f>
        <v>14.9520418999236</v>
      </c>
      <c r="G76" s="26" t="n">
        <f aca="false">B76*1.03^(-A76)</f>
        <v>110005.381488379</v>
      </c>
      <c r="H76" s="26" t="n">
        <f aca="false">H77+G76</f>
        <v>1332105.21031094</v>
      </c>
    </row>
    <row r="77" customFormat="false" ht="15.75" hidden="false" customHeight="false" outlineLevel="0" collapsed="false">
      <c r="A77" s="27" t="n">
        <v>70</v>
      </c>
      <c r="B77" s="23" t="n">
        <v>831503</v>
      </c>
      <c r="C77" s="23" t="n">
        <f aca="false">B77-B78</f>
        <v>15536</v>
      </c>
      <c r="D77" s="24" t="n">
        <f aca="false">B78/B77</f>
        <v>0.981315761939524</v>
      </c>
      <c r="E77" s="24" t="n">
        <f aca="false">1-D77</f>
        <v>0.018684238060476</v>
      </c>
      <c r="F77" s="25" t="n">
        <f aca="false">SUM(B78:$B$114)/B77+0.5</f>
        <v>14.1976475129975</v>
      </c>
      <c r="G77" s="26" t="n">
        <f aca="false">B77*1.03^(-A77)</f>
        <v>105016.633264637</v>
      </c>
      <c r="H77" s="26" t="n">
        <f aca="false">H78+G77</f>
        <v>1222099.82882257</v>
      </c>
    </row>
    <row r="78" customFormat="false" ht="15.75" hidden="false" customHeight="false" outlineLevel="0" collapsed="false">
      <c r="A78" s="27" t="n">
        <v>71</v>
      </c>
      <c r="B78" s="23" t="n">
        <v>815967</v>
      </c>
      <c r="C78" s="23" t="n">
        <f aca="false">B78-B79</f>
        <v>17066</v>
      </c>
      <c r="D78" s="24" t="n">
        <f aca="false">B79/B78</f>
        <v>0.979084938484032</v>
      </c>
      <c r="E78" s="24" t="n">
        <f aca="false">1-D78</f>
        <v>0.0209150615159682</v>
      </c>
      <c r="F78" s="25" t="n">
        <f aca="false">SUM(B79:$B$114)/B78+0.5</f>
        <v>13.4584505255727</v>
      </c>
      <c r="G78" s="26" t="n">
        <f aca="false">B78*1.03^(-A78)</f>
        <v>100052.890765448</v>
      </c>
      <c r="H78" s="26" t="n">
        <f aca="false">H79+G78</f>
        <v>1117083.19555793</v>
      </c>
    </row>
    <row r="79" customFormat="false" ht="15.75" hidden="false" customHeight="false" outlineLevel="0" collapsed="false">
      <c r="A79" s="27" t="n">
        <v>72</v>
      </c>
      <c r="B79" s="23" t="n">
        <v>798901</v>
      </c>
      <c r="C79" s="23" t="n">
        <f aca="false">B79-B80</f>
        <v>18726</v>
      </c>
      <c r="D79" s="24" t="n">
        <f aca="false">B80/B79</f>
        <v>0.976560299711729</v>
      </c>
      <c r="E79" s="24" t="n">
        <f aca="false">1-D79</f>
        <v>0.023439700288271</v>
      </c>
      <c r="F79" s="25" t="n">
        <f aca="false">SUM(B80:$B$114)/B79+0.5</f>
        <v>12.7352669479698</v>
      </c>
      <c r="G79" s="26" t="n">
        <f aca="false">B79*1.03^(-A79)</f>
        <v>95107.0664079981</v>
      </c>
      <c r="H79" s="26" t="n">
        <f aca="false">H80+G79</f>
        <v>1017030.30479248</v>
      </c>
    </row>
    <row r="80" customFormat="false" ht="15.75" hidden="false" customHeight="false" outlineLevel="0" collapsed="false">
      <c r="A80" s="22" t="n">
        <v>73</v>
      </c>
      <c r="B80" s="23" t="n">
        <v>780175</v>
      </c>
      <c r="C80" s="23" t="n">
        <f aca="false">B80-B81</f>
        <v>20517</v>
      </c>
      <c r="D80" s="24" t="n">
        <f aca="false">B81/B80</f>
        <v>0.97370205402634</v>
      </c>
      <c r="E80" s="24" t="n">
        <f aca="false">1-D80</f>
        <v>0.0262979459736598</v>
      </c>
      <c r="F80" s="25" t="n">
        <f aca="false">SUM(B81:$B$114)/B80+0.5</f>
        <v>12.0289415836191</v>
      </c>
      <c r="G80" s="26" t="n">
        <f aca="false">B80*1.03^(-A80)</f>
        <v>90172.6070641727</v>
      </c>
      <c r="H80" s="26" t="n">
        <f aca="false">H81+G80</f>
        <v>921923.238384483</v>
      </c>
    </row>
    <row r="81" customFormat="false" ht="15.75" hidden="false" customHeight="false" outlineLevel="0" collapsed="false">
      <c r="A81" s="27" t="n">
        <v>74</v>
      </c>
      <c r="B81" s="23" t="n">
        <v>759658</v>
      </c>
      <c r="C81" s="23" t="n">
        <f aca="false">B81-B82</f>
        <v>22436</v>
      </c>
      <c r="D81" s="24" t="n">
        <f aca="false">B82/B81</f>
        <v>0.970465656914032</v>
      </c>
      <c r="E81" s="24" t="n">
        <f aca="false">1-D81</f>
        <v>0.0295343430859676</v>
      </c>
      <c r="F81" s="25" t="n">
        <f aca="false">SUM(B82:$B$114)/B81+0.5</f>
        <v>11.3403176166117</v>
      </c>
      <c r="G81" s="26" t="n">
        <f aca="false">B81*1.03^(-A81)</f>
        <v>85243.9346750437</v>
      </c>
      <c r="H81" s="26" t="n">
        <f aca="false">H82+G81</f>
        <v>831750.63132031</v>
      </c>
    </row>
    <row r="82" customFormat="false" ht="15.75" hidden="false" customHeight="false" outlineLevel="0" collapsed="false">
      <c r="A82" s="27" t="n">
        <v>75</v>
      </c>
      <c r="B82" s="23" t="n">
        <v>737222</v>
      </c>
      <c r="C82" s="23" t="n">
        <f aca="false">B82-B83</f>
        <v>24479</v>
      </c>
      <c r="D82" s="24" t="n">
        <f aca="false">B83/B82</f>
        <v>0.966795619230028</v>
      </c>
      <c r="E82" s="24" t="n">
        <f aca="false">1-D82</f>
        <v>0.0332043807699716</v>
      </c>
      <c r="F82" s="25" t="n">
        <f aca="false">SUM(B83:$B$114)/B82+0.5</f>
        <v>10.6702228094115</v>
      </c>
      <c r="G82" s="26" t="n">
        <f aca="false">B82*1.03^(-A82)</f>
        <v>80316.8068566536</v>
      </c>
      <c r="H82" s="26" t="n">
        <f aca="false">H83+G82</f>
        <v>746506.696645266</v>
      </c>
    </row>
    <row r="83" customFormat="false" ht="15.75" hidden="false" customHeight="false" outlineLevel="0" collapsed="false">
      <c r="A83" s="27" t="n">
        <v>76</v>
      </c>
      <c r="B83" s="23" t="n">
        <v>712743</v>
      </c>
      <c r="C83" s="23" t="n">
        <f aca="false">B83-B84</f>
        <v>26631</v>
      </c>
      <c r="D83" s="24" t="n">
        <f aca="false">B84/B83</f>
        <v>0.962635901019021</v>
      </c>
      <c r="E83" s="24" t="n">
        <f aca="false">1-D83</f>
        <v>0.0373640989809791</v>
      </c>
      <c r="F83" s="25" t="n">
        <f aca="false">SUM(B84:$B$114)/B83+0.5</f>
        <v>10.019516852498</v>
      </c>
      <c r="G83" s="26" t="n">
        <f aca="false">B83*1.03^(-A83)</f>
        <v>75388.2883685019</v>
      </c>
      <c r="H83" s="26" t="n">
        <f aca="false">H84+G83</f>
        <v>666189.889788613</v>
      </c>
    </row>
    <row r="84" customFormat="false" ht="15.75" hidden="false" customHeight="false" outlineLevel="0" collapsed="false">
      <c r="A84" s="27" t="n">
        <v>77</v>
      </c>
      <c r="B84" s="23" t="n">
        <v>686112</v>
      </c>
      <c r="C84" s="23" t="n">
        <f aca="false">B84-B85</f>
        <v>28872</v>
      </c>
      <c r="D84" s="24" t="n">
        <f aca="false">B85/B84</f>
        <v>0.957919406744088</v>
      </c>
      <c r="E84" s="24" t="n">
        <f aca="false">1-D84</f>
        <v>0.0420805932559116</v>
      </c>
      <c r="F84" s="25" t="n">
        <f aca="false">SUM(B85:$B$114)/B84+0.5</f>
        <v>9.38901083205074</v>
      </c>
      <c r="G84" s="26" t="n">
        <f aca="false">B84*1.03^(-A84)</f>
        <v>70457.7406795093</v>
      </c>
      <c r="H84" s="26" t="n">
        <f aca="false">H85+G84</f>
        <v>590801.601420111</v>
      </c>
    </row>
    <row r="85" customFormat="false" ht="15.75" hidden="false" customHeight="false" outlineLevel="0" collapsed="false">
      <c r="A85" s="27" t="n">
        <v>78</v>
      </c>
      <c r="B85" s="23" t="n">
        <v>657240</v>
      </c>
      <c r="C85" s="23" t="n">
        <f aca="false">B85-B86</f>
        <v>31171</v>
      </c>
      <c r="D85" s="24" t="n">
        <f aca="false">B86/B85</f>
        <v>0.952572880530704</v>
      </c>
      <c r="E85" s="24" t="n">
        <f aca="false">1-D85</f>
        <v>0.0474271194692959</v>
      </c>
      <c r="F85" s="25" t="n">
        <f aca="false">SUM(B86:$B$114)/B85+0.5</f>
        <v>8.77949759600755</v>
      </c>
      <c r="G85" s="26" t="n">
        <f aca="false">B85*1.03^(-A85)</f>
        <v>65527.0263614023</v>
      </c>
      <c r="H85" s="26" t="n">
        <f aca="false">H86+G85</f>
        <v>520343.860740601</v>
      </c>
    </row>
    <row r="86" customFormat="false" ht="15.75" hidden="false" customHeight="false" outlineLevel="0" collapsed="false">
      <c r="A86" s="27" t="n">
        <v>79</v>
      </c>
      <c r="B86" s="23" t="n">
        <v>626069</v>
      </c>
      <c r="C86" s="23" t="n">
        <f aca="false">B86-B87</f>
        <v>33490</v>
      </c>
      <c r="D86" s="24" t="n">
        <f aca="false">B87/B86</f>
        <v>0.946507493582976</v>
      </c>
      <c r="E86" s="24" t="n">
        <f aca="false">1-D86</f>
        <v>0.0534925064170243</v>
      </c>
      <c r="F86" s="25" t="n">
        <f aca="false">SUM(B87:$B$114)/B86+0.5</f>
        <v>8.19172088060581</v>
      </c>
      <c r="G86" s="26" t="n">
        <f aca="false">B86*1.03^(-A86)</f>
        <v>60601.2313142645</v>
      </c>
      <c r="H86" s="26" t="n">
        <f aca="false">H87+G86</f>
        <v>454816.834379199</v>
      </c>
    </row>
    <row r="87" customFormat="false" ht="15.75" hidden="false" customHeight="false" outlineLevel="0" collapsed="false">
      <c r="A87" s="27" t="n">
        <v>80</v>
      </c>
      <c r="B87" s="23" t="n">
        <v>592579</v>
      </c>
      <c r="C87" s="23" t="n">
        <f aca="false">B87-B88</f>
        <v>35770</v>
      </c>
      <c r="D87" s="24" t="n">
        <f aca="false">B88/B87</f>
        <v>0.939636740417733</v>
      </c>
      <c r="E87" s="24" t="n">
        <f aca="false">1-D87</f>
        <v>0.0603632595822666</v>
      </c>
      <c r="F87" s="25" t="n">
        <f aca="false">SUM(B88:$B$114)/B87+0.5</f>
        <v>7.62642364984247</v>
      </c>
      <c r="G87" s="26" t="n">
        <f aca="false">B87*1.03^(-A87)</f>
        <v>55688.8539410744</v>
      </c>
      <c r="H87" s="26" t="n">
        <f aca="false">H88+G87</f>
        <v>394215.603064934</v>
      </c>
    </row>
    <row r="88" customFormat="false" ht="15.75" hidden="false" customHeight="false" outlineLevel="0" collapsed="false">
      <c r="A88" s="27" t="n">
        <v>81</v>
      </c>
      <c r="B88" s="23" t="n">
        <v>556809</v>
      </c>
      <c r="C88" s="23" t="n">
        <f aca="false">B88-B89</f>
        <v>37945</v>
      </c>
      <c r="D88" s="24" t="n">
        <f aca="false">B89/B88</f>
        <v>0.931852753816838</v>
      </c>
      <c r="E88" s="24" t="n">
        <f aca="false">1-D88</f>
        <v>0.0681472461831616</v>
      </c>
      <c r="F88" s="25" t="n">
        <f aca="false">SUM(B89:$B$114)/B88+0.5</f>
        <v>7.0842326542854</v>
      </c>
      <c r="G88" s="26" t="n">
        <f aca="false">B88*1.03^(-A88)</f>
        <v>50803.1972764955</v>
      </c>
      <c r="H88" s="26" t="n">
        <f aca="false">H89+G88</f>
        <v>338526.74912386</v>
      </c>
    </row>
    <row r="89" customFormat="false" ht="15.75" hidden="false" customHeight="false" outlineLevel="0" collapsed="false">
      <c r="A89" s="27" t="n">
        <v>82</v>
      </c>
      <c r="B89" s="23" t="n">
        <v>518864</v>
      </c>
      <c r="C89" s="23" t="n">
        <f aca="false">B89-B90</f>
        <v>39930</v>
      </c>
      <c r="D89" s="24" t="n">
        <f aca="false">B90/B89</f>
        <v>0.923043417928397</v>
      </c>
      <c r="E89" s="24" t="n">
        <f aca="false">1-D89</f>
        <v>0.0769565820716026</v>
      </c>
      <c r="F89" s="25" t="n">
        <f aca="false">SUM(B90:$B$114)/B89+0.5</f>
        <v>6.5657436245336</v>
      </c>
      <c r="G89" s="26" t="n">
        <f aca="false">B89*1.03^(-A89)</f>
        <v>45962.2323153422</v>
      </c>
      <c r="H89" s="26" t="n">
        <f aca="false">H90+G89</f>
        <v>287723.551847365</v>
      </c>
    </row>
    <row r="90" customFormat="false" ht="15.75" hidden="false" customHeight="false" outlineLevel="0" collapsed="false">
      <c r="A90" s="27" t="n">
        <v>83</v>
      </c>
      <c r="B90" s="23" t="n">
        <v>478934</v>
      </c>
      <c r="C90" s="23" t="n">
        <f aca="false">B90-B91</f>
        <v>41624</v>
      </c>
      <c r="D90" s="24" t="n">
        <f aca="false">B91/B90</f>
        <v>0.913090321422158</v>
      </c>
      <c r="E90" s="24" t="n">
        <f aca="false">1-D90</f>
        <v>0.0869096785778416</v>
      </c>
      <c r="F90" s="25" t="n">
        <f aca="false">SUM(B91:$B$114)/B90+0.5</f>
        <v>6.07146078582853</v>
      </c>
      <c r="G90" s="26" t="n">
        <f aca="false">B90*1.03^(-A90)</f>
        <v>41189.4524388082</v>
      </c>
      <c r="H90" s="26" t="n">
        <f aca="false">H91+G90</f>
        <v>241761.319532022</v>
      </c>
    </row>
    <row r="91" customFormat="false" ht="15.75" hidden="false" customHeight="false" outlineLevel="0" collapsed="false">
      <c r="A91" s="27" t="n">
        <v>84</v>
      </c>
      <c r="B91" s="23" t="n">
        <v>437310</v>
      </c>
      <c r="C91" s="23" t="n">
        <f aca="false">B91-B92</f>
        <v>42921</v>
      </c>
      <c r="D91" s="24" t="n">
        <f aca="false">B92/B91</f>
        <v>0.901852232969747</v>
      </c>
      <c r="E91" s="24" t="n">
        <f aca="false">1-D91</f>
        <v>0.0981477670302532</v>
      </c>
      <c r="F91" s="25" t="n">
        <f aca="false">SUM(B92:$B$114)/B91+0.5</f>
        <v>5.60176305138231</v>
      </c>
      <c r="G91" s="26" t="n">
        <f aca="false">B91*1.03^(-A91)</f>
        <v>36514.2624918001</v>
      </c>
      <c r="H91" s="26" t="n">
        <f aca="false">H92+G91</f>
        <v>200571.867093214</v>
      </c>
    </row>
    <row r="92" customFormat="false" ht="15.75" hidden="false" customHeight="false" outlineLevel="0" collapsed="false">
      <c r="A92" s="27" t="n">
        <v>85</v>
      </c>
      <c r="B92" s="23" t="n">
        <v>394389</v>
      </c>
      <c r="C92" s="23" t="n">
        <f aca="false">B92-B93</f>
        <v>43698</v>
      </c>
      <c r="D92" s="24" t="n">
        <f aca="false">B93/B92</f>
        <v>0.889200763712984</v>
      </c>
      <c r="E92" s="24" t="n">
        <f aca="false">1-D92</f>
        <v>0.110799236287016</v>
      </c>
      <c r="F92" s="25" t="n">
        <f aca="false">SUM(B93:$B$114)/B92+0.5</f>
        <v>5.15698333371367</v>
      </c>
      <c r="G92" s="26" t="n">
        <f aca="false">B92*1.03^(-A92)</f>
        <v>31971.3292849256</v>
      </c>
      <c r="H92" s="26" t="n">
        <f aca="false">H93+G92</f>
        <v>164057.604601414</v>
      </c>
    </row>
    <row r="93" customFormat="false" ht="15.75" hidden="false" customHeight="false" outlineLevel="0" collapsed="false">
      <c r="A93" s="27" t="n">
        <v>86</v>
      </c>
      <c r="B93" s="23" t="n">
        <v>350691</v>
      </c>
      <c r="C93" s="23" t="n">
        <f aca="false">B93-B94</f>
        <v>43844</v>
      </c>
      <c r="D93" s="24" t="n">
        <f aca="false">B94/B93</f>
        <v>0.87497825721219</v>
      </c>
      <c r="E93" s="24" t="n">
        <f aca="false">1-D93</f>
        <v>0.12502174278781</v>
      </c>
      <c r="F93" s="25" t="n">
        <f aca="false">SUM(B94:$B$114)/B93+0.5</f>
        <v>4.73726870663918</v>
      </c>
      <c r="G93" s="26" t="n">
        <f aca="false">B93*1.03^(-A93)</f>
        <v>27600.9033175487</v>
      </c>
      <c r="H93" s="26" t="n">
        <f aca="false">H94+G93</f>
        <v>132086.275316488</v>
      </c>
    </row>
    <row r="94" customFormat="false" ht="15.75" hidden="false" customHeight="false" outlineLevel="0" collapsed="false">
      <c r="A94" s="27" t="n">
        <v>87</v>
      </c>
      <c r="B94" s="23" t="n">
        <v>306847</v>
      </c>
      <c r="C94" s="23" t="n">
        <f aca="false">B94-B95</f>
        <v>43250</v>
      </c>
      <c r="D94" s="24" t="n">
        <f aca="false">B95/B94</f>
        <v>0.859050275870385</v>
      </c>
      <c r="E94" s="24" t="n">
        <f aca="false">1-D94</f>
        <v>0.140949724129615</v>
      </c>
      <c r="F94" s="25" t="n">
        <f aca="false">SUM(B95:$B$114)/B94+0.5</f>
        <v>4.34271314368399</v>
      </c>
      <c r="G94" s="26" t="n">
        <f aca="false">B94*1.03^(-A94)</f>
        <v>23446.7866818164</v>
      </c>
      <c r="H94" s="26" t="n">
        <f aca="false">H95+G94</f>
        <v>104485.37199894</v>
      </c>
    </row>
    <row r="95" customFormat="false" ht="15.75" hidden="false" customHeight="false" outlineLevel="0" collapsed="false">
      <c r="A95" s="27" t="n">
        <v>88</v>
      </c>
      <c r="B95" s="23" t="n">
        <v>263597</v>
      </c>
      <c r="C95" s="23" t="n">
        <f aca="false">B95-B96</f>
        <v>41843</v>
      </c>
      <c r="D95" s="24" t="n">
        <f aca="false">B96/B95</f>
        <v>0.841261471109307</v>
      </c>
      <c r="E95" s="24" t="n">
        <f aca="false">1-D95</f>
        <v>0.158738528890693</v>
      </c>
      <c r="F95" s="25" t="n">
        <f aca="false">SUM(B96:$B$114)/B95+0.5</f>
        <v>3.97321100012519</v>
      </c>
      <c r="G95" s="26" t="n">
        <f aca="false">B95*1.03^(-A95)</f>
        <v>19555.3092886296</v>
      </c>
      <c r="H95" s="26" t="n">
        <f aca="false">H96+G95</f>
        <v>81038.5853171233</v>
      </c>
    </row>
    <row r="96" customFormat="false" ht="15.75" hidden="false" customHeight="false" outlineLevel="0" collapsed="false">
      <c r="A96" s="27" t="n">
        <v>89</v>
      </c>
      <c r="B96" s="23" t="n">
        <v>221754</v>
      </c>
      <c r="C96" s="23" t="n">
        <f aca="false">B96-B97</f>
        <v>39587</v>
      </c>
      <c r="D96" s="24" t="n">
        <f aca="false">B97/B96</f>
        <v>0.821482363339557</v>
      </c>
      <c r="E96" s="24" t="n">
        <f aca="false">1-D96</f>
        <v>0.178517636660444</v>
      </c>
      <c r="F96" s="25" t="n">
        <f aca="false">SUM(B97:$B$114)/B96+0.5</f>
        <v>3.62857490732974</v>
      </c>
      <c r="G96" s="26" t="n">
        <f aca="false">B96*1.03^(-A96)</f>
        <v>15971.9691846117</v>
      </c>
      <c r="H96" s="26" t="n">
        <f aca="false">H97+G96</f>
        <v>61483.2760284937</v>
      </c>
    </row>
    <row r="97" customFormat="false" ht="15.75" hidden="false" customHeight="false" outlineLevel="0" collapsed="false">
      <c r="A97" s="27" t="n">
        <v>90</v>
      </c>
      <c r="B97" s="23" t="n">
        <v>182167</v>
      </c>
      <c r="C97" s="23" t="n">
        <f aca="false">B97-B98</f>
        <v>36508</v>
      </c>
      <c r="D97" s="24" t="n">
        <f aca="false">B98/B97</f>
        <v>0.799590485653274</v>
      </c>
      <c r="E97" s="24" t="n">
        <f aca="false">1-D97</f>
        <v>0.200409514346726</v>
      </c>
      <c r="F97" s="25" t="n">
        <f aca="false">SUM(B98:$B$114)/B97+0.5</f>
        <v>3.30845048773927</v>
      </c>
      <c r="G97" s="26" t="n">
        <f aca="false">B97*1.03^(-A97)</f>
        <v>12738.5349446227</v>
      </c>
      <c r="H97" s="26" t="n">
        <f aca="false">H98+G97</f>
        <v>45511.3068438821</v>
      </c>
    </row>
    <row r="98" customFormat="false" ht="15.75" hidden="false" customHeight="false" outlineLevel="0" collapsed="false">
      <c r="A98" s="27" t="n">
        <v>91</v>
      </c>
      <c r="B98" s="23" t="n">
        <v>145659</v>
      </c>
      <c r="C98" s="23" t="n">
        <f aca="false">B98-B99</f>
        <v>32700</v>
      </c>
      <c r="D98" s="24" t="n">
        <f aca="false">B99/B98</f>
        <v>0.775503058513377</v>
      </c>
      <c r="E98" s="24" t="n">
        <f aca="false">1-D98</f>
        <v>0.224496941486623</v>
      </c>
      <c r="F98" s="25" t="n">
        <f aca="false">SUM(B99:$B$114)/B98+0.5</f>
        <v>3.01236106248155</v>
      </c>
      <c r="G98" s="26" t="n">
        <f aca="false">B98*1.03^(-A98)</f>
        <v>9888.94305134179</v>
      </c>
      <c r="H98" s="26" t="n">
        <f aca="false">H99+G98</f>
        <v>32772.7718992594</v>
      </c>
    </row>
    <row r="99" customFormat="false" ht="15.75" hidden="false" customHeight="false" outlineLevel="0" collapsed="false">
      <c r="A99" s="27" t="n">
        <v>92</v>
      </c>
      <c r="B99" s="23" t="n">
        <v>112959</v>
      </c>
      <c r="C99" s="23" t="n">
        <f aca="false">B99-B100</f>
        <v>28336</v>
      </c>
      <c r="D99" s="24" t="n">
        <f aca="false">B100/B99</f>
        <v>0.749147920927062</v>
      </c>
      <c r="E99" s="24" t="n">
        <f aca="false">1-D99</f>
        <v>0.250852079072938</v>
      </c>
      <c r="F99" s="25" t="n">
        <f aca="false">SUM(B100:$B$114)/B99+0.5</f>
        <v>2.7396533255429</v>
      </c>
      <c r="G99" s="26" t="n">
        <f aca="false">B99*1.03^(-A99)</f>
        <v>7445.53939978657</v>
      </c>
      <c r="H99" s="26" t="n">
        <f aca="false">H100+G99</f>
        <v>22883.8288479176</v>
      </c>
    </row>
    <row r="100" customFormat="false" ht="15.75" hidden="false" customHeight="false" outlineLevel="0" collapsed="false">
      <c r="A100" s="27" t="n">
        <v>93</v>
      </c>
      <c r="B100" s="23" t="n">
        <v>84623</v>
      </c>
      <c r="C100" s="23" t="n">
        <f aca="false">B100-B101</f>
        <v>23651</v>
      </c>
      <c r="D100" s="24" t="n">
        <f aca="false">B101/B100</f>
        <v>0.720513335617976</v>
      </c>
      <c r="E100" s="24" t="n">
        <f aca="false">1-D100</f>
        <v>0.279486664382024</v>
      </c>
      <c r="F100" s="25" t="n">
        <f aca="false">SUM(B101:$B$114)/B100+0.5</f>
        <v>2.48960093591577</v>
      </c>
      <c r="G100" s="26" t="n">
        <f aca="false">B100*1.03^(-A100)</f>
        <v>5415.34986556372</v>
      </c>
      <c r="H100" s="26" t="n">
        <f aca="false">H101+G100</f>
        <v>15438.289448131</v>
      </c>
    </row>
    <row r="101" customFormat="false" ht="15.75" hidden="false" customHeight="false" outlineLevel="0" collapsed="false">
      <c r="A101" s="27" t="n">
        <v>94</v>
      </c>
      <c r="B101" s="23" t="n">
        <v>60972</v>
      </c>
      <c r="C101" s="23" t="n">
        <f aca="false">B101-B102</f>
        <v>18922</v>
      </c>
      <c r="D101" s="24" t="n">
        <f aca="false">B102/B101</f>
        <v>0.689660827921013</v>
      </c>
      <c r="E101" s="24" t="n">
        <f aca="false">1-D101</f>
        <v>0.310339172078987</v>
      </c>
      <c r="F101" s="25" t="n">
        <f aca="false">SUM(B102:$B$114)/B101+0.5</f>
        <v>2.26136587285967</v>
      </c>
      <c r="G101" s="26" t="n">
        <f aca="false">B101*1.03^(-A101)</f>
        <v>3788.18620890842</v>
      </c>
      <c r="H101" s="26" t="n">
        <f aca="false">H102+G101</f>
        <v>10022.9395825673</v>
      </c>
    </row>
    <row r="102" customFormat="false" ht="15.75" hidden="false" customHeight="false" outlineLevel="0" collapsed="false">
      <c r="A102" s="27" t="n">
        <v>95</v>
      </c>
      <c r="B102" s="23" t="n">
        <v>42050</v>
      </c>
      <c r="C102" s="23" t="n">
        <f aca="false">B102-B103</f>
        <v>14436</v>
      </c>
      <c r="D102" s="24" t="n">
        <f aca="false">B103/B102</f>
        <v>0.656694411414982</v>
      </c>
      <c r="E102" s="24" t="n">
        <f aca="false">1-D102</f>
        <v>0.343305588585018</v>
      </c>
      <c r="F102" s="25" t="n">
        <f aca="false">SUM(B103:$B$114)/B102+0.5</f>
        <v>2.05395957193817</v>
      </c>
      <c r="G102" s="26" t="n">
        <f aca="false">B102*1.03^(-A102)</f>
        <v>2536.46955063568</v>
      </c>
      <c r="H102" s="26" t="n">
        <f aca="false">H103+G102</f>
        <v>6234.75337365889</v>
      </c>
    </row>
    <row r="103" customFormat="false" ht="15.75" hidden="false" customHeight="false" outlineLevel="0" collapsed="false">
      <c r="A103" s="27" t="n">
        <v>96</v>
      </c>
      <c r="B103" s="23" t="n">
        <v>27614</v>
      </c>
      <c r="C103" s="23" t="n">
        <f aca="false">B103-B104</f>
        <v>10443</v>
      </c>
      <c r="D103" s="24" t="n">
        <f aca="false">B104/B103</f>
        <v>0.621822264068951</v>
      </c>
      <c r="E103" s="24" t="n">
        <f aca="false">1-D103</f>
        <v>0.378177735931049</v>
      </c>
      <c r="F103" s="25" t="n">
        <f aca="false">SUM(B104:$B$114)/B103+0.5</f>
        <v>1.86633591656406</v>
      </c>
      <c r="G103" s="26" t="n">
        <f aca="false">B103*1.03^(-A103)</f>
        <v>1617.17027051138</v>
      </c>
      <c r="H103" s="26" t="n">
        <f aca="false">H104+G103</f>
        <v>3698.28382302322</v>
      </c>
    </row>
    <row r="104" customFormat="false" ht="15.75" hidden="false" customHeight="false" outlineLevel="0" collapsed="false">
      <c r="A104" s="27" t="n">
        <v>97</v>
      </c>
      <c r="B104" s="23" t="n">
        <v>17171</v>
      </c>
      <c r="C104" s="23" t="n">
        <f aca="false">B104-B105</f>
        <v>7122</v>
      </c>
      <c r="D104" s="24" t="n">
        <f aca="false">B105/B104</f>
        <v>0.585230912585173</v>
      </c>
      <c r="E104" s="24" t="n">
        <f aca="false">1-D104</f>
        <v>0.414769087414827</v>
      </c>
      <c r="F104" s="25" t="n">
        <f aca="false">SUM(B105:$B$114)/B104+0.5</f>
        <v>1.69730941704036</v>
      </c>
      <c r="G104" s="26" t="n">
        <f aca="false">B104*1.03^(-A104)</f>
        <v>976.303377664449</v>
      </c>
      <c r="H104" s="26" t="n">
        <f aca="false">H105+G104</f>
        <v>2081.11355251184</v>
      </c>
    </row>
    <row r="105" customFormat="false" ht="15.75" hidden="false" customHeight="false" outlineLevel="0" collapsed="false">
      <c r="A105" s="27" t="n">
        <v>98</v>
      </c>
      <c r="B105" s="23" t="n">
        <v>10049</v>
      </c>
      <c r="C105" s="23" t="n">
        <f aca="false">B105-B106</f>
        <v>4548</v>
      </c>
      <c r="D105" s="24" t="n">
        <f aca="false">B106/B105</f>
        <v>0.547417653497861</v>
      </c>
      <c r="E105" s="24" t="n">
        <f aca="false">1-D105</f>
        <v>0.452582346502139</v>
      </c>
      <c r="F105" s="25" t="n">
        <f aca="false">SUM(B106:$B$114)/B105+0.5</f>
        <v>1.54587521146383</v>
      </c>
      <c r="G105" s="26" t="n">
        <f aca="false">B105*1.03^(-A105)</f>
        <v>554.721278320924</v>
      </c>
      <c r="H105" s="26" t="n">
        <f aca="false">H106+G105</f>
        <v>1104.81017484739</v>
      </c>
    </row>
    <row r="106" customFormat="false" ht="15.75" hidden="false" customHeight="false" outlineLevel="0" collapsed="false">
      <c r="A106" s="27" t="n">
        <v>99</v>
      </c>
      <c r="B106" s="23" t="n">
        <v>5501</v>
      </c>
      <c r="C106" s="23" t="n">
        <f aca="false">B106-B107</f>
        <v>2703</v>
      </c>
      <c r="D106" s="24" t="n">
        <f aca="false">B107/B106</f>
        <v>0.508634793673877</v>
      </c>
      <c r="E106" s="24" t="n">
        <f aca="false">1-D106</f>
        <v>0.491365206326123</v>
      </c>
      <c r="F106" s="25" t="n">
        <f aca="false">SUM(B107:$B$114)/B106+0.5</f>
        <v>1.41056171605163</v>
      </c>
      <c r="G106" s="26" t="n">
        <f aca="false">B106*1.03^(-A106)</f>
        <v>294.81963157648</v>
      </c>
      <c r="H106" s="26" t="n">
        <f aca="false">H107+G106</f>
        <v>550.088896526467</v>
      </c>
    </row>
    <row r="107" customFormat="false" ht="15.75" hidden="false" customHeight="false" outlineLevel="0" collapsed="false">
      <c r="A107" s="27" t="n">
        <v>100</v>
      </c>
      <c r="B107" s="23" t="n">
        <v>2798</v>
      </c>
      <c r="C107" s="23" t="n">
        <f aca="false">B107-B108</f>
        <v>1485</v>
      </c>
      <c r="D107" s="24" t="n">
        <f aca="false">B108/B107</f>
        <v>0.469263759828449</v>
      </c>
      <c r="E107" s="24" t="n">
        <f aca="false">1-D107</f>
        <v>0.530736240171551</v>
      </c>
      <c r="F107" s="25" t="n">
        <f aca="false">SUM(B108:$B$114)/B107+0.5</f>
        <v>1.29020729092209</v>
      </c>
      <c r="G107" s="26" t="n">
        <f aca="false">B107*1.03^(-A107)</f>
        <v>145.587885900885</v>
      </c>
      <c r="H107" s="26" t="n">
        <f aca="false">H108+G107</f>
        <v>255.269264949988</v>
      </c>
    </row>
    <row r="108" customFormat="false" ht="15.75" hidden="false" customHeight="false" outlineLevel="0" collapsed="false">
      <c r="A108" s="27" t="n">
        <v>101</v>
      </c>
      <c r="B108" s="23" t="n">
        <v>1313</v>
      </c>
      <c r="C108" s="23" t="n">
        <f aca="false">B108-B109</f>
        <v>748</v>
      </c>
      <c r="D108" s="24" t="n">
        <f aca="false">B109/B108</f>
        <v>0.43031226199543</v>
      </c>
      <c r="E108" s="24" t="n">
        <f aca="false">1-D108</f>
        <v>0.56968773800457</v>
      </c>
      <c r="F108" s="25" t="n">
        <f aca="false">SUM(B109:$B$114)/B108+0.5</f>
        <v>1.18392993145468</v>
      </c>
      <c r="G108" s="26" t="n">
        <f aca="false">B108*1.03^(-A108)</f>
        <v>66.3292414789557</v>
      </c>
      <c r="H108" s="26" t="n">
        <f aca="false">H109+G108</f>
        <v>109.681379049103</v>
      </c>
    </row>
    <row r="109" customFormat="false" ht="15.75" hidden="false" customHeight="false" outlineLevel="0" collapsed="false">
      <c r="A109" s="27" t="n">
        <v>102</v>
      </c>
      <c r="B109" s="23" t="n">
        <v>565</v>
      </c>
      <c r="C109" s="23" t="n">
        <f aca="false">B109-B110</f>
        <v>344</v>
      </c>
      <c r="D109" s="24" t="n">
        <f aca="false">B110/B109</f>
        <v>0.391150442477876</v>
      </c>
      <c r="E109" s="24" t="n">
        <f aca="false">1-D109</f>
        <v>0.608849557522124</v>
      </c>
      <c r="F109" s="25" t="n">
        <f aca="false">SUM(B110:$B$114)/B109+0.5</f>
        <v>1.08938053097345</v>
      </c>
      <c r="G109" s="26" t="n">
        <f aca="false">B109*1.03^(-A109)</f>
        <v>27.7109572206316</v>
      </c>
      <c r="H109" s="26" t="n">
        <f aca="false">H110+G109</f>
        <v>43.3521375701476</v>
      </c>
    </row>
    <row r="110" customFormat="false" ht="15.75" hidden="false" customHeight="false" outlineLevel="0" collapsed="false">
      <c r="A110" s="27" t="n">
        <v>103</v>
      </c>
      <c r="B110" s="23" t="n">
        <v>221</v>
      </c>
      <c r="C110" s="23" t="n">
        <f aca="false">B110-B111</f>
        <v>143</v>
      </c>
      <c r="D110" s="24" t="n">
        <f aca="false">B111/B110</f>
        <v>0.352941176470588</v>
      </c>
      <c r="E110" s="24" t="n">
        <f aca="false">1-D110</f>
        <v>0.647058823529412</v>
      </c>
      <c r="F110" s="25" t="n">
        <f aca="false">SUM(B111:$B$114)/B110+0.5</f>
        <v>1.00678733031674</v>
      </c>
      <c r="G110" s="26" t="n">
        <f aca="false">B110*1.03^(-A110)</f>
        <v>10.5234496877044</v>
      </c>
      <c r="H110" s="26" t="n">
        <f aca="false">H111+G110</f>
        <v>15.641180349516</v>
      </c>
    </row>
    <row r="111" customFormat="false" ht="15.75" hidden="false" customHeight="false" outlineLevel="0" collapsed="false">
      <c r="A111" s="27" t="n">
        <v>104</v>
      </c>
      <c r="B111" s="23" t="n">
        <v>78</v>
      </c>
      <c r="C111" s="23" t="n">
        <f aca="false">B111-B112</f>
        <v>53</v>
      </c>
      <c r="D111" s="24" t="n">
        <f aca="false">B112/B111</f>
        <v>0.320512820512821</v>
      </c>
      <c r="E111" s="24" t="n">
        <f aca="false">1-D111</f>
        <v>0.67948717948718</v>
      </c>
      <c r="F111" s="25" t="n">
        <f aca="false">SUM(B112:$B$114)/B111+0.5</f>
        <v>0.935897435897436</v>
      </c>
      <c r="G111" s="26" t="n">
        <f aca="false">B111*1.03^(-A111)</f>
        <v>3.60597933330819</v>
      </c>
      <c r="H111" s="26" t="n">
        <f aca="false">H112+G111</f>
        <v>5.11773066181154</v>
      </c>
    </row>
    <row r="112" customFormat="false" ht="15.75" hidden="false" customHeight="false" outlineLevel="0" collapsed="false">
      <c r="A112" s="27" t="n">
        <v>105</v>
      </c>
      <c r="B112" s="23" t="n">
        <v>25</v>
      </c>
      <c r="C112" s="23" t="n">
        <f aca="false">B112-B113</f>
        <v>18</v>
      </c>
      <c r="D112" s="24" t="n">
        <f aca="false">B113/B112</f>
        <v>0.28</v>
      </c>
      <c r="E112" s="24" t="n">
        <f aca="false">1-D112</f>
        <v>0.72</v>
      </c>
      <c r="F112" s="25" t="n">
        <f aca="false">SUM(B113:$B$114)/B112+0.5</f>
        <v>0.86</v>
      </c>
      <c r="G112" s="26" t="n">
        <f aca="false">B112*1.03^(-A112)</f>
        <v>1.12209961828112</v>
      </c>
      <c r="H112" s="26" t="n">
        <f aca="false">H113+G112</f>
        <v>1.51175132850335</v>
      </c>
    </row>
    <row r="113" customFormat="false" ht="15.75" hidden="false" customHeight="false" outlineLevel="0" collapsed="false">
      <c r="A113" s="27" t="n">
        <v>106</v>
      </c>
      <c r="B113" s="23" t="n">
        <v>7</v>
      </c>
      <c r="C113" s="23" t="n">
        <f aca="false">B113-B114</f>
        <v>5</v>
      </c>
      <c r="D113" s="24" t="n">
        <f aca="false">B114/B113</f>
        <v>0.285714285714286</v>
      </c>
      <c r="E113" s="24" t="n">
        <f aca="false">1-D113</f>
        <v>0.714285714285714</v>
      </c>
      <c r="F113" s="25" t="n">
        <f aca="false">SUM(B114:$B$114)/B113+0.5</f>
        <v>0.785714285714286</v>
      </c>
      <c r="G113" s="26" t="n">
        <f aca="false">B113*1.03^(-A113)</f>
        <v>0.305036789435643</v>
      </c>
      <c r="H113" s="26" t="n">
        <f aca="false">H114+G113</f>
        <v>0.389651710222229</v>
      </c>
    </row>
    <row r="114" customFormat="false" ht="15.75" hidden="false" customHeight="false" outlineLevel="0" collapsed="false">
      <c r="A114" s="27" t="n">
        <v>107</v>
      </c>
      <c r="B114" s="23" t="n">
        <v>2</v>
      </c>
      <c r="C114" s="23" t="n">
        <f aca="false">B114-B115</f>
        <v>2</v>
      </c>
      <c r="D114" s="24" t="n">
        <f aca="false">B115/B114</f>
        <v>0</v>
      </c>
      <c r="E114" s="24" t="n">
        <f aca="false">1-D114</f>
        <v>1</v>
      </c>
      <c r="F114" s="25" t="n">
        <f aca="false">SUM(B$114:$B115)/B114+0.5</f>
        <v>1.5</v>
      </c>
      <c r="G114" s="26" t="n">
        <f aca="false">B114*1.03^(-A114)</f>
        <v>0.0846149207865862</v>
      </c>
      <c r="H114" s="26" t="n">
        <f aca="false">G114</f>
        <v>0.084614920786586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7.56"/>
    <col collapsed="false" customWidth="true" hidden="false" outlineLevel="0" max="7" min="7" style="3" width="13.14"/>
    <col collapsed="false" customWidth="true" hidden="false" outlineLevel="0" max="8" min="8" style="3" width="14.7"/>
  </cols>
  <sheetData>
    <row r="1" customFormat="false" ht="58.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1"/>
      <c r="B3" s="7"/>
      <c r="C3" s="7"/>
      <c r="D3" s="7"/>
      <c r="E3" s="33" t="s">
        <v>2</v>
      </c>
      <c r="F3" s="7"/>
      <c r="G3" s="8"/>
      <c r="H3" s="8"/>
    </row>
    <row r="4" customFormat="false" ht="12.75" hidden="false" customHeight="false" outlineLevel="0" collapsed="false">
      <c r="A4" s="10" t="n">
        <v>1</v>
      </c>
      <c r="B4" s="13" t="n">
        <v>2</v>
      </c>
      <c r="C4" s="10" t="n">
        <v>3</v>
      </c>
      <c r="D4" s="13" t="n">
        <v>4</v>
      </c>
      <c r="E4" s="10" t="n">
        <v>5</v>
      </c>
      <c r="F4" s="13" t="n">
        <v>6</v>
      </c>
      <c r="G4" s="12" t="n">
        <v>7</v>
      </c>
      <c r="H4" s="11" t="n">
        <v>8</v>
      </c>
    </row>
    <row r="5" customFormat="false" ht="63" hidden="false" customHeight="true" outlineLevel="0" collapsed="false">
      <c r="A5" s="14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29</v>
      </c>
      <c r="G5" s="17" t="s">
        <v>9</v>
      </c>
      <c r="H5" s="17" t="s">
        <v>10</v>
      </c>
    </row>
    <row r="6" customFormat="false" ht="14.25" hidden="false" customHeight="false" outlineLevel="0" collapsed="false">
      <c r="A6" s="29" t="s">
        <v>11</v>
      </c>
      <c r="B6" s="31" t="s">
        <v>21</v>
      </c>
      <c r="C6" s="31" t="s">
        <v>22</v>
      </c>
      <c r="D6" s="31" t="s">
        <v>23</v>
      </c>
      <c r="E6" s="31" t="s">
        <v>24</v>
      </c>
      <c r="F6" s="31" t="s">
        <v>25</v>
      </c>
      <c r="G6" s="32" t="s">
        <v>26</v>
      </c>
      <c r="H6" s="32" t="s">
        <v>27</v>
      </c>
    </row>
    <row r="7" customFormat="false" ht="15.75" hidden="false" customHeight="false" outlineLevel="0" collapsed="false">
      <c r="A7" s="22" t="n">
        <v>0</v>
      </c>
      <c r="B7" s="23" t="n">
        <v>1000000</v>
      </c>
      <c r="C7" s="23" t="n">
        <f aca="false">B7-B8</f>
        <v>425</v>
      </c>
      <c r="D7" s="24" t="n">
        <f aca="false">B8/B7</f>
        <v>0.999575</v>
      </c>
      <c r="E7" s="24" t="n">
        <f aca="false">1-D7</f>
        <v>0.000425000000000009</v>
      </c>
      <c r="F7" s="25" t="n">
        <f aca="false">SUM(B8:$B$111)/B7+0.5</f>
        <v>68.31716</v>
      </c>
      <c r="G7" s="26" t="n">
        <f aca="false">B7*1.03^(-A7)</f>
        <v>1000000</v>
      </c>
      <c r="H7" s="26" t="n">
        <f aca="false">H8+G7</f>
        <v>29233528.4597915</v>
      </c>
    </row>
    <row r="8" customFormat="false" ht="15.75" hidden="false" customHeight="false" outlineLevel="0" collapsed="false">
      <c r="A8" s="27" t="n">
        <v>1</v>
      </c>
      <c r="B8" s="23" t="n">
        <v>999575</v>
      </c>
      <c r="C8" s="23" t="n">
        <f aca="false">B8-B9</f>
        <v>444</v>
      </c>
      <c r="D8" s="24" t="n">
        <f aca="false">B9/B8</f>
        <v>0.999555811219768</v>
      </c>
      <c r="E8" s="24" t="n">
        <f aca="false">1-D8</f>
        <v>0.000444188780231558</v>
      </c>
      <c r="F8" s="25" t="n">
        <f aca="false">SUM(B9:$B$111)/B8+0.5</f>
        <v>67.3459945476828</v>
      </c>
      <c r="G8" s="26" t="n">
        <f aca="false">B8*1.03^(-A8)</f>
        <v>970461.165048544</v>
      </c>
      <c r="H8" s="26" t="n">
        <f aca="false">H9+G8</f>
        <v>28233528.4597915</v>
      </c>
    </row>
    <row r="9" customFormat="false" ht="15.75" hidden="false" customHeight="false" outlineLevel="0" collapsed="false">
      <c r="A9" s="27" t="n">
        <v>2</v>
      </c>
      <c r="B9" s="23" t="n">
        <v>999131</v>
      </c>
      <c r="C9" s="23" t="n">
        <f aca="false">B9-B10</f>
        <v>464</v>
      </c>
      <c r="D9" s="24" t="n">
        <f aca="false">B10/B9</f>
        <v>0.999535596433301</v>
      </c>
      <c r="E9" s="24" t="n">
        <f aca="false">1-D9</f>
        <v>0.000464403566699412</v>
      </c>
      <c r="F9" s="25" t="n">
        <f aca="false">SUM(B10:$B$111)/B9+0.5</f>
        <v>66.3756999832855</v>
      </c>
      <c r="G9" s="26" t="n">
        <f aca="false">B9*1.03^(-A9)</f>
        <v>941776.793288717</v>
      </c>
      <c r="H9" s="26" t="n">
        <f aca="false">H10+G9</f>
        <v>27263067.294743</v>
      </c>
    </row>
    <row r="10" customFormat="false" ht="15.75" hidden="false" customHeight="false" outlineLevel="0" collapsed="false">
      <c r="A10" s="27" t="n">
        <v>3</v>
      </c>
      <c r="B10" s="23" t="n">
        <v>998667</v>
      </c>
      <c r="C10" s="23" t="n">
        <f aca="false">B10-B11</f>
        <v>484</v>
      </c>
      <c r="D10" s="24" t="n">
        <f aca="false">B11/B10</f>
        <v>0.999515353966838</v>
      </c>
      <c r="E10" s="24" t="n">
        <f aca="false">1-D10</f>
        <v>0.000484646033162228</v>
      </c>
      <c r="F10" s="25" t="n">
        <f aca="false">SUM(B11:$B$111)/B10+0.5</f>
        <v>65.4063071073741</v>
      </c>
      <c r="G10" s="26" t="n">
        <f aca="false">B10*1.03^(-A10)</f>
        <v>913921.775521242</v>
      </c>
      <c r="H10" s="26" t="n">
        <f aca="false">H11+G10</f>
        <v>26321290.5014543</v>
      </c>
    </row>
    <row r="11" customFormat="false" ht="15.75" hidden="false" customHeight="false" outlineLevel="0" collapsed="false">
      <c r="A11" s="27" t="n">
        <v>4</v>
      </c>
      <c r="B11" s="23" t="n">
        <v>998183</v>
      </c>
      <c r="C11" s="23" t="n">
        <f aca="false">B11-B12</f>
        <v>506</v>
      </c>
      <c r="D11" s="24" t="n">
        <f aca="false">B12/B11</f>
        <v>0.999493078924406</v>
      </c>
      <c r="E11" s="24" t="n">
        <f aca="false">1-D11</f>
        <v>0.000506921075594358</v>
      </c>
      <c r="F11" s="25" t="n">
        <f aca="false">SUM(B12:$B$111)/B11+0.5</f>
        <v>64.4377789443419</v>
      </c>
      <c r="G11" s="26" t="n">
        <f aca="false">B11*1.03^(-A11)</f>
        <v>886872.666949626</v>
      </c>
      <c r="H11" s="26" t="n">
        <f aca="false">H12+G11</f>
        <v>25407368.725933</v>
      </c>
    </row>
    <row r="12" customFormat="false" ht="15.75" hidden="false" customHeight="false" outlineLevel="0" collapsed="false">
      <c r="A12" s="27" t="n">
        <v>5</v>
      </c>
      <c r="B12" s="23" t="n">
        <v>997677</v>
      </c>
      <c r="C12" s="23" t="n">
        <f aca="false">B12-B13</f>
        <v>530</v>
      </c>
      <c r="D12" s="24" t="n">
        <f aca="false">B13/B12</f>
        <v>0.999468765943286</v>
      </c>
      <c r="E12" s="24" t="n">
        <f aca="false">1-D12</f>
        <v>0.000531234056713736</v>
      </c>
      <c r="F12" s="25" t="n">
        <f aca="false">SUM(B13:$B$111)/B12+0.5</f>
        <v>63.470206790374</v>
      </c>
      <c r="G12" s="26" t="n">
        <f aca="false">B12*1.03^(-A12)</f>
        <v>860604.944178039</v>
      </c>
      <c r="H12" s="26" t="n">
        <f aca="false">H13+G12</f>
        <v>24520496.0589834</v>
      </c>
    </row>
    <row r="13" customFormat="false" ht="15.75" hidden="false" customHeight="false" outlineLevel="0" collapsed="false">
      <c r="A13" s="27" t="n">
        <v>6</v>
      </c>
      <c r="B13" s="23" t="n">
        <v>997147</v>
      </c>
      <c r="C13" s="23" t="n">
        <f aca="false">B13-B14</f>
        <v>555</v>
      </c>
      <c r="D13" s="24" t="n">
        <f aca="false">B14/B13</f>
        <v>0.999443412054592</v>
      </c>
      <c r="E13" s="24" t="n">
        <f aca="false">1-D13</f>
        <v>0.000556587945408249</v>
      </c>
      <c r="F13" s="25" t="n">
        <f aca="false">SUM(B14:$B$111)/B13+0.5</f>
        <v>62.5036764890232</v>
      </c>
      <c r="G13" s="26" t="n">
        <f aca="false">B13*1.03^(-A13)</f>
        <v>835094.914099336</v>
      </c>
      <c r="H13" s="26" t="n">
        <f aca="false">H14+G13</f>
        <v>23659891.1148054</v>
      </c>
    </row>
    <row r="14" customFormat="false" ht="15.75" hidden="false" customHeight="false" outlineLevel="0" collapsed="false">
      <c r="A14" s="27" t="n">
        <v>7</v>
      </c>
      <c r="B14" s="23" t="n">
        <v>996592</v>
      </c>
      <c r="C14" s="23" t="n">
        <f aca="false">B14-B15</f>
        <v>582</v>
      </c>
      <c r="D14" s="24" t="n">
        <f aca="false">B15/B14</f>
        <v>0.999416009761266</v>
      </c>
      <c r="E14" s="24" t="n">
        <f aca="false">1-D14</f>
        <v>0.000583990238733567</v>
      </c>
      <c r="F14" s="25" t="n">
        <f aca="false">SUM(B15:$B$111)/B14+0.5</f>
        <v>61.5382062067526</v>
      </c>
      <c r="G14" s="26" t="n">
        <f aca="false">B14*1.03^(-A14)</f>
        <v>810320.495472695</v>
      </c>
      <c r="H14" s="26" t="n">
        <f aca="false">H15+G14</f>
        <v>22824796.200706</v>
      </c>
    </row>
    <row r="15" customFormat="false" ht="15.75" hidden="false" customHeight="false" outlineLevel="0" collapsed="false">
      <c r="A15" s="27" t="n">
        <v>8</v>
      </c>
      <c r="B15" s="23" t="n">
        <v>996010</v>
      </c>
      <c r="C15" s="23" t="n">
        <f aca="false">B15-B16</f>
        <v>610</v>
      </c>
      <c r="D15" s="24" t="n">
        <f aca="false">B16/B15</f>
        <v>0.999387556349836</v>
      </c>
      <c r="E15" s="24" t="n">
        <f aca="false">1-D15</f>
        <v>0.000612443650164107</v>
      </c>
      <c r="F15" s="25" t="n">
        <f aca="false">SUM(B16:$B$111)/B15+0.5</f>
        <v>60.5738727522816</v>
      </c>
      <c r="G15" s="26" t="n">
        <f aca="false">B15*1.03^(-A15)</f>
        <v>786259.491469023</v>
      </c>
      <c r="H15" s="26" t="n">
        <f aca="false">H16+G15</f>
        <v>22014475.7052333</v>
      </c>
    </row>
    <row r="16" customFormat="false" ht="15.75" hidden="false" customHeight="false" outlineLevel="0" collapsed="false">
      <c r="A16" s="27" t="n">
        <v>9</v>
      </c>
      <c r="B16" s="23" t="n">
        <v>995400</v>
      </c>
      <c r="C16" s="23" t="n">
        <f aca="false">B16-B17</f>
        <v>640</v>
      </c>
      <c r="D16" s="24" t="n">
        <f aca="false">B17/B16</f>
        <v>0.999357042395017</v>
      </c>
      <c r="E16" s="24" t="n">
        <f aca="false">1-D16</f>
        <v>0.000642957604982897</v>
      </c>
      <c r="F16" s="25" t="n">
        <f aca="false">SUM(B17:$B$111)/B16+0.5</f>
        <v>59.6106871609403</v>
      </c>
      <c r="G16" s="26" t="n">
        <f aca="false">B16*1.03^(-A16)</f>
        <v>762891.215374846</v>
      </c>
      <c r="H16" s="26" t="n">
        <f aca="false">H17+G16</f>
        <v>21228216.2137643</v>
      </c>
    </row>
    <row r="17" customFormat="false" ht="15.75" hidden="false" customHeight="false" outlineLevel="0" collapsed="false">
      <c r="A17" s="27" t="n">
        <v>10</v>
      </c>
      <c r="B17" s="23" t="n">
        <v>994760</v>
      </c>
      <c r="C17" s="23" t="n">
        <f aca="false">B17-B18</f>
        <v>673</v>
      </c>
      <c r="D17" s="24" t="n">
        <f aca="false">B18/B17</f>
        <v>0.999323454903695</v>
      </c>
      <c r="E17" s="24" t="n">
        <f aca="false">1-D17</f>
        <v>0.000676545096304659</v>
      </c>
      <c r="F17" s="25" t="n">
        <f aca="false">SUM(B18:$B$111)/B17+0.5</f>
        <v>58.6487172785396</v>
      </c>
      <c r="G17" s="26" t="n">
        <f aca="false">B17*1.03^(-A17)</f>
        <v>740194.862782666</v>
      </c>
      <c r="H17" s="26" t="n">
        <f aca="false">H18+G17</f>
        <v>20465324.9983895</v>
      </c>
    </row>
    <row r="18" customFormat="false" ht="15.75" hidden="false" customHeight="false" outlineLevel="0" collapsed="false">
      <c r="A18" s="27" t="n">
        <v>11</v>
      </c>
      <c r="B18" s="23" t="n">
        <v>994087</v>
      </c>
      <c r="C18" s="23" t="n">
        <f aca="false">B18-B19</f>
        <v>707</v>
      </c>
      <c r="D18" s="24" t="n">
        <f aca="false">B19/B18</f>
        <v>0.999288794642723</v>
      </c>
      <c r="E18" s="24" t="n">
        <f aca="false">1-D18</f>
        <v>0.000711205357277533</v>
      </c>
      <c r="F18" s="25" t="n">
        <f aca="false">SUM(B19:$B$111)/B18+0.5</f>
        <v>57.6880841415289</v>
      </c>
      <c r="G18" s="26" t="n">
        <f aca="false">B18*1.03^(-A18)</f>
        <v>718149.599590234</v>
      </c>
      <c r="H18" s="26" t="n">
        <f aca="false">H19+G18</f>
        <v>19725130.1356068</v>
      </c>
    </row>
    <row r="19" customFormat="false" ht="15.75" hidden="false" customHeight="false" outlineLevel="0" collapsed="false">
      <c r="A19" s="27" t="n">
        <v>12</v>
      </c>
      <c r="B19" s="23" t="n">
        <v>993380</v>
      </c>
      <c r="C19" s="23" t="n">
        <f aca="false">B19-B20</f>
        <v>744</v>
      </c>
      <c r="D19" s="24" t="n">
        <f aca="false">B20/B19</f>
        <v>0.999251041897361</v>
      </c>
      <c r="E19" s="24" t="n">
        <f aca="false">1-D19</f>
        <v>0.000748958102639419</v>
      </c>
      <c r="F19" s="25" t="n">
        <f aca="false">SUM(B20:$B$111)/B19+0.5</f>
        <v>56.7287855604099</v>
      </c>
      <c r="G19" s="26" t="n">
        <f aca="false">B19*1.03^(-A19)</f>
        <v>696736.745386095</v>
      </c>
      <c r="H19" s="26" t="n">
        <f aca="false">H20+G19</f>
        <v>19006980.5360166</v>
      </c>
    </row>
    <row r="20" customFormat="false" ht="15.75" hidden="false" customHeight="false" outlineLevel="0" collapsed="false">
      <c r="A20" s="27" t="n">
        <v>13</v>
      </c>
      <c r="B20" s="23" t="n">
        <v>992636</v>
      </c>
      <c r="C20" s="23" t="n">
        <f aca="false">B20-B21</f>
        <v>783</v>
      </c>
      <c r="D20" s="24" t="n">
        <f aca="false">B21/B20</f>
        <v>0.999211191212086</v>
      </c>
      <c r="E20" s="24" t="n">
        <f aca="false">1-D20</f>
        <v>0.000788808787914208</v>
      </c>
      <c r="F20" s="25" t="n">
        <f aca="false">SUM(B21:$B$111)/B20+0.5</f>
        <v>55.7709301294734</v>
      </c>
      <c r="G20" s="26" t="n">
        <f aca="false">B20*1.03^(-A20)</f>
        <v>675936.814325468</v>
      </c>
      <c r="H20" s="26" t="n">
        <f aca="false">H21+G20</f>
        <v>18310243.7906305</v>
      </c>
    </row>
    <row r="21" customFormat="false" ht="15.75" hidden="false" customHeight="false" outlineLevel="0" collapsed="false">
      <c r="A21" s="27" t="n">
        <v>14</v>
      </c>
      <c r="B21" s="23" t="n">
        <v>991853</v>
      </c>
      <c r="C21" s="23" t="n">
        <f aca="false">B21-B22</f>
        <v>825</v>
      </c>
      <c r="D21" s="24" t="n">
        <f aca="false">B22/B21</f>
        <v>0.999168223516993</v>
      </c>
      <c r="E21" s="24" t="n">
        <f aca="false">1-D21</f>
        <v>0.00083177648300703</v>
      </c>
      <c r="F21" s="25" t="n">
        <f aca="false">SUM(B22:$B$111)/B21+0.5</f>
        <v>54.8145627426645</v>
      </c>
      <c r="G21" s="26" t="n">
        <f aca="false">B21*1.03^(-A21)</f>
        <v>655731.679054615</v>
      </c>
      <c r="H21" s="26" t="n">
        <f aca="false">H22+G21</f>
        <v>17634306.976305</v>
      </c>
    </row>
    <row r="22" customFormat="false" ht="15.75" hidden="false" customHeight="false" outlineLevel="0" collapsed="false">
      <c r="A22" s="27" t="n">
        <v>15</v>
      </c>
      <c r="B22" s="23" t="n">
        <v>991028</v>
      </c>
      <c r="C22" s="23" t="n">
        <f aca="false">B22-B23</f>
        <v>870</v>
      </c>
      <c r="D22" s="24" t="n">
        <f aca="false">B23/B22</f>
        <v>0.999122123693781</v>
      </c>
      <c r="E22" s="24" t="n">
        <f aca="false">1-D22</f>
        <v>0.000877876306219383</v>
      </c>
      <c r="F22" s="25" t="n">
        <f aca="false">SUM(B23:$B$111)/B22+0.5</f>
        <v>53.8597779275661</v>
      </c>
      <c r="G22" s="26" t="n">
        <f aca="false">B22*1.03^(-A22)</f>
        <v>636103.162004674</v>
      </c>
      <c r="H22" s="26" t="n">
        <f aca="false">H23+G22</f>
        <v>16978575.2972504</v>
      </c>
    </row>
    <row r="23" customFormat="false" ht="15.75" hidden="false" customHeight="false" outlineLevel="0" collapsed="false">
      <c r="A23" s="27" t="n">
        <v>16</v>
      </c>
      <c r="B23" s="23" t="n">
        <v>990158</v>
      </c>
      <c r="C23" s="23" t="n">
        <f aca="false">B23-B24</f>
        <v>918</v>
      </c>
      <c r="D23" s="24" t="n">
        <f aca="false">B24/B23</f>
        <v>0.999072875238093</v>
      </c>
      <c r="E23" s="24" t="n">
        <f aca="false">1-D23</f>
        <v>0.000927124761906706</v>
      </c>
      <c r="F23" s="25" t="n">
        <f aca="false">SUM(B24:$B$111)/B23+0.5</f>
        <v>52.9066623710559</v>
      </c>
      <c r="G23" s="26" t="n">
        <f aca="false">B23*1.03^(-A23)</f>
        <v>617033.73020431</v>
      </c>
      <c r="H23" s="26" t="n">
        <f aca="false">H24+G23</f>
        <v>16342472.1352457</v>
      </c>
    </row>
    <row r="24" customFormat="false" ht="15.75" hidden="false" customHeight="false" outlineLevel="0" collapsed="false">
      <c r="A24" s="27" t="n">
        <v>17</v>
      </c>
      <c r="B24" s="23" t="n">
        <v>989240</v>
      </c>
      <c r="C24" s="23" t="n">
        <f aca="false">B24-B25</f>
        <v>970</v>
      </c>
      <c r="D24" s="24" t="n">
        <f aca="false">B25/B24</f>
        <v>0.99901944927419</v>
      </c>
      <c r="E24" s="24" t="n">
        <f aca="false">1-D24</f>
        <v>0.000980550725809715</v>
      </c>
      <c r="F24" s="25" t="n">
        <f aca="false">SUM(B25:$B$111)/B24+0.5</f>
        <v>51.9552949739194</v>
      </c>
      <c r="G24" s="26" t="n">
        <f aca="false">B24*1.03^(-A24)</f>
        <v>598506.468887481</v>
      </c>
      <c r="H24" s="26" t="n">
        <f aca="false">H25+G24</f>
        <v>15725438.4050414</v>
      </c>
    </row>
    <row r="25" customFormat="false" ht="15.75" hidden="false" customHeight="false" outlineLevel="0" collapsed="false">
      <c r="A25" s="27" t="n">
        <v>18</v>
      </c>
      <c r="B25" s="23" t="n">
        <v>988270</v>
      </c>
      <c r="C25" s="23" t="n">
        <f aca="false">B25-B26</f>
        <v>1024</v>
      </c>
      <c r="D25" s="24" t="n">
        <f aca="false">B26/B25</f>
        <v>0.998963845912554</v>
      </c>
      <c r="E25" s="24" t="n">
        <f aca="false">1-D25</f>
        <v>0.00103615408744573</v>
      </c>
      <c r="F25" s="25" t="n">
        <f aca="false">SUM(B26:$B$111)/B25+0.5</f>
        <v>51.0057990225343</v>
      </c>
      <c r="G25" s="26" t="n">
        <f aca="false">B25*1.03^(-A25)</f>
        <v>580504.468868943</v>
      </c>
      <c r="H25" s="26" t="n">
        <f aca="false">H26+G25</f>
        <v>15126931.9361539</v>
      </c>
    </row>
    <row r="26" customFormat="false" ht="15.75" hidden="false" customHeight="false" outlineLevel="0" collapsed="false">
      <c r="A26" s="27" t="n">
        <v>19</v>
      </c>
      <c r="B26" s="23" t="n">
        <v>987246</v>
      </c>
      <c r="C26" s="23" t="n">
        <f aca="false">B26-B27</f>
        <v>1083</v>
      </c>
      <c r="D26" s="24" t="n">
        <f aca="false">B27/B26</f>
        <v>0.998903008976486</v>
      </c>
      <c r="E26" s="24" t="n">
        <f aca="false">1-D26</f>
        <v>0.0010969910235139</v>
      </c>
      <c r="F26" s="25" t="n">
        <f aca="false">SUM(B27:$B$111)/B26+0.5</f>
        <v>50.0581850926719</v>
      </c>
      <c r="G26" s="26" t="n">
        <f aca="false">B26*1.03^(-A26)</f>
        <v>563012.598825965</v>
      </c>
      <c r="H26" s="26" t="n">
        <f aca="false">H27+G26</f>
        <v>14546427.467285</v>
      </c>
    </row>
    <row r="27" customFormat="false" ht="15.75" hidden="false" customHeight="false" outlineLevel="0" collapsed="false">
      <c r="A27" s="27" t="n">
        <v>20</v>
      </c>
      <c r="B27" s="23" t="n">
        <v>986163</v>
      </c>
      <c r="C27" s="23" t="n">
        <f aca="false">B27-B28</f>
        <v>1147</v>
      </c>
      <c r="D27" s="24" t="n">
        <f aca="false">B28/B27</f>
        <v>0.998836906272087</v>
      </c>
      <c r="E27" s="24" t="n">
        <f aca="false">1-D27</f>
        <v>0.00116309372791312</v>
      </c>
      <c r="F27" s="25" t="n">
        <f aca="false">SUM(B28:$B$111)/B27+0.5</f>
        <v>49.1126096801442</v>
      </c>
      <c r="G27" s="26" t="n">
        <f aca="false">B27*1.03^(-A27)</f>
        <v>546014.542775658</v>
      </c>
      <c r="H27" s="26" t="n">
        <f aca="false">H28+G27</f>
        <v>13983414.868459</v>
      </c>
    </row>
    <row r="28" customFormat="false" ht="15.75" hidden="false" customHeight="false" outlineLevel="0" collapsed="false">
      <c r="A28" s="27" t="n">
        <v>21</v>
      </c>
      <c r="B28" s="23" t="n">
        <v>985016</v>
      </c>
      <c r="C28" s="23" t="n">
        <f aca="false">B28-B29</f>
        <v>1214</v>
      </c>
      <c r="D28" s="24" t="n">
        <f aca="false">B29/B28</f>
        <v>0.998767532710129</v>
      </c>
      <c r="E28" s="24" t="n">
        <f aca="false">1-D28</f>
        <v>0.00123246728987148</v>
      </c>
      <c r="F28" s="25" t="n">
        <f aca="false">SUM(B29:$B$111)/B28+0.5</f>
        <v>48.169216540645</v>
      </c>
      <c r="G28" s="26" t="n">
        <f aca="false">B28*1.03^(-A28)</f>
        <v>529494.637558841</v>
      </c>
      <c r="H28" s="26" t="n">
        <f aca="false">H29+G28</f>
        <v>13437400.3256833</v>
      </c>
    </row>
    <row r="29" customFormat="false" ht="15.75" hidden="false" customHeight="false" outlineLevel="0" collapsed="false">
      <c r="A29" s="27" t="n">
        <v>22</v>
      </c>
      <c r="B29" s="23" t="n">
        <v>983802</v>
      </c>
      <c r="C29" s="23" t="n">
        <f aca="false">B29-B30</f>
        <v>1287</v>
      </c>
      <c r="D29" s="24" t="n">
        <f aca="false">B30/B29</f>
        <v>0.998691809937365</v>
      </c>
      <c r="E29" s="24" t="n">
        <f aca="false">1-D29</f>
        <v>0.00130819006263461</v>
      </c>
      <c r="F29" s="25" t="n">
        <f aca="false">SUM(B30:$B$111)/B29+0.5</f>
        <v>47.228039788494</v>
      </c>
      <c r="G29" s="26" t="n">
        <f aca="false">B29*1.03^(-A29)</f>
        <v>513438.886153289</v>
      </c>
      <c r="H29" s="26" t="n">
        <f aca="false">H30+G29</f>
        <v>12907905.6881245</v>
      </c>
    </row>
    <row r="30" customFormat="false" ht="15.75" hidden="false" customHeight="false" outlineLevel="0" collapsed="false">
      <c r="A30" s="27" t="n">
        <v>23</v>
      </c>
      <c r="B30" s="23" t="n">
        <v>982515</v>
      </c>
      <c r="C30" s="23" t="n">
        <f aca="false">B30-B31</f>
        <v>1364</v>
      </c>
      <c r="D30" s="24" t="n">
        <f aca="false">B31/B30</f>
        <v>0.998611726029628</v>
      </c>
      <c r="E30" s="24" t="n">
        <f aca="false">1-D30</f>
        <v>0.001388273970372</v>
      </c>
      <c r="F30" s="25" t="n">
        <f aca="false">SUM(B31:$B$111)/B30+0.5</f>
        <v>46.2892490190989</v>
      </c>
      <c r="G30" s="26" t="n">
        <f aca="false">B30*1.03^(-A30)</f>
        <v>497832.243208401</v>
      </c>
      <c r="H30" s="26" t="n">
        <f aca="false">H31+G30</f>
        <v>12394466.8019712</v>
      </c>
    </row>
    <row r="31" customFormat="false" ht="15.75" hidden="false" customHeight="false" outlineLevel="0" collapsed="false">
      <c r="A31" s="27" t="n">
        <v>24</v>
      </c>
      <c r="B31" s="23" t="n">
        <v>981151</v>
      </c>
      <c r="C31" s="23" t="n">
        <f aca="false">B31-B32</f>
        <v>1449</v>
      </c>
      <c r="D31" s="24" t="n">
        <f aca="false">B32/B31</f>
        <v>0.998523163101296</v>
      </c>
      <c r="E31" s="24" t="n">
        <f aca="false">1-D31</f>
        <v>0.0014768368987037</v>
      </c>
      <c r="F31" s="25" t="n">
        <f aca="false">SUM(B32:$B$111)/B31+0.5</f>
        <v>45.3529054141513</v>
      </c>
      <c r="G31" s="26" t="n">
        <f aca="false">B31*1.03^(-A31)</f>
        <v>482661.277343246</v>
      </c>
      <c r="H31" s="26" t="n">
        <f aca="false">H32+G31</f>
        <v>11896634.5587628</v>
      </c>
    </row>
    <row r="32" customFormat="false" ht="15.75" hidden="false" customHeight="false" outlineLevel="0" collapsed="false">
      <c r="A32" s="27" t="n">
        <v>25</v>
      </c>
      <c r="B32" s="23" t="n">
        <v>979702</v>
      </c>
      <c r="C32" s="23" t="n">
        <f aca="false">B32-B33</f>
        <v>1538</v>
      </c>
      <c r="D32" s="24" t="n">
        <f aca="false">B33/B32</f>
        <v>0.998430134877749</v>
      </c>
      <c r="E32" s="24" t="n">
        <f aca="false">1-D32</f>
        <v>0.00156986512225143</v>
      </c>
      <c r="F32" s="25" t="n">
        <f aca="false">SUM(B33:$B$111)/B32+0.5</f>
        <v>44.4192438108731</v>
      </c>
      <c r="G32" s="26" t="n">
        <f aca="false">B32*1.03^(-A32)</f>
        <v>467911.131416786</v>
      </c>
      <c r="H32" s="26" t="n">
        <f aca="false">H33+G32</f>
        <v>11413973.2814196</v>
      </c>
    </row>
    <row r="33" customFormat="false" ht="15.75" hidden="false" customHeight="false" outlineLevel="0" collapsed="false">
      <c r="A33" s="27" t="n">
        <v>26</v>
      </c>
      <c r="B33" s="23" t="n">
        <v>978164</v>
      </c>
      <c r="C33" s="23" t="n">
        <f aca="false">B33-B34</f>
        <v>1634</v>
      </c>
      <c r="D33" s="24" t="n">
        <f aca="false">B34/B33</f>
        <v>0.998329523474591</v>
      </c>
      <c r="E33" s="24" t="n">
        <f aca="false">1-D33</f>
        <v>0.00167047652540886</v>
      </c>
      <c r="F33" s="25" t="n">
        <f aca="false">SUM(B34:$B$111)/B33+0.5</f>
        <v>43.488299508058</v>
      </c>
      <c r="G33" s="26" t="n">
        <f aca="false">B33*1.03^(-A33)</f>
        <v>453569.489370157</v>
      </c>
      <c r="H33" s="26" t="n">
        <f aca="false">H34+G33</f>
        <v>10946062.1500028</v>
      </c>
    </row>
    <row r="34" customFormat="false" ht="15.75" hidden="false" customHeight="false" outlineLevel="0" collapsed="false">
      <c r="A34" s="27" t="n">
        <v>27</v>
      </c>
      <c r="B34" s="23" t="n">
        <v>976530</v>
      </c>
      <c r="C34" s="23" t="n">
        <f aca="false">B34-B35</f>
        <v>1739</v>
      </c>
      <c r="D34" s="24" t="n">
        <f aca="false">B35/B34</f>
        <v>0.998219204735134</v>
      </c>
      <c r="E34" s="24" t="n">
        <f aca="false">1-D34</f>
        <v>0.00178079526486641</v>
      </c>
      <c r="F34" s="25" t="n">
        <f aca="false">SUM(B35:$B$111)/B34+0.5</f>
        <v>42.5602306124748</v>
      </c>
      <c r="G34" s="26" t="n">
        <f aca="false">B34*1.03^(-A34)</f>
        <v>439623.118626721</v>
      </c>
      <c r="H34" s="26" t="n">
        <f aca="false">H35+G34</f>
        <v>10492492.6606326</v>
      </c>
    </row>
    <row r="35" customFormat="false" ht="15.75" hidden="false" customHeight="false" outlineLevel="0" collapsed="false">
      <c r="A35" s="27" t="n">
        <v>28</v>
      </c>
      <c r="B35" s="23" t="n">
        <v>974791</v>
      </c>
      <c r="C35" s="23" t="n">
        <f aca="false">B35-B36</f>
        <v>1850</v>
      </c>
      <c r="D35" s="24" t="n">
        <f aca="false">B36/B35</f>
        <v>0.998102157282946</v>
      </c>
      <c r="E35" s="24" t="n">
        <f aca="false">1-D35</f>
        <v>0.00189784271705418</v>
      </c>
      <c r="F35" s="25" t="n">
        <f aca="false">SUM(B36:$B$111)/B35+0.5</f>
        <v>41.6352648926796</v>
      </c>
      <c r="G35" s="26" t="n">
        <f aca="false">B35*1.03^(-A35)</f>
        <v>426058.485299752</v>
      </c>
      <c r="H35" s="26" t="n">
        <f aca="false">H36+G35</f>
        <v>10052869.5420059</v>
      </c>
    </row>
    <row r="36" customFormat="false" ht="15.75" hidden="false" customHeight="false" outlineLevel="0" collapsed="false">
      <c r="A36" s="22" t="n">
        <v>29</v>
      </c>
      <c r="B36" s="23" t="n">
        <v>972941</v>
      </c>
      <c r="C36" s="23" t="n">
        <f aca="false">B36-B37</f>
        <v>1970</v>
      </c>
      <c r="D36" s="24" t="n">
        <f aca="false">B37/B36</f>
        <v>0.997975211240969</v>
      </c>
      <c r="E36" s="24" t="n">
        <f aca="false">1-D36</f>
        <v>0.00202478875903056</v>
      </c>
      <c r="F36" s="25" t="n">
        <f aca="false">SUM(B37:$B$111)/B36+0.5</f>
        <v>40.7134815985759</v>
      </c>
      <c r="G36" s="26" t="n">
        <f aca="false">B36*1.03^(-A36)</f>
        <v>412863.97408387</v>
      </c>
      <c r="H36" s="26" t="n">
        <f aca="false">H37+G36</f>
        <v>9626811.05670616</v>
      </c>
    </row>
    <row r="37" customFormat="false" ht="15.75" hidden="false" customHeight="false" outlineLevel="0" collapsed="false">
      <c r="A37" s="27" t="n">
        <v>30</v>
      </c>
      <c r="B37" s="23" t="n">
        <v>970971</v>
      </c>
      <c r="C37" s="23" t="n">
        <f aca="false">B37-B38</f>
        <v>2099</v>
      </c>
      <c r="D37" s="24" t="n">
        <f aca="false">B38/B37</f>
        <v>0.997838246456382</v>
      </c>
      <c r="E37" s="24" t="n">
        <f aca="false">1-D37</f>
        <v>0.0021617535436177</v>
      </c>
      <c r="F37" s="25" t="n">
        <f aca="false">SUM(B38:$B$111)/B37+0.5</f>
        <v>39.7950706045804</v>
      </c>
      <c r="G37" s="26" t="n">
        <f aca="false">B37*1.03^(-A37)</f>
        <v>400027.195873919</v>
      </c>
      <c r="H37" s="26" t="n">
        <f aca="false">H38+G37</f>
        <v>9213947.08262228</v>
      </c>
    </row>
    <row r="38" customFormat="false" ht="15.75" hidden="false" customHeight="false" outlineLevel="0" collapsed="false">
      <c r="A38" s="27" t="n">
        <v>31</v>
      </c>
      <c r="B38" s="23" t="n">
        <v>968872</v>
      </c>
      <c r="C38" s="23" t="n">
        <f aca="false">B38-B39</f>
        <v>2239</v>
      </c>
      <c r="D38" s="24" t="n">
        <f aca="false">B39/B38</f>
        <v>0.997689065222238</v>
      </c>
      <c r="E38" s="24" t="n">
        <f aca="false">1-D38</f>
        <v>0.00231093477776223</v>
      </c>
      <c r="F38" s="25" t="n">
        <f aca="false">SUM(B39:$B$111)/B38+0.5</f>
        <v>38.8802008934101</v>
      </c>
      <c r="G38" s="26" t="n">
        <f aca="false">B38*1.03^(-A38)</f>
        <v>387536.3453065</v>
      </c>
      <c r="H38" s="26" t="n">
        <f aca="false">H39+G38</f>
        <v>8813919.88674836</v>
      </c>
    </row>
    <row r="39" customFormat="false" ht="15.75" hidden="false" customHeight="false" outlineLevel="0" collapsed="false">
      <c r="A39" s="27" t="n">
        <v>32</v>
      </c>
      <c r="B39" s="23" t="n">
        <v>966633</v>
      </c>
      <c r="C39" s="23" t="n">
        <f aca="false">B39-B40</f>
        <v>2388</v>
      </c>
      <c r="D39" s="24" t="n">
        <f aca="false">B40/B39</f>
        <v>0.99752956913327</v>
      </c>
      <c r="E39" s="24" t="n">
        <f aca="false">1-D39</f>
        <v>0.00247043086673016</v>
      </c>
      <c r="F39" s="25" t="n">
        <f aca="false">SUM(B40:$B$111)/B39+0.5</f>
        <v>37.9691004755683</v>
      </c>
      <c r="G39" s="26" t="n">
        <f aca="false">B39*1.03^(-A39)</f>
        <v>375379.392318917</v>
      </c>
      <c r="H39" s="26" t="n">
        <f aca="false">H40+G39</f>
        <v>8426383.54144186</v>
      </c>
    </row>
    <row r="40" customFormat="false" ht="15.75" hidden="false" customHeight="false" outlineLevel="0" collapsed="false">
      <c r="A40" s="27" t="n">
        <v>33</v>
      </c>
      <c r="B40" s="23" t="n">
        <v>964245</v>
      </c>
      <c r="C40" s="23" t="n">
        <f aca="false">B40-B41</f>
        <v>2550</v>
      </c>
      <c r="D40" s="24" t="n">
        <f aca="false">B41/B40</f>
        <v>0.99735544389652</v>
      </c>
      <c r="E40" s="24" t="n">
        <f aca="false">1-D40</f>
        <v>0.00264455610347991</v>
      </c>
      <c r="F40" s="25" t="n">
        <f aca="false">SUM(B41:$B$111)/B40+0.5</f>
        <v>37.0618945392509</v>
      </c>
      <c r="G40" s="26" t="n">
        <f aca="false">B40*1.03^(-A40)</f>
        <v>363545.673282911</v>
      </c>
      <c r="H40" s="26" t="n">
        <f aca="false">H41+G40</f>
        <v>8051004.14912295</v>
      </c>
    </row>
    <row r="41" customFormat="false" ht="15.75" hidden="false" customHeight="false" outlineLevel="0" collapsed="false">
      <c r="A41" s="27" t="n">
        <v>34</v>
      </c>
      <c r="B41" s="23" t="n">
        <v>961695</v>
      </c>
      <c r="C41" s="23" t="n">
        <f aca="false">B41-B42</f>
        <v>2723</v>
      </c>
      <c r="D41" s="24" t="n">
        <f aca="false">B42/B41</f>
        <v>0.997168540961532</v>
      </c>
      <c r="E41" s="24" t="n">
        <f aca="false">1-D41</f>
        <v>0.00283145903846849</v>
      </c>
      <c r="F41" s="25" t="n">
        <f aca="false">SUM(B42:$B$111)/B41+0.5</f>
        <v>36.1588409007014</v>
      </c>
      <c r="G41" s="26" t="n">
        <f aca="false">B41*1.03^(-A41)</f>
        <v>352023.549857997</v>
      </c>
      <c r="H41" s="26" t="n">
        <f aca="false">H42+G41</f>
        <v>7687458.47584004</v>
      </c>
    </row>
    <row r="42" customFormat="false" ht="15.75" hidden="false" customHeight="false" outlineLevel="0" collapsed="false">
      <c r="A42" s="27" t="n">
        <v>35</v>
      </c>
      <c r="B42" s="23" t="n">
        <v>958972</v>
      </c>
      <c r="C42" s="23" t="n">
        <f aca="false">B42-B43</f>
        <v>2912</v>
      </c>
      <c r="D42" s="24" t="n">
        <f aca="false">B43/B42</f>
        <v>0.996963414990219</v>
      </c>
      <c r="E42" s="24" t="n">
        <f aca="false">1-D42</f>
        <v>0.00303658500978132</v>
      </c>
      <c r="F42" s="25" t="n">
        <f aca="false">SUM(B43:$B$111)/B42+0.5</f>
        <v>35.2600941424776</v>
      </c>
      <c r="G42" s="26" t="n">
        <f aca="false">B42*1.03^(-A42)</f>
        <v>340802.727763104</v>
      </c>
      <c r="H42" s="26" t="n">
        <f aca="false">H43+G42</f>
        <v>7335434.92598204</v>
      </c>
    </row>
    <row r="43" customFormat="false" ht="15.75" hidden="false" customHeight="false" outlineLevel="0" collapsed="false">
      <c r="A43" s="27" t="n">
        <v>36</v>
      </c>
      <c r="B43" s="23" t="n">
        <v>956060</v>
      </c>
      <c r="C43" s="23" t="n">
        <f aca="false">B43-B44</f>
        <v>3114</v>
      </c>
      <c r="D43" s="24" t="n">
        <f aca="false">B44/B43</f>
        <v>0.996742882245884</v>
      </c>
      <c r="E43" s="24" t="n">
        <f aca="false">1-D43</f>
        <v>0.00325711775411586</v>
      </c>
      <c r="F43" s="25" t="n">
        <f aca="false">SUM(B44:$B$111)/B43+0.5</f>
        <v>34.3659676170952</v>
      </c>
      <c r="G43" s="26" t="n">
        <f aca="false">B43*1.03^(-A43)</f>
        <v>329871.700299695</v>
      </c>
      <c r="H43" s="26" t="n">
        <f aca="false">H44+G43</f>
        <v>6994632.19821894</v>
      </c>
    </row>
    <row r="44" customFormat="false" ht="15.75" hidden="false" customHeight="false" outlineLevel="0" collapsed="false">
      <c r="A44" s="27" t="n">
        <v>37</v>
      </c>
      <c r="B44" s="23" t="n">
        <v>952946</v>
      </c>
      <c r="C44" s="23" t="n">
        <f aca="false">B44-B45</f>
        <v>3331</v>
      </c>
      <c r="D44" s="24" t="n">
        <f aca="false">B45/B44</f>
        <v>0.99650452386599</v>
      </c>
      <c r="E44" s="24" t="n">
        <f aca="false">1-D44</f>
        <v>0.00349547613400969</v>
      </c>
      <c r="F44" s="25" t="n">
        <f aca="false">SUM(B45:$B$111)/B44+0.5</f>
        <v>33.4766335133365</v>
      </c>
      <c r="G44" s="26" t="n">
        <f aca="false">B44*1.03^(-A44)</f>
        <v>319220.649833077</v>
      </c>
      <c r="H44" s="26" t="n">
        <f aca="false">H45+G44</f>
        <v>6664760.49791924</v>
      </c>
    </row>
    <row r="45" customFormat="false" ht="15.75" hidden="false" customHeight="false" outlineLevel="0" collapsed="false">
      <c r="A45" s="27" t="n">
        <v>38</v>
      </c>
      <c r="B45" s="23" t="n">
        <v>949615</v>
      </c>
      <c r="C45" s="23" t="n">
        <f aca="false">B45-B46</f>
        <v>3568</v>
      </c>
      <c r="D45" s="24" t="n">
        <f aca="false">B46/B45</f>
        <v>0.996242687826119</v>
      </c>
      <c r="E45" s="24" t="n">
        <f aca="false">1-D45</f>
        <v>0.00375731217388098</v>
      </c>
      <c r="F45" s="25" t="n">
        <f aca="false">SUM(B46:$B$111)/B45+0.5</f>
        <v>32.5923068822628</v>
      </c>
      <c r="G45" s="26" t="n">
        <f aca="false">B45*1.03^(-A45)</f>
        <v>308839.63268942</v>
      </c>
      <c r="H45" s="26" t="n">
        <f aca="false">H46+G45</f>
        <v>6345539.84808616</v>
      </c>
    </row>
    <row r="46" customFormat="false" ht="15.75" hidden="false" customHeight="false" outlineLevel="0" collapsed="false">
      <c r="A46" s="27" t="n">
        <v>39</v>
      </c>
      <c r="B46" s="23" t="n">
        <v>946047</v>
      </c>
      <c r="C46" s="23" t="n">
        <f aca="false">B46-B47</f>
        <v>3821</v>
      </c>
      <c r="D46" s="24" t="n">
        <f aca="false">B47/B46</f>
        <v>0.995961088613991</v>
      </c>
      <c r="E46" s="24" t="n">
        <f aca="false">1-D46</f>
        <v>0.00403891138600931</v>
      </c>
      <c r="F46" s="25" t="n">
        <f aca="false">SUM(B47:$B$111)/B46+0.5</f>
        <v>31.713342466072</v>
      </c>
      <c r="G46" s="26" t="n">
        <f aca="false">B46*1.03^(-A46)</f>
        <v>298717.694929843</v>
      </c>
      <c r="H46" s="26" t="n">
        <f aca="false">H47+G46</f>
        <v>6036700.21539674</v>
      </c>
    </row>
    <row r="47" customFormat="false" ht="15.75" hidden="false" customHeight="false" outlineLevel="0" collapsed="false">
      <c r="A47" s="27" t="n">
        <v>40</v>
      </c>
      <c r="B47" s="23" t="n">
        <v>942226</v>
      </c>
      <c r="C47" s="23" t="n">
        <f aca="false">B47-B48</f>
        <v>4095</v>
      </c>
      <c r="D47" s="24" t="n">
        <f aca="false">B48/B47</f>
        <v>0.995653908934799</v>
      </c>
      <c r="E47" s="24" t="n">
        <f aca="false">1-D47</f>
        <v>0.0043460910652009</v>
      </c>
      <c r="F47" s="25" t="n">
        <f aca="false">SUM(B48:$B$111)/B47+0.5</f>
        <v>30.8399216323897</v>
      </c>
      <c r="G47" s="26" t="n">
        <f aca="false">B47*1.03^(-A47)</f>
        <v>288845.82585494</v>
      </c>
      <c r="H47" s="26" t="n">
        <f aca="false">H48+G47</f>
        <v>5737982.5204669</v>
      </c>
    </row>
    <row r="48" customFormat="false" ht="15.75" hidden="false" customHeight="false" outlineLevel="0" collapsed="false">
      <c r="A48" s="27" t="n">
        <v>41</v>
      </c>
      <c r="B48" s="23" t="n">
        <v>938131</v>
      </c>
      <c r="C48" s="23" t="n">
        <f aca="false">B48-B49</f>
        <v>4391</v>
      </c>
      <c r="D48" s="24" t="n">
        <f aca="false">B49/B48</f>
        <v>0.995319417011057</v>
      </c>
      <c r="E48" s="24" t="n">
        <f aca="false">1-D48</f>
        <v>0.00468058298894292</v>
      </c>
      <c r="F48" s="25" t="n">
        <f aca="false">SUM(B49:$B$111)/B48+0.5</f>
        <v>29.9723572720654</v>
      </c>
      <c r="G48" s="26" t="n">
        <f aca="false">B48*1.03^(-A48)</f>
        <v>279214.053972788</v>
      </c>
      <c r="H48" s="26" t="n">
        <f aca="false">H49+G48</f>
        <v>5449136.69461196</v>
      </c>
    </row>
    <row r="49" customFormat="false" ht="15.75" hidden="false" customHeight="false" outlineLevel="0" collapsed="false">
      <c r="A49" s="27" t="n">
        <v>42</v>
      </c>
      <c r="B49" s="23" t="n">
        <v>933740</v>
      </c>
      <c r="C49" s="23" t="n">
        <f aca="false">B49-B50</f>
        <v>4709</v>
      </c>
      <c r="D49" s="24" t="n">
        <f aca="false">B50/B49</f>
        <v>0.994956840233898</v>
      </c>
      <c r="E49" s="24" t="n">
        <f aca="false">1-D49</f>
        <v>0.00504315976610192</v>
      </c>
      <c r="F49" s="25" t="n">
        <f aca="false">SUM(B50:$B$111)/B49+0.5</f>
        <v>29.110953798702</v>
      </c>
      <c r="G49" s="26" t="n">
        <f aca="false">B49*1.03^(-A49)</f>
        <v>269812.785846106</v>
      </c>
      <c r="H49" s="26" t="n">
        <f aca="false">H50+G49</f>
        <v>5169922.64063917</v>
      </c>
    </row>
    <row r="50" customFormat="false" ht="15.75" hidden="false" customHeight="false" outlineLevel="0" collapsed="false">
      <c r="A50" s="27" t="n">
        <v>43</v>
      </c>
      <c r="B50" s="23" t="n">
        <v>929031</v>
      </c>
      <c r="C50" s="23" t="n">
        <f aca="false">B50-B51</f>
        <v>5054</v>
      </c>
      <c r="D50" s="24" t="n">
        <f aca="false">B51/B50</f>
        <v>0.994559923188785</v>
      </c>
      <c r="E50" s="24" t="n">
        <f aca="false">1-D50</f>
        <v>0.00544007681121517</v>
      </c>
      <c r="F50" s="25" t="n">
        <f aca="false">SUM(B51:$B$111)/B50+0.5</f>
        <v>28.2559747737158</v>
      </c>
      <c r="G50" s="26" t="n">
        <f aca="false">B50*1.03^(-A50)</f>
        <v>260633.08433024</v>
      </c>
      <c r="H50" s="26" t="n">
        <f aca="false">H51+G50</f>
        <v>4900109.85479307</v>
      </c>
    </row>
    <row r="51" customFormat="false" ht="15.75" hidden="false" customHeight="false" outlineLevel="0" collapsed="false">
      <c r="A51" s="27" t="n">
        <v>44</v>
      </c>
      <c r="B51" s="23" t="n">
        <v>923977</v>
      </c>
      <c r="C51" s="23" t="n">
        <f aca="false">B51-B52</f>
        <v>5425</v>
      </c>
      <c r="D51" s="24" t="n">
        <f aca="false">B52/B51</f>
        <v>0.99412864173026</v>
      </c>
      <c r="E51" s="24" t="n">
        <f aca="false">1-D51</f>
        <v>0.0058713582697405</v>
      </c>
      <c r="F51" s="25" t="n">
        <f aca="false">SUM(B52:$B$111)/B51+0.5</f>
        <v>27.4077953239096</v>
      </c>
      <c r="G51" s="26" t="n">
        <f aca="false">B51*1.03^(-A51)</f>
        <v>251665.262458194</v>
      </c>
      <c r="H51" s="26" t="n">
        <f aca="false">H52+G51</f>
        <v>4639476.77046283</v>
      </c>
    </row>
    <row r="52" customFormat="false" ht="15.75" hidden="false" customHeight="false" outlineLevel="0" collapsed="false">
      <c r="A52" s="27" t="n">
        <v>45</v>
      </c>
      <c r="B52" s="23" t="n">
        <v>918552</v>
      </c>
      <c r="C52" s="23" t="n">
        <f aca="false">B52-B53</f>
        <v>5825</v>
      </c>
      <c r="D52" s="24" t="n">
        <f aca="false">B53/B52</f>
        <v>0.993658497287034</v>
      </c>
      <c r="E52" s="24" t="n">
        <f aca="false">1-D52</f>
        <v>0.00634150271296563</v>
      </c>
      <c r="F52" s="25" t="n">
        <f aca="false">SUM(B53:$B$111)/B52+0.5</f>
        <v>26.5667136972104</v>
      </c>
      <c r="G52" s="26" t="n">
        <f aca="false">B52*1.03^(-A52)</f>
        <v>242900.626736168</v>
      </c>
      <c r="H52" s="26" t="n">
        <f aca="false">H53+G52</f>
        <v>4387811.50800463</v>
      </c>
    </row>
    <row r="53" customFormat="false" ht="15.75" hidden="false" customHeight="false" outlineLevel="0" collapsed="false">
      <c r="A53" s="27" t="n">
        <v>46</v>
      </c>
      <c r="B53" s="23" t="n">
        <v>912727</v>
      </c>
      <c r="C53" s="23" t="n">
        <f aca="false">B53-B54</f>
        <v>6256</v>
      </c>
      <c r="D53" s="24" t="n">
        <f aca="false">B54/B53</f>
        <v>0.993145814685004</v>
      </c>
      <c r="E53" s="24" t="n">
        <f aca="false">1-D53</f>
        <v>0.0068541853149956</v>
      </c>
      <c r="F53" s="25" t="n">
        <f aca="false">SUM(B54:$B$111)/B53+0.5</f>
        <v>25.7330707867741</v>
      </c>
      <c r="G53" s="26" t="n">
        <f aca="false">B53*1.03^(-A53)</f>
        <v>234330.36092499</v>
      </c>
      <c r="H53" s="26" t="n">
        <f aca="false">H54+G53</f>
        <v>4144910.88126846</v>
      </c>
    </row>
    <row r="54" customFormat="false" ht="15.75" hidden="false" customHeight="false" outlineLevel="0" collapsed="false">
      <c r="A54" s="27" t="n">
        <v>47</v>
      </c>
      <c r="B54" s="23" t="n">
        <v>906471</v>
      </c>
      <c r="C54" s="23" t="n">
        <f aca="false">B54-B55</f>
        <v>6722</v>
      </c>
      <c r="D54" s="24" t="n">
        <f aca="false">B55/B54</f>
        <v>0.992584429066126</v>
      </c>
      <c r="E54" s="24" t="n">
        <f aca="false">1-D54</f>
        <v>0.00741557093387435</v>
      </c>
      <c r="F54" s="25" t="n">
        <f aca="false">SUM(B55:$B$111)/B54+0.5</f>
        <v>24.9072165573968</v>
      </c>
      <c r="G54" s="26" t="n">
        <f aca="false">B54*1.03^(-A54)</f>
        <v>225945.841947845</v>
      </c>
      <c r="H54" s="26" t="n">
        <f aca="false">H55+G54</f>
        <v>3910580.52034347</v>
      </c>
    </row>
    <row r="55" customFormat="false" ht="15.75" hidden="false" customHeight="false" outlineLevel="0" collapsed="false">
      <c r="A55" s="27" t="n">
        <v>48</v>
      </c>
      <c r="B55" s="23" t="n">
        <v>899749</v>
      </c>
      <c r="C55" s="23" t="n">
        <f aca="false">B55-B56</f>
        <v>7222</v>
      </c>
      <c r="D55" s="24" t="n">
        <f aca="false">B56/B55</f>
        <v>0.991973317002853</v>
      </c>
      <c r="E55" s="24" t="n">
        <f aca="false">1-D55</f>
        <v>0.00802668299714693</v>
      </c>
      <c r="F55" s="25" t="n">
        <f aca="false">SUM(B56:$B$111)/B55+0.5</f>
        <v>24.0895622001247</v>
      </c>
      <c r="G55" s="26" t="n">
        <f aca="false">B55*1.03^(-A55)</f>
        <v>217738.179155016</v>
      </c>
      <c r="H55" s="26" t="n">
        <f aca="false">H56+G55</f>
        <v>3684634.67839563</v>
      </c>
    </row>
    <row r="56" customFormat="false" ht="15.75" hidden="false" customHeight="false" outlineLevel="0" collapsed="false">
      <c r="A56" s="27" t="n">
        <v>49</v>
      </c>
      <c r="B56" s="23" t="n">
        <v>892527</v>
      </c>
      <c r="C56" s="23" t="n">
        <f aca="false">B56-B57</f>
        <v>7762</v>
      </c>
      <c r="D56" s="24" t="n">
        <f aca="false">B57/B56</f>
        <v>0.991303344324597</v>
      </c>
      <c r="E56" s="24" t="n">
        <f aca="false">1-D56</f>
        <v>0.00869665567540257</v>
      </c>
      <c r="F56" s="25" t="n">
        <f aca="false">SUM(B57:$B$111)/B56+0.5</f>
        <v>23.2804402555889</v>
      </c>
      <c r="G56" s="26" t="n">
        <f aca="false">B56*1.03^(-A56)</f>
        <v>209699.479431615</v>
      </c>
      <c r="H56" s="26" t="n">
        <f aca="false">H57+G56</f>
        <v>3466896.49924061</v>
      </c>
    </row>
    <row r="57" customFormat="false" ht="15.75" hidden="false" customHeight="false" outlineLevel="0" collapsed="false">
      <c r="A57" s="27" t="n">
        <v>50</v>
      </c>
      <c r="B57" s="23" t="n">
        <v>884765</v>
      </c>
      <c r="C57" s="23" t="n">
        <f aca="false">B57-B58</f>
        <v>8340</v>
      </c>
      <c r="D57" s="24" t="n">
        <f aca="false">B58/B57</f>
        <v>0.99057376817573</v>
      </c>
      <c r="E57" s="24" t="n">
        <f aca="false">1-D57</f>
        <v>0.00942623182426972</v>
      </c>
      <c r="F57" s="25" t="n">
        <f aca="false">SUM(B58:$B$111)/B57+0.5</f>
        <v>22.4802919419281</v>
      </c>
      <c r="G57" s="26" t="n">
        <f aca="false">B57*1.03^(-A57)</f>
        <v>201821.160450181</v>
      </c>
      <c r="H57" s="26" t="n">
        <f aca="false">H58+G57</f>
        <v>3257197.019809</v>
      </c>
    </row>
    <row r="58" customFormat="false" ht="15.75" hidden="false" customHeight="false" outlineLevel="0" collapsed="false">
      <c r="A58" s="27" t="n">
        <v>51</v>
      </c>
      <c r="B58" s="23" t="n">
        <v>876425</v>
      </c>
      <c r="C58" s="23" t="n">
        <f aca="false">B58-B59</f>
        <v>8964</v>
      </c>
      <c r="D58" s="24" t="n">
        <f aca="false">B59/B58</f>
        <v>0.989772085460821</v>
      </c>
      <c r="E58" s="24" t="n">
        <f aca="false">1-D58</f>
        <v>0.010227914539179</v>
      </c>
      <c r="F58" s="25" t="n">
        <f aca="false">SUM(B59:$B$111)/B58+0.5</f>
        <v>21.6894548877542</v>
      </c>
      <c r="G58" s="26" t="n">
        <f aca="false">B58*1.03^(-A58)</f>
        <v>194095.871266733</v>
      </c>
      <c r="H58" s="26" t="n">
        <f aca="false">H59+G58</f>
        <v>3055375.85935882</v>
      </c>
    </row>
    <row r="59" customFormat="false" ht="15.75" hidden="false" customHeight="false" outlineLevel="0" collapsed="false">
      <c r="A59" s="27" t="n">
        <v>52</v>
      </c>
      <c r="B59" s="23" t="n">
        <v>867461</v>
      </c>
      <c r="C59" s="23" t="n">
        <f aca="false">B59-B60</f>
        <v>9632</v>
      </c>
      <c r="D59" s="24" t="n">
        <f aca="false">B60/B59</f>
        <v>0.988896330786053</v>
      </c>
      <c r="E59" s="24" t="n">
        <f aca="false">1-D59</f>
        <v>0.0111036692139473</v>
      </c>
      <c r="F59" s="25" t="n">
        <f aca="false">SUM(B60:$B$111)/B59+0.5</f>
        <v>20.9084183611713</v>
      </c>
      <c r="G59" s="26" t="n">
        <f aca="false">B59*1.03^(-A59)</f>
        <v>186515.218721368</v>
      </c>
      <c r="H59" s="26" t="n">
        <f aca="false">H60+G59</f>
        <v>2861279.98809208</v>
      </c>
    </row>
    <row r="60" customFormat="false" ht="15.75" hidden="false" customHeight="false" outlineLevel="0" collapsed="false">
      <c r="A60" s="27" t="n">
        <v>53</v>
      </c>
      <c r="B60" s="23" t="n">
        <v>857829</v>
      </c>
      <c r="C60" s="23" t="n">
        <f aca="false">B60-B61</f>
        <v>10349</v>
      </c>
      <c r="D60" s="24" t="n">
        <f aca="false">B61/B60</f>
        <v>0.987935824039523</v>
      </c>
      <c r="E60" s="24" t="n">
        <f aca="false">1-D60</f>
        <v>0.0120641759604769</v>
      </c>
      <c r="F60" s="25" t="n">
        <f aca="false">SUM(B61:$B$111)/B60+0.5</f>
        <v>20.137571124315</v>
      </c>
      <c r="G60" s="26" t="n">
        <f aca="false">B60*1.03^(-A60)</f>
        <v>179072.053814873</v>
      </c>
      <c r="H60" s="26" t="n">
        <f aca="false">H61+G60</f>
        <v>2674764.76937072</v>
      </c>
    </row>
    <row r="61" customFormat="false" ht="15.75" hidden="false" customHeight="false" outlineLevel="0" collapsed="false">
      <c r="A61" s="27" t="n">
        <v>54</v>
      </c>
      <c r="B61" s="23" t="n">
        <v>847480</v>
      </c>
      <c r="C61" s="23" t="n">
        <f aca="false">B61-B62</f>
        <v>11114</v>
      </c>
      <c r="D61" s="24" t="n">
        <f aca="false">B62/B61</f>
        <v>0.986885826214188</v>
      </c>
      <c r="E61" s="24" t="n">
        <f aca="false">1-D61</f>
        <v>0.013114173785812</v>
      </c>
      <c r="F61" s="25" t="n">
        <f aca="false">SUM(B62:$B$111)/B61+0.5</f>
        <v>19.3773752772927</v>
      </c>
      <c r="G61" s="26" t="n">
        <f aca="false">B61*1.03^(-A61)</f>
        <v>171758.92917286</v>
      </c>
      <c r="H61" s="26" t="n">
        <f aca="false">H62+G61</f>
        <v>2495692.71555584</v>
      </c>
    </row>
    <row r="62" customFormat="false" ht="15.75" hidden="false" customHeight="false" outlineLevel="0" collapsed="false">
      <c r="A62" s="27" t="n">
        <v>55</v>
      </c>
      <c r="B62" s="23" t="n">
        <v>836366</v>
      </c>
      <c r="C62" s="23" t="n">
        <f aca="false">B62-B63</f>
        <v>11934</v>
      </c>
      <c r="D62" s="24" t="n">
        <f aca="false">B63/B62</f>
        <v>0.985731127281597</v>
      </c>
      <c r="E62" s="24" t="n">
        <f aca="false">1-D62</f>
        <v>0.0142688727184032</v>
      </c>
      <c r="F62" s="25" t="n">
        <f aca="false">SUM(B63:$B$111)/B62+0.5</f>
        <v>18.6282261593609</v>
      </c>
      <c r="G62" s="26" t="n">
        <f aca="false">B62*1.03^(-A62)</f>
        <v>164569.371579051</v>
      </c>
      <c r="H62" s="26" t="n">
        <f aca="false">H63+G62</f>
        <v>2323933.78638298</v>
      </c>
    </row>
    <row r="63" customFormat="false" ht="15.75" hidden="false" customHeight="false" outlineLevel="0" collapsed="false">
      <c r="A63" s="27" t="n">
        <v>56</v>
      </c>
      <c r="B63" s="23" t="n">
        <v>824432</v>
      </c>
      <c r="C63" s="23" t="n">
        <f aca="false">B63-B64</f>
        <v>12806</v>
      </c>
      <c r="D63" s="24" t="n">
        <f aca="false">B64/B63</f>
        <v>0.984466881440798</v>
      </c>
      <c r="E63" s="24" t="n">
        <f aca="false">1-D63</f>
        <v>0.0155331185592019</v>
      </c>
      <c r="F63" s="25" t="n">
        <f aca="false">SUM(B64:$B$111)/B63+0.5</f>
        <v>17.8906398587149</v>
      </c>
      <c r="G63" s="26" t="n">
        <f aca="false">B63*1.03^(-A63)</f>
        <v>157496.264235575</v>
      </c>
      <c r="H63" s="26" t="n">
        <f aca="false">H64+G63</f>
        <v>2159364.41480393</v>
      </c>
    </row>
    <row r="64" customFormat="false" ht="15.75" hidden="false" customHeight="false" outlineLevel="0" collapsed="false">
      <c r="A64" s="27" t="n">
        <v>57</v>
      </c>
      <c r="B64" s="23" t="n">
        <v>811626</v>
      </c>
      <c r="C64" s="23" t="n">
        <f aca="false">B64-B65</f>
        <v>13735</v>
      </c>
      <c r="D64" s="24" t="n">
        <f aca="false">B65/B64</f>
        <v>0.983077180869021</v>
      </c>
      <c r="E64" s="24" t="n">
        <f aca="false">1-D64</f>
        <v>0.016922819130979</v>
      </c>
      <c r="F64" s="25" t="n">
        <f aca="false">SUM(B65:$B$111)/B64+0.5</f>
        <v>17.1650329092464</v>
      </c>
      <c r="G64" s="26" t="n">
        <f aca="false">B64*1.03^(-A64)</f>
        <v>150533.840864633</v>
      </c>
      <c r="H64" s="26" t="n">
        <f aca="false">H65+G64</f>
        <v>2001868.15056836</v>
      </c>
    </row>
    <row r="65" customFormat="false" ht="15.75" hidden="false" customHeight="false" outlineLevel="0" collapsed="false">
      <c r="A65" s="27" t="n">
        <v>58</v>
      </c>
      <c r="B65" s="23" t="n">
        <v>797891</v>
      </c>
      <c r="C65" s="23" t="n">
        <f aca="false">B65-B66</f>
        <v>14718</v>
      </c>
      <c r="D65" s="24" t="n">
        <f aca="false">B66/B65</f>
        <v>0.981553871393461</v>
      </c>
      <c r="E65" s="24" t="n">
        <f aca="false">1-D65</f>
        <v>0.0184461286065389</v>
      </c>
      <c r="F65" s="25" t="n">
        <f aca="false">SUM(B66:$B$111)/B65+0.5</f>
        <v>16.4519069647358</v>
      </c>
      <c r="G65" s="26" t="n">
        <f aca="false">B65*1.03^(-A65)</f>
        <v>143676.1008763</v>
      </c>
      <c r="H65" s="26" t="n">
        <f aca="false">H66+G65</f>
        <v>1851334.30970372</v>
      </c>
    </row>
    <row r="66" customFormat="false" ht="15.75" hidden="false" customHeight="false" outlineLevel="0" collapsed="false">
      <c r="A66" s="27" t="n">
        <v>59</v>
      </c>
      <c r="B66" s="23" t="n">
        <v>783173</v>
      </c>
      <c r="C66" s="23" t="n">
        <f aca="false">B66-B67</f>
        <v>15759</v>
      </c>
      <c r="D66" s="24" t="n">
        <f aca="false">B67/B66</f>
        <v>0.979878009073347</v>
      </c>
      <c r="E66" s="24" t="n">
        <f aca="false">1-D66</f>
        <v>0.0201219909266535</v>
      </c>
      <c r="F66" s="25" t="n">
        <f aca="false">SUM(B67:$B$111)/B66+0.5</f>
        <v>15.7516876858625</v>
      </c>
      <c r="G66" s="26" t="n">
        <f aca="false">B66*1.03^(-A66)</f>
        <v>136918.28450665</v>
      </c>
      <c r="H66" s="26" t="n">
        <f aca="false">H67+G66</f>
        <v>1707658.20882742</v>
      </c>
    </row>
    <row r="67" customFormat="false" ht="15.75" hidden="false" customHeight="false" outlineLevel="0" collapsed="false">
      <c r="A67" s="27" t="n">
        <v>60</v>
      </c>
      <c r="B67" s="23" t="n">
        <v>767414</v>
      </c>
      <c r="C67" s="23" t="n">
        <f aca="false">B67-B68</f>
        <v>16853</v>
      </c>
      <c r="D67" s="24" t="n">
        <f aca="false">B68/B67</f>
        <v>0.978039233060643</v>
      </c>
      <c r="E67" s="24" t="n">
        <f aca="false">1-D67</f>
        <v>0.0219607669393573</v>
      </c>
      <c r="F67" s="25" t="n">
        <f aca="false">SUM(B68:$B$111)/B67+0.5</f>
        <v>15.0648841433698</v>
      </c>
      <c r="G67" s="26" t="n">
        <f aca="false">B67*1.03^(-A67)</f>
        <v>130255.549541859</v>
      </c>
      <c r="H67" s="26" t="n">
        <f aca="false">H68+G67</f>
        <v>1570739.92432077</v>
      </c>
    </row>
    <row r="68" customFormat="false" ht="15.75" hidden="false" customHeight="false" outlineLevel="0" collapsed="false">
      <c r="A68" s="27" t="n">
        <v>61</v>
      </c>
      <c r="B68" s="23" t="n">
        <v>750561</v>
      </c>
      <c r="C68" s="23" t="n">
        <f aca="false">B68-B69</f>
        <v>18002</v>
      </c>
      <c r="D68" s="24" t="n">
        <f aca="false">B69/B68</f>
        <v>0.97601527390845</v>
      </c>
      <c r="E68" s="24" t="n">
        <f aca="false">1-D68</f>
        <v>0.0239847260915502</v>
      </c>
      <c r="F68" s="25" t="n">
        <f aca="false">SUM(B69:$B$111)/B68+0.5</f>
        <v>14.391922175546</v>
      </c>
      <c r="G68" s="26" t="n">
        <f aca="false">B68*1.03^(-A68)</f>
        <v>123684.502694963</v>
      </c>
      <c r="H68" s="26" t="n">
        <f aca="false">H69+G68</f>
        <v>1440484.37477892</v>
      </c>
    </row>
    <row r="69" customFormat="false" ht="15.75" hidden="false" customHeight="false" outlineLevel="0" collapsed="false">
      <c r="A69" s="27" t="n">
        <v>62</v>
      </c>
      <c r="B69" s="23" t="n">
        <v>732559</v>
      </c>
      <c r="C69" s="23" t="n">
        <f aca="false">B69-B70</f>
        <v>19200</v>
      </c>
      <c r="D69" s="24" t="n">
        <f aca="false">B70/B69</f>
        <v>0.97379050697623</v>
      </c>
      <c r="E69" s="24" t="n">
        <f aca="false">1-D69</f>
        <v>0.0262094930237701</v>
      </c>
      <c r="F69" s="25" t="n">
        <f aca="false">SUM(B70:$B$111)/B69+0.5</f>
        <v>13.7333040751666</v>
      </c>
      <c r="G69" s="26" t="n">
        <f aca="false">B69*1.03^(-A69)</f>
        <v>117201.906578694</v>
      </c>
      <c r="H69" s="26" t="n">
        <f aca="false">H70+G69</f>
        <v>1316799.87208395</v>
      </c>
    </row>
    <row r="70" customFormat="false" ht="15.75" hidden="false" customHeight="false" outlineLevel="0" collapsed="false">
      <c r="A70" s="27" t="n">
        <v>63</v>
      </c>
      <c r="B70" s="23" t="n">
        <v>713359</v>
      </c>
      <c r="C70" s="23" t="n">
        <f aca="false">B70-B71</f>
        <v>20442</v>
      </c>
      <c r="D70" s="24" t="n">
        <f aca="false">B71/B70</f>
        <v>0.971344021733797</v>
      </c>
      <c r="E70" s="24" t="n">
        <f aca="false">1-D70</f>
        <v>0.0286559782662026</v>
      </c>
      <c r="F70" s="25" t="n">
        <f aca="false">SUM(B71:$B$111)/B70+0.5</f>
        <v>13.0894773879631</v>
      </c>
      <c r="G70" s="26" t="n">
        <f aca="false">B70*1.03^(-A70)</f>
        <v>110805.926238687</v>
      </c>
      <c r="H70" s="26" t="n">
        <f aca="false">H71+G70</f>
        <v>1199597.96550526</v>
      </c>
    </row>
    <row r="71" customFormat="false" ht="15.75" hidden="false" customHeight="false" outlineLevel="0" collapsed="false">
      <c r="A71" s="27" t="n">
        <v>64</v>
      </c>
      <c r="B71" s="23" t="n">
        <v>692917</v>
      </c>
      <c r="C71" s="23" t="n">
        <f aca="false">B71-B72</f>
        <v>21721</v>
      </c>
      <c r="D71" s="24" t="n">
        <f aca="false">B72/B71</f>
        <v>0.96865281123136</v>
      </c>
      <c r="E71" s="24" t="n">
        <f aca="false">1-D71</f>
        <v>0.0313471887686404</v>
      </c>
      <c r="F71" s="25" t="n">
        <f aca="false">SUM(B72:$B$111)/B71+0.5</f>
        <v>12.4608842040244</v>
      </c>
      <c r="G71" s="26" t="n">
        <f aca="false">B71*1.03^(-A71)</f>
        <v>104495.800023907</v>
      </c>
      <c r="H71" s="26" t="n">
        <f aca="false">H72+G71</f>
        <v>1088792.03926657</v>
      </c>
    </row>
    <row r="72" customFormat="false" ht="15.75" hidden="false" customHeight="false" outlineLevel="0" collapsed="false">
      <c r="A72" s="27" t="n">
        <v>65</v>
      </c>
      <c r="B72" s="23" t="n">
        <v>671196</v>
      </c>
      <c r="C72" s="23" t="n">
        <f aca="false">B72-B73</f>
        <v>23029</v>
      </c>
      <c r="D72" s="24" t="n">
        <f aca="false">B73/B72</f>
        <v>0.96568960482482</v>
      </c>
      <c r="E72" s="24" t="n">
        <f aca="false">1-D72</f>
        <v>0.0343103951751799</v>
      </c>
      <c r="F72" s="25" t="n">
        <f aca="false">SUM(B73:$B$111)/B72+0.5</f>
        <v>11.8479579735279</v>
      </c>
      <c r="G72" s="26" t="n">
        <f aca="false">B72*1.03^(-A72)</f>
        <v>98271.9907330366</v>
      </c>
      <c r="H72" s="26" t="n">
        <f aca="false">H73+G72</f>
        <v>984296.239242664</v>
      </c>
    </row>
    <row r="73" customFormat="false" ht="15.75" hidden="false" customHeight="false" outlineLevel="0" collapsed="false">
      <c r="A73" s="27" t="n">
        <v>66</v>
      </c>
      <c r="B73" s="23" t="n">
        <v>648167</v>
      </c>
      <c r="C73" s="23" t="n">
        <f aca="false">B73-B74</f>
        <v>24351</v>
      </c>
      <c r="D73" s="24" t="n">
        <f aca="false">B74/B73</f>
        <v>0.962430978436113</v>
      </c>
      <c r="E73" s="24" t="n">
        <f aca="false">1-D73</f>
        <v>0.0375690215638871</v>
      </c>
      <c r="F73" s="25" t="n">
        <f aca="false">SUM(B74:$B$111)/B73+0.5</f>
        <v>11.2511443810006</v>
      </c>
      <c r="G73" s="26" t="n">
        <f aca="false">B73*1.03^(-A73)</f>
        <v>92136.1552391597</v>
      </c>
      <c r="H73" s="26" t="n">
        <f aca="false">H74+G73</f>
        <v>886024.248509627</v>
      </c>
    </row>
    <row r="74" customFormat="false" ht="15.75" hidden="false" customHeight="false" outlineLevel="0" collapsed="false">
      <c r="A74" s="27" t="n">
        <v>67</v>
      </c>
      <c r="B74" s="23" t="n">
        <v>623816</v>
      </c>
      <c r="C74" s="23" t="n">
        <f aca="false">B74-B75</f>
        <v>25674</v>
      </c>
      <c r="D74" s="24" t="n">
        <f aca="false">B75/B74</f>
        <v>0.958843633379073</v>
      </c>
      <c r="E74" s="24" t="n">
        <f aca="false">1-D74</f>
        <v>0.0411563666209267</v>
      </c>
      <c r="F74" s="25" t="n">
        <f aca="false">SUM(B75:$B$111)/B74+0.5</f>
        <v>10.6708212036883</v>
      </c>
      <c r="G74" s="26" t="n">
        <f aca="false">B74*1.03^(-A74)</f>
        <v>86091.9320739477</v>
      </c>
      <c r="H74" s="26" t="n">
        <f aca="false">H75+G74</f>
        <v>793888.093270468</v>
      </c>
    </row>
    <row r="75" customFormat="false" ht="15.75" hidden="false" customHeight="false" outlineLevel="0" collapsed="false">
      <c r="A75" s="27" t="n">
        <v>68</v>
      </c>
      <c r="B75" s="23" t="n">
        <v>598142</v>
      </c>
      <c r="C75" s="23" t="n">
        <f aca="false">B75-B76</f>
        <v>26978</v>
      </c>
      <c r="D75" s="24" t="n">
        <f aca="false">B76/B75</f>
        <v>0.954896997702887</v>
      </c>
      <c r="E75" s="24" t="n">
        <f aca="false">1-D75</f>
        <v>0.0451030022971134</v>
      </c>
      <c r="F75" s="25" t="n">
        <f aca="false">SUM(B76:$B$111)/B75+0.5</f>
        <v>10.1073825278947</v>
      </c>
      <c r="G75" s="26" t="n">
        <f aca="false">B75*1.03^(-A75)</f>
        <v>80144.3698586489</v>
      </c>
      <c r="H75" s="26" t="n">
        <f aca="false">H76+G75</f>
        <v>707796.16119652</v>
      </c>
    </row>
    <row r="76" customFormat="false" ht="15.75" hidden="false" customHeight="false" outlineLevel="0" collapsed="false">
      <c r="A76" s="27" t="n">
        <v>69</v>
      </c>
      <c r="B76" s="23" t="n">
        <v>571164</v>
      </c>
      <c r="C76" s="23" t="n">
        <f aca="false">B76-B77</f>
        <v>28243</v>
      </c>
      <c r="D76" s="24" t="n">
        <f aca="false">B77/B76</f>
        <v>0.950551855509101</v>
      </c>
      <c r="E76" s="24" t="n">
        <f aca="false">1-D76</f>
        <v>0.0494481444908993</v>
      </c>
      <c r="F76" s="25" t="n">
        <f aca="false">SUM(B77:$B$111)/B76+0.5</f>
        <v>9.56117157243804</v>
      </c>
      <c r="G76" s="26" t="n">
        <f aca="false">B76*1.03^(-A76)</f>
        <v>74300.6001561296</v>
      </c>
      <c r="H76" s="26" t="n">
        <f aca="false">H77+G76</f>
        <v>627651.791337871</v>
      </c>
    </row>
    <row r="77" customFormat="false" ht="15.75" hidden="false" customHeight="false" outlineLevel="0" collapsed="false">
      <c r="A77" s="27" t="n">
        <v>70</v>
      </c>
      <c r="B77" s="23" t="n">
        <v>542921</v>
      </c>
      <c r="C77" s="23" t="n">
        <f aca="false">B77-B78</f>
        <v>29441</v>
      </c>
      <c r="D77" s="24" t="n">
        <f aca="false">B78/B77</f>
        <v>0.945772957759969</v>
      </c>
      <c r="E77" s="24" t="n">
        <f aca="false">1-D77</f>
        <v>0.0542270422400313</v>
      </c>
      <c r="F77" s="25" t="n">
        <f aca="false">SUM(B78:$B$111)/B77+0.5</f>
        <v>9.03253788304376</v>
      </c>
      <c r="G77" s="26" t="n">
        <f aca="false">B77*1.03^(-A77)</f>
        <v>68569.4886833484</v>
      </c>
      <c r="H77" s="26" t="n">
        <f aca="false">H78+G77</f>
        <v>553351.191181741</v>
      </c>
    </row>
    <row r="78" customFormat="false" ht="15.75" hidden="false" customHeight="false" outlineLevel="0" collapsed="false">
      <c r="A78" s="27" t="n">
        <v>71</v>
      </c>
      <c r="B78" s="23" t="n">
        <v>513480</v>
      </c>
      <c r="C78" s="23" t="n">
        <f aca="false">B78-B79</f>
        <v>30543</v>
      </c>
      <c r="D78" s="24" t="n">
        <f aca="false">B79/B78</f>
        <v>0.940517644309418</v>
      </c>
      <c r="E78" s="24" t="n">
        <f aca="false">1-D78</f>
        <v>0.0594823556905819</v>
      </c>
      <c r="F78" s="25" t="n">
        <f aca="false">SUM(B79:$B$111)/B78+0.5</f>
        <v>8.52176131494898</v>
      </c>
      <c r="G78" s="26" t="n">
        <f aca="false">B78*1.03^(-A78)</f>
        <v>62962.2991496496</v>
      </c>
      <c r="H78" s="26" t="n">
        <f aca="false">H79+G78</f>
        <v>484781.702498393</v>
      </c>
    </row>
    <row r="79" customFormat="false" ht="15.75" hidden="false" customHeight="false" outlineLevel="0" collapsed="false">
      <c r="A79" s="27" t="n">
        <v>72</v>
      </c>
      <c r="B79" s="23" t="n">
        <v>482937</v>
      </c>
      <c r="C79" s="23" t="n">
        <f aca="false">B79-B80</f>
        <v>31517</v>
      </c>
      <c r="D79" s="24" t="n">
        <f aca="false">B80/B79</f>
        <v>0.93473889969085</v>
      </c>
      <c r="E79" s="24" t="n">
        <f aca="false">1-D79</f>
        <v>0.06526110030915</v>
      </c>
      <c r="F79" s="25" t="n">
        <f aca="false">SUM(B80:$B$111)/B79+0.5</f>
        <v>8.02909178629925</v>
      </c>
      <c r="G79" s="26" t="n">
        <f aca="false">B79*1.03^(-A79)</f>
        <v>57492.381821877</v>
      </c>
      <c r="H79" s="26" t="n">
        <f aca="false">H80+G79</f>
        <v>421819.403348743</v>
      </c>
    </row>
    <row r="80" customFormat="false" ht="15.75" hidden="false" customHeight="false" outlineLevel="0" collapsed="false">
      <c r="A80" s="22" t="n">
        <v>73</v>
      </c>
      <c r="B80" s="23" t="n">
        <v>451420</v>
      </c>
      <c r="C80" s="23" t="n">
        <f aca="false">B80-B81</f>
        <v>32327</v>
      </c>
      <c r="D80" s="24" t="n">
        <f aca="false">B81/B80</f>
        <v>0.928388197244252</v>
      </c>
      <c r="E80" s="24" t="n">
        <f aca="false">1-D80</f>
        <v>0.0716118027557485</v>
      </c>
      <c r="F80" s="25" t="n">
        <f aca="false">SUM(B81:$B$111)/B80+0.5</f>
        <v>7.55475388773205</v>
      </c>
      <c r="G80" s="26" t="n">
        <f aca="false">B80*1.03^(-A80)</f>
        <v>52175.1123541626</v>
      </c>
      <c r="H80" s="26" t="n">
        <f aca="false">H81+G80</f>
        <v>364327.021526866</v>
      </c>
    </row>
    <row r="81" customFormat="false" ht="15.75" hidden="false" customHeight="false" outlineLevel="0" collapsed="false">
      <c r="A81" s="27" t="n">
        <v>74</v>
      </c>
      <c r="B81" s="23" t="n">
        <v>419093</v>
      </c>
      <c r="C81" s="23" t="n">
        <f aca="false">B81-B82</f>
        <v>32934</v>
      </c>
      <c r="D81" s="24" t="n">
        <f aca="false">B82/B81</f>
        <v>0.921416010288886</v>
      </c>
      <c r="E81" s="24" t="n">
        <f aca="false">1-D81</f>
        <v>0.0785839897111142</v>
      </c>
      <c r="F81" s="25" t="n">
        <f aca="false">SUM(B82:$B$111)/B81+0.5</f>
        <v>7.09892672986664</v>
      </c>
      <c r="G81" s="26" t="n">
        <f aca="false">B81*1.03^(-A81)</f>
        <v>47027.9208732984</v>
      </c>
      <c r="H81" s="26" t="n">
        <f aca="false">H82+G81</f>
        <v>312151.909172704</v>
      </c>
    </row>
    <row r="82" customFormat="false" ht="15.75" hidden="false" customHeight="false" outlineLevel="0" collapsed="false">
      <c r="A82" s="27" t="n">
        <v>75</v>
      </c>
      <c r="B82" s="23" t="n">
        <v>386159</v>
      </c>
      <c r="C82" s="23" t="n">
        <f aca="false">B82-B83</f>
        <v>33300</v>
      </c>
      <c r="D82" s="24" t="n">
        <f aca="false">B83/B82</f>
        <v>0.9137660911697</v>
      </c>
      <c r="E82" s="24" t="n">
        <f aca="false">1-D82</f>
        <v>0.0862339088303005</v>
      </c>
      <c r="F82" s="25" t="n">
        <f aca="false">SUM(B83:$B$111)/B82+0.5</f>
        <v>6.66172353874958</v>
      </c>
      <c r="G82" s="26" t="n">
        <f aca="false">B82*1.03^(-A82)</f>
        <v>42070.1740031612</v>
      </c>
      <c r="H82" s="26" t="n">
        <f aca="false">H83+G82</f>
        <v>265123.988299405</v>
      </c>
    </row>
    <row r="83" customFormat="false" ht="15.75" hidden="false" customHeight="false" outlineLevel="0" collapsed="false">
      <c r="A83" s="27" t="n">
        <v>76</v>
      </c>
      <c r="B83" s="23" t="n">
        <v>352859</v>
      </c>
      <c r="C83" s="23" t="n">
        <f aca="false">B83-B84</f>
        <v>33389</v>
      </c>
      <c r="D83" s="24" t="n">
        <f aca="false">B84/B83</f>
        <v>0.905375801665821</v>
      </c>
      <c r="E83" s="24" t="n">
        <f aca="false">1-D83</f>
        <v>0.0946241983341788</v>
      </c>
      <c r="F83" s="25" t="n">
        <f aca="false">SUM(B84:$B$111)/B83+0.5</f>
        <v>6.24321754581859</v>
      </c>
      <c r="G83" s="26" t="n">
        <f aca="false">B83*1.03^(-A83)</f>
        <v>37322.6198579589</v>
      </c>
      <c r="H83" s="26" t="n">
        <f aca="false">H84+G83</f>
        <v>223053.814296244</v>
      </c>
    </row>
    <row r="84" customFormat="false" ht="15.75" hidden="false" customHeight="false" outlineLevel="0" collapsed="false">
      <c r="A84" s="27" t="n">
        <v>77</v>
      </c>
      <c r="B84" s="23" t="n">
        <v>319470</v>
      </c>
      <c r="C84" s="23" t="n">
        <f aca="false">B84-B85</f>
        <v>33163</v>
      </c>
      <c r="D84" s="24" t="n">
        <f aca="false">B85/B84</f>
        <v>0.896193695808683</v>
      </c>
      <c r="E84" s="24" t="n">
        <f aca="false">1-D84</f>
        <v>0.103806304191317</v>
      </c>
      <c r="F84" s="25" t="n">
        <f aca="false">SUM(B85:$B$111)/B84+0.5</f>
        <v>5.84346260994773</v>
      </c>
      <c r="G84" s="26" t="n">
        <f aca="false">B84*1.03^(-A84)</f>
        <v>32806.7930817168</v>
      </c>
      <c r="H84" s="26" t="n">
        <f aca="false">H85+G84</f>
        <v>185731.194438285</v>
      </c>
    </row>
    <row r="85" customFormat="false" ht="15.75" hidden="false" customHeight="false" outlineLevel="0" collapsed="false">
      <c r="A85" s="27" t="n">
        <v>78</v>
      </c>
      <c r="B85" s="23" t="n">
        <v>286307</v>
      </c>
      <c r="C85" s="23" t="n">
        <f aca="false">B85-B86</f>
        <v>32595</v>
      </c>
      <c r="D85" s="24" t="n">
        <f aca="false">B86/B85</f>
        <v>0.886153674202866</v>
      </c>
      <c r="E85" s="24" t="n">
        <f aca="false">1-D85</f>
        <v>0.113846325797134</v>
      </c>
      <c r="F85" s="25" t="n">
        <f aca="false">SUM(B86:$B$111)/B85+0.5</f>
        <v>5.46239700740813</v>
      </c>
      <c r="G85" s="26" t="n">
        <f aca="false">B85*1.03^(-A85)</f>
        <v>28544.8943102276</v>
      </c>
      <c r="H85" s="26" t="n">
        <f aca="false">H86+G85</f>
        <v>152924.401356569</v>
      </c>
    </row>
    <row r="86" customFormat="false" ht="15.75" hidden="false" customHeight="false" outlineLevel="0" collapsed="false">
      <c r="A86" s="27" t="n">
        <v>79</v>
      </c>
      <c r="B86" s="23" t="n">
        <v>253712</v>
      </c>
      <c r="C86" s="23" t="n">
        <f aca="false">B86-B87</f>
        <v>31667</v>
      </c>
      <c r="D86" s="24" t="n">
        <f aca="false">B87/B86</f>
        <v>0.875185249416661</v>
      </c>
      <c r="E86" s="24" t="n">
        <f aca="false">1-D86</f>
        <v>0.124814750583339</v>
      </c>
      <c r="F86" s="25" t="n">
        <f aca="false">SUM(B87:$B$111)/B86+0.5</f>
        <v>5.09992826511951</v>
      </c>
      <c r="G86" s="26" t="n">
        <f aca="false">B86*1.03^(-A86)</f>
        <v>24558.4106531463</v>
      </c>
      <c r="H86" s="26" t="n">
        <f aca="false">H87+G86</f>
        <v>124379.507046341</v>
      </c>
    </row>
    <row r="87" customFormat="false" ht="15.75" hidden="false" customHeight="false" outlineLevel="0" collapsed="false">
      <c r="A87" s="27" t="n">
        <v>80</v>
      </c>
      <c r="B87" s="23" t="n">
        <v>222045</v>
      </c>
      <c r="C87" s="23" t="n">
        <f aca="false">B87-B88</f>
        <v>30368</v>
      </c>
      <c r="D87" s="24" t="n">
        <f aca="false">B88/B87</f>
        <v>0.863234929856561</v>
      </c>
      <c r="E87" s="24" t="n">
        <f aca="false">1-D87</f>
        <v>0.136765070143439</v>
      </c>
      <c r="F87" s="25" t="n">
        <f aca="false">SUM(B88:$B$111)/B87+0.5</f>
        <v>4.7559481186246</v>
      </c>
      <c r="G87" s="26" t="n">
        <f aca="false">B87*1.03^(-A87)</f>
        <v>20867.1444201463</v>
      </c>
      <c r="H87" s="26" t="n">
        <f aca="false">H88+G87</f>
        <v>99821.0963931945</v>
      </c>
    </row>
    <row r="88" customFormat="false" ht="15.75" hidden="false" customHeight="false" outlineLevel="0" collapsed="false">
      <c r="A88" s="27" t="n">
        <v>81</v>
      </c>
      <c r="B88" s="23" t="n">
        <v>191677</v>
      </c>
      <c r="C88" s="23" t="n">
        <f aca="false">B88-B89</f>
        <v>28707</v>
      </c>
      <c r="D88" s="24" t="n">
        <f aca="false">B89/B88</f>
        <v>0.850232422252018</v>
      </c>
      <c r="E88" s="24" t="n">
        <f aca="false">1-D88</f>
        <v>0.149767577747982</v>
      </c>
      <c r="F88" s="25" t="n">
        <f aca="false">SUM(B89:$B$111)/B88+0.5</f>
        <v>4.43023158751441</v>
      </c>
      <c r="G88" s="26" t="n">
        <f aca="false">B88*1.03^(-A88)</f>
        <v>17488.590242555</v>
      </c>
      <c r="H88" s="26" t="n">
        <f aca="false">H89+G88</f>
        <v>78953.9519730482</v>
      </c>
    </row>
    <row r="89" customFormat="false" ht="15.75" hidden="false" customHeight="false" outlineLevel="0" collapsed="false">
      <c r="A89" s="27" t="n">
        <v>82</v>
      </c>
      <c r="B89" s="23" t="n">
        <v>162970</v>
      </c>
      <c r="C89" s="23" t="n">
        <f aca="false">B89-B90</f>
        <v>26707</v>
      </c>
      <c r="D89" s="24" t="n">
        <f aca="false">B90/B89</f>
        <v>0.836123212861263</v>
      </c>
      <c r="E89" s="24" t="n">
        <f aca="false">1-D89</f>
        <v>0.163876787138737</v>
      </c>
      <c r="F89" s="25" t="n">
        <f aca="false">SUM(B90:$B$111)/B89+0.5</f>
        <v>4.12253789040928</v>
      </c>
      <c r="G89" s="26" t="n">
        <f aca="false">B89*1.03^(-A89)</f>
        <v>14436.2781006802</v>
      </c>
      <c r="H89" s="26" t="n">
        <f aca="false">H90+G89</f>
        <v>61465.3617304932</v>
      </c>
    </row>
    <row r="90" customFormat="false" ht="15.75" hidden="false" customHeight="false" outlineLevel="0" collapsed="false">
      <c r="A90" s="27" t="n">
        <v>83</v>
      </c>
      <c r="B90" s="23" t="n">
        <v>136263</v>
      </c>
      <c r="C90" s="23" t="n">
        <f aca="false">B90-B91</f>
        <v>24412</v>
      </c>
      <c r="D90" s="24" t="n">
        <f aca="false">B91/B90</f>
        <v>0.820846451347761</v>
      </c>
      <c r="E90" s="24" t="n">
        <f aca="false">1-D90</f>
        <v>0.179153548652239</v>
      </c>
      <c r="F90" s="25" t="n">
        <f aca="false">SUM(B91:$B$111)/B90+0.5</f>
        <v>3.83254074840566</v>
      </c>
      <c r="G90" s="26" t="n">
        <f aca="false">B90*1.03^(-A90)</f>
        <v>11718.9390556305</v>
      </c>
      <c r="H90" s="26" t="n">
        <f aca="false">H91+G90</f>
        <v>47029.083629813</v>
      </c>
    </row>
    <row r="91" customFormat="false" ht="15.75" hidden="false" customHeight="false" outlineLevel="0" collapsed="false">
      <c r="A91" s="27" t="n">
        <v>84</v>
      </c>
      <c r="B91" s="23" t="n">
        <v>111851</v>
      </c>
      <c r="C91" s="23" t="n">
        <f aca="false">B91-B92</f>
        <v>21884</v>
      </c>
      <c r="D91" s="24" t="n">
        <f aca="false">B92/B91</f>
        <v>0.804346854297235</v>
      </c>
      <c r="E91" s="24" t="n">
        <f aca="false">1-D91</f>
        <v>0.195653145702765</v>
      </c>
      <c r="F91" s="25" t="n">
        <f aca="false">SUM(B92:$B$111)/B91+0.5</f>
        <v>3.55988323752135</v>
      </c>
      <c r="G91" s="26" t="n">
        <f aca="false">B91*1.03^(-A91)</f>
        <v>9339.27139550967</v>
      </c>
      <c r="H91" s="26" t="n">
        <f aca="false">H92+G91</f>
        <v>35310.1445741826</v>
      </c>
    </row>
    <row r="92" customFormat="false" ht="15.75" hidden="false" customHeight="false" outlineLevel="0" collapsed="false">
      <c r="A92" s="27" t="n">
        <v>85</v>
      </c>
      <c r="B92" s="23" t="n">
        <v>89967</v>
      </c>
      <c r="C92" s="23" t="n">
        <f aca="false">B92-B93</f>
        <v>19198</v>
      </c>
      <c r="D92" s="24" t="n">
        <f aca="false">B93/B92</f>
        <v>0.786610646125802</v>
      </c>
      <c r="E92" s="24" t="n">
        <f aca="false">1-D92</f>
        <v>0.213389353874198</v>
      </c>
      <c r="F92" s="25" t="n">
        <f aca="false">SUM(B93:$B$111)/B92+0.5</f>
        <v>3.30418375626619</v>
      </c>
      <c r="G92" s="26" t="n">
        <f aca="false">B92*1.03^(-A92)</f>
        <v>7293.21705670519</v>
      </c>
      <c r="H92" s="26" t="n">
        <f aca="false">H93+G92</f>
        <v>25970.8731786729</v>
      </c>
    </row>
    <row r="93" customFormat="false" ht="15.75" hidden="false" customHeight="false" outlineLevel="0" collapsed="false">
      <c r="A93" s="27" t="n">
        <v>86</v>
      </c>
      <c r="B93" s="23" t="n">
        <v>70769</v>
      </c>
      <c r="C93" s="23" t="n">
        <f aca="false">B93-B94</f>
        <v>16449</v>
      </c>
      <c r="D93" s="24" t="n">
        <f aca="false">B94/B93</f>
        <v>0.767567720329523</v>
      </c>
      <c r="E93" s="24" t="n">
        <f aca="false">1-D93</f>
        <v>0.232432279670477</v>
      </c>
      <c r="F93" s="25" t="n">
        <f aca="false">SUM(B94:$B$111)/B93+0.5</f>
        <v>3.06489423335076</v>
      </c>
      <c r="G93" s="26" t="n">
        <f aca="false">B93*1.03^(-A93)</f>
        <v>5569.82736049572</v>
      </c>
      <c r="H93" s="26" t="n">
        <f aca="false">H94+G93</f>
        <v>18677.6561219677</v>
      </c>
    </row>
    <row r="94" customFormat="false" ht="15.75" hidden="false" customHeight="false" outlineLevel="0" collapsed="false">
      <c r="A94" s="27" t="n">
        <v>87</v>
      </c>
      <c r="B94" s="23" t="n">
        <v>54320</v>
      </c>
      <c r="C94" s="23" t="n">
        <f aca="false">B94-B95</f>
        <v>13730</v>
      </c>
      <c r="D94" s="24" t="n">
        <f aca="false">B95/B94</f>
        <v>0.747238586156112</v>
      </c>
      <c r="E94" s="24" t="n">
        <f aca="false">1-D94</f>
        <v>0.252761413843888</v>
      </c>
      <c r="F94" s="25" t="n">
        <f aca="false">SUM(B95:$B$111)/B94+0.5</f>
        <v>2.84158689248895</v>
      </c>
      <c r="G94" s="26" t="n">
        <f aca="false">B94*1.03^(-A94)</f>
        <v>4150.69872788806</v>
      </c>
      <c r="H94" s="26" t="n">
        <f aca="false">H95+G94</f>
        <v>13107.828761472</v>
      </c>
    </row>
    <row r="95" customFormat="false" ht="15.75" hidden="false" customHeight="false" outlineLevel="0" collapsed="false">
      <c r="A95" s="27" t="n">
        <v>88</v>
      </c>
      <c r="B95" s="23" t="n">
        <v>40590</v>
      </c>
      <c r="C95" s="23" t="n">
        <f aca="false">B95-B96</f>
        <v>11138</v>
      </c>
      <c r="D95" s="24" t="n">
        <f aca="false">B96/B95</f>
        <v>0.72559743779256</v>
      </c>
      <c r="E95" s="24" t="n">
        <f aca="false">1-D95</f>
        <v>0.27440256220744</v>
      </c>
      <c r="F95" s="25" t="n">
        <f aca="false">SUM(B96:$B$111)/B95+0.5</f>
        <v>2.63365360926337</v>
      </c>
      <c r="G95" s="26" t="n">
        <f aca="false">B95*1.03^(-A95)</f>
        <v>3011.22548445344</v>
      </c>
      <c r="H95" s="26" t="n">
        <f aca="false">H96+G95</f>
        <v>8957.13003358393</v>
      </c>
    </row>
    <row r="96" customFormat="false" ht="15.75" hidden="false" customHeight="false" outlineLevel="0" collapsed="false">
      <c r="A96" s="27" t="n">
        <v>89</v>
      </c>
      <c r="B96" s="23" t="n">
        <v>29452</v>
      </c>
      <c r="C96" s="23" t="n">
        <f aca="false">B96-B97</f>
        <v>8757</v>
      </c>
      <c r="D96" s="24" t="n">
        <f aca="false">B97/B96</f>
        <v>0.702668749151161</v>
      </c>
      <c r="E96" s="24" t="n">
        <f aca="false">1-D96</f>
        <v>0.297331250848839</v>
      </c>
      <c r="F96" s="25" t="n">
        <f aca="false">SUM(B97:$B$111)/B96+0.5</f>
        <v>2.44054733125085</v>
      </c>
      <c r="G96" s="26" t="n">
        <f aca="false">B96*1.03^(-A96)</f>
        <v>2121.29853993697</v>
      </c>
      <c r="H96" s="26" t="n">
        <f aca="false">H97+G96</f>
        <v>5945.90454913049</v>
      </c>
    </row>
    <row r="97" customFormat="false" ht="15.75" hidden="false" customHeight="false" outlineLevel="0" collapsed="false">
      <c r="A97" s="27" t="n">
        <v>90</v>
      </c>
      <c r="B97" s="23" t="n">
        <v>20695</v>
      </c>
      <c r="C97" s="23" t="n">
        <f aca="false">B97-B98</f>
        <v>6653</v>
      </c>
      <c r="D97" s="24" t="n">
        <f aca="false">B98/B97</f>
        <v>0.678521381976323</v>
      </c>
      <c r="E97" s="24" t="n">
        <f aca="false">1-D97</f>
        <v>0.321478618023677</v>
      </c>
      <c r="F97" s="25" t="n">
        <f aca="false">SUM(B98:$B$111)/B97+0.5</f>
        <v>2.26168156559555</v>
      </c>
      <c r="G97" s="26" t="n">
        <f aca="false">B97*1.03^(-A97)</f>
        <v>1447.15552585796</v>
      </c>
      <c r="H97" s="26" t="n">
        <f aca="false">H98+G97</f>
        <v>3824.60600919352</v>
      </c>
    </row>
    <row r="98" customFormat="false" ht="15.75" hidden="false" customHeight="false" outlineLevel="0" collapsed="false">
      <c r="A98" s="27" t="n">
        <v>91</v>
      </c>
      <c r="B98" s="23" t="n">
        <v>14042</v>
      </c>
      <c r="C98" s="23" t="n">
        <f aca="false">B98-B99</f>
        <v>4870</v>
      </c>
      <c r="D98" s="24" t="n">
        <f aca="false">B99/B98</f>
        <v>0.653183307221194</v>
      </c>
      <c r="E98" s="24" t="n">
        <f aca="false">1-D98</f>
        <v>0.346816692778806</v>
      </c>
      <c r="F98" s="25" t="n">
        <f aca="false">SUM(B99:$B$111)/B98+0.5</f>
        <v>2.09635379575559</v>
      </c>
      <c r="G98" s="26" t="n">
        <f aca="false">B98*1.03^(-A98)</f>
        <v>953.326181883313</v>
      </c>
      <c r="H98" s="26" t="n">
        <f aca="false">H99+G98</f>
        <v>2377.45048333556</v>
      </c>
    </row>
    <row r="99" customFormat="false" ht="15.75" hidden="false" customHeight="false" outlineLevel="0" collapsed="false">
      <c r="A99" s="27" t="n">
        <v>92</v>
      </c>
      <c r="B99" s="23" t="n">
        <v>9172</v>
      </c>
      <c r="C99" s="23" t="n">
        <f aca="false">B99-B100</f>
        <v>3423</v>
      </c>
      <c r="D99" s="24" t="n">
        <f aca="false">B100/B99</f>
        <v>0.626798953336241</v>
      </c>
      <c r="E99" s="24" t="n">
        <f aca="false">1-D99</f>
        <v>0.373201046663759</v>
      </c>
      <c r="F99" s="25" t="n">
        <f aca="false">SUM(B100:$B$111)/B99+0.5</f>
        <v>1.94395987788923</v>
      </c>
      <c r="G99" s="26" t="n">
        <f aca="false">B99*1.03^(-A99)</f>
        <v>604.559949847665</v>
      </c>
      <c r="H99" s="26" t="n">
        <f aca="false">H100+G99</f>
        <v>1424.12430145225</v>
      </c>
    </row>
    <row r="100" customFormat="false" ht="15.75" hidden="false" customHeight="false" outlineLevel="0" collapsed="false">
      <c r="A100" s="27" t="n">
        <v>93</v>
      </c>
      <c r="B100" s="23" t="n">
        <v>5749</v>
      </c>
      <c r="C100" s="23" t="n">
        <f aca="false">B100-B101</f>
        <v>2303</v>
      </c>
      <c r="D100" s="24" t="n">
        <f aca="false">B101/B100</f>
        <v>0.599408592798748</v>
      </c>
      <c r="E100" s="24" t="n">
        <f aca="false">1-D100</f>
        <v>0.400591407201252</v>
      </c>
      <c r="F100" s="25" t="n">
        <f aca="false">SUM(B101:$B$111)/B100+0.5</f>
        <v>1.80370499217255</v>
      </c>
      <c r="G100" s="26" t="n">
        <f aca="false">B100*1.03^(-A100)</f>
        <v>367.90052795488</v>
      </c>
      <c r="H100" s="26" t="n">
        <f aca="false">H101+G100</f>
        <v>819.564351604585</v>
      </c>
    </row>
    <row r="101" customFormat="false" ht="15.75" hidden="false" customHeight="false" outlineLevel="0" collapsed="false">
      <c r="A101" s="27" t="n">
        <v>94</v>
      </c>
      <c r="B101" s="23" t="n">
        <v>3446</v>
      </c>
      <c r="C101" s="23" t="n">
        <f aca="false">B101-B102</f>
        <v>1478</v>
      </c>
      <c r="D101" s="24" t="n">
        <f aca="false">B102/B101</f>
        <v>0.57109692396982</v>
      </c>
      <c r="E101" s="24" t="n">
        <f aca="false">1-D101</f>
        <v>0.42890307603018</v>
      </c>
      <c r="F101" s="25" t="n">
        <f aca="false">SUM(B102:$B$111)/B101+0.5</f>
        <v>1.67498549042368</v>
      </c>
      <c r="G101" s="26" t="n">
        <f aca="false">B101*1.03^(-A101)</f>
        <v>214.099745389661</v>
      </c>
      <c r="H101" s="26" t="n">
        <f aca="false">H102+G101</f>
        <v>451.663823649704</v>
      </c>
    </row>
    <row r="102" customFormat="false" ht="15.75" hidden="false" customHeight="false" outlineLevel="0" collapsed="false">
      <c r="A102" s="27" t="n">
        <v>95</v>
      </c>
      <c r="B102" s="23" t="n">
        <v>1968</v>
      </c>
      <c r="C102" s="23" t="n">
        <f aca="false">B102-B103</f>
        <v>901</v>
      </c>
      <c r="D102" s="24" t="n">
        <f aca="false">B103/B102</f>
        <v>0.542174796747967</v>
      </c>
      <c r="E102" s="24" t="n">
        <f aca="false">1-D102</f>
        <v>0.457825203252033</v>
      </c>
      <c r="F102" s="25" t="n">
        <f aca="false">SUM(B103:$B$111)/B102+0.5</f>
        <v>1.55741869918699</v>
      </c>
      <c r="G102" s="26" t="n">
        <f aca="false">B102*1.03^(-A102)</f>
        <v>118.710394189085</v>
      </c>
      <c r="H102" s="26" t="n">
        <f aca="false">H103+G102</f>
        <v>237.564078260043</v>
      </c>
    </row>
    <row r="103" customFormat="false" ht="15.75" hidden="false" customHeight="false" outlineLevel="0" collapsed="false">
      <c r="A103" s="27" t="n">
        <v>96</v>
      </c>
      <c r="B103" s="23" t="n">
        <v>1067</v>
      </c>
      <c r="C103" s="23" t="n">
        <f aca="false">B103-B104</f>
        <v>519</v>
      </c>
      <c r="D103" s="24" t="n">
        <f aca="false">B104/B103</f>
        <v>0.513589503280225</v>
      </c>
      <c r="E103" s="24" t="n">
        <f aca="false">1-D103</f>
        <v>0.486410496719775</v>
      </c>
      <c r="F103" s="25" t="n">
        <f aca="false">SUM(B104:$B$111)/B103+0.5</f>
        <v>1.45032802249297</v>
      </c>
      <c r="G103" s="26" t="n">
        <f aca="false">B103*1.03^(-A103)</f>
        <v>62.4871687779981</v>
      </c>
      <c r="H103" s="26" t="n">
        <f aca="false">H104+G103</f>
        <v>118.853684070959</v>
      </c>
    </row>
    <row r="104" customFormat="false" ht="15.75" hidden="false" customHeight="false" outlineLevel="0" collapsed="false">
      <c r="A104" s="27" t="n">
        <v>97</v>
      </c>
      <c r="B104" s="23" t="n">
        <v>548</v>
      </c>
      <c r="C104" s="23" t="n">
        <f aca="false">B104-B105</f>
        <v>283</v>
      </c>
      <c r="D104" s="24" t="n">
        <f aca="false">B105/B104</f>
        <v>0.483576642335766</v>
      </c>
      <c r="E104" s="24" t="n">
        <f aca="false">1-D104</f>
        <v>0.516423357664234</v>
      </c>
      <c r="F104" s="25" t="n">
        <f aca="false">SUM(B105:$B$111)/B104+0.5</f>
        <v>1.35036496350365</v>
      </c>
      <c r="G104" s="26" t="n">
        <f aca="false">B104*1.03^(-A104)</f>
        <v>31.1580135670676</v>
      </c>
      <c r="H104" s="26" t="n">
        <f aca="false">H105+G104</f>
        <v>56.3665152929604</v>
      </c>
    </row>
    <row r="105" customFormat="false" ht="15.75" hidden="false" customHeight="false" outlineLevel="0" collapsed="false">
      <c r="A105" s="27" t="n">
        <v>98</v>
      </c>
      <c r="B105" s="23" t="n">
        <v>265</v>
      </c>
      <c r="C105" s="23" t="n">
        <f aca="false">B105-B106</f>
        <v>145</v>
      </c>
      <c r="D105" s="24" t="n">
        <f aca="false">B106/B105</f>
        <v>0.452830188679245</v>
      </c>
      <c r="E105" s="24" t="n">
        <f aca="false">1-D105</f>
        <v>0.547169811320755</v>
      </c>
      <c r="F105" s="25" t="n">
        <f aca="false">SUM(B106:$B$111)/B105+0.5</f>
        <v>1.25849056603774</v>
      </c>
      <c r="G105" s="26" t="n">
        <f aca="false">B105*1.03^(-A105)</f>
        <v>14.628434546228</v>
      </c>
      <c r="H105" s="26" t="n">
        <f aca="false">H106+G105</f>
        <v>25.2085017258928</v>
      </c>
    </row>
    <row r="106" customFormat="false" ht="15.75" hidden="false" customHeight="false" outlineLevel="0" collapsed="false">
      <c r="A106" s="27" t="n">
        <v>99</v>
      </c>
      <c r="B106" s="23" t="n">
        <v>120</v>
      </c>
      <c r="C106" s="23" t="n">
        <f aca="false">B106-B107</f>
        <v>69</v>
      </c>
      <c r="D106" s="24" t="n">
        <f aca="false">B107/B106</f>
        <v>0.425</v>
      </c>
      <c r="E106" s="24" t="n">
        <f aca="false">1-D106</f>
        <v>0.575</v>
      </c>
      <c r="F106" s="25" t="n">
        <f aca="false">SUM(B107:$B$111)/B106+0.5</f>
        <v>1.175</v>
      </c>
      <c r="G106" s="26" t="n">
        <f aca="false">B106*1.03^(-A106)</f>
        <v>6.43125900548583</v>
      </c>
      <c r="H106" s="26" t="n">
        <f aca="false">H107+G106</f>
        <v>10.5800671796648</v>
      </c>
    </row>
    <row r="107" customFormat="false" ht="15.75" hidden="false" customHeight="false" outlineLevel="0" collapsed="false">
      <c r="A107" s="27" t="n">
        <v>100</v>
      </c>
      <c r="B107" s="23" t="n">
        <v>51</v>
      </c>
      <c r="C107" s="23" t="n">
        <f aca="false">B107-B108</f>
        <v>31</v>
      </c>
      <c r="D107" s="24" t="n">
        <f aca="false">B108/B107</f>
        <v>0.392156862745098</v>
      </c>
      <c r="E107" s="24" t="n">
        <f aca="false">1-D107</f>
        <v>0.607843137254902</v>
      </c>
      <c r="F107" s="25" t="n">
        <f aca="false">SUM(B108:$B$111)/B107+0.5</f>
        <v>1.08823529411765</v>
      </c>
      <c r="G107" s="26" t="n">
        <f aca="false">B107*1.03^(-A107)</f>
        <v>2.65367483236066</v>
      </c>
      <c r="H107" s="26" t="n">
        <f aca="false">H108+G107</f>
        <v>4.14880817417895</v>
      </c>
    </row>
    <row r="108" customFormat="false" ht="15.75" hidden="false" customHeight="false" outlineLevel="0" collapsed="false">
      <c r="A108" s="27" t="n">
        <v>101</v>
      </c>
      <c r="B108" s="23" t="n">
        <v>20</v>
      </c>
      <c r="C108" s="23" t="n">
        <f aca="false">B108-B109</f>
        <v>13</v>
      </c>
      <c r="D108" s="24" t="n">
        <f aca="false">B109/B108</f>
        <v>0.35</v>
      </c>
      <c r="E108" s="24" t="n">
        <f aca="false">1-D108</f>
        <v>0.65</v>
      </c>
      <c r="F108" s="25" t="n">
        <f aca="false">SUM(B109:$B$111)/B108+0.5</f>
        <v>1</v>
      </c>
      <c r="G108" s="26" t="n">
        <f aca="false">B108*1.03^(-A108)</f>
        <v>1.01034640485843</v>
      </c>
      <c r="H108" s="26" t="n">
        <f aca="false">H109+G108</f>
        <v>1.49513334181829</v>
      </c>
    </row>
    <row r="109" customFormat="false" ht="15.75" hidden="false" customHeight="false" outlineLevel="0" collapsed="false">
      <c r="A109" s="27" t="n">
        <v>102</v>
      </c>
      <c r="B109" s="23" t="n">
        <v>7</v>
      </c>
      <c r="C109" s="23" t="n">
        <f aca="false">B109-B110</f>
        <v>5</v>
      </c>
      <c r="D109" s="24" t="n">
        <f aca="false">B110/B109</f>
        <v>0.285714285714286</v>
      </c>
      <c r="E109" s="24" t="n">
        <f aca="false">1-D109</f>
        <v>0.714285714285714</v>
      </c>
      <c r="F109" s="25" t="n">
        <f aca="false">SUM(B110:$B$111)/B109+0.5</f>
        <v>0.928571428571429</v>
      </c>
      <c r="G109" s="26" t="n">
        <f aca="false">B109*1.03^(-A109)</f>
        <v>0.343321593883931</v>
      </c>
      <c r="H109" s="26" t="n">
        <f aca="false">H110+G109</f>
        <v>0.484786936959868</v>
      </c>
    </row>
    <row r="110" customFormat="false" ht="15.75" hidden="false" customHeight="false" outlineLevel="0" collapsed="false">
      <c r="A110" s="27" t="n">
        <v>103</v>
      </c>
      <c r="B110" s="23" t="n">
        <v>2</v>
      </c>
      <c r="C110" s="23" t="n">
        <f aca="false">B110-B111</f>
        <v>1</v>
      </c>
      <c r="D110" s="24" t="n">
        <f aca="false">B111/B110</f>
        <v>0.5</v>
      </c>
      <c r="E110" s="24" t="n">
        <f aca="false">1-D110</f>
        <v>0.5</v>
      </c>
      <c r="F110" s="25" t="n">
        <f aca="false">SUM(B111:$B$111)/B110+0.5</f>
        <v>1</v>
      </c>
      <c r="G110" s="26" t="n">
        <f aca="false">B110*1.03^(-A110)</f>
        <v>0.0952348388027549</v>
      </c>
      <c r="H110" s="26" t="n">
        <f aca="false">H111+G110</f>
        <v>0.141465343075937</v>
      </c>
    </row>
    <row r="111" customFormat="false" ht="15.75" hidden="false" customHeight="false" outlineLevel="0" collapsed="false">
      <c r="A111" s="27" t="n">
        <v>104</v>
      </c>
      <c r="B111" s="23" t="n">
        <v>1</v>
      </c>
      <c r="C111" s="23" t="n">
        <f aca="false">B111-B112</f>
        <v>1</v>
      </c>
      <c r="D111" s="24" t="n">
        <f aca="false">B112/B111</f>
        <v>0</v>
      </c>
      <c r="E111" s="24" t="n">
        <f aca="false">1-D111</f>
        <v>1</v>
      </c>
      <c r="F111" s="25" t="n">
        <f aca="false">SUM(B$111:$B112)/B111+0.5</f>
        <v>1.5</v>
      </c>
      <c r="G111" s="26" t="n">
        <f aca="false">B111*1.03^(-A111)</f>
        <v>0.046230504273182</v>
      </c>
      <c r="H111" s="26" t="n">
        <f aca="false">G111</f>
        <v>0.04623050427318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7.56"/>
    <col collapsed="false" customWidth="true" hidden="false" outlineLevel="0" max="7" min="7" style="3" width="13.14"/>
    <col collapsed="false" customWidth="true" hidden="false" outlineLevel="0" max="8" min="8" style="3" width="14.28"/>
  </cols>
  <sheetData>
    <row r="1" customFormat="false" ht="57.7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A3" s="1"/>
      <c r="B3" s="7"/>
      <c r="C3" s="7"/>
      <c r="D3" s="7"/>
      <c r="E3" s="33" t="s">
        <v>20</v>
      </c>
      <c r="F3" s="7"/>
      <c r="G3" s="8"/>
      <c r="H3" s="8"/>
    </row>
    <row r="4" customFormat="false" ht="12.75" hidden="false" customHeight="false" outlineLevel="0" collapsed="false">
      <c r="A4" s="10" t="n">
        <v>1</v>
      </c>
      <c r="B4" s="13" t="n">
        <v>2</v>
      </c>
      <c r="C4" s="10" t="n">
        <v>3</v>
      </c>
      <c r="D4" s="13" t="n">
        <v>4</v>
      </c>
      <c r="E4" s="10" t="n">
        <v>5</v>
      </c>
      <c r="F4" s="13" t="n">
        <v>6</v>
      </c>
      <c r="G4" s="12" t="n">
        <v>7</v>
      </c>
      <c r="H4" s="11" t="n">
        <v>8</v>
      </c>
    </row>
    <row r="5" customFormat="false" ht="62.25" hidden="false" customHeight="true" outlineLevel="0" collapsed="false">
      <c r="A5" s="14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29</v>
      </c>
      <c r="G5" s="17" t="s">
        <v>9</v>
      </c>
      <c r="H5" s="17" t="s">
        <v>10</v>
      </c>
    </row>
    <row r="6" customFormat="false" ht="14.25" hidden="false" customHeight="false" outlineLevel="0" collapsed="false">
      <c r="A6" s="29" t="s">
        <v>11</v>
      </c>
      <c r="B6" s="31" t="s">
        <v>21</v>
      </c>
      <c r="C6" s="31" t="s">
        <v>22</v>
      </c>
      <c r="D6" s="31" t="s">
        <v>23</v>
      </c>
      <c r="E6" s="31" t="s">
        <v>24</v>
      </c>
      <c r="F6" s="31" t="s">
        <v>25</v>
      </c>
      <c r="G6" s="32" t="s">
        <v>26</v>
      </c>
      <c r="H6" s="32" t="s">
        <v>27</v>
      </c>
    </row>
    <row r="7" customFormat="false" ht="15.75" hidden="false" customHeight="false" outlineLevel="0" collapsed="false">
      <c r="A7" s="22" t="n">
        <v>0</v>
      </c>
      <c r="B7" s="23" t="n">
        <v>1000000</v>
      </c>
      <c r="C7" s="23" t="n">
        <f aca="false">B7-B8</f>
        <v>358</v>
      </c>
      <c r="D7" s="24" t="n">
        <f aca="false">B8/B7</f>
        <v>0.999642</v>
      </c>
      <c r="E7" s="24" t="n">
        <f aca="false">1-D7</f>
        <v>0.000357999999999969</v>
      </c>
      <c r="F7" s="25" t="n">
        <f aca="false">SUM(B8:$B$110)/B7+0.5</f>
        <v>75.461053</v>
      </c>
      <c r="G7" s="26" t="n">
        <f aca="false">B7*1.03^(-A7)</f>
        <v>1000000</v>
      </c>
      <c r="H7" s="26" t="n">
        <f aca="false">H8+G7</f>
        <v>30289646.6369676</v>
      </c>
    </row>
    <row r="8" customFormat="false" ht="15.75" hidden="false" customHeight="false" outlineLevel="0" collapsed="false">
      <c r="A8" s="27" t="n">
        <v>1</v>
      </c>
      <c r="B8" s="23" t="n">
        <v>999642</v>
      </c>
      <c r="C8" s="23" t="n">
        <f aca="false">B8-B9</f>
        <v>361</v>
      </c>
      <c r="D8" s="24" t="n">
        <f aca="false">B9/B8</f>
        <v>0.999638870715716</v>
      </c>
      <c r="E8" s="24" t="n">
        <f aca="false">1-D8</f>
        <v>0.000361129284283779</v>
      </c>
      <c r="F8" s="25" t="n">
        <f aca="false">SUM(B9:$B$110)/B8+0.5</f>
        <v>74.487898667723</v>
      </c>
      <c r="G8" s="26" t="n">
        <f aca="false">B8*1.03^(-A8)</f>
        <v>970526.213592233</v>
      </c>
      <c r="H8" s="26" t="n">
        <f aca="false">H9+G8</f>
        <v>29289646.6369676</v>
      </c>
    </row>
    <row r="9" customFormat="false" ht="15.75" hidden="false" customHeight="false" outlineLevel="0" collapsed="false">
      <c r="A9" s="27" t="n">
        <v>2</v>
      </c>
      <c r="B9" s="23" t="n">
        <v>999281</v>
      </c>
      <c r="C9" s="23" t="n">
        <f aca="false">B9-B10</f>
        <v>364</v>
      </c>
      <c r="D9" s="24" t="n">
        <f aca="false">B10/B9</f>
        <v>0.999635738095691</v>
      </c>
      <c r="E9" s="24" t="n">
        <f aca="false">1-D9</f>
        <v>0.00036426190430916</v>
      </c>
      <c r="F9" s="25" t="n">
        <f aca="false">SUM(B10:$B$110)/B9+0.5</f>
        <v>73.5146275171849</v>
      </c>
      <c r="G9" s="26" t="n">
        <f aca="false">B9*1.03^(-A9)</f>
        <v>941918.182675087</v>
      </c>
      <c r="H9" s="26" t="n">
        <f aca="false">H10+G9</f>
        <v>28319120.4233754</v>
      </c>
    </row>
    <row r="10" customFormat="false" ht="15.75" hidden="false" customHeight="false" outlineLevel="0" collapsed="false">
      <c r="A10" s="27" t="n">
        <v>3</v>
      </c>
      <c r="B10" s="23" t="n">
        <v>998917</v>
      </c>
      <c r="C10" s="23" t="n">
        <f aca="false">B10-B11</f>
        <v>368</v>
      </c>
      <c r="D10" s="24" t="n">
        <f aca="false">B11/B10</f>
        <v>0.999631601023909</v>
      </c>
      <c r="E10" s="24" t="n">
        <f aca="false">1-D10</f>
        <v>0.000368398976091089</v>
      </c>
      <c r="F10" s="25" t="n">
        <f aca="false">SUM(B11:$B$110)/B10+0.5</f>
        <v>72.5412336560495</v>
      </c>
      <c r="G10" s="26" t="n">
        <f aca="false">B10*1.03^(-A10)</f>
        <v>914150.56093608</v>
      </c>
      <c r="H10" s="26" t="n">
        <f aca="false">H11+G10</f>
        <v>27377202.2407003</v>
      </c>
    </row>
    <row r="11" customFormat="false" ht="15.75" hidden="false" customHeight="false" outlineLevel="0" collapsed="false">
      <c r="A11" s="27" t="n">
        <v>4</v>
      </c>
      <c r="B11" s="23" t="n">
        <v>998549</v>
      </c>
      <c r="C11" s="23" t="n">
        <f aca="false">B11-B12</f>
        <v>372</v>
      </c>
      <c r="D11" s="24" t="n">
        <f aca="false">B12/B11</f>
        <v>0.999627459443653</v>
      </c>
      <c r="E11" s="24" t="n">
        <f aca="false">1-D11</f>
        <v>0.000372540556347278</v>
      </c>
      <c r="F11" s="25" t="n">
        <f aca="false">SUM(B12:$B$110)/B11+0.5</f>
        <v>71.5677833536461</v>
      </c>
      <c r="G11" s="26" t="n">
        <f aca="false">B11*1.03^(-A11)</f>
        <v>887197.853209163</v>
      </c>
      <c r="H11" s="26" t="n">
        <f aca="false">H12+G11</f>
        <v>26463051.6797643</v>
      </c>
    </row>
    <row r="12" customFormat="false" ht="15.75" hidden="false" customHeight="false" outlineLevel="0" collapsed="false">
      <c r="A12" s="27" t="n">
        <v>5</v>
      </c>
      <c r="B12" s="23" t="n">
        <v>998177</v>
      </c>
      <c r="C12" s="23" t="n">
        <f aca="false">B12-B13</f>
        <v>378</v>
      </c>
      <c r="D12" s="24" t="n">
        <f aca="false">B13/B12</f>
        <v>0.999621309647487</v>
      </c>
      <c r="E12" s="24" t="n">
        <f aca="false">1-D12</f>
        <v>0.00037869035251259</v>
      </c>
      <c r="F12" s="25" t="n">
        <f aca="false">SUM(B13:$B$110)/B12+0.5</f>
        <v>70.5942688521174</v>
      </c>
      <c r="G12" s="26" t="n">
        <f aca="false">B12*1.03^(-A12)</f>
        <v>861036.248570232</v>
      </c>
      <c r="H12" s="26" t="n">
        <f aca="false">H13+G12</f>
        <v>25575853.8265551</v>
      </c>
    </row>
    <row r="13" customFormat="false" ht="15.75" hidden="false" customHeight="false" outlineLevel="0" collapsed="false">
      <c r="A13" s="27" t="n">
        <v>6</v>
      </c>
      <c r="B13" s="23" t="n">
        <v>997799</v>
      </c>
      <c r="C13" s="23" t="n">
        <f aca="false">B13-B14</f>
        <v>383</v>
      </c>
      <c r="D13" s="24" t="n">
        <f aca="false">B14/B13</f>
        <v>0.999616155157502</v>
      </c>
      <c r="E13" s="24" t="n">
        <f aca="false">1-D13</f>
        <v>0.000383844842498315</v>
      </c>
      <c r="F13" s="25" t="n">
        <f aca="false">SUM(B14:$B$110)/B13+0.5</f>
        <v>69.6208229312717</v>
      </c>
      <c r="G13" s="26" t="n">
        <f aca="false">B13*1.03^(-A13)</f>
        <v>835640.953834694</v>
      </c>
      <c r="H13" s="26" t="n">
        <f aca="false">H14+G13</f>
        <v>24714817.5779849</v>
      </c>
    </row>
    <row r="14" customFormat="false" ht="15.75" hidden="false" customHeight="false" outlineLevel="0" collapsed="false">
      <c r="A14" s="27" t="n">
        <v>7</v>
      </c>
      <c r="B14" s="23" t="n">
        <v>997416</v>
      </c>
      <c r="C14" s="23" t="n">
        <f aca="false">B14-B15</f>
        <v>390</v>
      </c>
      <c r="D14" s="24" t="n">
        <f aca="false">B15/B14</f>
        <v>0.999608989629202</v>
      </c>
      <c r="E14" s="24" t="n">
        <f aca="false">1-D14</f>
        <v>0.000391010370798139</v>
      </c>
      <c r="F14" s="25" t="n">
        <f aca="false">SUM(B15:$B$110)/B14+0.5</f>
        <v>68.647364790619</v>
      </c>
      <c r="G14" s="26" t="n">
        <f aca="false">B14*1.03^(-A14)</f>
        <v>810990.482878042</v>
      </c>
      <c r="H14" s="26" t="n">
        <f aca="false">H15+G14</f>
        <v>23879176.6241502</v>
      </c>
    </row>
    <row r="15" customFormat="false" ht="15.75" hidden="false" customHeight="false" outlineLevel="0" collapsed="false">
      <c r="A15" s="27" t="n">
        <v>8</v>
      </c>
      <c r="B15" s="23" t="n">
        <v>997026</v>
      </c>
      <c r="C15" s="23" t="n">
        <f aca="false">B15-B16</f>
        <v>397</v>
      </c>
      <c r="D15" s="24" t="n">
        <f aca="false">B16/B15</f>
        <v>0.99960181580019</v>
      </c>
      <c r="E15" s="24" t="n">
        <f aca="false">1-D15</f>
        <v>0.000398184199810192</v>
      </c>
      <c r="F15" s="25" t="n">
        <f aca="false">SUM(B16:$B$110)/B15+0.5</f>
        <v>67.6740215400601</v>
      </c>
      <c r="G15" s="26" t="n">
        <f aca="false">B15*1.03^(-A15)</f>
        <v>787061.531251086</v>
      </c>
      <c r="H15" s="26" t="n">
        <f aca="false">H16+G15</f>
        <v>23068186.1412721</v>
      </c>
    </row>
    <row r="16" customFormat="false" ht="15.75" hidden="false" customHeight="false" outlineLevel="0" collapsed="false">
      <c r="A16" s="27" t="n">
        <v>9</v>
      </c>
      <c r="B16" s="23" t="n">
        <v>996629</v>
      </c>
      <c r="C16" s="23" t="n">
        <f aca="false">B16-B17</f>
        <v>405</v>
      </c>
      <c r="D16" s="24" t="n">
        <f aca="false">B17/B16</f>
        <v>0.999593630127159</v>
      </c>
      <c r="E16" s="24" t="n">
        <f aca="false">1-D16</f>
        <v>0.000406369872841372</v>
      </c>
      <c r="F16" s="25" t="n">
        <f aca="false">SUM(B17:$B$110)/B16+0.5</f>
        <v>66.7007798288029</v>
      </c>
      <c r="G16" s="26" t="n">
        <f aca="false">B16*1.03^(-A16)</f>
        <v>763833.141538896</v>
      </c>
      <c r="H16" s="26" t="n">
        <f aca="false">H17+G16</f>
        <v>22281124.610021</v>
      </c>
    </row>
    <row r="17" customFormat="false" ht="15.75" hidden="false" customHeight="false" outlineLevel="0" collapsed="false">
      <c r="A17" s="27" t="n">
        <v>10</v>
      </c>
      <c r="B17" s="23" t="n">
        <v>996224</v>
      </c>
      <c r="C17" s="23" t="n">
        <f aca="false">B17-B18</f>
        <v>414</v>
      </c>
      <c r="D17" s="24" t="n">
        <f aca="false">B18/B17</f>
        <v>0.999584430810741</v>
      </c>
      <c r="E17" s="24" t="n">
        <f aca="false">1-D17</f>
        <v>0.000415569189258669</v>
      </c>
      <c r="F17" s="25" t="n">
        <f aca="false">SUM(B18:$B$110)/B17+0.5</f>
        <v>65.7276927678916</v>
      </c>
      <c r="G17" s="26" t="n">
        <f aca="false">B17*1.03^(-A17)</f>
        <v>741284.216274075</v>
      </c>
      <c r="H17" s="26" t="n">
        <f aca="false">H18+G17</f>
        <v>21517291.4684821</v>
      </c>
    </row>
    <row r="18" customFormat="false" ht="15.75" hidden="false" customHeight="false" outlineLevel="0" collapsed="false">
      <c r="A18" s="27" t="n">
        <v>11</v>
      </c>
      <c r="B18" s="23" t="n">
        <v>995810</v>
      </c>
      <c r="C18" s="23" t="n">
        <f aca="false">B18-B19</f>
        <v>423</v>
      </c>
      <c r="D18" s="24" t="n">
        <f aca="false">B19/B18</f>
        <v>0.999575220172523</v>
      </c>
      <c r="E18" s="24" t="n">
        <f aca="false">1-D18</f>
        <v>0.000424779827477129</v>
      </c>
      <c r="F18" s="25" t="n">
        <f aca="false">SUM(B19:$B$110)/B18+0.5</f>
        <v>64.7548106566514</v>
      </c>
      <c r="G18" s="26" t="n">
        <f aca="false">B18*1.03^(-A18)</f>
        <v>719394.331449813</v>
      </c>
      <c r="H18" s="26" t="n">
        <f aca="false">H19+G18</f>
        <v>20776007.2522081</v>
      </c>
    </row>
    <row r="19" customFormat="false" ht="15.75" hidden="false" customHeight="false" outlineLevel="0" collapsed="false">
      <c r="A19" s="27" t="n">
        <v>12</v>
      </c>
      <c r="B19" s="23" t="n">
        <v>995387</v>
      </c>
      <c r="C19" s="23" t="n">
        <f aca="false">B19-B20</f>
        <v>435</v>
      </c>
      <c r="D19" s="24" t="n">
        <f aca="false">B20/B19</f>
        <v>0.999562984045401</v>
      </c>
      <c r="E19" s="24" t="n">
        <f aca="false">1-D19</f>
        <v>0.000437015954598552</v>
      </c>
      <c r="F19" s="25" t="n">
        <f aca="false">SUM(B20:$B$110)/B19+0.5</f>
        <v>63.7821164029669</v>
      </c>
      <c r="G19" s="26" t="n">
        <f aca="false">B19*1.03^(-A19)</f>
        <v>698144.414805643</v>
      </c>
      <c r="H19" s="26" t="n">
        <f aca="false">H20+G19</f>
        <v>20056612.9207583</v>
      </c>
    </row>
    <row r="20" customFormat="false" ht="15.75" hidden="false" customHeight="false" outlineLevel="0" collapsed="false">
      <c r="A20" s="27" t="n">
        <v>13</v>
      </c>
      <c r="B20" s="23" t="n">
        <v>994952</v>
      </c>
      <c r="C20" s="23" t="n">
        <f aca="false">B20-B21</f>
        <v>445</v>
      </c>
      <c r="D20" s="24" t="n">
        <f aca="false">B21/B20</f>
        <v>0.999552742242842</v>
      </c>
      <c r="E20" s="24" t="n">
        <f aca="false">1-D20</f>
        <v>0.000447257757158148</v>
      </c>
      <c r="F20" s="25" t="n">
        <f aca="false">SUM(B21:$B$110)/B20+0.5</f>
        <v>62.8097837885647</v>
      </c>
      <c r="G20" s="26" t="n">
        <f aca="false">B20*1.03^(-A20)</f>
        <v>677513.897628892</v>
      </c>
      <c r="H20" s="26" t="n">
        <f aca="false">H21+G20</f>
        <v>19358468.5059526</v>
      </c>
    </row>
    <row r="21" customFormat="false" ht="15.75" hidden="false" customHeight="false" outlineLevel="0" collapsed="false">
      <c r="A21" s="27" t="n">
        <v>14</v>
      </c>
      <c r="B21" s="23" t="n">
        <v>994507</v>
      </c>
      <c r="C21" s="23" t="n">
        <f aca="false">B21-B22</f>
        <v>459</v>
      </c>
      <c r="D21" s="24" t="n">
        <f aca="false">B22/B21</f>
        <v>0.999538464787075</v>
      </c>
      <c r="E21" s="24" t="n">
        <f aca="false">1-D21</f>
        <v>0.00046153521292458</v>
      </c>
      <c r="F21" s="25" t="n">
        <f aca="false">SUM(B22:$B$110)/B21+0.5</f>
        <v>61.8376647927063</v>
      </c>
      <c r="G21" s="26" t="n">
        <f aca="false">B21*1.03^(-A21)</f>
        <v>657486.285711257</v>
      </c>
      <c r="H21" s="26" t="n">
        <f aca="false">H22+G21</f>
        <v>18680954.6083237</v>
      </c>
    </row>
    <row r="22" customFormat="false" ht="15.75" hidden="false" customHeight="false" outlineLevel="0" collapsed="false">
      <c r="A22" s="27" t="n">
        <v>15</v>
      </c>
      <c r="B22" s="23" t="n">
        <v>994048</v>
      </c>
      <c r="C22" s="23" t="n">
        <f aca="false">B22-B23</f>
        <v>473</v>
      </c>
      <c r="D22" s="24" t="n">
        <f aca="false">B23/B22</f>
        <v>0.999524167847026</v>
      </c>
      <c r="E22" s="24" t="n">
        <f aca="false">1-D22</f>
        <v>0.000475832152974531</v>
      </c>
      <c r="F22" s="25" t="n">
        <f aca="false">SUM(B23:$B$110)/B22+0.5</f>
        <v>60.8659873567474</v>
      </c>
      <c r="G22" s="26" t="n">
        <f aca="false">B22*1.03^(-A22)</f>
        <v>638041.585085812</v>
      </c>
      <c r="H22" s="26" t="n">
        <f aca="false">H23+G22</f>
        <v>18023468.3226125</v>
      </c>
    </row>
    <row r="23" customFormat="false" ht="15.75" hidden="false" customHeight="false" outlineLevel="0" collapsed="false">
      <c r="A23" s="27" t="n">
        <v>16</v>
      </c>
      <c r="B23" s="23" t="n">
        <v>993575</v>
      </c>
      <c r="C23" s="23" t="n">
        <f aca="false">B23-B24</f>
        <v>487</v>
      </c>
      <c r="D23" s="24" t="n">
        <f aca="false">B24/B23</f>
        <v>0.999509850791334</v>
      </c>
      <c r="E23" s="24" t="n">
        <f aca="false">1-D23</f>
        <v>0.000490149208665636</v>
      </c>
      <c r="F23" s="25" t="n">
        <f aca="false">SUM(B24:$B$110)/B23+0.5</f>
        <v>59.8947251088242</v>
      </c>
      <c r="G23" s="26" t="n">
        <f aca="false">B23*1.03^(-A23)</f>
        <v>619163.091635625</v>
      </c>
      <c r="H23" s="26" t="n">
        <f aca="false">H24+G23</f>
        <v>17385426.7375266</v>
      </c>
    </row>
    <row r="24" customFormat="false" ht="15.75" hidden="false" customHeight="false" outlineLevel="0" collapsed="false">
      <c r="A24" s="27" t="n">
        <v>17</v>
      </c>
      <c r="B24" s="23" t="n">
        <v>993088</v>
      </c>
      <c r="C24" s="23" t="n">
        <f aca="false">B24-B25</f>
        <v>504</v>
      </c>
      <c r="D24" s="24" t="n">
        <f aca="false">B25/B24</f>
        <v>0.999492492105433</v>
      </c>
      <c r="E24" s="24" t="n">
        <f aca="false">1-D24</f>
        <v>0.000507507894567216</v>
      </c>
      <c r="F24" s="25" t="n">
        <f aca="false">SUM(B25:$B$110)/B24+0.5</f>
        <v>58.9238516626925</v>
      </c>
      <c r="G24" s="26" t="n">
        <f aca="false">B24*1.03^(-A24)</f>
        <v>600834.572171092</v>
      </c>
      <c r="H24" s="26" t="n">
        <f aca="false">H25+G24</f>
        <v>16766263.645891</v>
      </c>
    </row>
    <row r="25" customFormat="false" ht="15.75" hidden="false" customHeight="false" outlineLevel="0" collapsed="false">
      <c r="A25" s="27" t="n">
        <v>18</v>
      </c>
      <c r="B25" s="23" t="n">
        <v>992584</v>
      </c>
      <c r="C25" s="23" t="n">
        <f aca="false">B25-B26</f>
        <v>521</v>
      </c>
      <c r="D25" s="24" t="n">
        <f aca="false">B26/B25</f>
        <v>0.999475107396452</v>
      </c>
      <c r="E25" s="24" t="n">
        <f aca="false">1-D25</f>
        <v>0.000524892603547933</v>
      </c>
      <c r="F25" s="25" t="n">
        <f aca="false">SUM(B26:$B$110)/B25+0.5</f>
        <v>57.9535172841795</v>
      </c>
      <c r="G25" s="26" t="n">
        <f aca="false">B25*1.03^(-A25)</f>
        <v>583038.4892062</v>
      </c>
      <c r="H25" s="26" t="n">
        <f aca="false">H26+G25</f>
        <v>16165429.0737199</v>
      </c>
    </row>
    <row r="26" customFormat="false" ht="15.75" hidden="false" customHeight="false" outlineLevel="0" collapsed="false">
      <c r="A26" s="27" t="n">
        <v>19</v>
      </c>
      <c r="B26" s="23" t="n">
        <v>992063</v>
      </c>
      <c r="C26" s="23" t="n">
        <f aca="false">B26-B27</f>
        <v>541</v>
      </c>
      <c r="D26" s="24" t="n">
        <f aca="false">B27/B26</f>
        <v>0.999454671729517</v>
      </c>
      <c r="E26" s="24" t="n">
        <f aca="false">1-D26</f>
        <v>0.000545328270482814</v>
      </c>
      <c r="F26" s="25" t="n">
        <f aca="false">SUM(B27:$B$110)/B26+0.5</f>
        <v>56.9836900479103</v>
      </c>
      <c r="G26" s="26" t="n">
        <f aca="false">B26*1.03^(-A26)</f>
        <v>565759.666617118</v>
      </c>
      <c r="H26" s="26" t="n">
        <f aca="false">H27+G26</f>
        <v>15582390.5845137</v>
      </c>
    </row>
    <row r="27" customFormat="false" ht="15.75" hidden="false" customHeight="false" outlineLevel="0" collapsed="false">
      <c r="A27" s="27" t="n">
        <v>20</v>
      </c>
      <c r="B27" s="23" t="n">
        <v>991522</v>
      </c>
      <c r="C27" s="23" t="n">
        <f aca="false">B27-B28</f>
        <v>561</v>
      </c>
      <c r="D27" s="24" t="n">
        <f aca="false">B28/B27</f>
        <v>0.999434203174514</v>
      </c>
      <c r="E27" s="24" t="n">
        <f aca="false">1-D27</f>
        <v>0.00056579682548652</v>
      </c>
      <c r="F27" s="25" t="n">
        <f aca="false">SUM(B28:$B$110)/B27+0.5</f>
        <v>56.0145090073644</v>
      </c>
      <c r="G27" s="26" t="n">
        <f aca="false">B27*1.03^(-A27)</f>
        <v>548981.691142343</v>
      </c>
      <c r="H27" s="26" t="n">
        <f aca="false">H28+G27</f>
        <v>15016630.9178966</v>
      </c>
    </row>
    <row r="28" customFormat="false" ht="15.75" hidden="false" customHeight="false" outlineLevel="0" collapsed="false">
      <c r="A28" s="27" t="n">
        <v>21</v>
      </c>
      <c r="B28" s="23" t="n">
        <v>990961</v>
      </c>
      <c r="C28" s="23" t="n">
        <f aca="false">B28-B29</f>
        <v>584</v>
      </c>
      <c r="D28" s="24" t="n">
        <f aca="false">B29/B28</f>
        <v>0.999410673073915</v>
      </c>
      <c r="E28" s="24" t="n">
        <f aca="false">1-D28</f>
        <v>0.000589326926084932</v>
      </c>
      <c r="F28" s="25" t="n">
        <f aca="false">SUM(B29:$B$110)/B28+0.5</f>
        <v>55.0459367220304</v>
      </c>
      <c r="G28" s="26" t="n">
        <f aca="false">B28*1.03^(-A28)</f>
        <v>532690.368004121</v>
      </c>
      <c r="H28" s="26" t="n">
        <f aca="false">H29+G28</f>
        <v>14467649.2267543</v>
      </c>
    </row>
    <row r="29" customFormat="false" ht="15.75" hidden="false" customHeight="false" outlineLevel="0" collapsed="false">
      <c r="A29" s="27" t="n">
        <v>22</v>
      </c>
      <c r="B29" s="23" t="n">
        <v>990377</v>
      </c>
      <c r="C29" s="23" t="n">
        <f aca="false">B29-B30</f>
        <v>609</v>
      </c>
      <c r="D29" s="24" t="n">
        <f aca="false">B30/B29</f>
        <v>0.999385082650344</v>
      </c>
      <c r="E29" s="24" t="n">
        <f aca="false">1-D29</f>
        <v>0.000614917349655686</v>
      </c>
      <c r="F29" s="25" t="n">
        <f aca="false">SUM(B30:$B$110)/B29+0.5</f>
        <v>54.0781010665635</v>
      </c>
      <c r="G29" s="26" t="n">
        <f aca="false">B29*1.03^(-A29)</f>
        <v>516870.329346592</v>
      </c>
      <c r="H29" s="26" t="n">
        <f aca="false">H30+G29</f>
        <v>13934958.8587501</v>
      </c>
    </row>
    <row r="30" customFormat="false" ht="15.75" hidden="false" customHeight="false" outlineLevel="0" collapsed="false">
      <c r="A30" s="27" t="n">
        <v>23</v>
      </c>
      <c r="B30" s="23" t="n">
        <v>989768</v>
      </c>
      <c r="C30" s="23" t="n">
        <f aca="false">B30-B31</f>
        <v>634</v>
      </c>
      <c r="D30" s="24" t="n">
        <f aca="false">B31/B30</f>
        <v>0.999359445849937</v>
      </c>
      <c r="E30" s="24" t="n">
        <f aca="false">1-D30</f>
        <v>0.000640554150063477</v>
      </c>
      <c r="F30" s="25" t="n">
        <f aca="false">SUM(B31:$B$110)/B30+0.5</f>
        <v>53.1110674420672</v>
      </c>
      <c r="G30" s="26" t="n">
        <f aca="false">B30*1.03^(-A30)</f>
        <v>501507.278459762</v>
      </c>
      <c r="H30" s="26" t="n">
        <f aca="false">H31+G30</f>
        <v>13418088.5294036</v>
      </c>
    </row>
    <row r="31" customFormat="false" ht="15.75" hidden="false" customHeight="false" outlineLevel="0" collapsed="false">
      <c r="A31" s="27" t="n">
        <v>24</v>
      </c>
      <c r="B31" s="23" t="n">
        <v>989134</v>
      </c>
      <c r="C31" s="23" t="n">
        <f aca="false">B31-B32</f>
        <v>663</v>
      </c>
      <c r="D31" s="24" t="n">
        <f aca="false">B32/B31</f>
        <v>0.999329716701681</v>
      </c>
      <c r="E31" s="24" t="n">
        <f aca="false">1-D31</f>
        <v>0.00067028329831953</v>
      </c>
      <c r="F31" s="25" t="n">
        <f aca="false">SUM(B32:$B$110)/B31+0.5</f>
        <v>52.14478928032</v>
      </c>
      <c r="G31" s="26" t="n">
        <f aca="false">B31*1.03^(-A31)</f>
        <v>486588.384360444</v>
      </c>
      <c r="H31" s="26" t="n">
        <f aca="false">H32+G31</f>
        <v>12916581.2509438</v>
      </c>
    </row>
    <row r="32" customFormat="false" ht="15.75" hidden="false" customHeight="false" outlineLevel="0" collapsed="false">
      <c r="A32" s="27" t="n">
        <v>25</v>
      </c>
      <c r="B32" s="23" t="n">
        <v>988471</v>
      </c>
      <c r="C32" s="23" t="n">
        <f aca="false">B32-B33</f>
        <v>694</v>
      </c>
      <c r="D32" s="24" t="n">
        <f aca="false">B33/B32</f>
        <v>0.999297905553122</v>
      </c>
      <c r="E32" s="24" t="n">
        <f aca="false">1-D32</f>
        <v>0.000702094446878077</v>
      </c>
      <c r="F32" s="25" t="n">
        <f aca="false">SUM(B33:$B$110)/B32+0.5</f>
        <v>51.1794291385382</v>
      </c>
      <c r="G32" s="26" t="n">
        <f aca="false">B32*1.03^(-A32)</f>
        <v>472099.254653642</v>
      </c>
      <c r="H32" s="26" t="n">
        <f aca="false">H33+G32</f>
        <v>12429992.8665834</v>
      </c>
    </row>
    <row r="33" customFormat="false" ht="15.75" hidden="false" customHeight="false" outlineLevel="0" collapsed="false">
      <c r="A33" s="27" t="n">
        <v>26</v>
      </c>
      <c r="B33" s="23" t="n">
        <v>987777</v>
      </c>
      <c r="C33" s="23" t="n">
        <f aca="false">B33-B34</f>
        <v>728</v>
      </c>
      <c r="D33" s="24" t="n">
        <f aca="false">B34/B33</f>
        <v>0.999262991545663</v>
      </c>
      <c r="E33" s="24" t="n">
        <f aca="false">1-D33</f>
        <v>0.000737008454337329</v>
      </c>
      <c r="F33" s="25" t="n">
        <f aca="false">SUM(B34:$B$110)/B33+0.5</f>
        <v>50.2150358836053</v>
      </c>
      <c r="G33" s="26" t="n">
        <f aca="false">B33*1.03^(-A33)</f>
        <v>458026.986785023</v>
      </c>
      <c r="H33" s="26" t="n">
        <f aca="false">H34+G33</f>
        <v>11957893.6119297</v>
      </c>
    </row>
    <row r="34" customFormat="false" ht="15.75" hidden="false" customHeight="false" outlineLevel="0" collapsed="false">
      <c r="A34" s="27" t="n">
        <v>27</v>
      </c>
      <c r="B34" s="23" t="n">
        <v>987049</v>
      </c>
      <c r="C34" s="23" t="n">
        <f aca="false">B34-B35</f>
        <v>764</v>
      </c>
      <c r="D34" s="24" t="n">
        <f aca="false">B35/B34</f>
        <v>0.999225975610127</v>
      </c>
      <c r="E34" s="24" t="n">
        <f aca="false">1-D34</f>
        <v>0.000774024389873285</v>
      </c>
      <c r="F34" s="25" t="n">
        <f aca="false">SUM(B35:$B$110)/B34+0.5</f>
        <v>49.2517033095621</v>
      </c>
      <c r="G34" s="26" t="n">
        <f aca="false">B34*1.03^(-A34)</f>
        <v>444358.657304318</v>
      </c>
      <c r="H34" s="26" t="n">
        <f aca="false">H35+G34</f>
        <v>11499866.6251447</v>
      </c>
    </row>
    <row r="35" customFormat="false" ht="15.75" hidden="false" customHeight="false" outlineLevel="0" collapsed="false">
      <c r="A35" s="27" t="n">
        <v>28</v>
      </c>
      <c r="B35" s="23" t="n">
        <v>986285</v>
      </c>
      <c r="C35" s="23" t="n">
        <f aca="false">B35-B36</f>
        <v>803</v>
      </c>
      <c r="D35" s="24" t="n">
        <f aca="false">B36/B35</f>
        <v>0.999185833709323</v>
      </c>
      <c r="E35" s="24" t="n">
        <f aca="false">1-D35</f>
        <v>0.000814166290676655</v>
      </c>
      <c r="F35" s="25" t="n">
        <f aca="false">SUM(B36:$B$110)/B35+0.5</f>
        <v>48.2894675474128</v>
      </c>
      <c r="G35" s="26" t="n">
        <f aca="false">B35*1.03^(-A35)</f>
        <v>431082.245500693</v>
      </c>
      <c r="H35" s="26" t="n">
        <f aca="false">H36+G35</f>
        <v>11055507.9678404</v>
      </c>
    </row>
    <row r="36" customFormat="false" ht="15.75" hidden="false" customHeight="false" outlineLevel="0" collapsed="false">
      <c r="A36" s="22" t="n">
        <v>29</v>
      </c>
      <c r="B36" s="23" t="n">
        <v>985482</v>
      </c>
      <c r="C36" s="23" t="n">
        <f aca="false">B36-B37</f>
        <v>846</v>
      </c>
      <c r="D36" s="24" t="n">
        <f aca="false">B37/B36</f>
        <v>0.999141536831723</v>
      </c>
      <c r="E36" s="24" t="n">
        <f aca="false">1-D36</f>
        <v>0.000858463168277091</v>
      </c>
      <c r="F36" s="25" t="n">
        <f aca="false">SUM(B37:$B$110)/B36+0.5</f>
        <v>47.3284078248005</v>
      </c>
      <c r="G36" s="26" t="n">
        <f aca="false">B36*1.03^(-A36)</f>
        <v>418185.701813492</v>
      </c>
      <c r="H36" s="26" t="n">
        <f aca="false">H37+G36</f>
        <v>10624425.7223397</v>
      </c>
    </row>
    <row r="37" customFormat="false" ht="15.75" hidden="false" customHeight="false" outlineLevel="0" collapsed="false">
      <c r="A37" s="27" t="n">
        <v>30</v>
      </c>
      <c r="B37" s="23" t="n">
        <v>984636</v>
      </c>
      <c r="C37" s="23" t="n">
        <f aca="false">B37-B38</f>
        <v>893</v>
      </c>
      <c r="D37" s="24" t="n">
        <f aca="false">B38/B37</f>
        <v>0.999093065863933</v>
      </c>
      <c r="E37" s="24" t="n">
        <f aca="false">1-D37</f>
        <v>0.000906934136066573</v>
      </c>
      <c r="F37" s="25" t="n">
        <f aca="false">SUM(B38:$B$110)/B37+0.5</f>
        <v>46.3686428284158</v>
      </c>
      <c r="G37" s="26" t="n">
        <f aca="false">B37*1.03^(-A37)</f>
        <v>405656.994942704</v>
      </c>
      <c r="H37" s="26" t="n">
        <f aca="false">H38+G37</f>
        <v>10206240.0205262</v>
      </c>
    </row>
    <row r="38" customFormat="false" ht="15.75" hidden="false" customHeight="false" outlineLevel="0" collapsed="false">
      <c r="A38" s="27" t="n">
        <v>31</v>
      </c>
      <c r="B38" s="23" t="n">
        <v>983743</v>
      </c>
      <c r="C38" s="23" t="n">
        <f aca="false">B38-B39</f>
        <v>943</v>
      </c>
      <c r="D38" s="24" t="n">
        <f aca="false">B39/B38</f>
        <v>0.999041416304868</v>
      </c>
      <c r="E38" s="24" t="n">
        <f aca="false">1-D38</f>
        <v>0.000958583695131798</v>
      </c>
      <c r="F38" s="25" t="n">
        <f aca="false">SUM(B39:$B$110)/B38+0.5</f>
        <v>45.4102804289332</v>
      </c>
      <c r="G38" s="26" t="n">
        <f aca="false">B38*1.03^(-A38)</f>
        <v>393484.554142191</v>
      </c>
      <c r="H38" s="26" t="n">
        <f aca="false">H39+G38</f>
        <v>9800583.02558348</v>
      </c>
    </row>
    <row r="39" customFormat="false" ht="15.75" hidden="false" customHeight="false" outlineLevel="0" collapsed="false">
      <c r="A39" s="27" t="n">
        <v>32</v>
      </c>
      <c r="B39" s="23" t="n">
        <v>982800</v>
      </c>
      <c r="C39" s="23" t="n">
        <f aca="false">B39-B40</f>
        <v>998</v>
      </c>
      <c r="D39" s="24" t="n">
        <f aca="false">B40/B39</f>
        <v>0.998984533984534</v>
      </c>
      <c r="E39" s="24" t="n">
        <f aca="false">1-D39</f>
        <v>0.00101546601546598</v>
      </c>
      <c r="F39" s="25" t="n">
        <f aca="false">SUM(B40:$B$110)/B39+0.5</f>
        <v>44.453371998372</v>
      </c>
      <c r="G39" s="26" t="n">
        <f aca="false">B39*1.03^(-A39)</f>
        <v>381657.637149809</v>
      </c>
      <c r="H39" s="26" t="n">
        <f aca="false">H40+G39</f>
        <v>9407098.47144129</v>
      </c>
    </row>
    <row r="40" customFormat="false" ht="15.75" hidden="false" customHeight="false" outlineLevel="0" collapsed="false">
      <c r="A40" s="27" t="n">
        <v>33</v>
      </c>
      <c r="B40" s="23" t="n">
        <v>981802</v>
      </c>
      <c r="C40" s="23" t="n">
        <f aca="false">B40-B41</f>
        <v>1058</v>
      </c>
      <c r="D40" s="24" t="n">
        <f aca="false">B41/B40</f>
        <v>0.998922389646792</v>
      </c>
      <c r="E40" s="24" t="n">
        <f aca="false">1-D40</f>
        <v>0.00107761035320764</v>
      </c>
      <c r="F40" s="25" t="n">
        <f aca="false">SUM(B41:$B$110)/B40+0.5</f>
        <v>43.4980505234253</v>
      </c>
      <c r="G40" s="26" t="n">
        <f aca="false">B40*1.03^(-A40)</f>
        <v>370165.123096836</v>
      </c>
      <c r="H40" s="26" t="n">
        <f aca="false">H41+G40</f>
        <v>9025440.83429148</v>
      </c>
    </row>
    <row r="41" customFormat="false" ht="15.75" hidden="false" customHeight="false" outlineLevel="0" collapsed="false">
      <c r="A41" s="27" t="n">
        <v>34</v>
      </c>
      <c r="B41" s="23" t="n">
        <v>980744</v>
      </c>
      <c r="C41" s="23" t="n">
        <f aca="false">B41-B42</f>
        <v>1123</v>
      </c>
      <c r="D41" s="24" t="n">
        <f aca="false">B42/B41</f>
        <v>0.998854950935208</v>
      </c>
      <c r="E41" s="24" t="n">
        <f aca="false">1-D41</f>
        <v>0.00114504906479163</v>
      </c>
      <c r="F41" s="25" t="n">
        <f aca="false">SUM(B42:$B$110)/B41+0.5</f>
        <v>42.5444356529329</v>
      </c>
      <c r="G41" s="26" t="n">
        <f aca="false">B41*1.03^(-A41)</f>
        <v>358996.339153194</v>
      </c>
      <c r="H41" s="26" t="n">
        <f aca="false">H42+G41</f>
        <v>8655275.71119464</v>
      </c>
    </row>
    <row r="42" customFormat="false" ht="15.75" hidden="false" customHeight="false" outlineLevel="0" collapsed="false">
      <c r="A42" s="27" t="n">
        <v>35</v>
      </c>
      <c r="B42" s="23" t="n">
        <v>979621</v>
      </c>
      <c r="C42" s="23" t="n">
        <f aca="false">B42-B43</f>
        <v>1194</v>
      </c>
      <c r="D42" s="24" t="n">
        <f aca="false">B43/B42</f>
        <v>0.998781161285844</v>
      </c>
      <c r="E42" s="24" t="n">
        <f aca="false">1-D42</f>
        <v>0.00121883871415573</v>
      </c>
      <c r="F42" s="25" t="n">
        <f aca="false">SUM(B43:$B$110)/B42+0.5</f>
        <v>41.5926337838817</v>
      </c>
      <c r="G42" s="26" t="n">
        <f aca="false">B42*1.03^(-A42)</f>
        <v>348141.03954445</v>
      </c>
      <c r="H42" s="26" t="n">
        <f aca="false">H43+G42</f>
        <v>8296279.37204145</v>
      </c>
    </row>
    <row r="43" customFormat="false" ht="15.75" hidden="false" customHeight="false" outlineLevel="0" collapsed="false">
      <c r="A43" s="27" t="n">
        <v>36</v>
      </c>
      <c r="B43" s="23" t="n">
        <v>978427</v>
      </c>
      <c r="C43" s="23" t="n">
        <f aca="false">B43-B44</f>
        <v>1271</v>
      </c>
      <c r="D43" s="24" t="n">
        <f aca="false">B44/B43</f>
        <v>0.998700976158671</v>
      </c>
      <c r="E43" s="24" t="n">
        <f aca="false">1-D43</f>
        <v>0.00129902384132896</v>
      </c>
      <c r="F43" s="25" t="n">
        <f aca="false">SUM(B44:$B$110)/B43+0.5</f>
        <v>40.6427801971941</v>
      </c>
      <c r="G43" s="26" t="n">
        <f aca="false">B43*1.03^(-A43)</f>
        <v>337589.040550938</v>
      </c>
      <c r="H43" s="26" t="n">
        <f aca="false">H44+G43</f>
        <v>7948138.332497</v>
      </c>
    </row>
    <row r="44" customFormat="false" ht="15.75" hidden="false" customHeight="false" outlineLevel="0" collapsed="false">
      <c r="A44" s="27" t="n">
        <v>37</v>
      </c>
      <c r="B44" s="23" t="n">
        <v>977156</v>
      </c>
      <c r="C44" s="23" t="n">
        <f aca="false">B44-B45</f>
        <v>1355</v>
      </c>
      <c r="D44" s="24" t="n">
        <f aca="false">B45/B44</f>
        <v>0.998613322744782</v>
      </c>
      <c r="E44" s="24" t="n">
        <f aca="false">1-D44</f>
        <v>0.00138667725521824</v>
      </c>
      <c r="F44" s="25" t="n">
        <f aca="false">SUM(B45:$B$110)/B44+0.5</f>
        <v>39.694994453291</v>
      </c>
      <c r="G44" s="26" t="n">
        <f aca="false">B44*1.03^(-A44)</f>
        <v>327330.586736593</v>
      </c>
      <c r="H44" s="26" t="n">
        <f aca="false">H45+G44</f>
        <v>7610549.29194606</v>
      </c>
    </row>
    <row r="45" customFormat="false" ht="15.75" hidden="false" customHeight="false" outlineLevel="0" collapsed="false">
      <c r="A45" s="27" t="n">
        <v>38</v>
      </c>
      <c r="B45" s="23" t="n">
        <v>975801</v>
      </c>
      <c r="C45" s="23" t="n">
        <f aca="false">B45-B46</f>
        <v>1448</v>
      </c>
      <c r="D45" s="24" t="n">
        <f aca="false">B46/B45</f>
        <v>0.998516090883285</v>
      </c>
      <c r="E45" s="24" t="n">
        <f aca="false">1-D45</f>
        <v>0.00148390911671537</v>
      </c>
      <c r="F45" s="25" t="n">
        <f aca="false">SUM(B46:$B$110)/B45+0.5</f>
        <v>38.749420732301</v>
      </c>
      <c r="G45" s="26" t="n">
        <f aca="false">B45*1.03^(-A45)</f>
        <v>317356.004715562</v>
      </c>
      <c r="H45" s="26" t="n">
        <f aca="false">H46+G45</f>
        <v>7283218.70520947</v>
      </c>
    </row>
    <row r="46" customFormat="false" ht="15.75" hidden="false" customHeight="false" outlineLevel="0" collapsed="false">
      <c r="A46" s="27" t="n">
        <v>39</v>
      </c>
      <c r="B46" s="23" t="n">
        <v>974353</v>
      </c>
      <c r="C46" s="23" t="n">
        <f aca="false">B46-B47</f>
        <v>1549</v>
      </c>
      <c r="D46" s="24" t="n">
        <f aca="false">B47/B46</f>
        <v>0.998410227094287</v>
      </c>
      <c r="E46" s="24" t="n">
        <f aca="false">1-D46</f>
        <v>0.00158977290571283</v>
      </c>
      <c r="F46" s="25" t="n">
        <f aca="false">SUM(B47:$B$110)/B46+0.5</f>
        <v>37.8062637463014</v>
      </c>
      <c r="G46" s="26" t="n">
        <f aca="false">B46*1.03^(-A46)</f>
        <v>307655.414802835</v>
      </c>
      <c r="H46" s="26" t="n">
        <f aca="false">H47+G46</f>
        <v>6965862.7004939</v>
      </c>
    </row>
    <row r="47" customFormat="false" ht="15.75" hidden="false" customHeight="false" outlineLevel="0" collapsed="false">
      <c r="A47" s="27" t="n">
        <v>40</v>
      </c>
      <c r="B47" s="23" t="n">
        <v>972804</v>
      </c>
      <c r="C47" s="23" t="n">
        <f aca="false">B47-B48</f>
        <v>1658</v>
      </c>
      <c r="D47" s="24" t="n">
        <f aca="false">B48/B47</f>
        <v>0.998295648455393</v>
      </c>
      <c r="E47" s="24" t="n">
        <f aca="false">1-D47</f>
        <v>0.00170435154460713</v>
      </c>
      <c r="F47" s="25" t="n">
        <f aca="false">SUM(B48:$B$110)/B47+0.5</f>
        <v>36.8656666707785</v>
      </c>
      <c r="G47" s="26" t="n">
        <f aca="false">B47*1.03^(-A47)</f>
        <v>298219.720932122</v>
      </c>
      <c r="H47" s="26" t="n">
        <f aca="false">H48+G47</f>
        <v>6658207.28569107</v>
      </c>
    </row>
    <row r="48" customFormat="false" ht="15.75" hidden="false" customHeight="false" outlineLevel="0" collapsed="false">
      <c r="A48" s="27" t="n">
        <v>41</v>
      </c>
      <c r="B48" s="23" t="n">
        <v>971146</v>
      </c>
      <c r="C48" s="23" t="n">
        <f aca="false">B48-B49</f>
        <v>1780</v>
      </c>
      <c r="D48" s="24" t="n">
        <f aca="false">B49/B48</f>
        <v>0.998167113904603</v>
      </c>
      <c r="E48" s="24" t="n">
        <f aca="false">1-D48</f>
        <v>0.00183288609539656</v>
      </c>
      <c r="F48" s="25" t="n">
        <f aca="false">SUM(B49:$B$110)/B48+0.5</f>
        <v>35.9277523667914</v>
      </c>
      <c r="G48" s="26" t="n">
        <f aca="false">B48*1.03^(-A48)</f>
        <v>289040.242417591</v>
      </c>
      <c r="H48" s="26" t="n">
        <f aca="false">H49+G48</f>
        <v>6359987.56475895</v>
      </c>
    </row>
    <row r="49" customFormat="false" ht="15.75" hidden="false" customHeight="false" outlineLevel="0" collapsed="false">
      <c r="A49" s="27" t="n">
        <v>42</v>
      </c>
      <c r="B49" s="23" t="n">
        <v>969366</v>
      </c>
      <c r="C49" s="23" t="n">
        <f aca="false">B49-B50</f>
        <v>1912</v>
      </c>
      <c r="D49" s="24" t="n">
        <f aca="false">B50/B49</f>
        <v>0.998027576787302</v>
      </c>
      <c r="E49" s="24" t="n">
        <f aca="false">1-D49</f>
        <v>0.00197242321269775</v>
      </c>
      <c r="F49" s="25" t="n">
        <f aca="false">SUM(B50:$B$110)/B49+0.5</f>
        <v>34.9928066385658</v>
      </c>
      <c r="G49" s="26" t="n">
        <f aca="false">B49*1.03^(-A49)</f>
        <v>280107.247161412</v>
      </c>
      <c r="H49" s="26" t="n">
        <f aca="false">H50+G49</f>
        <v>6070947.32234135</v>
      </c>
    </row>
    <row r="50" customFormat="false" ht="15.75" hidden="false" customHeight="false" outlineLevel="0" collapsed="false">
      <c r="A50" s="27" t="n">
        <v>43</v>
      </c>
      <c r="B50" s="23" t="n">
        <v>967454</v>
      </c>
      <c r="C50" s="23" t="n">
        <f aca="false">B50-B51</f>
        <v>2058</v>
      </c>
      <c r="D50" s="24" t="n">
        <f aca="false">B51/B50</f>
        <v>0.997872767077298</v>
      </c>
      <c r="E50" s="24" t="n">
        <f aca="false">1-D50</f>
        <v>0.00212723292270223</v>
      </c>
      <c r="F50" s="25" t="n">
        <f aca="false">SUM(B51:$B$110)/B50+0.5</f>
        <v>34.0609755089131</v>
      </c>
      <c r="G50" s="26" t="n">
        <f aca="false">B50*1.03^(-A50)</f>
        <v>271412.385558316</v>
      </c>
      <c r="H50" s="26" t="n">
        <f aca="false">H51+G50</f>
        <v>5790840.07517994</v>
      </c>
    </row>
    <row r="51" customFormat="false" ht="15.75" hidden="false" customHeight="false" outlineLevel="0" collapsed="false">
      <c r="A51" s="27" t="n">
        <v>44</v>
      </c>
      <c r="B51" s="23" t="n">
        <v>965396</v>
      </c>
      <c r="C51" s="23" t="n">
        <f aca="false">B51-B52</f>
        <v>2216</v>
      </c>
      <c r="D51" s="24" t="n">
        <f aca="false">B52/B51</f>
        <v>0.997704568902295</v>
      </c>
      <c r="E51" s="24" t="n">
        <f aca="false">1-D51</f>
        <v>0.00229543109770503</v>
      </c>
      <c r="F51" s="25" t="n">
        <f aca="false">SUM(B52:$B$110)/B51+0.5</f>
        <v>33.1325197121181</v>
      </c>
      <c r="G51" s="26" t="n">
        <f aca="false">B51*1.03^(-A51)</f>
        <v>262946.629316628</v>
      </c>
      <c r="H51" s="26" t="n">
        <f aca="false">H52+G51</f>
        <v>5519427.68962163</v>
      </c>
    </row>
    <row r="52" customFormat="false" ht="15.75" hidden="false" customHeight="false" outlineLevel="0" collapsed="false">
      <c r="A52" s="27" t="n">
        <v>45</v>
      </c>
      <c r="B52" s="23" t="n">
        <v>963180</v>
      </c>
      <c r="C52" s="23" t="n">
        <f aca="false">B52-B53</f>
        <v>2393</v>
      </c>
      <c r="D52" s="24" t="n">
        <f aca="false">B53/B52</f>
        <v>0.997515521501692</v>
      </c>
      <c r="E52" s="24" t="n">
        <f aca="false">1-D52</f>
        <v>0.00248447849830769</v>
      </c>
      <c r="F52" s="25" t="n">
        <f aca="false">SUM(B53:$B$110)/B52+0.5</f>
        <v>32.2075977491227</v>
      </c>
      <c r="G52" s="26" t="n">
        <f aca="false">B52*1.03^(-A52)</f>
        <v>254701.993637532</v>
      </c>
      <c r="H52" s="26" t="n">
        <f aca="false">H53+G52</f>
        <v>5256481.060305</v>
      </c>
    </row>
    <row r="53" customFormat="false" ht="15.75" hidden="false" customHeight="false" outlineLevel="0" collapsed="false">
      <c r="A53" s="27" t="n">
        <v>46</v>
      </c>
      <c r="B53" s="23" t="n">
        <v>960787</v>
      </c>
      <c r="C53" s="23" t="n">
        <f aca="false">B53-B54</f>
        <v>2585</v>
      </c>
      <c r="D53" s="24" t="n">
        <f aca="false">B54/B53</f>
        <v>0.997309497318344</v>
      </c>
      <c r="E53" s="24" t="n">
        <f aca="false">1-D53</f>
        <v>0.00269050268165572</v>
      </c>
      <c r="F53" s="25" t="n">
        <f aca="false">SUM(B54:$B$110)/B53+0.5</f>
        <v>31.2865708008123</v>
      </c>
      <c r="G53" s="26" t="n">
        <f aca="false">B53*1.03^(-A53)</f>
        <v>246669.118457149</v>
      </c>
      <c r="H53" s="26" t="n">
        <f aca="false">H54+G53</f>
        <v>5001779.06666747</v>
      </c>
    </row>
    <row r="54" customFormat="false" ht="15.75" hidden="false" customHeight="false" outlineLevel="0" collapsed="false">
      <c r="A54" s="27" t="n">
        <v>47</v>
      </c>
      <c r="B54" s="23" t="n">
        <v>958202</v>
      </c>
      <c r="C54" s="23" t="n">
        <f aca="false">B54-B55</f>
        <v>2797</v>
      </c>
      <c r="D54" s="24" t="n">
        <f aca="false">B55/B54</f>
        <v>0.997080991273239</v>
      </c>
      <c r="E54" s="24" t="n">
        <f aca="false">1-D54</f>
        <v>0.00291900872676121</v>
      </c>
      <c r="F54" s="25" t="n">
        <f aca="false">SUM(B55:$B$110)/B54+0.5</f>
        <v>30.3696256113012</v>
      </c>
      <c r="G54" s="26" t="n">
        <f aca="false">B54*1.03^(-A54)</f>
        <v>238840.247118892</v>
      </c>
      <c r="H54" s="26" t="n">
        <f aca="false">H55+G54</f>
        <v>4755109.94821032</v>
      </c>
    </row>
    <row r="55" customFormat="false" ht="15.75" hidden="false" customHeight="false" outlineLevel="0" collapsed="false">
      <c r="A55" s="27" t="n">
        <v>48</v>
      </c>
      <c r="B55" s="23" t="n">
        <v>955405</v>
      </c>
      <c r="C55" s="23" t="n">
        <f aca="false">B55-B56</f>
        <v>3031</v>
      </c>
      <c r="D55" s="24" t="n">
        <f aca="false">B56/B55</f>
        <v>0.996827523406304</v>
      </c>
      <c r="E55" s="24" t="n">
        <f aca="false">1-D55</f>
        <v>0.00317247659369591</v>
      </c>
      <c r="F55" s="25" t="n">
        <f aca="false">SUM(B56:$B$110)/B55+0.5</f>
        <v>29.457070561699</v>
      </c>
      <c r="G55" s="26" t="n">
        <f aca="false">B55*1.03^(-A55)</f>
        <v>231206.864420631</v>
      </c>
      <c r="H55" s="26" t="n">
        <f aca="false">H56+G55</f>
        <v>4516269.70109143</v>
      </c>
    </row>
    <row r="56" customFormat="false" ht="15.75" hidden="false" customHeight="false" outlineLevel="0" collapsed="false">
      <c r="A56" s="27" t="n">
        <v>49</v>
      </c>
      <c r="B56" s="23" t="n">
        <v>952374</v>
      </c>
      <c r="C56" s="23" t="n">
        <f aca="false">B56-B57</f>
        <v>3289</v>
      </c>
      <c r="D56" s="24" t="n">
        <f aca="false">B57/B56</f>
        <v>0.996546524789631</v>
      </c>
      <c r="E56" s="24" t="n">
        <f aca="false">1-D56</f>
        <v>0.00345347521036898</v>
      </c>
      <c r="F56" s="25" t="n">
        <f aca="false">SUM(B57:$B$110)/B56+0.5</f>
        <v>28.5492285593685</v>
      </c>
      <c r="G56" s="26" t="n">
        <f aca="false">B56*1.03^(-A56)</f>
        <v>223760.549567917</v>
      </c>
      <c r="H56" s="26" t="n">
        <f aca="false">H57+G56</f>
        <v>4285062.83667079</v>
      </c>
    </row>
    <row r="57" customFormat="false" ht="15.75" hidden="false" customHeight="false" outlineLevel="0" collapsed="false">
      <c r="A57" s="27" t="n">
        <v>50</v>
      </c>
      <c r="B57" s="23" t="n">
        <v>949085</v>
      </c>
      <c r="C57" s="23" t="n">
        <f aca="false">B57-B58</f>
        <v>3573</v>
      </c>
      <c r="D57" s="24" t="n">
        <f aca="false">B58/B57</f>
        <v>0.996235321388495</v>
      </c>
      <c r="E57" s="24" t="n">
        <f aca="false">1-D57</f>
        <v>0.00376467861150476</v>
      </c>
      <c r="F57" s="25" t="n">
        <f aca="false">SUM(B58:$B$110)/B57+0.5</f>
        <v>27.6464315630318</v>
      </c>
      <c r="G57" s="26" t="n">
        <f aca="false">B57*1.03^(-A57)</f>
        <v>216493.007822258</v>
      </c>
      <c r="H57" s="26" t="n">
        <f aca="false">H58+G57</f>
        <v>4061302.28710288</v>
      </c>
    </row>
    <row r="58" customFormat="false" ht="15.75" hidden="false" customHeight="false" outlineLevel="0" collapsed="false">
      <c r="A58" s="27" t="n">
        <v>51</v>
      </c>
      <c r="B58" s="23" t="n">
        <v>945512</v>
      </c>
      <c r="C58" s="23" t="n">
        <f aca="false">B58-B59</f>
        <v>3886</v>
      </c>
      <c r="D58" s="24" t="n">
        <f aca="false">B59/B58</f>
        <v>0.995890057450355</v>
      </c>
      <c r="E58" s="24" t="n">
        <f aca="false">1-D58</f>
        <v>0.00410994254964503</v>
      </c>
      <c r="F58" s="25" t="n">
        <f aca="false">SUM(B59:$B$110)/B58+0.5</f>
        <v>26.7490153482981</v>
      </c>
      <c r="G58" s="26" t="n">
        <f aca="false">B58*1.03^(-A58)</f>
        <v>209396.098277834</v>
      </c>
      <c r="H58" s="26" t="n">
        <f aca="false">H59+G58</f>
        <v>3844809.27928062</v>
      </c>
    </row>
    <row r="59" customFormat="false" ht="15.75" hidden="false" customHeight="false" outlineLevel="0" collapsed="false">
      <c r="A59" s="27" t="n">
        <v>52</v>
      </c>
      <c r="B59" s="23" t="n">
        <v>941626</v>
      </c>
      <c r="C59" s="23" t="n">
        <f aca="false">B59-B60</f>
        <v>4233</v>
      </c>
      <c r="D59" s="24" t="n">
        <f aca="false">B60/B59</f>
        <v>0.99550458462277</v>
      </c>
      <c r="E59" s="24" t="n">
        <f aca="false">1-D59</f>
        <v>0.00449541537723042</v>
      </c>
      <c r="F59" s="25" t="n">
        <f aca="false">SUM(B60:$B$110)/B59+0.5</f>
        <v>25.8573425117828</v>
      </c>
      <c r="G59" s="26" t="n">
        <f aca="false">B59*1.03^(-A59)</f>
        <v>202461.643052226</v>
      </c>
      <c r="H59" s="26" t="n">
        <f aca="false">H60+G59</f>
        <v>3635413.18100278</v>
      </c>
    </row>
    <row r="60" customFormat="false" ht="15.75" hidden="false" customHeight="false" outlineLevel="0" collapsed="false">
      <c r="A60" s="27" t="n">
        <v>53</v>
      </c>
      <c r="B60" s="23" t="n">
        <v>937393</v>
      </c>
      <c r="C60" s="23" t="n">
        <f aca="false">B60-B61</f>
        <v>4616</v>
      </c>
      <c r="D60" s="24" t="n">
        <f aca="false">B61/B60</f>
        <v>0.995075704640423</v>
      </c>
      <c r="E60" s="24" t="n">
        <f aca="false">1-D60</f>
        <v>0.00492429535957706</v>
      </c>
      <c r="F60" s="25" t="n">
        <f aca="false">SUM(B61:$B$110)/B60+0.5</f>
        <v>24.9718490537053</v>
      </c>
      <c r="G60" s="26" t="n">
        <f aca="false">B60*1.03^(-A60)</f>
        <v>195681.062008495</v>
      </c>
      <c r="H60" s="26" t="n">
        <f aca="false">H61+G60</f>
        <v>3432951.53795056</v>
      </c>
    </row>
    <row r="61" customFormat="false" ht="15.75" hidden="false" customHeight="false" outlineLevel="0" collapsed="false">
      <c r="A61" s="27" t="n">
        <v>54</v>
      </c>
      <c r="B61" s="23" t="n">
        <v>932777</v>
      </c>
      <c r="C61" s="23" t="n">
        <f aca="false">B61-B62</f>
        <v>5039</v>
      </c>
      <c r="D61" s="24" t="n">
        <f aca="false">B62/B61</f>
        <v>0.994597851362116</v>
      </c>
      <c r="E61" s="24" t="n">
        <f aca="false">1-D61</f>
        <v>0.00540214863788446</v>
      </c>
      <c r="F61" s="25" t="n">
        <f aca="false">SUM(B62:$B$110)/B61+0.5</f>
        <v>24.0929520131821</v>
      </c>
      <c r="G61" s="26" t="n">
        <f aca="false">B61*1.03^(-A61)</f>
        <v>189046.088022222</v>
      </c>
      <c r="H61" s="26" t="n">
        <f aca="false">H62+G61</f>
        <v>3237270.47594206</v>
      </c>
    </row>
    <row r="62" customFormat="false" ht="15.75" hidden="false" customHeight="false" outlineLevel="0" collapsed="false">
      <c r="A62" s="27" t="n">
        <v>55</v>
      </c>
      <c r="B62" s="23" t="n">
        <v>927738</v>
      </c>
      <c r="C62" s="23" t="n">
        <f aca="false">B62-B63</f>
        <v>5507</v>
      </c>
      <c r="D62" s="24" t="n">
        <f aca="false">B63/B62</f>
        <v>0.994064056878127</v>
      </c>
      <c r="E62" s="24" t="n">
        <f aca="false">1-D62</f>
        <v>0.00593594312187273</v>
      </c>
      <c r="F62" s="25" t="n">
        <f aca="false">SUM(B63:$B$110)/B62+0.5</f>
        <v>23.221096904514</v>
      </c>
      <c r="G62" s="26" t="n">
        <f aca="false">B62*1.03^(-A62)</f>
        <v>182548.381510015</v>
      </c>
      <c r="H62" s="26" t="n">
        <f aca="false">H63+G62</f>
        <v>3048224.38791984</v>
      </c>
    </row>
    <row r="63" customFormat="false" ht="15.75" hidden="false" customHeight="false" outlineLevel="0" collapsed="false">
      <c r="A63" s="27" t="n">
        <v>56</v>
      </c>
      <c r="B63" s="23" t="n">
        <v>922231</v>
      </c>
      <c r="C63" s="23" t="n">
        <f aca="false">B63-B64</f>
        <v>6025</v>
      </c>
      <c r="D63" s="24" t="n">
        <f aca="false">B64/B63</f>
        <v>0.993466929652115</v>
      </c>
      <c r="E63" s="24" t="n">
        <f aca="false">1-D63</f>
        <v>0.00653307034788464</v>
      </c>
      <c r="F63" s="25" t="n">
        <f aca="false">SUM(B64:$B$110)/B63+0.5</f>
        <v>22.3567734114338</v>
      </c>
      <c r="G63" s="26" t="n">
        <f aca="false">B63*1.03^(-A63)</f>
        <v>176179.40262173</v>
      </c>
      <c r="H63" s="26" t="n">
        <f aca="false">H64+G63</f>
        <v>2865676.00640983</v>
      </c>
    </row>
    <row r="64" customFormat="false" ht="15.75" hidden="false" customHeight="false" outlineLevel="0" collapsed="false">
      <c r="A64" s="27" t="n">
        <v>57</v>
      </c>
      <c r="B64" s="23" t="n">
        <v>916206</v>
      </c>
      <c r="C64" s="23" t="n">
        <f aca="false">B64-B65</f>
        <v>6596</v>
      </c>
      <c r="D64" s="24" t="n">
        <f aca="false">B65/B64</f>
        <v>0.992800745683831</v>
      </c>
      <c r="E64" s="24" t="n">
        <f aca="false">1-D64</f>
        <v>0.00719925431616908</v>
      </c>
      <c r="F64" s="25" t="n">
        <f aca="false">SUM(B65:$B$110)/B64+0.5</f>
        <v>21.5005042534103</v>
      </c>
      <c r="G64" s="26" t="n">
        <f aca="false">B64*1.03^(-A64)</f>
        <v>169930.495330635</v>
      </c>
      <c r="H64" s="26" t="n">
        <f aca="false">H65+G64</f>
        <v>2689496.6037881</v>
      </c>
    </row>
    <row r="65" customFormat="false" ht="15.75" hidden="false" customHeight="false" outlineLevel="0" collapsed="false">
      <c r="A65" s="27" t="n">
        <v>58</v>
      </c>
      <c r="B65" s="23" t="n">
        <v>909610</v>
      </c>
      <c r="C65" s="23" t="n">
        <f aca="false">B65-B66</f>
        <v>7230</v>
      </c>
      <c r="D65" s="24" t="n">
        <f aca="false">B66/B65</f>
        <v>0.992051538571476</v>
      </c>
      <c r="E65" s="24" t="n">
        <f aca="false">1-D65</f>
        <v>0.00794846142852435</v>
      </c>
      <c r="F65" s="25" t="n">
        <f aca="false">SUM(B66:$B$110)/B65+0.5</f>
        <v>20.6527885577335</v>
      </c>
      <c r="G65" s="26" t="n">
        <f aca="false">B65*1.03^(-A65)</f>
        <v>163793.322794832</v>
      </c>
      <c r="H65" s="26" t="n">
        <f aca="false">H66+G65</f>
        <v>2519566.10845746</v>
      </c>
    </row>
    <row r="66" customFormat="false" ht="15.75" hidden="false" customHeight="false" outlineLevel="0" collapsed="false">
      <c r="A66" s="27" t="n">
        <v>59</v>
      </c>
      <c r="B66" s="23" t="n">
        <v>902380</v>
      </c>
      <c r="C66" s="23" t="n">
        <f aca="false">B66-B67</f>
        <v>7929</v>
      </c>
      <c r="D66" s="24" t="n">
        <f aca="false">B67/B66</f>
        <v>0.991213236108956</v>
      </c>
      <c r="E66" s="24" t="n">
        <f aca="false">1-D66</f>
        <v>0.00878676389104371</v>
      </c>
      <c r="F66" s="25" t="n">
        <f aca="false">SUM(B67:$B$110)/B66+0.5</f>
        <v>19.8142556350983</v>
      </c>
      <c r="G66" s="26" t="n">
        <f aca="false">B66*1.03^(-A66)</f>
        <v>157758.658142085</v>
      </c>
      <c r="H66" s="26" t="n">
        <f aca="false">H67+G66</f>
        <v>2355772.78566263</v>
      </c>
    </row>
    <row r="67" customFormat="false" ht="15.75" hidden="false" customHeight="false" outlineLevel="0" collapsed="false">
      <c r="A67" s="27" t="n">
        <v>60</v>
      </c>
      <c r="B67" s="23" t="n">
        <v>894451</v>
      </c>
      <c r="C67" s="23" t="n">
        <f aca="false">B67-B68</f>
        <v>8702</v>
      </c>
      <c r="D67" s="24" t="n">
        <f aca="false">B68/B67</f>
        <v>0.990271127205403</v>
      </c>
      <c r="E67" s="24" t="n">
        <f aca="false">1-D67</f>
        <v>0.00972887279459689</v>
      </c>
      <c r="F67" s="25" t="n">
        <f aca="false">SUM(B68:$B$110)/B67+0.5</f>
        <v>18.985469858047</v>
      </c>
      <c r="G67" s="26" t="n">
        <f aca="false">B67*1.03^(-A67)</f>
        <v>151817.932098274</v>
      </c>
      <c r="H67" s="26" t="n">
        <f aca="false">H68+G67</f>
        <v>2198014.12752054</v>
      </c>
    </row>
    <row r="68" customFormat="false" ht="15.75" hidden="false" customHeight="false" outlineLevel="0" collapsed="false">
      <c r="A68" s="27" t="n">
        <v>61</v>
      </c>
      <c r="B68" s="23" t="n">
        <v>885749</v>
      </c>
      <c r="C68" s="23" t="n">
        <f aca="false">B68-B69</f>
        <v>9555</v>
      </c>
      <c r="D68" s="24" t="n">
        <f aca="false">B69/B68</f>
        <v>0.98921251957383</v>
      </c>
      <c r="E68" s="24" t="n">
        <f aca="false">1-D68</f>
        <v>0.0107874804261704</v>
      </c>
      <c r="F68" s="25" t="n">
        <f aca="false">SUM(B69:$B$110)/B68+0.5</f>
        <v>18.1670794999486</v>
      </c>
      <c r="G68" s="26" t="n">
        <f aca="false">B68*1.03^(-A68)</f>
        <v>145962.053154322</v>
      </c>
      <c r="H68" s="26" t="n">
        <f aca="false">H69+G68</f>
        <v>2046196.19542227</v>
      </c>
    </row>
    <row r="69" customFormat="false" ht="15.75" hidden="false" customHeight="false" outlineLevel="0" collapsed="false">
      <c r="A69" s="27" t="n">
        <v>62</v>
      </c>
      <c r="B69" s="23" t="n">
        <v>876194</v>
      </c>
      <c r="C69" s="23" t="n">
        <f aca="false">B69-B70</f>
        <v>10498</v>
      </c>
      <c r="D69" s="24" t="n">
        <f aca="false">B70/B69</f>
        <v>0.988018635142446</v>
      </c>
      <c r="E69" s="24" t="n">
        <f aca="false">1-D69</f>
        <v>0.0119813648575544</v>
      </c>
      <c r="F69" s="25" t="n">
        <f aca="false">SUM(B70:$B$110)/B69+0.5</f>
        <v>17.3597411075629</v>
      </c>
      <c r="G69" s="26" t="n">
        <f aca="false">B69*1.03^(-A69)</f>
        <v>140182.029478598</v>
      </c>
      <c r="H69" s="26" t="n">
        <f aca="false">H70+G69</f>
        <v>1900234.14226795</v>
      </c>
    </row>
    <row r="70" customFormat="false" ht="15.75" hidden="false" customHeight="false" outlineLevel="0" collapsed="false">
      <c r="A70" s="27" t="n">
        <v>63</v>
      </c>
      <c r="B70" s="23" t="n">
        <v>865696</v>
      </c>
      <c r="C70" s="23" t="n">
        <f aca="false">B70-B71</f>
        <v>11535</v>
      </c>
      <c r="D70" s="24" t="n">
        <f aca="false">B71/B70</f>
        <v>0.986675461131852</v>
      </c>
      <c r="E70" s="24" t="n">
        <f aca="false">1-D70</f>
        <v>0.0133245388681477</v>
      </c>
      <c r="F70" s="25" t="n">
        <f aca="false">SUM(B71:$B$110)/B70+0.5</f>
        <v>16.5641934351089</v>
      </c>
      <c r="G70" s="26" t="n">
        <f aca="false">B70*1.03^(-A70)</f>
        <v>134468.405278585</v>
      </c>
      <c r="H70" s="26" t="n">
        <f aca="false">H71+G70</f>
        <v>1760052.11278935</v>
      </c>
    </row>
    <row r="71" customFormat="false" ht="15.75" hidden="false" customHeight="false" outlineLevel="0" collapsed="false">
      <c r="A71" s="27" t="n">
        <v>64</v>
      </c>
      <c r="B71" s="23" t="n">
        <v>854161</v>
      </c>
      <c r="C71" s="23" t="n">
        <f aca="false">B71-B72</f>
        <v>12675</v>
      </c>
      <c r="D71" s="24" t="n">
        <f aca="false">B72/B71</f>
        <v>0.985160877164844</v>
      </c>
      <c r="E71" s="24" t="n">
        <f aca="false">1-D71</f>
        <v>0.0148391228351563</v>
      </c>
      <c r="F71" s="25" t="n">
        <f aca="false">SUM(B72:$B$110)/B71+0.5</f>
        <v>15.7811320114124</v>
      </c>
      <c r="G71" s="26" t="n">
        <f aca="false">B71*1.03^(-A71)</f>
        <v>128812.306588265</v>
      </c>
      <c r="H71" s="26" t="n">
        <f aca="false">H72+G71</f>
        <v>1625583.70751076</v>
      </c>
    </row>
    <row r="72" customFormat="false" ht="15.75" hidden="false" customHeight="false" outlineLevel="0" collapsed="false">
      <c r="A72" s="27" t="n">
        <v>65</v>
      </c>
      <c r="B72" s="23" t="n">
        <v>841486</v>
      </c>
      <c r="C72" s="23" t="n">
        <f aca="false">B72-B73</f>
        <v>13928</v>
      </c>
      <c r="D72" s="24" t="n">
        <f aca="false">B73/B72</f>
        <v>0.983448328314434</v>
      </c>
      <c r="E72" s="24" t="n">
        <f aca="false">1-D72</f>
        <v>0.0165516716855658</v>
      </c>
      <c r="F72" s="25" t="n">
        <f aca="false">SUM(B73:$B$110)/B72+0.5</f>
        <v>15.0113061892889</v>
      </c>
      <c r="G72" s="26" t="n">
        <f aca="false">B72*1.03^(-A72)</f>
        <v>123204.703833128</v>
      </c>
      <c r="H72" s="26" t="n">
        <f aca="false">H73+G72</f>
        <v>1496771.4009225</v>
      </c>
    </row>
    <row r="73" customFormat="false" ht="15.75" hidden="false" customHeight="false" outlineLevel="0" collapsed="false">
      <c r="A73" s="27" t="n">
        <v>66</v>
      </c>
      <c r="B73" s="23" t="n">
        <v>827558</v>
      </c>
      <c r="C73" s="23" t="n">
        <f aca="false">B73-B74</f>
        <v>15298</v>
      </c>
      <c r="D73" s="24" t="n">
        <f aca="false">B74/B73</f>
        <v>0.981514286611935</v>
      </c>
      <c r="E73" s="24" t="n">
        <f aca="false">1-D73</f>
        <v>0.0184857133880646</v>
      </c>
      <c r="F73" s="25" t="n">
        <f aca="false">SUM(B74:$B$110)/B73+0.5</f>
        <v>14.2555349594832</v>
      </c>
      <c r="G73" s="26" t="n">
        <f aca="false">B73*1.03^(-A73)</f>
        <v>117636.36895647</v>
      </c>
      <c r="H73" s="26" t="n">
        <f aca="false">H74+G73</f>
        <v>1373566.69708937</v>
      </c>
    </row>
    <row r="74" customFormat="false" ht="15.75" hidden="false" customHeight="false" outlineLevel="0" collapsed="false">
      <c r="A74" s="27" t="n">
        <v>67</v>
      </c>
      <c r="B74" s="23" t="n">
        <v>812260</v>
      </c>
      <c r="C74" s="23" t="n">
        <f aca="false">B74-B75</f>
        <v>16793</v>
      </c>
      <c r="D74" s="24" t="n">
        <f aca="false">B75/B74</f>
        <v>0.979325585403689</v>
      </c>
      <c r="E74" s="24" t="n">
        <f aca="false">1-D74</f>
        <v>0.0206744145963115</v>
      </c>
      <c r="F74" s="25" t="n">
        <f aca="false">SUM(B75:$B$110)/B74+0.5</f>
        <v>13.5146049294561</v>
      </c>
      <c r="G74" s="26" t="n">
        <f aca="false">B74*1.03^(-A74)</f>
        <v>112098.812384397</v>
      </c>
      <c r="H74" s="26" t="n">
        <f aca="false">H75+G74</f>
        <v>1255930.3281329</v>
      </c>
    </row>
    <row r="75" customFormat="false" ht="15.75" hidden="false" customHeight="false" outlineLevel="0" collapsed="false">
      <c r="A75" s="27" t="n">
        <v>68</v>
      </c>
      <c r="B75" s="23" t="n">
        <v>795467</v>
      </c>
      <c r="C75" s="23" t="n">
        <f aca="false">B75-B76</f>
        <v>18417</v>
      </c>
      <c r="D75" s="24" t="n">
        <f aca="false">B76/B75</f>
        <v>0.976847562501021</v>
      </c>
      <c r="E75" s="24" t="n">
        <f aca="false">1-D75</f>
        <v>0.0231524374989786</v>
      </c>
      <c r="F75" s="25" t="n">
        <f aca="false">SUM(B76:$B$110)/B75+0.5</f>
        <v>12.7893545552487</v>
      </c>
      <c r="G75" s="26" t="n">
        <f aca="false">B75*1.03^(-A75)</f>
        <v>106583.72336059</v>
      </c>
      <c r="H75" s="26" t="n">
        <f aca="false">H76+G75</f>
        <v>1143831.5157485</v>
      </c>
    </row>
    <row r="76" customFormat="false" ht="15.75" hidden="false" customHeight="false" outlineLevel="0" collapsed="false">
      <c r="A76" s="27" t="n">
        <v>69</v>
      </c>
      <c r="B76" s="23" t="n">
        <v>777050</v>
      </c>
      <c r="C76" s="23" t="n">
        <f aca="false">B76-B77</f>
        <v>20171</v>
      </c>
      <c r="D76" s="24" t="n">
        <f aca="false">B77/B76</f>
        <v>0.974041567466701</v>
      </c>
      <c r="E76" s="24" t="n">
        <f aca="false">1-D76</f>
        <v>0.025958432533299</v>
      </c>
      <c r="F76" s="25" t="n">
        <f aca="false">SUM(B77:$B$110)/B76+0.5</f>
        <v>12.0806267292967</v>
      </c>
      <c r="G76" s="26" t="n">
        <f aca="false">B76*1.03^(-A76)</f>
        <v>101083.544045704</v>
      </c>
      <c r="H76" s="26" t="n">
        <f aca="false">H77+G76</f>
        <v>1037247.79238791</v>
      </c>
    </row>
    <row r="77" customFormat="false" ht="15.75" hidden="false" customHeight="false" outlineLevel="0" collapsed="false">
      <c r="A77" s="27" t="n">
        <v>70</v>
      </c>
      <c r="B77" s="23" t="n">
        <v>756879</v>
      </c>
      <c r="C77" s="23" t="n">
        <f aca="false">B77-B78</f>
        <v>22058</v>
      </c>
      <c r="D77" s="24" t="n">
        <f aca="false">B78/B77</f>
        <v>0.970856636265506</v>
      </c>
      <c r="E77" s="24" t="n">
        <f aca="false">1-D77</f>
        <v>0.0291433637344939</v>
      </c>
      <c r="F77" s="25" t="n">
        <f aca="false">SUM(B78:$B$110)/B77+0.5</f>
        <v>11.3892531038647</v>
      </c>
      <c r="G77" s="26" t="n">
        <f aca="false">B77*1.03^(-A77)</f>
        <v>95591.8191139485</v>
      </c>
      <c r="H77" s="26" t="n">
        <f aca="false">H78+G77</f>
        <v>936164.24834221</v>
      </c>
    </row>
    <row r="78" customFormat="false" ht="15.75" hidden="false" customHeight="false" outlineLevel="0" collapsed="false">
      <c r="A78" s="27" t="n">
        <v>71</v>
      </c>
      <c r="B78" s="23" t="n">
        <v>734821</v>
      </c>
      <c r="C78" s="23" t="n">
        <f aca="false">B78-B79</f>
        <v>24070</v>
      </c>
      <c r="D78" s="24" t="n">
        <f aca="false">B79/B78</f>
        <v>0.967243723301321</v>
      </c>
      <c r="E78" s="24" t="n">
        <f aca="false">1-D78</f>
        <v>0.032756276698679</v>
      </c>
      <c r="F78" s="25" t="n">
        <f aca="false">SUM(B79:$B$110)/B78+0.5</f>
        <v>10.7161288259318</v>
      </c>
      <c r="G78" s="26" t="n">
        <f aca="false">B78*1.03^(-A78)</f>
        <v>90102.8659800667</v>
      </c>
      <c r="H78" s="26" t="n">
        <f aca="false">H79+G78</f>
        <v>840572.429228261</v>
      </c>
    </row>
    <row r="79" customFormat="false" ht="15.75" hidden="false" customHeight="false" outlineLevel="0" collapsed="false">
      <c r="A79" s="27" t="n">
        <v>72</v>
      </c>
      <c r="B79" s="23" t="n">
        <v>710751</v>
      </c>
      <c r="C79" s="23" t="n">
        <f aca="false">B79-B80</f>
        <v>26195</v>
      </c>
      <c r="D79" s="24" t="n">
        <f aca="false">B80/B79</f>
        <v>0.963144617453933</v>
      </c>
      <c r="E79" s="24" t="n">
        <f aca="false">1-D79</f>
        <v>0.0368553825460675</v>
      </c>
      <c r="F79" s="25" t="n">
        <f aca="false">SUM(B80:$B$110)/B79+0.5</f>
        <v>10.0621040279929</v>
      </c>
      <c r="G79" s="26" t="n">
        <f aca="false">B79*1.03^(-A79)</f>
        <v>84613.0403598832</v>
      </c>
      <c r="H79" s="26" t="n">
        <f aca="false">H80+G79</f>
        <v>750469.563248195</v>
      </c>
    </row>
    <row r="80" customFormat="false" ht="15.75" hidden="false" customHeight="false" outlineLevel="0" collapsed="false">
      <c r="A80" s="22" t="n">
        <v>73</v>
      </c>
      <c r="B80" s="23" t="n">
        <v>684556</v>
      </c>
      <c r="C80" s="23" t="n">
        <f aca="false">B80-B81</f>
        <v>28417</v>
      </c>
      <c r="D80" s="24" t="n">
        <f aca="false">B81/B80</f>
        <v>0.958488421692309</v>
      </c>
      <c r="E80" s="24" t="n">
        <f aca="false">1-D80</f>
        <v>0.0415115783076914</v>
      </c>
      <c r="F80" s="25" t="n">
        <f aca="false">SUM(B81:$B$110)/B80+0.5</f>
        <v>9.42800442914824</v>
      </c>
      <c r="G80" s="26" t="n">
        <f aca="false">B80*1.03^(-A80)</f>
        <v>79120.9654262464</v>
      </c>
      <c r="H80" s="26" t="n">
        <f aca="false">H81+G80</f>
        <v>665856.522888311</v>
      </c>
    </row>
    <row r="81" customFormat="false" ht="15.75" hidden="false" customHeight="false" outlineLevel="0" collapsed="false">
      <c r="A81" s="27" t="n">
        <v>74</v>
      </c>
      <c r="B81" s="23" t="n">
        <v>656139</v>
      </c>
      <c r="C81" s="23" t="n">
        <f aca="false">B81-B82</f>
        <v>30706</v>
      </c>
      <c r="D81" s="24" t="n">
        <f aca="false">B82/B81</f>
        <v>0.953201989212652</v>
      </c>
      <c r="E81" s="24" t="n">
        <f aca="false">1-D81</f>
        <v>0.0467980107873485</v>
      </c>
      <c r="F81" s="25" t="n">
        <f aca="false">SUM(B82:$B$110)/B81+0.5</f>
        <v>8.81467112913575</v>
      </c>
      <c r="G81" s="26" t="n">
        <f aca="false">B81*1.03^(-A81)</f>
        <v>73627.6983244414</v>
      </c>
      <c r="H81" s="26" t="n">
        <f aca="false">H82+G81</f>
        <v>586735.557462065</v>
      </c>
    </row>
    <row r="82" customFormat="false" ht="15.75" hidden="false" customHeight="false" outlineLevel="0" collapsed="false">
      <c r="A82" s="27" t="n">
        <v>75</v>
      </c>
      <c r="B82" s="23" t="n">
        <v>625433</v>
      </c>
      <c r="C82" s="23" t="n">
        <f aca="false">B82-B83</f>
        <v>33025</v>
      </c>
      <c r="D82" s="24" t="n">
        <f aca="false">B83/B82</f>
        <v>0.947196582207846</v>
      </c>
      <c r="E82" s="24" t="n">
        <f aca="false">1-D82</f>
        <v>0.0528034177921536</v>
      </c>
      <c r="F82" s="25" t="n">
        <f aca="false">SUM(B83:$B$110)/B82+0.5</f>
        <v>8.22288478542066</v>
      </c>
      <c r="G82" s="26" t="n">
        <f aca="false">B82*1.03^(-A82)</f>
        <v>68137.9305864142</v>
      </c>
      <c r="H82" s="26" t="n">
        <f aca="false">H83+G82</f>
        <v>513107.859137624</v>
      </c>
    </row>
    <row r="83" customFormat="false" ht="15.75" hidden="false" customHeight="false" outlineLevel="0" collapsed="false">
      <c r="A83" s="27" t="n">
        <v>76</v>
      </c>
      <c r="B83" s="23" t="n">
        <v>592408</v>
      </c>
      <c r="C83" s="23" t="n">
        <f aca="false">B83-B84</f>
        <v>35319</v>
      </c>
      <c r="D83" s="24" t="n">
        <f aca="false">B84/B83</f>
        <v>0.940380616061903</v>
      </c>
      <c r="E83" s="24" t="n">
        <f aca="false">1-D83</f>
        <v>0.0596193839380967</v>
      </c>
      <c r="F83" s="25" t="n">
        <f aca="false">SUM(B84:$B$110)/B83+0.5</f>
        <v>7.65341285060296</v>
      </c>
      <c r="G83" s="26" t="n">
        <f aca="false">B83*1.03^(-A83)</f>
        <v>62660.2087089</v>
      </c>
      <c r="H83" s="26" t="n">
        <f aca="false">H84+G83</f>
        <v>444969.928551209</v>
      </c>
    </row>
    <row r="84" customFormat="false" ht="15.75" hidden="false" customHeight="false" outlineLevel="0" collapsed="false">
      <c r="A84" s="27" t="n">
        <v>77</v>
      </c>
      <c r="B84" s="23" t="n">
        <v>557089</v>
      </c>
      <c r="C84" s="23" t="n">
        <f aca="false">B84-B85</f>
        <v>37523</v>
      </c>
      <c r="D84" s="24" t="n">
        <f aca="false">B85/B84</f>
        <v>0.932644514610771</v>
      </c>
      <c r="E84" s="24" t="n">
        <f aca="false">1-D84</f>
        <v>0.0673554853892286</v>
      </c>
      <c r="F84" s="25" t="n">
        <f aca="false">SUM(B85:$B$110)/B84+0.5</f>
        <v>7.10693354203727</v>
      </c>
      <c r="G84" s="26" t="n">
        <f aca="false">B84*1.03^(-A84)</f>
        <v>57208.1996779056</v>
      </c>
      <c r="H84" s="26" t="n">
        <f aca="false">H85+G84</f>
        <v>382309.719842309</v>
      </c>
    </row>
    <row r="85" customFormat="false" ht="15.75" hidden="false" customHeight="false" outlineLevel="0" collapsed="false">
      <c r="A85" s="27" t="n">
        <v>78</v>
      </c>
      <c r="B85" s="23" t="n">
        <v>519566</v>
      </c>
      <c r="C85" s="23" t="n">
        <f aca="false">B85-B86</f>
        <v>39553</v>
      </c>
      <c r="D85" s="24" t="n">
        <f aca="false">B86/B85</f>
        <v>0.923873001697571</v>
      </c>
      <c r="E85" s="24" t="n">
        <f aca="false">1-D85</f>
        <v>0.0761269983024293</v>
      </c>
      <c r="F85" s="25" t="n">
        <f aca="false">SUM(B86:$B$110)/B85+0.5</f>
        <v>6.58408556372049</v>
      </c>
      <c r="G85" s="26" t="n">
        <f aca="false">B85*1.03^(-A85)</f>
        <v>51800.8870100547</v>
      </c>
      <c r="H85" s="26" t="n">
        <f aca="false">H86+G85</f>
        <v>325101.520164404</v>
      </c>
    </row>
    <row r="86" customFormat="false" ht="15.75" hidden="false" customHeight="false" outlineLevel="0" collapsed="false">
      <c r="A86" s="27" t="n">
        <v>79</v>
      </c>
      <c r="B86" s="23" t="n">
        <v>480013</v>
      </c>
      <c r="C86" s="23" t="n">
        <f aca="false">B86-B87</f>
        <v>41311</v>
      </c>
      <c r="D86" s="24" t="n">
        <f aca="false">B87/B86</f>
        <v>0.913937747519338</v>
      </c>
      <c r="E86" s="24" t="n">
        <f aca="false">1-D86</f>
        <v>0.086062252480662</v>
      </c>
      <c r="F86" s="25" t="n">
        <f aca="false">SUM(B87:$B$110)/B86+0.5</f>
        <v>6.08541331172281</v>
      </c>
      <c r="G86" s="26" t="n">
        <f aca="false">B86*1.03^(-A86)</f>
        <v>46463.534924831</v>
      </c>
      <c r="H86" s="26" t="n">
        <f aca="false">H87+G86</f>
        <v>273300.633154349</v>
      </c>
    </row>
    <row r="87" customFormat="false" ht="15.75" hidden="false" customHeight="false" outlineLevel="0" collapsed="false">
      <c r="A87" s="27" t="n">
        <v>80</v>
      </c>
      <c r="B87" s="23" t="n">
        <v>438702</v>
      </c>
      <c r="C87" s="23" t="n">
        <f aca="false">B87-B88</f>
        <v>42687</v>
      </c>
      <c r="D87" s="24" t="n">
        <f aca="false">B88/B87</f>
        <v>0.902697047198326</v>
      </c>
      <c r="E87" s="24" t="n">
        <f aca="false">1-D87</f>
        <v>0.097302952801674</v>
      </c>
      <c r="F87" s="25" t="n">
        <f aca="false">SUM(B88:$B$110)/B87+0.5</f>
        <v>5.61137172841701</v>
      </c>
      <c r="G87" s="26" t="n">
        <f aca="false">B87*1.03^(-A87)</f>
        <v>41227.9402436759</v>
      </c>
      <c r="H87" s="26" t="n">
        <f aca="false">H88+G87</f>
        <v>226837.098229518</v>
      </c>
    </row>
    <row r="88" customFormat="false" ht="15.75" hidden="false" customHeight="false" outlineLevel="0" collapsed="false">
      <c r="A88" s="27" t="n">
        <v>81</v>
      </c>
      <c r="B88" s="23" t="n">
        <v>396015</v>
      </c>
      <c r="C88" s="23" t="n">
        <f aca="false">B88-B89</f>
        <v>43557</v>
      </c>
      <c r="D88" s="24" t="n">
        <f aca="false">B89/B88</f>
        <v>0.890011741979471</v>
      </c>
      <c r="E88" s="24" t="n">
        <f aca="false">1-D88</f>
        <v>0.109988258020529</v>
      </c>
      <c r="F88" s="25" t="n">
        <f aca="false">SUM(B89:$B$110)/B88+0.5</f>
        <v>5.16233349746853</v>
      </c>
      <c r="G88" s="26" t="n">
        <f aca="false">B88*1.03^(-A88)</f>
        <v>36132.3688544032</v>
      </c>
      <c r="H88" s="26" t="n">
        <f aca="false">H89+G88</f>
        <v>185609.157985842</v>
      </c>
    </row>
    <row r="89" customFormat="false" ht="15.75" hidden="false" customHeight="false" outlineLevel="0" collapsed="false">
      <c r="A89" s="27" t="n">
        <v>82</v>
      </c>
      <c r="B89" s="23" t="n">
        <v>352458</v>
      </c>
      <c r="C89" s="23" t="n">
        <f aca="false">B89-B90</f>
        <v>43802</v>
      </c>
      <c r="D89" s="24" t="n">
        <f aca="false">B90/B89</f>
        <v>0.875724199762809</v>
      </c>
      <c r="E89" s="24" t="n">
        <f aca="false">1-D89</f>
        <v>0.124275800237191</v>
      </c>
      <c r="F89" s="25" t="n">
        <f aca="false">SUM(B90:$B$110)/B89+0.5</f>
        <v>4.73850785058078</v>
      </c>
      <c r="G89" s="26" t="n">
        <f aca="false">B89*1.03^(-A89)</f>
        <v>31221.58499607</v>
      </c>
      <c r="H89" s="26" t="n">
        <f aca="false">H90+G89</f>
        <v>149476.789131439</v>
      </c>
    </row>
    <row r="90" customFormat="false" ht="15.75" hidden="false" customHeight="false" outlineLevel="0" collapsed="false">
      <c r="A90" s="27" t="n">
        <v>83</v>
      </c>
      <c r="B90" s="23" t="n">
        <v>308656</v>
      </c>
      <c r="C90" s="23" t="n">
        <f aca="false">B90-B91</f>
        <v>43313</v>
      </c>
      <c r="D90" s="24" t="n">
        <f aca="false">B91/B90</f>
        <v>0.859672256492665</v>
      </c>
      <c r="E90" s="24" t="n">
        <f aca="false">1-D90</f>
        <v>0.140327743507335</v>
      </c>
      <c r="F90" s="25" t="n">
        <f aca="false">SUM(B91:$B$110)/B90+0.5</f>
        <v>4.34000311025867</v>
      </c>
      <c r="G90" s="26" t="n">
        <f aca="false">B90*1.03^(-A90)</f>
        <v>26545.1432388446</v>
      </c>
      <c r="H90" s="26" t="n">
        <f aca="false">H91+G90</f>
        <v>118255.204135369</v>
      </c>
    </row>
    <row r="91" customFormat="false" ht="15.75" hidden="false" customHeight="false" outlineLevel="0" collapsed="false">
      <c r="A91" s="27" t="n">
        <v>84</v>
      </c>
      <c r="B91" s="23" t="n">
        <v>265343</v>
      </c>
      <c r="C91" s="23" t="n">
        <f aca="false">B91-B92</f>
        <v>42001</v>
      </c>
      <c r="D91" s="24" t="n">
        <f aca="false">B92/B91</f>
        <v>0.841710540696382</v>
      </c>
      <c r="E91" s="24" t="n">
        <f aca="false">1-D91</f>
        <v>0.158289459303618</v>
      </c>
      <c r="F91" s="25" t="n">
        <f aca="false">SUM(B92:$B$110)/B91+0.5</f>
        <v>3.96682218863886</v>
      </c>
      <c r="G91" s="26" t="n">
        <f aca="false">B91*1.03^(-A91)</f>
        <v>22155.4594049112</v>
      </c>
      <c r="H91" s="26" t="n">
        <f aca="false">H92+G91</f>
        <v>91710.0608965245</v>
      </c>
    </row>
    <row r="92" customFormat="false" ht="15.75" hidden="false" customHeight="false" outlineLevel="0" collapsed="false">
      <c r="A92" s="27" t="n">
        <v>85</v>
      </c>
      <c r="B92" s="23" t="n">
        <v>223342</v>
      </c>
      <c r="C92" s="23" t="n">
        <f aca="false">B92-B93</f>
        <v>39824</v>
      </c>
      <c r="D92" s="24" t="n">
        <f aca="false">B93/B92</f>
        <v>0.821690501562626</v>
      </c>
      <c r="E92" s="24" t="n">
        <f aca="false">1-D92</f>
        <v>0.178309498437374</v>
      </c>
      <c r="F92" s="25" t="n">
        <f aca="false">SUM(B93:$B$110)/B92+0.5</f>
        <v>3.61878195771507</v>
      </c>
      <c r="G92" s="26" t="n">
        <f aca="false">B92*1.03^(-A92)</f>
        <v>18105.3239952277</v>
      </c>
      <c r="H92" s="26" t="n">
        <f aca="false">H93+G92</f>
        <v>69554.6014916133</v>
      </c>
    </row>
    <row r="93" customFormat="false" ht="15.75" hidden="false" customHeight="false" outlineLevel="0" collapsed="false">
      <c r="A93" s="27" t="n">
        <v>86</v>
      </c>
      <c r="B93" s="23" t="n">
        <v>183518</v>
      </c>
      <c r="C93" s="23" t="n">
        <f aca="false">B93-B94</f>
        <v>36799</v>
      </c>
      <c r="D93" s="24" t="n">
        <f aca="false">B94/B93</f>
        <v>0.799480159984307</v>
      </c>
      <c r="E93" s="24" t="n">
        <f aca="false">1-D93</f>
        <v>0.200519840015693</v>
      </c>
      <c r="F93" s="25" t="n">
        <f aca="false">SUM(B94:$B$110)/B93+0.5</f>
        <v>3.29556773722469</v>
      </c>
      <c r="G93" s="26" t="n">
        <f aca="false">B93*1.03^(-A93)</f>
        <v>14443.6628685364</v>
      </c>
      <c r="H93" s="26" t="n">
        <f aca="false">H94+G93</f>
        <v>51449.2774963856</v>
      </c>
    </row>
    <row r="94" customFormat="false" ht="15.75" hidden="false" customHeight="false" outlineLevel="0" collapsed="false">
      <c r="A94" s="27" t="n">
        <v>87</v>
      </c>
      <c r="B94" s="23" t="n">
        <v>146719</v>
      </c>
      <c r="C94" s="23" t="n">
        <f aca="false">B94-B95</f>
        <v>33014</v>
      </c>
      <c r="D94" s="24" t="n">
        <f aca="false">B95/B94</f>
        <v>0.774984834956618</v>
      </c>
      <c r="E94" s="24" t="n">
        <f aca="false">1-D94</f>
        <v>0.225015165043382</v>
      </c>
      <c r="F94" s="25" t="n">
        <f aca="false">SUM(B95:$B$110)/B94+0.5</f>
        <v>2.99673184795425</v>
      </c>
      <c r="G94" s="26" t="n">
        <f aca="false">B94*1.03^(-A94)</f>
        <v>11211.0892241717</v>
      </c>
      <c r="H94" s="26" t="n">
        <f aca="false">H95+G94</f>
        <v>37005.6146278492</v>
      </c>
    </row>
    <row r="95" customFormat="false" ht="15.75" hidden="false" customHeight="false" outlineLevel="0" collapsed="false">
      <c r="A95" s="27" t="n">
        <v>88</v>
      </c>
      <c r="B95" s="23" t="n">
        <v>113705</v>
      </c>
      <c r="C95" s="23" t="n">
        <f aca="false">B95-B96</f>
        <v>28640</v>
      </c>
      <c r="D95" s="24" t="n">
        <f aca="false">B96/B95</f>
        <v>0.748120135438195</v>
      </c>
      <c r="E95" s="24" t="n">
        <f aca="false">1-D95</f>
        <v>0.251879864561805</v>
      </c>
      <c r="F95" s="25" t="n">
        <f aca="false">SUM(B96:$B$110)/B95+0.5</f>
        <v>2.72165252187679</v>
      </c>
      <c r="G95" s="26" t="n">
        <f aca="false">B95*1.03^(-A95)</f>
        <v>8435.36323502781</v>
      </c>
      <c r="H95" s="26" t="n">
        <f aca="false">H96+G95</f>
        <v>25794.5254036775</v>
      </c>
    </row>
    <row r="96" customFormat="false" ht="15.75" hidden="false" customHeight="false" outlineLevel="0" collapsed="false">
      <c r="A96" s="27" t="n">
        <v>89</v>
      </c>
      <c r="B96" s="23" t="n">
        <v>85065</v>
      </c>
      <c r="C96" s="23" t="n">
        <f aca="false">B96-B97</f>
        <v>23912</v>
      </c>
      <c r="D96" s="24" t="n">
        <f aca="false">B97/B96</f>
        <v>0.718897313818844</v>
      </c>
      <c r="E96" s="24" t="n">
        <f aca="false">1-D96</f>
        <v>0.281102686181156</v>
      </c>
      <c r="F96" s="25" t="n">
        <f aca="false">SUM(B97:$B$110)/B96+0.5</f>
        <v>2.46964674072768</v>
      </c>
      <c r="G96" s="26" t="n">
        <f aca="false">B96*1.03^(-A96)</f>
        <v>6126.85930665959</v>
      </c>
      <c r="H96" s="26" t="n">
        <f aca="false">H97+G96</f>
        <v>17359.1621686496</v>
      </c>
    </row>
    <row r="97" customFormat="false" ht="15.75" hidden="false" customHeight="false" outlineLevel="0" collapsed="false">
      <c r="A97" s="27" t="n">
        <v>90</v>
      </c>
      <c r="B97" s="23" t="n">
        <v>61153</v>
      </c>
      <c r="C97" s="23" t="n">
        <f aca="false">B97-B98</f>
        <v>19120</v>
      </c>
      <c r="D97" s="24" t="n">
        <f aca="false">B98/B97</f>
        <v>0.687341585858421</v>
      </c>
      <c r="E97" s="24" t="n">
        <f aca="false">1-D97</f>
        <v>0.312658414141579</v>
      </c>
      <c r="F97" s="25" t="n">
        <f aca="false">SUM(B98:$B$110)/B97+0.5</f>
        <v>2.23981652576325</v>
      </c>
      <c r="G97" s="26" t="n">
        <f aca="false">B97*1.03^(-A97)</f>
        <v>4276.2938812656</v>
      </c>
      <c r="H97" s="26" t="n">
        <f aca="false">H98+G97</f>
        <v>11232.3028619901</v>
      </c>
    </row>
    <row r="98" customFormat="false" ht="15.75" hidden="false" customHeight="false" outlineLevel="0" collapsed="false">
      <c r="A98" s="27" t="n">
        <v>91</v>
      </c>
      <c r="B98" s="23" t="n">
        <v>42033</v>
      </c>
      <c r="C98" s="23" t="n">
        <f aca="false">B98-B99</f>
        <v>14560</v>
      </c>
      <c r="D98" s="24" t="n">
        <f aca="false">B99/B98</f>
        <v>0.65360550044013</v>
      </c>
      <c r="E98" s="24" t="n">
        <f aca="false">1-D98</f>
        <v>0.34639449955987</v>
      </c>
      <c r="F98" s="25" t="n">
        <f aca="false">SUM(B99:$B$110)/B98+0.5</f>
        <v>2.03122546570552</v>
      </c>
      <c r="G98" s="26" t="n">
        <f aca="false">B98*1.03^(-A98)</f>
        <v>2853.66467761724</v>
      </c>
      <c r="H98" s="26" t="n">
        <f aca="false">H99+G98</f>
        <v>6956.00898072446</v>
      </c>
    </row>
    <row r="99" customFormat="false" ht="15.75" hidden="false" customHeight="false" outlineLevel="0" collapsed="false">
      <c r="A99" s="27" t="n">
        <v>92</v>
      </c>
      <c r="B99" s="23" t="n">
        <v>27473</v>
      </c>
      <c r="C99" s="23" t="n">
        <f aca="false">B99-B100</f>
        <v>10499</v>
      </c>
      <c r="D99" s="24" t="n">
        <f aca="false">B100/B99</f>
        <v>0.617842973100863</v>
      </c>
      <c r="E99" s="24" t="n">
        <f aca="false">1-D99</f>
        <v>0.382157026899137</v>
      </c>
      <c r="F99" s="25" t="n">
        <f aca="false">SUM(B100:$B$110)/B99+0.5</f>
        <v>1.84273650493212</v>
      </c>
      <c r="G99" s="26" t="n">
        <f aca="false">B99*1.03^(-A99)</f>
        <v>1810.8455628178</v>
      </c>
      <c r="H99" s="26" t="n">
        <f aca="false">H100+G99</f>
        <v>4102.34430310722</v>
      </c>
    </row>
    <row r="100" customFormat="false" ht="15.75" hidden="false" customHeight="false" outlineLevel="0" collapsed="false">
      <c r="A100" s="27" t="n">
        <v>93</v>
      </c>
      <c r="B100" s="23" t="n">
        <v>16974</v>
      </c>
      <c r="C100" s="23" t="n">
        <f aca="false">B100-B101</f>
        <v>7123</v>
      </c>
      <c r="D100" s="24" t="n">
        <f aca="false">B101/B100</f>
        <v>0.580358194886297</v>
      </c>
      <c r="E100" s="24" t="n">
        <f aca="false">1-D100</f>
        <v>0.419641805113703</v>
      </c>
      <c r="F100" s="25" t="n">
        <f aca="false">SUM(B101:$B$110)/B100+0.5</f>
        <v>1.6732649935195</v>
      </c>
      <c r="G100" s="26" t="n">
        <f aca="false">B100*1.03^(-A100)</f>
        <v>1086.2312683086</v>
      </c>
      <c r="H100" s="26" t="n">
        <f aca="false">H101+G100</f>
        <v>2291.49874028942</v>
      </c>
    </row>
    <row r="101" customFormat="false" ht="15.75" hidden="false" customHeight="false" outlineLevel="0" collapsed="false">
      <c r="A101" s="27" t="n">
        <v>94</v>
      </c>
      <c r="B101" s="23" t="n">
        <v>9851</v>
      </c>
      <c r="C101" s="23" t="n">
        <f aca="false">B101-B102</f>
        <v>4516</v>
      </c>
      <c r="D101" s="24" t="n">
        <f aca="false">B102/B101</f>
        <v>0.541569383818902</v>
      </c>
      <c r="E101" s="24" t="n">
        <f aca="false">1-D101</f>
        <v>0.458430616181098</v>
      </c>
      <c r="F101" s="25" t="n">
        <f aca="false">SUM(B102:$B$110)/B101+0.5</f>
        <v>1.52162217033804</v>
      </c>
      <c r="G101" s="26" t="n">
        <f aca="false">B101*1.03^(-A101)</f>
        <v>612.041959324885</v>
      </c>
      <c r="H101" s="26" t="n">
        <f aca="false">H102+G101</f>
        <v>1205.26747198082</v>
      </c>
    </row>
    <row r="102" customFormat="false" ht="15.75" hidden="false" customHeight="false" outlineLevel="0" collapsed="false">
      <c r="A102" s="27" t="n">
        <v>95</v>
      </c>
      <c r="B102" s="23" t="n">
        <v>5335</v>
      </c>
      <c r="C102" s="23" t="n">
        <f aca="false">B102-B103</f>
        <v>2658</v>
      </c>
      <c r="D102" s="24" t="n">
        <f aca="false">B103/B102</f>
        <v>0.501780693533271</v>
      </c>
      <c r="E102" s="24" t="n">
        <f aca="false">1-D102</f>
        <v>0.498219306466729</v>
      </c>
      <c r="F102" s="25" t="n">
        <f aca="false">SUM(B103:$B$110)/B102+0.5</f>
        <v>1.38641049671978</v>
      </c>
      <c r="G102" s="26" t="n">
        <f aca="false">B102*1.03^(-A102)</f>
        <v>321.80891920669</v>
      </c>
      <c r="H102" s="26" t="n">
        <f aca="false">H103+G102</f>
        <v>593.225512655935</v>
      </c>
    </row>
    <row r="103" customFormat="false" ht="15.75" hidden="false" customHeight="false" outlineLevel="0" collapsed="false">
      <c r="A103" s="27" t="n">
        <v>96</v>
      </c>
      <c r="B103" s="23" t="n">
        <v>2677</v>
      </c>
      <c r="C103" s="23" t="n">
        <f aca="false">B103-B104</f>
        <v>1441</v>
      </c>
      <c r="D103" s="24" t="n">
        <f aca="false">B104/B103</f>
        <v>0.461710870377288</v>
      </c>
      <c r="E103" s="24" t="n">
        <f aca="false">1-D103</f>
        <v>0.538289129622712</v>
      </c>
      <c r="F103" s="25" t="n">
        <f aca="false">SUM(B104:$B$110)/B103+0.5</f>
        <v>1.26652969742249</v>
      </c>
      <c r="G103" s="26" t="n">
        <f aca="false">B103*1.03^(-A103)</f>
        <v>156.774274431772</v>
      </c>
      <c r="H103" s="26" t="n">
        <f aca="false">H104+G103</f>
        <v>271.416593449244</v>
      </c>
    </row>
    <row r="104" customFormat="false" ht="15.75" hidden="false" customHeight="false" outlineLevel="0" collapsed="false">
      <c r="A104" s="27" t="n">
        <v>97</v>
      </c>
      <c r="B104" s="23" t="n">
        <v>1236</v>
      </c>
      <c r="C104" s="23" t="n">
        <f aca="false">B104-B105</f>
        <v>715</v>
      </c>
      <c r="D104" s="24" t="n">
        <f aca="false">B105/B104</f>
        <v>0.421521035598706</v>
      </c>
      <c r="E104" s="24" t="n">
        <f aca="false">1-D104</f>
        <v>0.578478964401294</v>
      </c>
      <c r="F104" s="25" t="n">
        <f aca="false">SUM(B105:$B$110)/B104+0.5</f>
        <v>1.16019417475728</v>
      </c>
      <c r="G104" s="26" t="n">
        <f aca="false">B104*1.03^(-A104)</f>
        <v>70.2761035928751</v>
      </c>
      <c r="H104" s="26" t="n">
        <f aca="false">H105+G104</f>
        <v>114.642319017472</v>
      </c>
    </row>
    <row r="105" customFormat="false" ht="15.75" hidden="false" customHeight="false" outlineLevel="0" collapsed="false">
      <c r="A105" s="27" t="n">
        <v>98</v>
      </c>
      <c r="B105" s="23" t="n">
        <v>521</v>
      </c>
      <c r="C105" s="23" t="n">
        <f aca="false">B105-B106</f>
        <v>322</v>
      </c>
      <c r="D105" s="24" t="n">
        <f aca="false">B106/B105</f>
        <v>0.381957773512476</v>
      </c>
      <c r="E105" s="24" t="n">
        <f aca="false">1-D105</f>
        <v>0.618042226487524</v>
      </c>
      <c r="F105" s="25" t="n">
        <f aca="false">SUM(B106:$B$110)/B105+0.5</f>
        <v>1.06621880998081</v>
      </c>
      <c r="G105" s="26" t="n">
        <f aca="false">B105*1.03^(-A105)</f>
        <v>28.7600543342822</v>
      </c>
      <c r="H105" s="26" t="n">
        <f aca="false">H106+G105</f>
        <v>44.3662154245969</v>
      </c>
    </row>
    <row r="106" customFormat="false" ht="15.75" hidden="false" customHeight="false" outlineLevel="0" collapsed="false">
      <c r="A106" s="27" t="n">
        <v>99</v>
      </c>
      <c r="B106" s="23" t="n">
        <v>199</v>
      </c>
      <c r="C106" s="23" t="n">
        <f aca="false">B106-B107</f>
        <v>131</v>
      </c>
      <c r="D106" s="24" t="n">
        <f aca="false">B107/B106</f>
        <v>0.341708542713568</v>
      </c>
      <c r="E106" s="24" t="n">
        <f aca="false">1-D106</f>
        <v>0.658291457286432</v>
      </c>
      <c r="F106" s="25" t="n">
        <f aca="false">SUM(B107:$B$110)/B106+0.5</f>
        <v>0.982412060301508</v>
      </c>
      <c r="G106" s="26" t="n">
        <f aca="false">B106*1.03^(-A106)</f>
        <v>10.6651711840973</v>
      </c>
      <c r="H106" s="26" t="n">
        <f aca="false">H107+G106</f>
        <v>15.6061610903148</v>
      </c>
    </row>
    <row r="107" customFormat="false" ht="15.75" hidden="false" customHeight="false" outlineLevel="0" collapsed="false">
      <c r="A107" s="27" t="n">
        <v>100</v>
      </c>
      <c r="B107" s="23" t="n">
        <v>68</v>
      </c>
      <c r="C107" s="23" t="n">
        <f aca="false">B107-B108</f>
        <v>47</v>
      </c>
      <c r="D107" s="24" t="n">
        <f aca="false">B108/B107</f>
        <v>0.308823529411765</v>
      </c>
      <c r="E107" s="24" t="n">
        <f aca="false">1-D107</f>
        <v>0.691176470588235</v>
      </c>
      <c r="F107" s="25" t="n">
        <f aca="false">SUM(B108:$B$110)/B107+0.5</f>
        <v>0.911764705882353</v>
      </c>
      <c r="G107" s="26" t="n">
        <f aca="false">B107*1.03^(-A107)</f>
        <v>3.53823310981421</v>
      </c>
      <c r="H107" s="26" t="n">
        <f aca="false">H108+G107</f>
        <v>4.94098990621745</v>
      </c>
    </row>
    <row r="108" customFormat="false" ht="15.75" hidden="false" customHeight="false" outlineLevel="0" collapsed="false">
      <c r="A108" s="27" t="n">
        <v>101</v>
      </c>
      <c r="B108" s="23" t="n">
        <v>21</v>
      </c>
      <c r="C108" s="23" t="n">
        <f aca="false">B108-B109</f>
        <v>15</v>
      </c>
      <c r="D108" s="24" t="n">
        <f aca="false">B109/B108</f>
        <v>0.285714285714286</v>
      </c>
      <c r="E108" s="24" t="n">
        <f aca="false">1-D108</f>
        <v>0.714285714285714</v>
      </c>
      <c r="F108" s="25" t="n">
        <f aca="false">SUM(B109:$B$110)/B108+0.5</f>
        <v>0.833333333333333</v>
      </c>
      <c r="G108" s="26" t="n">
        <f aca="false">B108*1.03^(-A108)</f>
        <v>1.06086372510135</v>
      </c>
      <c r="H108" s="26" t="n">
        <f aca="false">H109+G108</f>
        <v>1.40275679640324</v>
      </c>
    </row>
    <row r="109" customFormat="false" ht="15.75" hidden="false" customHeight="false" outlineLevel="0" collapsed="false">
      <c r="A109" s="27" t="n">
        <v>102</v>
      </c>
      <c r="B109" s="23" t="n">
        <v>6</v>
      </c>
      <c r="C109" s="23" t="n">
        <f aca="false">B109-B110</f>
        <v>5</v>
      </c>
      <c r="D109" s="24" t="n">
        <f aca="false">B110/B109</f>
        <v>0.166666666666667</v>
      </c>
      <c r="E109" s="24" t="n">
        <f aca="false">1-D109</f>
        <v>0.833333333333333</v>
      </c>
      <c r="F109" s="25" t="n">
        <f aca="false">SUM(B110:$B$110)/B109+0.5</f>
        <v>0.666666666666667</v>
      </c>
      <c r="G109" s="26" t="n">
        <f aca="false">B109*1.03^(-A109)</f>
        <v>0.294275651900513</v>
      </c>
      <c r="H109" s="26" t="n">
        <f aca="false">H110+G109</f>
        <v>0.34189307130189</v>
      </c>
    </row>
    <row r="110" customFormat="false" ht="15.75" hidden="false" customHeight="false" outlineLevel="0" collapsed="false">
      <c r="A110" s="27" t="n">
        <v>103</v>
      </c>
      <c r="B110" s="23" t="n">
        <v>1</v>
      </c>
      <c r="C110" s="23" t="n">
        <f aca="false">B110-B111</f>
        <v>1</v>
      </c>
      <c r="D110" s="24" t="n">
        <f aca="false">B111/B110</f>
        <v>0</v>
      </c>
      <c r="E110" s="24" t="n">
        <f aca="false">1-D110</f>
        <v>1</v>
      </c>
      <c r="F110" s="25" t="n">
        <f aca="false">SUM(B$110:$B111)/B110+0.5</f>
        <v>1.5</v>
      </c>
      <c r="G110" s="26" t="n">
        <f aca="false">B110*1.03^(-A110)</f>
        <v>0.0476174194013774</v>
      </c>
      <c r="H110" s="26" t="n">
        <f aca="false">G110</f>
        <v>0.047617419401377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19:10Z</dcterms:created>
  <dc:creator>dimcheva_a</dc:creator>
  <dc:description/>
  <dc:language>en-US</dc:language>
  <cp:lastModifiedBy>Lilova_v</cp:lastModifiedBy>
  <cp:lastPrinted>2012-12-19T12:34:59Z</cp:lastPrinted>
  <dcterms:modified xsi:type="dcterms:W3CDTF">2012-12-20T12:22:19Z</dcterms:modified>
  <cp:revision>0</cp:revision>
  <dc:subject/>
  <dc:title/>
</cp:coreProperties>
</file>