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AF$13</definedName>
    <definedName function="false" hidden="false" localSheetId="1" name="_xlnm.Print_Area" vbProcedure="false">Payments!$A$1:$AF$29</definedName>
    <definedName function="false" hidden="false" localSheetId="0" name="_xlnm.Print_Area" vbProcedure="false">Premiums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r>
      <rPr>
        <b val="true"/>
        <sz val="14"/>
        <rFont val="Times New Roman"/>
        <family val="1"/>
        <charset val="204"/>
      </rPr>
      <t xml:space="preserve">GROSS PREMIUMS WRITTEN AS AT 31.01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DZI - General insurance</t>
  </si>
  <si>
    <t xml:space="preserve">Armeec</t>
  </si>
  <si>
    <t xml:space="preserve">Bul Ins</t>
  </si>
  <si>
    <t xml:space="preserve">Victoria</t>
  </si>
  <si>
    <t xml:space="preserve">Allianz Bulgaria </t>
  </si>
  <si>
    <t xml:space="preserve">UNIQA Insurance </t>
  </si>
  <si>
    <t xml:space="preserve">OZK Insurance</t>
  </si>
  <si>
    <t xml:space="preserve">Euroins</t>
  </si>
  <si>
    <t xml:space="preserve">Generali Insurance </t>
  </si>
  <si>
    <t xml:space="preserve">HDI Insurance</t>
  </si>
  <si>
    <t xml:space="preserve">United Health Insurance Fund Doverie Insurance AD</t>
  </si>
  <si>
    <t xml:space="preserve">Insurance Company Medico - 21</t>
  </si>
  <si>
    <t xml:space="preserve">UBB - AIG Insurance Company</t>
  </si>
  <si>
    <t xml:space="preserve">Energia</t>
  </si>
  <si>
    <t xml:space="preserve">ZAD European Health Insurance Fund</t>
  </si>
  <si>
    <t xml:space="preserve">Euroins– Health Insurance ZEAD</t>
  </si>
  <si>
    <t xml:space="preserve">Bulgarian Export Insurance Agency</t>
  </si>
  <si>
    <t xml:space="preserve">Groupama Insurance </t>
  </si>
  <si>
    <t xml:space="preserve">Health Insurance Company Bulgaria AD</t>
  </si>
  <si>
    <t xml:space="preserve">FI Health Insurance AD</t>
  </si>
  <si>
    <t xml:space="preserve">DallBogg:Zhivot i Zdrave EAD</t>
  </si>
  <si>
    <t xml:space="preserve">Tokuda Health Insurance</t>
  </si>
  <si>
    <t xml:space="preserve">Insurance and health insurance company Hope</t>
  </si>
  <si>
    <t xml:space="preserve">Insurance company "Health Insurance Institute"</t>
  </si>
  <si>
    <t xml:space="preserve">Saglasie Insurance</t>
  </si>
  <si>
    <t xml:space="preserve">OZOK – Health Insurance AD</t>
  </si>
  <si>
    <t xml:space="preserve">Interamerikan Bulgaria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GROSS CLAIMS PAID AS AT 31.01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1.2014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0%"/>
    <numFmt numFmtId="173" formatCode="@"/>
    <numFmt numFmtId="174" formatCode="0.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1.2014 NON-LIFE INSURANCE</a:t>
            </a:r>
          </a:p>
        </c:rich>
      </c:tx>
      <c:layout>
        <c:manualLayout>
          <c:xMode val="edge"/>
          <c:yMode val="edge"/>
          <c:x val="0.123591908019211"/>
          <c:y val="0.03241448374005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33634114394"/>
          <c:y val="0.559637379433932"/>
          <c:w val="0.44334158055596"/>
          <c:h val="0.338112053971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15:$B$124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C$115:$C$124</c:f>
              <c:numCache>
                <c:formatCode>General</c:formatCode>
                <c:ptCount val="10"/>
                <c:pt idx="0">
                  <c:v>0.0482332897302732</c:v>
                </c:pt>
                <c:pt idx="1">
                  <c:v>0.882450072779212</c:v>
                </c:pt>
                <c:pt idx="2">
                  <c:v>0</c:v>
                </c:pt>
                <c:pt idx="3">
                  <c:v>0</c:v>
                </c:pt>
                <c:pt idx="4">
                  <c:v>0.00739172349747163</c:v>
                </c:pt>
                <c:pt idx="5">
                  <c:v>0.00242607335221567</c:v>
                </c:pt>
                <c:pt idx="6">
                  <c:v>0.0317808456435793</c:v>
                </c:pt>
                <c:pt idx="7">
                  <c:v>0.0112085523532017</c:v>
                </c:pt>
                <c:pt idx="8">
                  <c:v>0.0102886961761766</c:v>
                </c:pt>
                <c:pt idx="9">
                  <c:v>0.006220746467870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 OF INSURANCE AS AT 31.01.2014 NON-LIFE INSURANCE</a:t>
            </a:r>
          </a:p>
        </c:rich>
      </c:tx>
      <c:layout>
        <c:manualLayout>
          <c:xMode val="edge"/>
          <c:yMode val="edge"/>
          <c:x val="0.17161774184098"/>
          <c:y val="0.03241448374005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74582527685"/>
          <c:y val="0.541137405787171"/>
          <c:w val="0.443340950372063"/>
          <c:h val="0.3379012280609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15:$B$124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C$115:$C$124</c:f>
              <c:numCache>
                <c:formatCode>General</c:formatCode>
                <c:ptCount val="10"/>
                <c:pt idx="0">
                  <c:v>0.0482332897302732</c:v>
                </c:pt>
                <c:pt idx="1">
                  <c:v>0.882450072779212</c:v>
                </c:pt>
                <c:pt idx="2">
                  <c:v>0</c:v>
                </c:pt>
                <c:pt idx="3">
                  <c:v>0</c:v>
                </c:pt>
                <c:pt idx="4">
                  <c:v>0.00739172349747163</c:v>
                </c:pt>
                <c:pt idx="5">
                  <c:v>0.00242607335221567</c:v>
                </c:pt>
                <c:pt idx="6">
                  <c:v>0.0317808456435793</c:v>
                </c:pt>
                <c:pt idx="7">
                  <c:v>0.0112085523532017</c:v>
                </c:pt>
                <c:pt idx="8">
                  <c:v>0.0102886961761766</c:v>
                </c:pt>
                <c:pt idx="9">
                  <c:v>0.006220746467870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66240</xdr:rowOff>
    </xdr:from>
    <xdr:to>
      <xdr:col>11</xdr:col>
      <xdr:colOff>664920</xdr:colOff>
      <xdr:row>72</xdr:row>
      <xdr:rowOff>95400</xdr:rowOff>
    </xdr:to>
    <xdr:graphicFrame>
      <xdr:nvGraphicFramePr>
        <xdr:cNvPr id="0" name="Chart 1"/>
        <xdr:cNvGraphicFramePr/>
      </xdr:nvGraphicFramePr>
      <xdr:xfrm>
        <a:off x="0" y="7895880"/>
        <a:ext cx="1236744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75960</xdr:rowOff>
    </xdr:from>
    <xdr:to>
      <xdr:col>11</xdr:col>
      <xdr:colOff>162000</xdr:colOff>
      <xdr:row>71</xdr:row>
      <xdr:rowOff>104760</xdr:rowOff>
    </xdr:to>
    <xdr:graphicFrame>
      <xdr:nvGraphicFramePr>
        <xdr:cNvPr id="1" name="Chart 1"/>
        <xdr:cNvGraphicFramePr/>
      </xdr:nvGraphicFramePr>
      <xdr:xfrm>
        <a:off x="0" y="7857720"/>
        <a:ext cx="1228788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1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21" min="3" style="0" width="12.85"/>
    <col collapsed="false" customWidth="true" hidden="false" outlineLevel="0" max="24" min="22" style="0" width="13.99"/>
    <col collapsed="false" customWidth="true" hidden="false" outlineLevel="0" max="30" min="25" style="0" width="12.85"/>
    <col collapsed="false" customWidth="true" hidden="false" outlineLevel="0" max="31" min="31" style="0" width="14.14"/>
    <col collapsed="false" customWidth="true" hidden="false" outlineLevel="0" max="32" min="32" style="0" width="12.85"/>
    <col collapsed="false" customWidth="true" hidden="false" outlineLevel="0" max="33" min="33" style="0" width="15.85"/>
    <col collapsed="false" customWidth="true" hidden="false" outlineLevel="0" max="34" min="34" style="0" width="16.56"/>
    <col collapsed="false" customWidth="true" hidden="false" outlineLevel="0" max="67" min="3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F3" s="3" t="s">
        <v>1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8" t="s">
        <v>17</v>
      </c>
      <c r="Q4" s="7" t="s">
        <v>18</v>
      </c>
      <c r="R4" s="6" t="s">
        <v>19</v>
      </c>
      <c r="S4" s="6" t="s">
        <v>20</v>
      </c>
      <c r="T4" s="8" t="s">
        <v>21</v>
      </c>
      <c r="U4" s="6" t="s">
        <v>22</v>
      </c>
      <c r="V4" s="9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8" t="s">
        <v>29</v>
      </c>
      <c r="AC4" s="8" t="s">
        <v>30</v>
      </c>
      <c r="AD4" s="7" t="s">
        <v>31</v>
      </c>
      <c r="AE4" s="6" t="s">
        <v>32</v>
      </c>
      <c r="AF4" s="6" t="s">
        <v>3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customFormat="false" ht="18" hidden="false" customHeight="true" outlineLevel="0" collapsed="false">
      <c r="A5" s="12" t="s">
        <v>34</v>
      </c>
      <c r="B5" s="13" t="s">
        <v>35</v>
      </c>
      <c r="C5" s="14" t="n">
        <v>439026.79</v>
      </c>
      <c r="D5" s="14" t="n">
        <v>79462</v>
      </c>
      <c r="E5" s="14" t="n">
        <v>362521.24</v>
      </c>
      <c r="F5" s="14" t="n">
        <v>511990.0223729</v>
      </c>
      <c r="G5" s="14" t="n">
        <v>41322.55</v>
      </c>
      <c r="H5" s="14" t="n">
        <v>990419.44</v>
      </c>
      <c r="I5" s="14" t="n">
        <v>199825.26</v>
      </c>
      <c r="J5" s="14" t="n">
        <v>14895.9</v>
      </c>
      <c r="K5" s="14" t="n">
        <v>83495.59</v>
      </c>
      <c r="L5" s="14" t="n">
        <v>80143.75</v>
      </c>
      <c r="M5" s="14" t="n">
        <v>41029.42</v>
      </c>
      <c r="N5" s="14" t="n">
        <v>21989.45</v>
      </c>
      <c r="O5" s="14" t="n">
        <v>0</v>
      </c>
      <c r="P5" s="14" t="n">
        <v>0</v>
      </c>
      <c r="Q5" s="14" t="n">
        <v>0</v>
      </c>
      <c r="R5" s="14" t="n">
        <v>7251.6</v>
      </c>
      <c r="S5" s="14" t="n">
        <v>0</v>
      </c>
      <c r="T5" s="14" t="n">
        <v>0</v>
      </c>
      <c r="U5" s="14" t="n">
        <v>0</v>
      </c>
      <c r="V5" s="14" t="n">
        <v>-190.75</v>
      </c>
      <c r="W5" s="14" t="n">
        <v>4257.22</v>
      </c>
      <c r="X5" s="14" t="n">
        <v>9552.272</v>
      </c>
      <c r="Y5" s="14" t="n">
        <v>1224</v>
      </c>
      <c r="Z5" s="14" t="n">
        <v>216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2888431.7543729</v>
      </c>
      <c r="AG5" s="16"/>
      <c r="AH5" s="17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8" hidden="false" customHeight="true" outlineLevel="0" collapsed="false">
      <c r="A6" s="12" t="s">
        <v>36</v>
      </c>
      <c r="B6" s="13" t="s">
        <v>37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265777.26</v>
      </c>
      <c r="I6" s="14" t="n">
        <v>0</v>
      </c>
      <c r="J6" s="14" t="n">
        <v>0</v>
      </c>
      <c r="K6" s="14" t="n">
        <v>46684.48</v>
      </c>
      <c r="L6" s="14" t="n">
        <v>4330.47</v>
      </c>
      <c r="M6" s="14" t="n">
        <v>670164.59</v>
      </c>
      <c r="N6" s="14" t="n">
        <v>1361.12</v>
      </c>
      <c r="O6" s="14" t="n">
        <v>2078974</v>
      </c>
      <c r="P6" s="14" t="n">
        <v>1111133.56</v>
      </c>
      <c r="Q6" s="14" t="n">
        <v>0</v>
      </c>
      <c r="R6" s="14" t="n">
        <v>0</v>
      </c>
      <c r="S6" s="14" t="n">
        <v>511784</v>
      </c>
      <c r="T6" s="14" t="n">
        <v>473090.060000002</v>
      </c>
      <c r="U6" s="14" t="n">
        <v>0</v>
      </c>
      <c r="V6" s="14" t="n">
        <v>0</v>
      </c>
      <c r="W6" s="14" t="n">
        <v>186752.93</v>
      </c>
      <c r="X6" s="14" t="n">
        <v>152227.548</v>
      </c>
      <c r="Y6" s="14" t="n">
        <v>49855.69</v>
      </c>
      <c r="Z6" s="14" t="n">
        <v>55394.05</v>
      </c>
      <c r="AA6" s="14" t="n">
        <v>29823</v>
      </c>
      <c r="AB6" s="14" t="n">
        <v>14177</v>
      </c>
      <c r="AC6" s="14" t="n">
        <v>12095.26</v>
      </c>
      <c r="AD6" s="14" t="n">
        <v>374.73</v>
      </c>
      <c r="AE6" s="14" t="n">
        <v>0</v>
      </c>
      <c r="AF6" s="15" t="n">
        <v>5663999.748</v>
      </c>
      <c r="AG6" s="16"/>
      <c r="AH6" s="17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7.25" hidden="false" customHeight="true" outlineLevel="0" collapsed="false">
      <c r="A7" s="12" t="s">
        <v>38</v>
      </c>
      <c r="B7" s="13" t="s">
        <v>39</v>
      </c>
      <c r="C7" s="14" t="n">
        <v>5452677.71</v>
      </c>
      <c r="D7" s="14" t="n">
        <v>2150297</v>
      </c>
      <c r="E7" s="14" t="n">
        <v>4871206.87</v>
      </c>
      <c r="F7" s="14" t="n">
        <v>7605192.3550981</v>
      </c>
      <c r="G7" s="14" t="n">
        <v>2199162.09</v>
      </c>
      <c r="H7" s="14" t="n">
        <v>3841857.57</v>
      </c>
      <c r="I7" s="14" t="n">
        <v>4091790.62</v>
      </c>
      <c r="J7" s="14" t="n">
        <v>2544221.87</v>
      </c>
      <c r="K7" s="14" t="n">
        <v>738338.19</v>
      </c>
      <c r="L7" s="14" t="n">
        <v>1701759.57</v>
      </c>
      <c r="M7" s="14" t="n">
        <v>1242243.67</v>
      </c>
      <c r="N7" s="14" t="n">
        <v>536772.54</v>
      </c>
      <c r="O7" s="14" t="n">
        <v>0</v>
      </c>
      <c r="P7" s="14" t="n">
        <v>0</v>
      </c>
      <c r="Q7" s="14" t="n">
        <v>0</v>
      </c>
      <c r="R7" s="14" t="n">
        <v>43463.83</v>
      </c>
      <c r="S7" s="14" t="n">
        <v>0</v>
      </c>
      <c r="T7" s="14" t="n">
        <v>0</v>
      </c>
      <c r="U7" s="14" t="n">
        <v>0</v>
      </c>
      <c r="V7" s="14" t="n">
        <v>4508.9</v>
      </c>
      <c r="W7" s="14" t="n">
        <v>0</v>
      </c>
      <c r="X7" s="14" t="n">
        <v>0</v>
      </c>
      <c r="Y7" s="14" t="n">
        <v>14481.06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37037973.8450981</v>
      </c>
      <c r="AG7" s="16"/>
      <c r="AH7" s="17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customFormat="false" ht="18" hidden="false" customHeight="true" outlineLevel="0" collapsed="false">
      <c r="A8" s="12" t="s">
        <v>40</v>
      </c>
      <c r="B8" s="13" t="s">
        <v>41</v>
      </c>
      <c r="C8" s="14" t="n">
        <v>25199.06</v>
      </c>
      <c r="D8" s="14" t="n">
        <v>0</v>
      </c>
      <c r="E8" s="14" t="n">
        <v>9360</v>
      </c>
      <c r="F8" s="14" t="n">
        <v>0</v>
      </c>
      <c r="G8" s="14" t="n">
        <v>0</v>
      </c>
      <c r="H8" s="14" t="n">
        <v>0</v>
      </c>
      <c r="I8" s="14" t="n">
        <v>3276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37835.06</v>
      </c>
      <c r="AG8" s="16"/>
      <c r="AH8" s="17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8" hidden="false" customHeight="true" outlineLevel="0" collapsed="false">
      <c r="A9" s="12" t="s">
        <v>42</v>
      </c>
      <c r="B9" s="13" t="s">
        <v>43</v>
      </c>
      <c r="C9" s="14" t="n">
        <v>635882.64</v>
      </c>
      <c r="D9" s="14" t="n">
        <v>0</v>
      </c>
      <c r="E9" s="14" t="n">
        <v>0</v>
      </c>
      <c r="F9" s="14" t="n">
        <v>15863.1172384</v>
      </c>
      <c r="G9" s="14" t="n">
        <v>0</v>
      </c>
      <c r="H9" s="14" t="n">
        <v>0</v>
      </c>
      <c r="I9" s="14" t="n">
        <v>86012.15</v>
      </c>
      <c r="J9" s="14" t="n">
        <v>5600.01</v>
      </c>
      <c r="K9" s="14" t="n">
        <v>0</v>
      </c>
      <c r="L9" s="14" t="n">
        <v>2347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745704.9172384</v>
      </c>
      <c r="AG9" s="16"/>
      <c r="AH9" s="17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customFormat="false" ht="18" hidden="false" customHeight="true" outlineLevel="0" collapsed="false">
      <c r="A10" s="12" t="s">
        <v>44</v>
      </c>
      <c r="B10" s="13" t="s">
        <v>45</v>
      </c>
      <c r="C10" s="14" t="n">
        <v>1792722.98</v>
      </c>
      <c r="D10" s="14" t="n">
        <v>7043</v>
      </c>
      <c r="E10" s="14" t="n">
        <v>80450.61</v>
      </c>
      <c r="F10" s="14" t="n">
        <v>44162.3149683</v>
      </c>
      <c r="G10" s="14" t="n">
        <v>1635.06</v>
      </c>
      <c r="H10" s="14" t="n">
        <v>0</v>
      </c>
      <c r="I10" s="14" t="n">
        <v>120919.26</v>
      </c>
      <c r="J10" s="14" t="n">
        <v>21201.38</v>
      </c>
      <c r="K10" s="14" t="n">
        <v>0</v>
      </c>
      <c r="L10" s="14" t="n">
        <v>85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2068984.6049683</v>
      </c>
      <c r="AG10" s="16"/>
      <c r="AH10" s="17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18" hidden="false" customHeight="true" outlineLevel="0" collapsed="false">
      <c r="A11" s="12" t="s">
        <v>46</v>
      </c>
      <c r="B11" s="13" t="s">
        <v>47</v>
      </c>
      <c r="C11" s="14" t="n">
        <v>851507.24</v>
      </c>
      <c r="D11" s="14" t="n">
        <v>3835</v>
      </c>
      <c r="E11" s="14" t="n">
        <v>305098.37</v>
      </c>
      <c r="F11" s="14" t="n">
        <v>88616.7901554</v>
      </c>
      <c r="G11" s="14" t="n">
        <v>3059.18</v>
      </c>
      <c r="H11" s="14" t="n">
        <v>79781.29</v>
      </c>
      <c r="I11" s="14" t="n">
        <v>109869.51</v>
      </c>
      <c r="J11" s="14" t="n">
        <v>182449.78</v>
      </c>
      <c r="K11" s="14" t="n">
        <v>10417.06</v>
      </c>
      <c r="L11" s="14" t="n">
        <v>83503.54</v>
      </c>
      <c r="M11" s="14" t="n">
        <v>29375.36</v>
      </c>
      <c r="N11" s="14" t="n">
        <v>4259.19</v>
      </c>
      <c r="O11" s="14" t="n">
        <v>0</v>
      </c>
      <c r="P11" s="14" t="n">
        <v>0</v>
      </c>
      <c r="Q11" s="14" t="n">
        <v>0</v>
      </c>
      <c r="R11" s="14" t="n">
        <v>308.42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812.29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1752893.0201554</v>
      </c>
      <c r="AG11" s="16"/>
      <c r="AH11" s="17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customFormat="false" ht="18" hidden="false" customHeight="true" outlineLevel="0" collapsed="false">
      <c r="A12" s="12" t="s">
        <v>48</v>
      </c>
      <c r="B12" s="13" t="s">
        <v>49</v>
      </c>
      <c r="C12" s="14" t="n">
        <v>7005755.47</v>
      </c>
      <c r="D12" s="14" t="n">
        <v>121294</v>
      </c>
      <c r="E12" s="14" t="n">
        <v>1314376.01</v>
      </c>
      <c r="F12" s="14" t="n">
        <v>926338.4150608</v>
      </c>
      <c r="G12" s="14" t="n">
        <v>56.45</v>
      </c>
      <c r="H12" s="14" t="n">
        <v>3871011.09</v>
      </c>
      <c r="I12" s="14" t="n">
        <v>1663278.54</v>
      </c>
      <c r="J12" s="14" t="n">
        <v>49700.78</v>
      </c>
      <c r="K12" s="14" t="n">
        <v>253199.03</v>
      </c>
      <c r="L12" s="14" t="n">
        <v>337006.90535885</v>
      </c>
      <c r="M12" s="14" t="n">
        <v>560910</v>
      </c>
      <c r="N12" s="14" t="n">
        <v>621927.58000008</v>
      </c>
      <c r="O12" s="14" t="n">
        <v>0</v>
      </c>
      <c r="P12" s="14" t="n">
        <v>0</v>
      </c>
      <c r="Q12" s="14" t="n">
        <v>1070932.59</v>
      </c>
      <c r="R12" s="14" t="n">
        <v>714904.94</v>
      </c>
      <c r="S12" s="14" t="n">
        <v>0</v>
      </c>
      <c r="T12" s="14" t="n">
        <v>0</v>
      </c>
      <c r="U12" s="14" t="n">
        <v>0</v>
      </c>
      <c r="V12" s="14" t="n">
        <v>262520.32</v>
      </c>
      <c r="W12" s="14" t="n">
        <v>94044.71</v>
      </c>
      <c r="X12" s="14" t="n">
        <v>0</v>
      </c>
      <c r="Y12" s="14" t="n">
        <v>712.05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18867968.8804197</v>
      </c>
      <c r="AG12" s="16"/>
      <c r="AH12" s="17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customFormat="false" ht="18" hidden="false" customHeight="true" outlineLevel="0" collapsed="false">
      <c r="A13" s="12" t="s">
        <v>50</v>
      </c>
      <c r="B13" s="13" t="s">
        <v>51</v>
      </c>
      <c r="C13" s="14" t="n">
        <v>859070.25</v>
      </c>
      <c r="D13" s="14" t="n">
        <v>105086</v>
      </c>
      <c r="E13" s="14" t="n">
        <v>126350.94</v>
      </c>
      <c r="F13" s="14" t="n">
        <v>130383.6208518</v>
      </c>
      <c r="G13" s="14" t="n">
        <v>109108.5</v>
      </c>
      <c r="H13" s="14" t="n">
        <v>163727.83</v>
      </c>
      <c r="I13" s="14" t="n">
        <v>564109.64</v>
      </c>
      <c r="J13" s="14" t="n">
        <v>2876285.34</v>
      </c>
      <c r="K13" s="14" t="n">
        <v>34099.59</v>
      </c>
      <c r="L13" s="14" t="n">
        <v>160598.58464115</v>
      </c>
      <c r="M13" s="14" t="n">
        <v>550642</v>
      </c>
      <c r="N13" s="14" t="n">
        <v>150528.86</v>
      </c>
      <c r="O13" s="14" t="n">
        <v>0</v>
      </c>
      <c r="P13" s="14" t="n">
        <v>0</v>
      </c>
      <c r="Q13" s="14" t="n">
        <v>0</v>
      </c>
      <c r="R13" s="14" t="n">
        <v>19236.16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5849227.31549295</v>
      </c>
      <c r="AG13" s="16"/>
      <c r="AH13" s="17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customFormat="false" ht="18" hidden="false" customHeight="true" outlineLevel="0" collapsed="false">
      <c r="A14" s="12" t="s">
        <v>52</v>
      </c>
      <c r="B14" s="18" t="s">
        <v>53</v>
      </c>
      <c r="C14" s="14" t="n">
        <v>8181185.45</v>
      </c>
      <c r="D14" s="14" t="n">
        <v>13534726</v>
      </c>
      <c r="E14" s="14" t="n">
        <v>7907620.34</v>
      </c>
      <c r="F14" s="14" t="n">
        <v>4153379.84241</v>
      </c>
      <c r="G14" s="14" t="n">
        <v>10116264.59</v>
      </c>
      <c r="H14" s="14" t="n">
        <v>2021337.53</v>
      </c>
      <c r="I14" s="14" t="n">
        <v>1739008.24</v>
      </c>
      <c r="J14" s="14" t="n">
        <v>1516501.84</v>
      </c>
      <c r="K14" s="14" t="n">
        <v>5424396.73</v>
      </c>
      <c r="L14" s="14" t="n">
        <v>3892646.48</v>
      </c>
      <c r="M14" s="14" t="n">
        <v>1973656.5</v>
      </c>
      <c r="N14" s="14" t="n">
        <v>1071004.44</v>
      </c>
      <c r="O14" s="14" t="n">
        <v>0</v>
      </c>
      <c r="P14" s="14" t="n">
        <v>0</v>
      </c>
      <c r="Q14" s="14" t="n">
        <v>0</v>
      </c>
      <c r="R14" s="14" t="n">
        <v>146902.51</v>
      </c>
      <c r="S14" s="14" t="n">
        <v>0</v>
      </c>
      <c r="T14" s="14" t="n">
        <v>0</v>
      </c>
      <c r="U14" s="14" t="n">
        <v>0</v>
      </c>
      <c r="V14" s="14" t="n">
        <v>6361.19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61684991.68241</v>
      </c>
      <c r="AG14" s="16"/>
      <c r="AH14" s="19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s="25" customFormat="true" ht="18" hidden="false" customHeight="true" outlineLevel="0" collapsed="false">
      <c r="A15" s="20" t="s">
        <v>54</v>
      </c>
      <c r="B15" s="13" t="s">
        <v>55</v>
      </c>
      <c r="C15" s="21" t="n">
        <v>8180530.45</v>
      </c>
      <c r="D15" s="21" t="n">
        <v>13496105</v>
      </c>
      <c r="E15" s="21" t="n">
        <v>7907230.94</v>
      </c>
      <c r="F15" s="21" t="n">
        <v>4049584.44</v>
      </c>
      <c r="G15" s="21" t="n">
        <v>10088651.85</v>
      </c>
      <c r="H15" s="21" t="n">
        <v>2021337.53</v>
      </c>
      <c r="I15" s="21" t="n">
        <v>1715987.54</v>
      </c>
      <c r="J15" s="21" t="n">
        <v>1394750.66</v>
      </c>
      <c r="K15" s="21" t="n">
        <v>5330744.53</v>
      </c>
      <c r="L15" s="21" t="n">
        <v>3890893.08</v>
      </c>
      <c r="M15" s="21" t="n">
        <v>1945209.51</v>
      </c>
      <c r="N15" s="21" t="n">
        <v>934256.440000004</v>
      </c>
      <c r="O15" s="21" t="n">
        <v>0</v>
      </c>
      <c r="P15" s="21" t="n">
        <v>0</v>
      </c>
      <c r="Q15" s="21" t="n">
        <v>0</v>
      </c>
      <c r="R15" s="21" t="n">
        <v>146902.51</v>
      </c>
      <c r="S15" s="21" t="n">
        <v>0</v>
      </c>
      <c r="T15" s="21" t="n">
        <v>0</v>
      </c>
      <c r="U15" s="21" t="n">
        <v>0</v>
      </c>
      <c r="V15" s="21" t="n">
        <v>6361.19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15" t="n">
        <v>61108545.67</v>
      </c>
      <c r="AG15" s="22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</row>
    <row r="16" s="25" customFormat="true" ht="18" hidden="false" customHeight="true" outlineLevel="0" collapsed="false">
      <c r="A16" s="20" t="s">
        <v>56</v>
      </c>
      <c r="B16" s="26" t="s">
        <v>57</v>
      </c>
      <c r="C16" s="21" t="n">
        <v>655</v>
      </c>
      <c r="D16" s="21" t="n">
        <v>0</v>
      </c>
      <c r="E16" s="21" t="n">
        <v>0</v>
      </c>
      <c r="F16" s="21" t="n">
        <v>1677.0156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35.2</v>
      </c>
      <c r="L16" s="21" t="n">
        <v>0</v>
      </c>
      <c r="M16" s="21" t="n">
        <v>0</v>
      </c>
      <c r="N16" s="21" t="n">
        <v>7343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15" t="n">
        <v>9910.21569</v>
      </c>
      <c r="AG16" s="22"/>
      <c r="AH16" s="17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</row>
    <row r="17" s="25" customFormat="true" ht="18" hidden="false" customHeight="true" outlineLevel="0" collapsed="false">
      <c r="A17" s="20" t="s">
        <v>58</v>
      </c>
      <c r="B17" s="27" t="s">
        <v>59</v>
      </c>
      <c r="C17" s="21" t="n">
        <v>0</v>
      </c>
      <c r="D17" s="21" t="n">
        <v>38621</v>
      </c>
      <c r="E17" s="21" t="n">
        <v>389.4</v>
      </c>
      <c r="F17" s="21" t="n">
        <v>32978.31</v>
      </c>
      <c r="G17" s="21" t="n">
        <v>22891.58</v>
      </c>
      <c r="H17" s="21" t="n">
        <v>0</v>
      </c>
      <c r="I17" s="21" t="n">
        <v>0</v>
      </c>
      <c r="J17" s="21" t="n">
        <v>0</v>
      </c>
      <c r="K17" s="21" t="n">
        <v>93417</v>
      </c>
      <c r="L17" s="21" t="n">
        <v>1753.4</v>
      </c>
      <c r="M17" s="21" t="n">
        <v>0</v>
      </c>
      <c r="N17" s="21" t="n">
        <v>129405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15" t="n">
        <v>319455.69</v>
      </c>
      <c r="AG17" s="22"/>
      <c r="AH17" s="17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</row>
    <row r="18" s="25" customFormat="true" ht="18" hidden="false" customHeight="true" outlineLevel="0" collapsed="false">
      <c r="A18" s="20" t="s">
        <v>60</v>
      </c>
      <c r="B18" s="13" t="s">
        <v>61</v>
      </c>
      <c r="C18" s="21" t="n">
        <v>0</v>
      </c>
      <c r="D18" s="21" t="n">
        <v>0</v>
      </c>
      <c r="E18" s="21" t="n">
        <v>0</v>
      </c>
      <c r="F18" s="21" t="n">
        <v>69140.07672</v>
      </c>
      <c r="G18" s="21" t="n">
        <v>4721.16</v>
      </c>
      <c r="H18" s="21" t="n">
        <v>0</v>
      </c>
      <c r="I18" s="21" t="n">
        <v>23020.7</v>
      </c>
      <c r="J18" s="21" t="n">
        <v>121751.18</v>
      </c>
      <c r="K18" s="21" t="n">
        <v>0</v>
      </c>
      <c r="L18" s="21" t="n">
        <v>0</v>
      </c>
      <c r="M18" s="21" t="n">
        <v>28446.99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15" t="n">
        <v>247080.10672</v>
      </c>
      <c r="AG18" s="22"/>
      <c r="AH18" s="17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</row>
    <row r="19" customFormat="false" ht="18" hidden="false" customHeight="true" outlineLevel="0" collapsed="false">
      <c r="A19" s="12" t="s">
        <v>62</v>
      </c>
      <c r="B19" s="18" t="s">
        <v>63</v>
      </c>
      <c r="C19" s="14" t="n">
        <v>39299.38</v>
      </c>
      <c r="D19" s="14" t="n">
        <v>0</v>
      </c>
      <c r="E19" s="14" t="n">
        <v>0</v>
      </c>
      <c r="F19" s="14" t="n">
        <v>165773.3742155</v>
      </c>
      <c r="G19" s="14" t="n">
        <v>0</v>
      </c>
      <c r="H19" s="14" t="n">
        <v>0</v>
      </c>
      <c r="I19" s="14" t="n">
        <v>200260.28</v>
      </c>
      <c r="J19" s="14" t="n">
        <v>813.96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406146.9942155</v>
      </c>
      <c r="AG19" s="16"/>
      <c r="AH19" s="17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18" hidden="false" customHeight="true" outlineLevel="0" collapsed="false">
      <c r="A20" s="12" t="s">
        <v>64</v>
      </c>
      <c r="B20" s="18" t="s">
        <v>65</v>
      </c>
      <c r="C20" s="14" t="n">
        <v>19854.9</v>
      </c>
      <c r="D20" s="14" t="n">
        <v>1902</v>
      </c>
      <c r="E20" s="14" t="n">
        <v>9990.27</v>
      </c>
      <c r="F20" s="14" t="n">
        <v>65</v>
      </c>
      <c r="G20" s="14" t="n">
        <v>0</v>
      </c>
      <c r="H20" s="14" t="n">
        <v>0</v>
      </c>
      <c r="I20" s="14" t="n">
        <v>0</v>
      </c>
      <c r="J20" s="14" t="n">
        <v>977.92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32790.09</v>
      </c>
      <c r="AG20" s="16"/>
      <c r="AH20" s="17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18" hidden="false" customHeight="true" outlineLevel="0" collapsed="false">
      <c r="A21" s="12" t="s">
        <v>66</v>
      </c>
      <c r="B21" s="18" t="s">
        <v>67</v>
      </c>
      <c r="C21" s="14" t="n">
        <v>1963991.14</v>
      </c>
      <c r="D21" s="14" t="n">
        <v>130552</v>
      </c>
      <c r="E21" s="14" t="n">
        <v>587665.39</v>
      </c>
      <c r="F21" s="14" t="n">
        <v>262632.9509434</v>
      </c>
      <c r="G21" s="14" t="n">
        <v>33441.46</v>
      </c>
      <c r="H21" s="14" t="n">
        <v>268529.31</v>
      </c>
      <c r="I21" s="14" t="n">
        <v>520328.32</v>
      </c>
      <c r="J21" s="14" t="n">
        <v>351645.63</v>
      </c>
      <c r="K21" s="14" t="n">
        <v>239226.3</v>
      </c>
      <c r="L21" s="14" t="n">
        <v>309887.83</v>
      </c>
      <c r="M21" s="14" t="n">
        <v>120236.56</v>
      </c>
      <c r="N21" s="14" t="n">
        <v>227228.83</v>
      </c>
      <c r="O21" s="14" t="n">
        <v>0</v>
      </c>
      <c r="P21" s="14" t="n">
        <v>0</v>
      </c>
      <c r="Q21" s="14" t="n">
        <v>0</v>
      </c>
      <c r="R21" s="14" t="n">
        <v>122437.65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64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5138443.3709434</v>
      </c>
      <c r="AG21" s="16"/>
      <c r="AH21" s="17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18" hidden="false" customHeight="true" outlineLevel="0" collapsed="false">
      <c r="A22" s="12" t="s">
        <v>68</v>
      </c>
      <c r="B22" s="18" t="s">
        <v>69</v>
      </c>
      <c r="C22" s="14" t="n">
        <v>0</v>
      </c>
      <c r="D22" s="14" t="n">
        <v>0</v>
      </c>
      <c r="E22" s="14" t="n">
        <v>72820.99</v>
      </c>
      <c r="F22" s="14" t="n">
        <v>314586.67812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39219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361159.66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787786.328125</v>
      </c>
      <c r="AG22" s="16"/>
      <c r="AH22" s="17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18" hidden="false" customHeight="true" outlineLevel="0" collapsed="false">
      <c r="A23" s="12" t="s">
        <v>70</v>
      </c>
      <c r="B23" s="18" t="s">
        <v>71</v>
      </c>
      <c r="C23" s="14" t="n">
        <v>0</v>
      </c>
      <c r="D23" s="14" t="n">
        <v>0</v>
      </c>
      <c r="E23" s="14" t="n">
        <v>0</v>
      </c>
      <c r="F23" s="14" t="n">
        <v>4512.3804</v>
      </c>
      <c r="G23" s="14" t="n">
        <v>0</v>
      </c>
      <c r="H23" s="14" t="n">
        <v>0</v>
      </c>
      <c r="I23" s="14" t="n">
        <v>29653.55</v>
      </c>
      <c r="J23" s="14" t="n">
        <v>0</v>
      </c>
      <c r="K23" s="14" t="n">
        <v>0</v>
      </c>
      <c r="L23" s="14" t="n">
        <v>7032.62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41198.5504</v>
      </c>
      <c r="AG23" s="16"/>
      <c r="AH23" s="17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18" hidden="false" customHeight="true" outlineLevel="0" collapsed="false">
      <c r="A24" s="12" t="s">
        <v>72</v>
      </c>
      <c r="B24" s="18" t="s">
        <v>73</v>
      </c>
      <c r="C24" s="14" t="n">
        <v>471094.77</v>
      </c>
      <c r="D24" s="14" t="n">
        <v>0</v>
      </c>
      <c r="E24" s="14" t="n">
        <v>30000</v>
      </c>
      <c r="F24" s="14" t="n">
        <v>5878.53308</v>
      </c>
      <c r="G24" s="14" t="n">
        <v>0</v>
      </c>
      <c r="H24" s="14" t="n">
        <v>18580.68</v>
      </c>
      <c r="I24" s="14" t="n">
        <v>117732.41</v>
      </c>
      <c r="J24" s="14" t="n">
        <v>57359.72</v>
      </c>
      <c r="K24" s="14" t="n">
        <v>9300</v>
      </c>
      <c r="L24" s="14" t="n">
        <v>15866.45</v>
      </c>
      <c r="M24" s="14" t="n">
        <v>0</v>
      </c>
      <c r="N24" s="14" t="n">
        <v>3314.92</v>
      </c>
      <c r="O24" s="14" t="n">
        <v>0</v>
      </c>
      <c r="P24" s="14" t="n">
        <v>0</v>
      </c>
      <c r="Q24" s="14" t="n">
        <v>28023.55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73158.39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830309.42308</v>
      </c>
      <c r="AG24" s="16"/>
      <c r="AH24" s="17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18" hidden="false" customHeight="true" outlineLevel="0" collapsed="false">
      <c r="A25" s="12" t="s">
        <v>74</v>
      </c>
      <c r="B25" s="18" t="s">
        <v>7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588.98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588.98</v>
      </c>
      <c r="AG25" s="16"/>
      <c r="AH25" s="17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18" hidden="false" customHeight="true" outlineLevel="0" collapsed="false">
      <c r="A26" s="12" t="s">
        <v>76</v>
      </c>
      <c r="B26" s="18" t="s">
        <v>77</v>
      </c>
      <c r="C26" s="14" t="n">
        <v>41495.35</v>
      </c>
      <c r="D26" s="14" t="n">
        <v>25231</v>
      </c>
      <c r="E26" s="14" t="n">
        <v>210290.02</v>
      </c>
      <c r="F26" s="14" t="n">
        <v>334919.38302298</v>
      </c>
      <c r="G26" s="14" t="n">
        <v>108227.36</v>
      </c>
      <c r="H26" s="14" t="n">
        <v>88614.52</v>
      </c>
      <c r="I26" s="14" t="n">
        <v>216868.93</v>
      </c>
      <c r="J26" s="14" t="n">
        <v>4300.19</v>
      </c>
      <c r="K26" s="14" t="n">
        <v>16070.14</v>
      </c>
      <c r="L26" s="14" t="n">
        <v>104624.18</v>
      </c>
      <c r="M26" s="14" t="n">
        <v>64881.93</v>
      </c>
      <c r="N26" s="14" t="n">
        <v>39184.6000000002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9941.12</v>
      </c>
      <c r="W26" s="14" t="n">
        <v>600.61</v>
      </c>
      <c r="X26" s="14" t="n">
        <v>0</v>
      </c>
      <c r="Y26" s="14" t="n">
        <v>81.37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1265330.70302298</v>
      </c>
      <c r="AG26" s="16"/>
      <c r="AH26" s="17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18" hidden="false" customHeight="true" outlineLevel="0" collapsed="false">
      <c r="A27" s="28" t="s">
        <v>78</v>
      </c>
      <c r="B27" s="28"/>
      <c r="C27" s="15" t="n">
        <v>27778763.13</v>
      </c>
      <c r="D27" s="15" t="n">
        <v>16159428</v>
      </c>
      <c r="E27" s="15" t="n">
        <v>15887751.05</v>
      </c>
      <c r="F27" s="15" t="n">
        <v>14564294.7779426</v>
      </c>
      <c r="G27" s="15" t="n">
        <v>12612277.24</v>
      </c>
      <c r="H27" s="15" t="n">
        <v>11609636.52</v>
      </c>
      <c r="I27" s="15" t="n">
        <v>9663521.69</v>
      </c>
      <c r="J27" s="15" t="n">
        <v>7625954.32</v>
      </c>
      <c r="K27" s="15" t="n">
        <v>6855227.11</v>
      </c>
      <c r="L27" s="15" t="n">
        <v>6739816.38</v>
      </c>
      <c r="M27" s="15" t="n">
        <v>5253140.03</v>
      </c>
      <c r="N27" s="15" t="n">
        <v>2677571.53000008</v>
      </c>
      <c r="O27" s="15" t="n">
        <v>2078974</v>
      </c>
      <c r="P27" s="15" t="n">
        <v>1111133.56</v>
      </c>
      <c r="Q27" s="15" t="n">
        <v>1098956.14</v>
      </c>
      <c r="R27" s="15" t="n">
        <v>1054505.11</v>
      </c>
      <c r="S27" s="15" t="n">
        <v>511784</v>
      </c>
      <c r="T27" s="15" t="n">
        <v>473090.060000002</v>
      </c>
      <c r="U27" s="15" t="n">
        <v>361159.66</v>
      </c>
      <c r="V27" s="15" t="n">
        <v>356299.17</v>
      </c>
      <c r="W27" s="15" t="n">
        <v>285655.47</v>
      </c>
      <c r="X27" s="15" t="n">
        <v>161779.82</v>
      </c>
      <c r="Y27" s="15" t="n">
        <v>67806.46</v>
      </c>
      <c r="Z27" s="15" t="n">
        <v>55610.05</v>
      </c>
      <c r="AA27" s="15" t="n">
        <v>29823</v>
      </c>
      <c r="AB27" s="15" t="n">
        <v>14177</v>
      </c>
      <c r="AC27" s="15" t="n">
        <v>12095.26</v>
      </c>
      <c r="AD27" s="15" t="n">
        <v>374.73</v>
      </c>
      <c r="AE27" s="15" t="n">
        <v>0</v>
      </c>
      <c r="AF27" s="15" t="n">
        <v>145100605.267943</v>
      </c>
      <c r="AG27" s="16"/>
      <c r="AH27" s="17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s="31" customFormat="true" ht="18" hidden="false" customHeight="true" outlineLevel="0" collapsed="false">
      <c r="A28" s="28" t="s">
        <v>79</v>
      </c>
      <c r="B28" s="28"/>
      <c r="C28" s="29" t="n">
        <v>0.191444846688984</v>
      </c>
      <c r="D28" s="29" t="n">
        <v>0.111367061289372</v>
      </c>
      <c r="E28" s="29" t="n">
        <v>0.109494726232614</v>
      </c>
      <c r="F28" s="29" t="n">
        <v>0.100373769985647</v>
      </c>
      <c r="G28" s="29" t="n">
        <v>0.0869209140562176</v>
      </c>
      <c r="H28" s="29" t="n">
        <v>0.0800109448100623</v>
      </c>
      <c r="I28" s="29" t="n">
        <v>0.0665987689862172</v>
      </c>
      <c r="J28" s="29" t="n">
        <v>0.0525563232897473</v>
      </c>
      <c r="K28" s="29" t="n">
        <v>0.047244648617014</v>
      </c>
      <c r="L28" s="29" t="n">
        <v>0.0464492644090234</v>
      </c>
      <c r="M28" s="29" t="n">
        <v>0.036203432923657</v>
      </c>
      <c r="N28" s="29" t="n">
        <v>0.0184532071734345</v>
      </c>
      <c r="O28" s="29" t="n">
        <v>0.0143278106673709</v>
      </c>
      <c r="P28" s="29" t="n">
        <v>0.00765767694730275</v>
      </c>
      <c r="Q28" s="29" t="n">
        <v>0.00757375296933234</v>
      </c>
      <c r="R28" s="29" t="n">
        <v>0.00726740669380911</v>
      </c>
      <c r="S28" s="29" t="n">
        <v>0.00352709762343817</v>
      </c>
      <c r="T28" s="29" t="n">
        <v>0.00326042788812902</v>
      </c>
      <c r="U28" s="29" t="n">
        <v>0.00248902931406167</v>
      </c>
      <c r="V28" s="29" t="n">
        <v>0.00245553193483968</v>
      </c>
      <c r="W28" s="29" t="n">
        <v>0.00196867180169586</v>
      </c>
      <c r="X28" s="29" t="n">
        <v>0.00111494931190161</v>
      </c>
      <c r="Y28" s="29" t="n">
        <v>0.000467306527597102</v>
      </c>
      <c r="Z28" s="29" t="n">
        <v>0.000383251674914178</v>
      </c>
      <c r="AA28" s="29" t="n">
        <v>0.000205533257045543</v>
      </c>
      <c r="AB28" s="29" t="n">
        <v>9.77046234495078E-005</v>
      </c>
      <c r="AC28" s="29" t="n">
        <v>8.33577501462857E-005</v>
      </c>
      <c r="AD28" s="29" t="n">
        <v>2.58255297631615E-006</v>
      </c>
      <c r="AE28" s="29" t="n">
        <v>0</v>
      </c>
      <c r="AF28" s="29" t="n">
        <v>1</v>
      </c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</row>
    <row r="29" customFormat="false" ht="12.75" hidden="false" customHeight="true" outlineLevel="0" collapsed="false">
      <c r="B29" s="32"/>
      <c r="C29" s="32"/>
      <c r="D29" s="32"/>
      <c r="E29" s="32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16.5" hidden="false" customHeight="true" outlineLevel="0" collapsed="false">
      <c r="A30" s="34" t="s">
        <v>80</v>
      </c>
      <c r="B30" s="32"/>
      <c r="C30" s="32"/>
      <c r="D30" s="32"/>
      <c r="E30" s="32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</sheetData>
  <mergeCells count="3">
    <mergeCell ref="A2:AF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0" min="18" style="2" width="12.85"/>
    <col collapsed="false" customWidth="true" hidden="false" outlineLevel="0" max="31" min="31" style="2" width="14.56"/>
    <col collapsed="false" customWidth="true" hidden="false" outlineLevel="0" max="32" min="32" style="2" width="12.85"/>
    <col collapsed="false" customWidth="true" hidden="false" outlineLevel="0" max="65" min="33" style="2" width="10.71"/>
    <col collapsed="false" customWidth="false" hidden="false" outlineLevel="0" max="257" min="6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1"/>
      <c r="C3" s="1"/>
      <c r="D3" s="1"/>
      <c r="E3" s="1"/>
      <c r="F3" s="1"/>
      <c r="H3" s="1"/>
      <c r="M3" s="1"/>
      <c r="P3" s="1"/>
      <c r="Q3" s="1"/>
      <c r="AF3" s="3" t="s">
        <v>1</v>
      </c>
    </row>
    <row r="4" customFormat="false" ht="99.75" hidden="false" customHeight="true" outlineLevel="0" collapsed="false">
      <c r="A4" s="3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8" t="s">
        <v>17</v>
      </c>
      <c r="Q4" s="7" t="s">
        <v>18</v>
      </c>
      <c r="R4" s="6" t="s">
        <v>19</v>
      </c>
      <c r="S4" s="6" t="s">
        <v>20</v>
      </c>
      <c r="T4" s="8" t="s">
        <v>21</v>
      </c>
      <c r="U4" s="6" t="s">
        <v>22</v>
      </c>
      <c r="V4" s="9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8" t="s">
        <v>29</v>
      </c>
      <c r="AC4" s="8" t="s">
        <v>30</v>
      </c>
      <c r="AD4" s="7" t="s">
        <v>31</v>
      </c>
      <c r="AE4" s="6" t="s">
        <v>32</v>
      </c>
      <c r="AF4" s="6" t="s">
        <v>33</v>
      </c>
    </row>
    <row r="5" customFormat="false" ht="18" hidden="false" customHeight="true" outlineLevel="0" collapsed="false">
      <c r="A5" s="36" t="s">
        <v>34</v>
      </c>
      <c r="B5" s="37" t="s">
        <v>35</v>
      </c>
      <c r="C5" s="38" t="n">
        <v>53107.91</v>
      </c>
      <c r="D5" s="38" t="n">
        <v>2582</v>
      </c>
      <c r="E5" s="38" t="n">
        <v>144648.98</v>
      </c>
      <c r="F5" s="38" t="n">
        <v>91063.58</v>
      </c>
      <c r="G5" s="38" t="n">
        <v>23160</v>
      </c>
      <c r="H5" s="38" t="n">
        <v>9416.17</v>
      </c>
      <c r="I5" s="38" t="n">
        <v>43653.88</v>
      </c>
      <c r="J5" s="38" t="n">
        <v>0</v>
      </c>
      <c r="K5" s="38" t="n">
        <v>164431.31</v>
      </c>
      <c r="L5" s="38" t="n">
        <v>74752.96</v>
      </c>
      <c r="M5" s="38" t="n">
        <v>2797.64309821084</v>
      </c>
      <c r="N5" s="38" t="n">
        <v>5007.88</v>
      </c>
      <c r="O5" s="38" t="n">
        <v>0</v>
      </c>
      <c r="P5" s="38" t="n">
        <v>0</v>
      </c>
      <c r="Q5" s="38" t="n">
        <v>0</v>
      </c>
      <c r="R5" s="38" t="n">
        <v>21718.65</v>
      </c>
      <c r="S5" s="38" t="n">
        <v>0</v>
      </c>
      <c r="T5" s="38" t="n">
        <v>0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9" t="n">
        <v>636340.963098211</v>
      </c>
    </row>
    <row r="6" customFormat="false" ht="18" hidden="false" customHeight="true" outlineLevel="0" collapsed="false">
      <c r="A6" s="36" t="s">
        <v>36</v>
      </c>
      <c r="B6" s="37" t="s">
        <v>37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3679.81</v>
      </c>
      <c r="I6" s="38" t="n">
        <v>0</v>
      </c>
      <c r="J6" s="38" t="n">
        <v>0</v>
      </c>
      <c r="K6" s="38" t="n">
        <v>11629.44</v>
      </c>
      <c r="L6" s="38" t="n">
        <v>867.6</v>
      </c>
      <c r="M6" s="38" t="n">
        <v>303947.184729589</v>
      </c>
      <c r="N6" s="38" t="n">
        <v>2700</v>
      </c>
      <c r="O6" s="38" t="n">
        <v>371446</v>
      </c>
      <c r="P6" s="38" t="n">
        <v>174929.52</v>
      </c>
      <c r="Q6" s="38" t="n">
        <v>0</v>
      </c>
      <c r="R6" s="38" t="n">
        <v>0</v>
      </c>
      <c r="S6" s="38" t="n">
        <v>24811</v>
      </c>
      <c r="T6" s="38" t="n">
        <v>287114.25</v>
      </c>
      <c r="U6" s="38" t="n">
        <v>0</v>
      </c>
      <c r="V6" s="38" t="n">
        <v>0</v>
      </c>
      <c r="W6" s="38" t="n">
        <v>491188.38</v>
      </c>
      <c r="X6" s="38" t="n">
        <v>90861.97</v>
      </c>
      <c r="Y6" s="38" t="n">
        <v>80056.16</v>
      </c>
      <c r="Z6" s="38" t="n">
        <v>74109</v>
      </c>
      <c r="AA6" s="38" t="n">
        <v>14203</v>
      </c>
      <c r="AB6" s="38" t="n">
        <v>39344</v>
      </c>
      <c r="AC6" s="38" t="n">
        <v>12256.93</v>
      </c>
      <c r="AD6" s="38" t="n">
        <v>9697.4</v>
      </c>
      <c r="AE6" s="38" t="n">
        <v>0</v>
      </c>
      <c r="AF6" s="39" t="n">
        <v>1992841.64472959</v>
      </c>
    </row>
    <row r="7" customFormat="false" ht="17.25" hidden="false" customHeight="true" outlineLevel="0" collapsed="false">
      <c r="A7" s="36" t="s">
        <v>38</v>
      </c>
      <c r="B7" s="37" t="s">
        <v>39</v>
      </c>
      <c r="C7" s="38" t="n">
        <v>3337071.04</v>
      </c>
      <c r="D7" s="38" t="n">
        <v>981916</v>
      </c>
      <c r="E7" s="38" t="n">
        <v>2476344.12</v>
      </c>
      <c r="F7" s="38" t="n">
        <v>4207769.47</v>
      </c>
      <c r="G7" s="38" t="n">
        <v>2208690.76</v>
      </c>
      <c r="H7" s="38" t="n">
        <v>926721.19</v>
      </c>
      <c r="I7" s="38" t="n">
        <v>2637254.52</v>
      </c>
      <c r="J7" s="38" t="n">
        <v>1525805.15</v>
      </c>
      <c r="K7" s="38" t="n">
        <v>483915.47</v>
      </c>
      <c r="L7" s="38" t="n">
        <v>1267284.33</v>
      </c>
      <c r="M7" s="38" t="n">
        <v>780819.188430031</v>
      </c>
      <c r="N7" s="38" t="n">
        <v>378955.03</v>
      </c>
      <c r="O7" s="38" t="n">
        <v>0</v>
      </c>
      <c r="P7" s="38" t="n">
        <v>0</v>
      </c>
      <c r="Q7" s="38" t="n">
        <v>0</v>
      </c>
      <c r="R7" s="38" t="n">
        <v>32516.24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145.8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9" t="n">
        <v>21245208.30843</v>
      </c>
    </row>
    <row r="8" customFormat="false" ht="18" hidden="false" customHeight="true" outlineLevel="0" collapsed="false">
      <c r="A8" s="36" t="s">
        <v>40</v>
      </c>
      <c r="B8" s="37" t="s">
        <v>41</v>
      </c>
      <c r="C8" s="38" t="n">
        <v>0</v>
      </c>
      <c r="D8" s="38" t="n">
        <v>0</v>
      </c>
      <c r="E8" s="38" t="n">
        <v>0</v>
      </c>
      <c r="F8" s="38" t="n">
        <v>0</v>
      </c>
      <c r="G8" s="38"/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/>
      <c r="AF8" s="39" t="n">
        <v>0</v>
      </c>
    </row>
    <row r="9" customFormat="false" ht="18" hidden="false" customHeight="true" outlineLevel="0" collapsed="false">
      <c r="A9" s="36" t="s">
        <v>42</v>
      </c>
      <c r="B9" s="37" t="s">
        <v>43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/>
      <c r="AF9" s="39" t="n">
        <v>0</v>
      </c>
    </row>
    <row r="10" customFormat="false" ht="18" hidden="false" customHeight="true" outlineLevel="0" collapsed="false">
      <c r="A10" s="36" t="s">
        <v>44</v>
      </c>
      <c r="B10" s="37" t="s">
        <v>45</v>
      </c>
      <c r="C10" s="38" t="n">
        <v>302571.03</v>
      </c>
      <c r="D10" s="38" t="n">
        <v>0</v>
      </c>
      <c r="E10" s="38" t="n">
        <v>35532.25</v>
      </c>
      <c r="F10" s="38" t="n">
        <v>21940.5</v>
      </c>
      <c r="G10" s="38" t="n">
        <v>0</v>
      </c>
      <c r="H10" s="38" t="n">
        <v>0</v>
      </c>
      <c r="I10" s="38" t="n">
        <v>1755.36</v>
      </c>
      <c r="J10" s="38" t="n">
        <v>0</v>
      </c>
      <c r="K10" s="38" t="n">
        <v>0</v>
      </c>
      <c r="L10" s="38" t="n">
        <v>41121.56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/>
      <c r="AF10" s="39" t="n">
        <v>402920.7</v>
      </c>
    </row>
    <row r="11" customFormat="false" ht="18" hidden="false" customHeight="true" outlineLevel="0" collapsed="false">
      <c r="A11" s="36" t="s">
        <v>46</v>
      </c>
      <c r="B11" s="37" t="s">
        <v>47</v>
      </c>
      <c r="C11" s="38" t="n">
        <v>84085.58</v>
      </c>
      <c r="D11" s="38" t="n">
        <v>1170</v>
      </c>
      <c r="E11" s="38" t="n">
        <v>16272.45</v>
      </c>
      <c r="F11" s="38" t="n">
        <v>12645.19</v>
      </c>
      <c r="G11" s="38" t="n">
        <v>0</v>
      </c>
      <c r="H11" s="38" t="n">
        <v>0</v>
      </c>
      <c r="I11" s="38" t="n">
        <v>1942.16</v>
      </c>
      <c r="J11" s="38" t="n">
        <v>3448.51</v>
      </c>
      <c r="K11" s="38" t="n">
        <v>0</v>
      </c>
      <c r="L11" s="38" t="n">
        <v>11512.1</v>
      </c>
      <c r="M11" s="38" t="n">
        <v>1105.19347395632</v>
      </c>
      <c r="N11" s="38" t="n">
        <v>63.37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9" t="n">
        <v>132244.553473956</v>
      </c>
    </row>
    <row r="12" customFormat="false" ht="18" hidden="false" customHeight="true" outlineLevel="0" collapsed="false">
      <c r="A12" s="36" t="s">
        <v>48</v>
      </c>
      <c r="B12" s="37" t="s">
        <v>49</v>
      </c>
      <c r="C12" s="38" t="n">
        <v>468183.21</v>
      </c>
      <c r="D12" s="38" t="n">
        <v>7821</v>
      </c>
      <c r="E12" s="38" t="n">
        <v>107689.4</v>
      </c>
      <c r="F12" s="38" t="n">
        <v>133924.64</v>
      </c>
      <c r="G12" s="38" t="n">
        <v>0</v>
      </c>
      <c r="H12" s="38" t="n">
        <v>53886.11</v>
      </c>
      <c r="I12" s="38" t="n">
        <v>171987.46</v>
      </c>
      <c r="J12" s="38" t="n">
        <v>1950</v>
      </c>
      <c r="K12" s="38" t="n">
        <v>12608.68</v>
      </c>
      <c r="L12" s="38" t="n">
        <v>158580.26487748</v>
      </c>
      <c r="M12" s="38" t="n">
        <v>65801.497105966</v>
      </c>
      <c r="N12" s="38" t="n">
        <v>34994.23</v>
      </c>
      <c r="O12" s="38" t="n">
        <v>0</v>
      </c>
      <c r="P12" s="38" t="n">
        <v>0</v>
      </c>
      <c r="Q12" s="38" t="n">
        <v>5142.1</v>
      </c>
      <c r="R12" s="38" t="n">
        <v>2418.58</v>
      </c>
      <c r="S12" s="38" t="n">
        <v>0</v>
      </c>
      <c r="T12" s="38" t="n">
        <v>0</v>
      </c>
      <c r="U12" s="38" t="n">
        <v>0</v>
      </c>
      <c r="V12" s="38" t="n">
        <v>8857.98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9" t="n">
        <v>1233845.15198345</v>
      </c>
    </row>
    <row r="13" customFormat="false" ht="18" hidden="false" customHeight="true" outlineLevel="0" collapsed="false">
      <c r="A13" s="36" t="s">
        <v>50</v>
      </c>
      <c r="B13" s="37" t="s">
        <v>51</v>
      </c>
      <c r="C13" s="38" t="n">
        <v>20066.59</v>
      </c>
      <c r="D13" s="38" t="n">
        <v>5015</v>
      </c>
      <c r="E13" s="38" t="n">
        <v>16901.47</v>
      </c>
      <c r="F13" s="38" t="n">
        <v>54.76</v>
      </c>
      <c r="G13" s="38" t="n">
        <v>6291.79</v>
      </c>
      <c r="H13" s="38" t="n">
        <v>50782.18</v>
      </c>
      <c r="I13" s="38" t="n">
        <v>10069.98</v>
      </c>
      <c r="J13" s="38" t="n">
        <v>282504.07</v>
      </c>
      <c r="K13" s="38" t="n">
        <v>24692.83</v>
      </c>
      <c r="L13" s="38" t="n">
        <v>17706.15512252</v>
      </c>
      <c r="M13" s="38" t="n">
        <v>59566.5042186896</v>
      </c>
      <c r="N13" s="38" t="n">
        <v>4868.18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9" t="n">
        <v>498519.50934121</v>
      </c>
    </row>
    <row r="14" customFormat="false" ht="18" hidden="false" customHeight="true" outlineLevel="0" collapsed="false">
      <c r="A14" s="36" t="s">
        <v>52</v>
      </c>
      <c r="B14" s="40" t="s">
        <v>53</v>
      </c>
      <c r="C14" s="38" t="n">
        <v>2902717.95</v>
      </c>
      <c r="D14" s="38" t="n">
        <v>6793819</v>
      </c>
      <c r="E14" s="38" t="n">
        <v>2010169.14</v>
      </c>
      <c r="F14" s="38" t="n">
        <v>1315570.26</v>
      </c>
      <c r="G14" s="38" t="n">
        <v>1995610.35</v>
      </c>
      <c r="H14" s="38" t="n">
        <v>845827.2</v>
      </c>
      <c r="I14" s="38" t="n">
        <v>1351636.77</v>
      </c>
      <c r="J14" s="38" t="n">
        <v>2347007.84</v>
      </c>
      <c r="K14" s="38" t="n">
        <v>663621.45</v>
      </c>
      <c r="L14" s="38" t="n">
        <v>4838874.31</v>
      </c>
      <c r="M14" s="38" t="n">
        <v>1101742.96117835</v>
      </c>
      <c r="N14" s="38" t="n">
        <v>683190.85</v>
      </c>
      <c r="O14" s="38" t="n">
        <v>0</v>
      </c>
      <c r="P14" s="38" t="n">
        <v>0</v>
      </c>
      <c r="Q14" s="38" t="n">
        <v>0</v>
      </c>
      <c r="R14" s="38" t="n">
        <v>1348.39</v>
      </c>
      <c r="S14" s="38" t="n">
        <v>0</v>
      </c>
      <c r="T14" s="38" t="n">
        <v>0</v>
      </c>
      <c r="U14" s="38" t="n">
        <v>0</v>
      </c>
      <c r="V14" s="38" t="n">
        <v>5752.27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9" t="n">
        <v>26856888.7411783</v>
      </c>
    </row>
    <row r="15" s="24" customFormat="true" ht="18" hidden="false" customHeight="true" outlineLevel="0" collapsed="false">
      <c r="A15" s="41" t="s">
        <v>54</v>
      </c>
      <c r="B15" s="37" t="s">
        <v>55</v>
      </c>
      <c r="C15" s="42" t="n">
        <v>2877028.46</v>
      </c>
      <c r="D15" s="42" t="n">
        <v>6793819</v>
      </c>
      <c r="E15" s="42" t="n">
        <v>1941587.54</v>
      </c>
      <c r="F15" s="42" t="n">
        <v>1283859.45</v>
      </c>
      <c r="G15" s="42" t="n">
        <v>1995610.35</v>
      </c>
      <c r="H15" s="42" t="n">
        <v>845827.2</v>
      </c>
      <c r="I15" s="42" t="n">
        <v>1335318.52</v>
      </c>
      <c r="J15" s="42" t="n">
        <v>2331263.41</v>
      </c>
      <c r="K15" s="42" t="n">
        <v>622861</v>
      </c>
      <c r="L15" s="42" t="n">
        <v>4849520.47</v>
      </c>
      <c r="M15" s="42" t="n">
        <v>1067101.03606304</v>
      </c>
      <c r="N15" s="42" t="n">
        <v>674170.6</v>
      </c>
      <c r="O15" s="42" t="n">
        <v>0</v>
      </c>
      <c r="P15" s="42" t="n">
        <v>0</v>
      </c>
      <c r="Q15" s="42" t="n">
        <v>0</v>
      </c>
      <c r="R15" s="42" t="n">
        <v>1348.39</v>
      </c>
      <c r="S15" s="42" t="n">
        <v>0</v>
      </c>
      <c r="T15" s="42" t="n">
        <v>0</v>
      </c>
      <c r="U15" s="42" t="n">
        <v>0</v>
      </c>
      <c r="V15" s="42" t="n">
        <v>5752.27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39" t="n">
        <v>26625067.696063</v>
      </c>
    </row>
    <row r="16" s="24" customFormat="true" ht="18" hidden="false" customHeight="true" outlineLevel="0" collapsed="false">
      <c r="A16" s="41" t="s">
        <v>56</v>
      </c>
      <c r="B16" s="43" t="s">
        <v>57</v>
      </c>
      <c r="C16" s="42" t="n">
        <v>25689.49</v>
      </c>
      <c r="D16" s="42" t="n">
        <v>0</v>
      </c>
      <c r="E16" s="42" t="n">
        <v>68581.6</v>
      </c>
      <c r="F16" s="42" t="n">
        <v>16829.74</v>
      </c>
      <c r="G16" s="42" t="n">
        <v>0</v>
      </c>
      <c r="H16" s="42" t="n">
        <v>0</v>
      </c>
      <c r="I16" s="42" t="n">
        <v>70</v>
      </c>
      <c r="J16" s="42" t="n">
        <v>15744.43</v>
      </c>
      <c r="K16" s="42" t="n">
        <v>0</v>
      </c>
      <c r="L16" s="42" t="n">
        <v>-10646.16</v>
      </c>
      <c r="M16" s="42" t="n">
        <v>30935.0048582507</v>
      </c>
      <c r="N16" s="42" t="n">
        <v>9020.25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39" t="n">
        <v>156224.354858251</v>
      </c>
    </row>
    <row r="17" s="24" customFormat="true" ht="17.25" hidden="false" customHeight="true" outlineLevel="0" collapsed="false">
      <c r="A17" s="41" t="s">
        <v>58</v>
      </c>
      <c r="B17" s="44" t="s">
        <v>59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40760.45</v>
      </c>
      <c r="L17" s="42" t="n">
        <v>1E-010</v>
      </c>
      <c r="M17" s="42" t="n">
        <v>33.3309624254515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/>
      <c r="AF17" s="39" t="n">
        <v>40793.7809624256</v>
      </c>
    </row>
    <row r="18" s="24" customFormat="true" ht="18" hidden="false" customHeight="true" outlineLevel="0" collapsed="false">
      <c r="A18" s="41" t="s">
        <v>60</v>
      </c>
      <c r="B18" s="37" t="s">
        <v>61</v>
      </c>
      <c r="C18" s="42" t="n">
        <v>0</v>
      </c>
      <c r="D18" s="42" t="n">
        <v>0</v>
      </c>
      <c r="E18" s="42" t="n">
        <v>0</v>
      </c>
      <c r="F18" s="42" t="n">
        <v>14881.07</v>
      </c>
      <c r="G18" s="42" t="n">
        <v>0</v>
      </c>
      <c r="H18" s="42" t="n">
        <v>0</v>
      </c>
      <c r="I18" s="42" t="n">
        <v>16248.25</v>
      </c>
      <c r="J18" s="42" t="n">
        <v>0</v>
      </c>
      <c r="K18" s="42" t="n">
        <v>0</v>
      </c>
      <c r="L18" s="42" t="n">
        <v>0</v>
      </c>
      <c r="M18" s="42" t="n">
        <v>3673.58929463251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39" t="n">
        <v>34802.9092946325</v>
      </c>
    </row>
    <row r="19" customFormat="false" ht="18" hidden="false" customHeight="true" outlineLevel="0" collapsed="false">
      <c r="A19" s="36" t="s">
        <v>62</v>
      </c>
      <c r="B19" s="40" t="s">
        <v>63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9" t="n">
        <v>0</v>
      </c>
    </row>
    <row r="20" customFormat="false" ht="18" hidden="false" customHeight="true" outlineLevel="0" collapsed="false">
      <c r="A20" s="36" t="s">
        <v>64</v>
      </c>
      <c r="B20" s="40" t="s">
        <v>6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9" t="n">
        <v>0</v>
      </c>
    </row>
    <row r="21" customFormat="false" ht="18" hidden="false" customHeight="true" outlineLevel="0" collapsed="false">
      <c r="A21" s="36" t="s">
        <v>66</v>
      </c>
      <c r="B21" s="40" t="s">
        <v>67</v>
      </c>
      <c r="C21" s="38" t="n">
        <v>199587.6</v>
      </c>
      <c r="D21" s="38" t="n">
        <v>0</v>
      </c>
      <c r="E21" s="38" t="n">
        <v>20793</v>
      </c>
      <c r="F21" s="38" t="n">
        <v>8932.63</v>
      </c>
      <c r="G21" s="38" t="n">
        <v>0</v>
      </c>
      <c r="H21" s="38" t="n">
        <v>74227.22</v>
      </c>
      <c r="I21" s="38" t="n">
        <v>21923.92</v>
      </c>
      <c r="J21" s="38" t="n">
        <v>6916.31</v>
      </c>
      <c r="K21" s="38" t="n">
        <v>14787.42</v>
      </c>
      <c r="L21" s="38" t="n">
        <v>258858.05</v>
      </c>
      <c r="M21" s="38" t="n">
        <v>4748.79185228685</v>
      </c>
      <c r="N21" s="38" t="n">
        <v>199.99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9" t="n">
        <v>610974.931852287</v>
      </c>
    </row>
    <row r="22" customFormat="false" ht="18" hidden="false" customHeight="true" outlineLevel="0" collapsed="false">
      <c r="A22" s="36" t="s">
        <v>68</v>
      </c>
      <c r="B22" s="40" t="s">
        <v>69</v>
      </c>
      <c r="C22" s="38" t="n">
        <v>0</v>
      </c>
      <c r="D22" s="38" t="n">
        <v>0</v>
      </c>
      <c r="E22" s="38" t="n">
        <v>8760.01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-1478.6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39931.43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9" t="n">
        <v>47212.84</v>
      </c>
    </row>
    <row r="23" customFormat="false" ht="18" hidden="false" customHeight="true" outlineLevel="0" collapsed="false">
      <c r="A23" s="36" t="s">
        <v>70</v>
      </c>
      <c r="B23" s="40" t="s">
        <v>71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/>
      <c r="AF23" s="39" t="n">
        <v>0</v>
      </c>
    </row>
    <row r="24" customFormat="false" ht="18" hidden="false" customHeight="true" outlineLevel="0" collapsed="false">
      <c r="A24" s="36" t="s">
        <v>72</v>
      </c>
      <c r="B24" s="40" t="s">
        <v>73</v>
      </c>
      <c r="C24" s="38" t="n">
        <v>154282.92</v>
      </c>
      <c r="D24" s="38" t="n">
        <v>0</v>
      </c>
      <c r="E24" s="38" t="n">
        <v>1404</v>
      </c>
      <c r="F24" s="38" t="n">
        <v>0</v>
      </c>
      <c r="G24" s="38" t="n">
        <v>348185.73</v>
      </c>
      <c r="H24" s="38" t="n">
        <v>5646.25</v>
      </c>
      <c r="I24" s="38" t="n">
        <v>-20819.5</v>
      </c>
      <c r="J24" s="38" t="n">
        <v>474.44</v>
      </c>
      <c r="K24" s="38" t="n">
        <v>0</v>
      </c>
      <c r="L24" s="38" t="n">
        <v>-3073.72</v>
      </c>
      <c r="M24" s="38" t="n">
        <v>0</v>
      </c>
      <c r="N24" s="38" t="n">
        <v>2809.87</v>
      </c>
      <c r="O24" s="38" t="n">
        <v>0</v>
      </c>
      <c r="P24" s="38" t="n">
        <v>0</v>
      </c>
      <c r="Q24" s="38" t="n">
        <v>18754.97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5956.0389295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9" t="n">
        <v>513620.9989295</v>
      </c>
    </row>
    <row r="25" customFormat="false" ht="18" hidden="false" customHeight="true" outlineLevel="0" collapsed="false">
      <c r="A25" s="36" t="s">
        <v>74</v>
      </c>
      <c r="B25" s="40" t="s">
        <v>75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/>
      <c r="AF25" s="39" t="n">
        <v>0</v>
      </c>
    </row>
    <row r="26" customFormat="false" ht="18" hidden="false" customHeight="true" outlineLevel="0" collapsed="false">
      <c r="A26" s="36" t="s">
        <v>76</v>
      </c>
      <c r="B26" s="40" t="s">
        <v>77</v>
      </c>
      <c r="C26" s="38" t="n">
        <v>17741.64</v>
      </c>
      <c r="D26" s="38" t="n">
        <v>10743</v>
      </c>
      <c r="E26" s="38" t="n">
        <v>13972.73</v>
      </c>
      <c r="F26" s="38" t="n">
        <v>73299.51</v>
      </c>
      <c r="G26" s="38" t="n">
        <v>32712.55</v>
      </c>
      <c r="H26" s="38" t="n">
        <v>5818.32</v>
      </c>
      <c r="I26" s="38" t="n">
        <v>58398.1</v>
      </c>
      <c r="J26" s="38" t="n">
        <v>391.99</v>
      </c>
      <c r="K26" s="38" t="n">
        <v>8520.41</v>
      </c>
      <c r="L26" s="38" t="n">
        <v>42689.78</v>
      </c>
      <c r="M26" s="38" t="n">
        <v>41394.4659129231</v>
      </c>
      <c r="N26" s="38" t="n">
        <v>20390.1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13018.4864597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9" t="n">
        <v>339091.082372623</v>
      </c>
    </row>
    <row r="27" customFormat="false" ht="18" hidden="false" customHeight="true" outlineLevel="0" collapsed="false">
      <c r="A27" s="45" t="s">
        <v>78</v>
      </c>
      <c r="B27" s="45"/>
      <c r="C27" s="39" t="n">
        <v>7539415.47</v>
      </c>
      <c r="D27" s="39" t="n">
        <v>7803066</v>
      </c>
      <c r="E27" s="39" t="n">
        <v>4852487.55</v>
      </c>
      <c r="F27" s="39" t="n">
        <v>5865200.54</v>
      </c>
      <c r="G27" s="39" t="n">
        <v>4614651.18</v>
      </c>
      <c r="H27" s="39" t="n">
        <v>1976004.45</v>
      </c>
      <c r="I27" s="39" t="n">
        <v>4277802.65</v>
      </c>
      <c r="J27" s="39" t="n">
        <v>4168498.31</v>
      </c>
      <c r="K27" s="39" t="n">
        <v>1384207.01</v>
      </c>
      <c r="L27" s="39" t="n">
        <v>6707694.79</v>
      </c>
      <c r="M27" s="39" t="n">
        <v>2361923.43</v>
      </c>
      <c r="N27" s="39" t="n">
        <v>1133179.5</v>
      </c>
      <c r="O27" s="39" t="n">
        <v>371446</v>
      </c>
      <c r="P27" s="39" t="n">
        <v>174929.52</v>
      </c>
      <c r="Q27" s="39" t="n">
        <v>23897.07</v>
      </c>
      <c r="R27" s="39" t="n">
        <v>58001.86</v>
      </c>
      <c r="S27" s="39" t="n">
        <v>24811</v>
      </c>
      <c r="T27" s="39" t="n">
        <v>287114.25</v>
      </c>
      <c r="U27" s="39" t="n">
        <v>39931.43</v>
      </c>
      <c r="V27" s="39" t="n">
        <v>33584.7753892</v>
      </c>
      <c r="W27" s="39" t="n">
        <v>491188.38</v>
      </c>
      <c r="X27" s="39" t="n">
        <v>90861.97</v>
      </c>
      <c r="Y27" s="39" t="n">
        <v>80201.96</v>
      </c>
      <c r="Z27" s="39" t="n">
        <v>74109</v>
      </c>
      <c r="AA27" s="39" t="n">
        <v>14203</v>
      </c>
      <c r="AB27" s="39" t="n">
        <v>39344</v>
      </c>
      <c r="AC27" s="39" t="n">
        <v>12256.93</v>
      </c>
      <c r="AD27" s="39" t="n">
        <v>9697.4</v>
      </c>
      <c r="AE27" s="39" t="n">
        <v>0</v>
      </c>
      <c r="AF27" s="39" t="n">
        <v>54509709.4253892</v>
      </c>
    </row>
    <row r="29" customFormat="false" ht="18" hidden="false" customHeight="false" outlineLevel="0" collapsed="false">
      <c r="A29" s="34" t="s">
        <v>80</v>
      </c>
    </row>
  </sheetData>
  <mergeCells count="2">
    <mergeCell ref="A2:AF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55.99"/>
    <col collapsed="false" customWidth="true" hidden="false" outlineLevel="0" max="6" min="3" style="47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5" width="12.7"/>
    <col collapsed="false" customWidth="true" hidden="false" outlineLevel="0" max="30" min="18" style="0" width="12.7"/>
    <col collapsed="false" customWidth="true" hidden="false" outlineLevel="0" max="31" min="31" style="0" width="13.7"/>
    <col collapsed="false" customWidth="true" hidden="false" outlineLevel="0" max="32" min="32" style="47" width="12.7"/>
    <col collapsed="false" customWidth="false" hidden="false" outlineLevel="0" max="257" min="33" style="48" width="9.14"/>
  </cols>
  <sheetData>
    <row r="1" customFormat="false" ht="23.25" hidden="false" customHeight="true" outlineLevel="0" collapsed="false">
      <c r="A1" s="49"/>
      <c r="B1" s="49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3"/>
    </row>
    <row r="2" customFormat="false" ht="22.5" hidden="false" customHeight="true" outlineLevel="0" collapsed="false">
      <c r="A2" s="54" t="s">
        <v>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57" customFormat="true" ht="22.5" hidden="false" customHeight="true" outlineLevel="0" collapsed="false">
      <c r="A3" s="55"/>
      <c r="B3" s="56"/>
      <c r="C3" s="56"/>
      <c r="D3" s="56"/>
      <c r="E3" s="56"/>
      <c r="H3" s="1"/>
      <c r="I3" s="1"/>
      <c r="J3" s="1"/>
      <c r="Q3" s="58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59" t="s">
        <v>83</v>
      </c>
    </row>
    <row r="4" s="56" customFormat="true" ht="75" hidden="false" customHeight="true" outlineLevel="0" collapsed="false">
      <c r="A4" s="60" t="s">
        <v>2</v>
      </c>
      <c r="B4" s="61" t="s">
        <v>84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8" t="s">
        <v>17</v>
      </c>
      <c r="Q4" s="7" t="s">
        <v>18</v>
      </c>
      <c r="R4" s="6" t="s">
        <v>19</v>
      </c>
      <c r="S4" s="6" t="s">
        <v>20</v>
      </c>
      <c r="T4" s="8" t="s">
        <v>21</v>
      </c>
      <c r="U4" s="6" t="s">
        <v>22</v>
      </c>
      <c r="V4" s="9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8" t="s">
        <v>29</v>
      </c>
      <c r="AC4" s="8" t="s">
        <v>30</v>
      </c>
      <c r="AD4" s="7" t="s">
        <v>31</v>
      </c>
      <c r="AE4" s="6" t="s">
        <v>32</v>
      </c>
      <c r="AF4" s="6" t="s">
        <v>33</v>
      </c>
    </row>
    <row r="5" s="57" customFormat="true" ht="18" hidden="false" customHeight="true" outlineLevel="0" collapsed="false">
      <c r="A5" s="62" t="s">
        <v>85</v>
      </c>
      <c r="B5" s="63" t="s">
        <v>86</v>
      </c>
      <c r="C5" s="64" t="n">
        <v>125</v>
      </c>
      <c r="D5" s="64" t="n">
        <v>48</v>
      </c>
      <c r="E5" s="64" t="n">
        <v>659</v>
      </c>
      <c r="F5" s="64" t="n">
        <v>4235</v>
      </c>
      <c r="G5" s="64" t="n">
        <v>429</v>
      </c>
      <c r="H5" s="64" t="n">
        <v>423</v>
      </c>
      <c r="I5" s="64" t="n">
        <v>767</v>
      </c>
      <c r="J5" s="64" t="n">
        <v>1469</v>
      </c>
      <c r="K5" s="64" t="n">
        <v>926</v>
      </c>
      <c r="L5" s="64" t="n">
        <v>42</v>
      </c>
      <c r="M5" s="64" t="n">
        <v>280.55354</v>
      </c>
      <c r="N5" s="64" t="n">
        <v>50</v>
      </c>
      <c r="O5" s="64" t="n">
        <v>143</v>
      </c>
      <c r="P5" s="64" t="n">
        <v>47</v>
      </c>
      <c r="Q5" s="64" t="n">
        <v>157.78993</v>
      </c>
      <c r="R5" s="64" t="n">
        <v>0</v>
      </c>
      <c r="S5" s="64" t="n">
        <v>2</v>
      </c>
      <c r="T5" s="64" t="n">
        <v>121</v>
      </c>
      <c r="U5" s="64" t="n">
        <v>0</v>
      </c>
      <c r="V5" s="64" t="n">
        <v>533.44017</v>
      </c>
      <c r="W5" s="64" t="n">
        <v>1</v>
      </c>
      <c r="X5" s="64" t="n">
        <v>25</v>
      </c>
      <c r="Y5" s="64" t="n">
        <v>43</v>
      </c>
      <c r="Z5" s="64" t="n">
        <v>0</v>
      </c>
      <c r="AA5" s="64" t="n">
        <v>18</v>
      </c>
      <c r="AB5" s="64" t="n">
        <v>0</v>
      </c>
      <c r="AC5" s="64" t="n">
        <v>78</v>
      </c>
      <c r="AD5" s="64" t="n">
        <v>96</v>
      </c>
      <c r="AE5" s="64" t="n">
        <v>0</v>
      </c>
      <c r="AF5" s="65" t="n">
        <f aca="false">SUM(C5:AE5)</f>
        <v>10718.78364</v>
      </c>
    </row>
    <row r="6" customFormat="false" ht="18" hidden="false" customHeight="true" outlineLevel="0" collapsed="false">
      <c r="A6" s="62" t="s">
        <v>87</v>
      </c>
      <c r="B6" s="66" t="s">
        <v>88</v>
      </c>
      <c r="C6" s="64" t="n">
        <v>137914</v>
      </c>
      <c r="D6" s="64" t="n">
        <v>135651</v>
      </c>
      <c r="E6" s="64" t="n">
        <v>222401</v>
      </c>
      <c r="F6" s="64" t="n">
        <v>151407</v>
      </c>
      <c r="G6" s="64" t="n">
        <v>37525</v>
      </c>
      <c r="H6" s="64" t="n">
        <v>80782</v>
      </c>
      <c r="I6" s="64" t="n">
        <v>125052</v>
      </c>
      <c r="J6" s="64" t="n">
        <v>62723</v>
      </c>
      <c r="K6" s="64" t="n">
        <v>29518</v>
      </c>
      <c r="L6" s="64" t="n">
        <v>48767</v>
      </c>
      <c r="M6" s="64" t="n">
        <v>64713.57242</v>
      </c>
      <c r="N6" s="64" t="n">
        <v>19493</v>
      </c>
      <c r="O6" s="64" t="n">
        <v>7621</v>
      </c>
      <c r="P6" s="64" t="n">
        <v>4644</v>
      </c>
      <c r="Q6" s="64" t="n">
        <v>10092.21597</v>
      </c>
      <c r="R6" s="64" t="n">
        <v>57585</v>
      </c>
      <c r="S6" s="64" t="n">
        <v>4348</v>
      </c>
      <c r="T6" s="64" t="n">
        <v>4216</v>
      </c>
      <c r="U6" s="64" t="n">
        <v>28624</v>
      </c>
      <c r="V6" s="64" t="n">
        <v>13249.48077</v>
      </c>
      <c r="W6" s="64" t="n">
        <v>5148</v>
      </c>
      <c r="X6" s="64" t="n">
        <v>4493</v>
      </c>
      <c r="Y6" s="64" t="n">
        <v>7158</v>
      </c>
      <c r="Z6" s="64" t="n">
        <v>747</v>
      </c>
      <c r="AA6" s="64" t="n">
        <v>870</v>
      </c>
      <c r="AB6" s="64" t="n">
        <v>4520</v>
      </c>
      <c r="AC6" s="64" t="n">
        <v>7169</v>
      </c>
      <c r="AD6" s="64" t="n">
        <v>2144</v>
      </c>
      <c r="AE6" s="64" t="n">
        <v>9169</v>
      </c>
      <c r="AF6" s="65" t="n">
        <f aca="false">SUM(C6:AE6)</f>
        <v>1287744.26916</v>
      </c>
    </row>
    <row r="7" s="47" customFormat="true" ht="18" hidden="false" customHeight="true" outlineLevel="0" collapsed="false">
      <c r="A7" s="62" t="s">
        <v>89</v>
      </c>
      <c r="B7" s="66" t="s">
        <v>90</v>
      </c>
      <c r="C7" s="67" t="n">
        <v>86137</v>
      </c>
      <c r="D7" s="67" t="n">
        <v>90170</v>
      </c>
      <c r="E7" s="67" t="n">
        <v>39830</v>
      </c>
      <c r="F7" s="67" t="n">
        <v>93485</v>
      </c>
      <c r="G7" s="67" t="n">
        <v>71121</v>
      </c>
      <c r="H7" s="67" t="n">
        <v>21190</v>
      </c>
      <c r="I7" s="67" t="n">
        <v>27521</v>
      </c>
      <c r="J7" s="67" t="n">
        <v>19801</v>
      </c>
      <c r="K7" s="67" t="n">
        <v>26420</v>
      </c>
      <c r="L7" s="67" t="n">
        <v>77343</v>
      </c>
      <c r="M7" s="67" t="n">
        <v>17956.55976</v>
      </c>
      <c r="N7" s="67" t="n">
        <v>17753</v>
      </c>
      <c r="O7" s="67" t="n">
        <v>3336</v>
      </c>
      <c r="P7" s="67" t="n">
        <v>1295</v>
      </c>
      <c r="Q7" s="67" t="n">
        <v>1853.235082</v>
      </c>
      <c r="R7" s="67" t="n">
        <v>11698</v>
      </c>
      <c r="S7" s="67" t="n">
        <v>839</v>
      </c>
      <c r="T7" s="67" t="n">
        <v>2860</v>
      </c>
      <c r="U7" s="67" t="n">
        <v>2421</v>
      </c>
      <c r="V7" s="67" t="n">
        <v>458.69902</v>
      </c>
      <c r="W7" s="67" t="n">
        <v>2673</v>
      </c>
      <c r="X7" s="67" t="n">
        <v>1405</v>
      </c>
      <c r="Y7" s="67" t="n">
        <v>892</v>
      </c>
      <c r="Z7" s="67" t="n">
        <v>520</v>
      </c>
      <c r="AA7" s="67" t="n">
        <v>534</v>
      </c>
      <c r="AB7" s="67" t="n">
        <v>304</v>
      </c>
      <c r="AC7" s="67" t="n">
        <v>253</v>
      </c>
      <c r="AD7" s="67" t="n">
        <v>3158</v>
      </c>
      <c r="AE7" s="67" t="n">
        <v>223</v>
      </c>
      <c r="AF7" s="65" t="n">
        <f aca="false">SUM(C7:AE7)</f>
        <v>623450.493862</v>
      </c>
    </row>
    <row r="8" s="47" customFormat="true" ht="18" hidden="false" customHeight="true" outlineLevel="0" collapsed="false">
      <c r="A8" s="62" t="s">
        <v>91</v>
      </c>
      <c r="B8" s="66" t="s">
        <v>92</v>
      </c>
      <c r="C8" s="67" t="n">
        <v>21356</v>
      </c>
      <c r="D8" s="67" t="n">
        <v>4976</v>
      </c>
      <c r="E8" s="67" t="n">
        <v>14618</v>
      </c>
      <c r="F8" s="67" t="n">
        <v>12096</v>
      </c>
      <c r="G8" s="67" t="n">
        <v>6650</v>
      </c>
      <c r="H8" s="67" t="n">
        <v>15801</v>
      </c>
      <c r="I8" s="67" t="n">
        <v>26581</v>
      </c>
      <c r="J8" s="67" t="n">
        <v>3370</v>
      </c>
      <c r="K8" s="67" t="n">
        <v>7243</v>
      </c>
      <c r="L8" s="67" t="n">
        <v>3568</v>
      </c>
      <c r="M8" s="67" t="n">
        <v>8748.28618</v>
      </c>
      <c r="N8" s="67" t="n">
        <v>427</v>
      </c>
      <c r="O8" s="67" t="n">
        <v>340</v>
      </c>
      <c r="P8" s="67" t="n">
        <v>102</v>
      </c>
      <c r="Q8" s="67" t="n">
        <v>636.23149</v>
      </c>
      <c r="R8" s="67" t="n">
        <v>17655</v>
      </c>
      <c r="S8" s="67" t="n">
        <v>169</v>
      </c>
      <c r="T8" s="67" t="n">
        <v>107</v>
      </c>
      <c r="U8" s="67" t="n">
        <v>1920</v>
      </c>
      <c r="V8" s="67" t="n">
        <v>1241.00238</v>
      </c>
      <c r="W8" s="67" t="n">
        <v>192</v>
      </c>
      <c r="X8" s="67" t="n">
        <v>511</v>
      </c>
      <c r="Y8" s="67" t="n">
        <v>38</v>
      </c>
      <c r="Z8" s="67" t="n">
        <v>353</v>
      </c>
      <c r="AA8" s="67" t="n">
        <v>9</v>
      </c>
      <c r="AB8" s="67" t="n">
        <v>212</v>
      </c>
      <c r="AC8" s="67" t="n">
        <v>252</v>
      </c>
      <c r="AD8" s="67" t="n">
        <v>26</v>
      </c>
      <c r="AE8" s="67" t="n">
        <v>125</v>
      </c>
      <c r="AF8" s="65" t="n">
        <f aca="false">SUM(C8:AE8)</f>
        <v>149322.52005</v>
      </c>
    </row>
    <row r="9" s="68" customFormat="true" ht="18" hidden="false" customHeight="true" outlineLevel="0" collapsed="false">
      <c r="A9" s="62" t="s">
        <v>93</v>
      </c>
      <c r="B9" s="66" t="s">
        <v>94</v>
      </c>
      <c r="C9" s="64" t="n">
        <v>14655</v>
      </c>
      <c r="D9" s="64" t="n">
        <v>0</v>
      </c>
      <c r="E9" s="64" t="n">
        <v>1742</v>
      </c>
      <c r="F9" s="64" t="n">
        <v>2491</v>
      </c>
      <c r="G9" s="64" t="n">
        <v>0</v>
      </c>
      <c r="H9" s="64" t="n">
        <v>125</v>
      </c>
      <c r="I9" s="64" t="n">
        <v>139</v>
      </c>
      <c r="J9" s="64" t="n">
        <v>264</v>
      </c>
      <c r="K9" s="64" t="n">
        <v>141</v>
      </c>
      <c r="L9" s="64" t="n">
        <v>0</v>
      </c>
      <c r="M9" s="64" t="n">
        <v>5705.95917</v>
      </c>
      <c r="N9" s="64" t="n">
        <v>0</v>
      </c>
      <c r="O9" s="64" t="n">
        <v>0</v>
      </c>
      <c r="P9" s="64" t="n">
        <v>0</v>
      </c>
      <c r="Q9" s="64" t="n">
        <v>584.86989</v>
      </c>
      <c r="R9" s="64" t="n">
        <v>201</v>
      </c>
      <c r="S9" s="64" t="n">
        <v>0</v>
      </c>
      <c r="T9" s="64" t="n">
        <v>0</v>
      </c>
      <c r="U9" s="64" t="n">
        <v>69</v>
      </c>
      <c r="V9" s="64" t="n">
        <v>283.92659</v>
      </c>
      <c r="W9" s="64" t="n">
        <v>0</v>
      </c>
      <c r="X9" s="64" t="n">
        <v>0</v>
      </c>
      <c r="Y9" s="64" t="n">
        <v>47</v>
      </c>
      <c r="Z9" s="64" t="n">
        <v>1</v>
      </c>
      <c r="AA9" s="64" t="n">
        <v>1886</v>
      </c>
      <c r="AB9" s="64" t="n">
        <v>0</v>
      </c>
      <c r="AC9" s="64" t="n">
        <v>57</v>
      </c>
      <c r="AD9" s="64" t="n">
        <v>24</v>
      </c>
      <c r="AE9" s="64" t="n">
        <v>60</v>
      </c>
      <c r="AF9" s="65" t="n">
        <f aca="false">SUM(C9:AE9)</f>
        <v>28476.75565</v>
      </c>
    </row>
    <row r="10" customFormat="false" ht="18" hidden="false" customHeight="true" outlineLevel="0" collapsed="false">
      <c r="A10" s="62" t="s">
        <v>95</v>
      </c>
      <c r="B10" s="66" t="s">
        <v>96</v>
      </c>
      <c r="C10" s="64" t="n">
        <v>34992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5" t="n">
        <f aca="false">SUM(C10:AE10)</f>
        <v>34992</v>
      </c>
    </row>
    <row r="11" customFormat="false" ht="18" hidden="false" customHeight="true" outlineLevel="0" collapsed="false">
      <c r="A11" s="62" t="s">
        <v>97</v>
      </c>
      <c r="B11" s="66" t="s">
        <v>98</v>
      </c>
      <c r="C11" s="64" t="n">
        <v>27381</v>
      </c>
      <c r="D11" s="64" t="n">
        <v>6026</v>
      </c>
      <c r="E11" s="64" t="n">
        <v>16707</v>
      </c>
      <c r="F11" s="64" t="n">
        <v>20631</v>
      </c>
      <c r="G11" s="64" t="n">
        <v>10910</v>
      </c>
      <c r="H11" s="64" t="n">
        <v>10305</v>
      </c>
      <c r="I11" s="64" t="n">
        <v>25280</v>
      </c>
      <c r="J11" s="64" t="n">
        <v>20794</v>
      </c>
      <c r="K11" s="64" t="n">
        <v>11092</v>
      </c>
      <c r="L11" s="64" t="n">
        <v>7205</v>
      </c>
      <c r="M11" s="64" t="n">
        <v>9616.40311</v>
      </c>
      <c r="N11" s="64" t="n">
        <v>1581</v>
      </c>
      <c r="O11" s="64" t="n">
        <v>99</v>
      </c>
      <c r="P11" s="64" t="n">
        <v>133</v>
      </c>
      <c r="Q11" s="64" t="n">
        <v>913.809699</v>
      </c>
      <c r="R11" s="64" t="n">
        <v>9176</v>
      </c>
      <c r="S11" s="64" t="n">
        <v>5</v>
      </c>
      <c r="T11" s="64" t="n">
        <v>499</v>
      </c>
      <c r="U11" s="64" t="n">
        <v>1172</v>
      </c>
      <c r="V11" s="64" t="n">
        <v>1060.18026</v>
      </c>
      <c r="W11" s="64" t="n">
        <v>471</v>
      </c>
      <c r="X11" s="64" t="n">
        <v>77</v>
      </c>
      <c r="Y11" s="64" t="n">
        <v>167</v>
      </c>
      <c r="Z11" s="64" t="n">
        <v>42</v>
      </c>
      <c r="AA11" s="64" t="n">
        <v>560</v>
      </c>
      <c r="AB11" s="64" t="n">
        <v>42</v>
      </c>
      <c r="AC11" s="64" t="n">
        <v>252</v>
      </c>
      <c r="AD11" s="64" t="n">
        <v>129</v>
      </c>
      <c r="AE11" s="64" t="n">
        <v>4269</v>
      </c>
      <c r="AF11" s="65" t="n">
        <f aca="false">SUM(C11:AE11)</f>
        <v>186595.393069</v>
      </c>
    </row>
    <row r="12" customFormat="false" ht="12.75" hidden="false" customHeight="false" outlineLevel="0" collapsed="false">
      <c r="A12" s="69"/>
      <c r="B12" s="70"/>
      <c r="C12" s="70"/>
      <c r="D12" s="70"/>
      <c r="E12" s="70"/>
      <c r="F12" s="70"/>
      <c r="G12" s="2"/>
      <c r="H12" s="2"/>
      <c r="I12" s="2"/>
      <c r="J12" s="2"/>
      <c r="K12" s="2"/>
      <c r="L12" s="2"/>
      <c r="M12" s="2"/>
      <c r="N12" s="2"/>
      <c r="O12" s="2"/>
      <c r="P12" s="2"/>
      <c r="Q12" s="2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1"/>
    </row>
    <row r="13" customFormat="false" ht="18" hidden="false" customHeight="false" outlineLevel="0" collapsed="false">
      <c r="A13" s="34" t="s">
        <v>80</v>
      </c>
      <c r="B13" s="72"/>
      <c r="C13" s="72"/>
      <c r="D13" s="72"/>
      <c r="E13" s="72"/>
      <c r="F13" s="72"/>
      <c r="G13" s="2"/>
      <c r="H13" s="2"/>
      <c r="I13" s="2"/>
      <c r="J13" s="2"/>
      <c r="K13" s="2"/>
      <c r="L13" s="2"/>
      <c r="M13" s="2"/>
      <c r="N13" s="2"/>
      <c r="O13" s="2"/>
      <c r="P13" s="2"/>
      <c r="Q13" s="2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7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72"/>
      <c r="AF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F15" s="72"/>
      <c r="AF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F16" s="72"/>
      <c r="AF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F17" s="72"/>
      <c r="AF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F18" s="72"/>
      <c r="AF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AF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F20" s="72"/>
      <c r="AF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AF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AF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  <c r="AF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F24" s="72"/>
      <c r="AF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  <c r="AF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  <c r="AF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  <c r="AF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  <c r="AF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  <c r="AF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  <c r="AF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  <c r="AF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  <c r="AF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F33" s="72"/>
      <c r="AF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F34" s="72"/>
      <c r="AF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  <c r="AF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  <c r="AF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  <c r="AF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  <c r="AF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AF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AF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AF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AF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AF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AF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AF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F46" s="72"/>
      <c r="AF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F47" s="72"/>
      <c r="AF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F48" s="72"/>
      <c r="AF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F49" s="72"/>
      <c r="AF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F50" s="72"/>
      <c r="AF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F51" s="72"/>
      <c r="AF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F52" s="72"/>
      <c r="AF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F53" s="72"/>
      <c r="AF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F54" s="72"/>
      <c r="AF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F55" s="72"/>
      <c r="AF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F56" s="72"/>
      <c r="AF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F57" s="72"/>
      <c r="AF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F58" s="72"/>
      <c r="AF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F59" s="72"/>
      <c r="AF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F60" s="72"/>
      <c r="AF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F61" s="72"/>
      <c r="AF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F62" s="72"/>
      <c r="AF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F63" s="72"/>
      <c r="AF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F64" s="72"/>
      <c r="AF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F65" s="72"/>
      <c r="AF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F66" s="72"/>
      <c r="AF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F67" s="72"/>
      <c r="AF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F68" s="72"/>
      <c r="AF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F69" s="72"/>
      <c r="AF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F70" s="72"/>
      <c r="AF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  <c r="AF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F72" s="72"/>
      <c r="AF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F73" s="72"/>
      <c r="AF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F74" s="72"/>
      <c r="AF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F75" s="72"/>
      <c r="AF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  <c r="AF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AF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AF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AF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AF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AF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AF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AF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AF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AF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AF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AF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AF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AF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AF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AF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AF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AF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AF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AF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AF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AF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AF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AF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AF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AF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AF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AF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AF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AF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AF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AF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AF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AF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AF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AF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AF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AF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AF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AF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AF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AF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AF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AF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AF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AF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AF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AF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AF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AF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AF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AF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AF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AF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AF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AF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AF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AF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AF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AF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AF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AF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AF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AF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AF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AF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AF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AF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AF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AF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AF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AF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AF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AF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AF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AF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AF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AF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AF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AF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AF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AF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AF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AF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AF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AF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AF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AF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AF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AF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AF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AF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AF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AF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AF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AF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AF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AF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AF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AF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AF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AF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AF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AF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AF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AF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AF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AF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AF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AF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AF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AF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AF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AF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AF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AF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AF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AF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AF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AF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AF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AF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AF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AF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AF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AF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AF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AF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AF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AF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AF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AF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AF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AF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AF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AF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AF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AF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AF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AF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AF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AF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AF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AF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  <c r="AF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F221" s="72"/>
      <c r="AF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F222" s="72"/>
      <c r="AF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F223" s="72"/>
      <c r="AF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F224" s="72"/>
      <c r="AF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F225" s="72"/>
      <c r="AF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F226" s="72"/>
      <c r="AF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F227" s="72"/>
      <c r="AF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F228" s="72"/>
      <c r="AF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F229" s="72"/>
      <c r="AF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F230" s="72"/>
      <c r="AF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F231" s="72"/>
      <c r="AF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F232" s="72"/>
      <c r="AF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F233" s="72"/>
      <c r="AF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F234" s="72"/>
      <c r="AF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F235" s="72"/>
      <c r="AF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F236" s="72"/>
      <c r="AF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F237" s="72"/>
      <c r="AF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F238" s="72"/>
      <c r="AF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F239" s="72"/>
      <c r="AF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F240" s="72"/>
      <c r="AF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F241" s="72"/>
      <c r="AF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F242" s="72"/>
      <c r="AF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F243" s="72"/>
      <c r="AF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F244" s="72"/>
      <c r="AF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F245" s="72"/>
      <c r="AF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F246" s="72"/>
      <c r="AF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F247" s="72"/>
      <c r="AF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F248" s="72"/>
      <c r="AF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F249" s="72"/>
      <c r="AF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F250" s="72"/>
      <c r="AF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F251" s="72"/>
      <c r="AF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F252" s="72"/>
      <c r="AF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F253" s="72"/>
      <c r="AF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F254" s="72"/>
      <c r="AF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F255" s="72"/>
      <c r="AF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F256" s="72"/>
      <c r="AF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F257" s="72"/>
      <c r="AF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F258" s="72"/>
      <c r="AF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F259" s="72"/>
      <c r="AF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F260" s="72"/>
      <c r="AF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F261" s="72"/>
      <c r="AF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F262" s="72"/>
      <c r="AF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F263" s="72"/>
      <c r="AF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F264" s="72"/>
      <c r="AF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F265" s="72"/>
      <c r="AF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F266" s="72"/>
      <c r="AF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F267" s="72"/>
      <c r="AF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F268" s="72"/>
      <c r="AF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F269" s="72"/>
      <c r="AF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F270" s="72"/>
      <c r="AF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F271" s="72"/>
      <c r="AF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F272" s="72"/>
      <c r="AF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F273" s="72"/>
      <c r="AF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F274" s="72"/>
      <c r="AF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F275" s="72"/>
      <c r="AF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F276" s="72"/>
      <c r="AF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F277" s="72"/>
      <c r="AF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F278" s="72"/>
      <c r="AF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F279" s="72"/>
      <c r="AF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F280" s="72"/>
      <c r="AF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F281" s="72"/>
      <c r="AF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F282" s="72"/>
      <c r="AF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F283" s="72"/>
      <c r="AF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F284" s="72"/>
      <c r="AF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F285" s="72"/>
      <c r="AF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F286" s="72"/>
      <c r="AF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F287" s="72"/>
      <c r="AF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F288" s="72"/>
      <c r="AF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F289" s="72"/>
      <c r="AF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F290" s="72"/>
      <c r="AF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F291" s="72"/>
      <c r="AF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F292" s="72"/>
      <c r="AF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F293" s="72"/>
      <c r="AF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F294" s="72"/>
      <c r="AF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F295" s="72"/>
      <c r="AF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F296" s="72"/>
      <c r="AF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F297" s="72"/>
      <c r="AF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F298" s="72"/>
      <c r="AF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F299" s="72"/>
      <c r="AF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F300" s="72"/>
      <c r="AF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F301" s="72"/>
      <c r="AF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F302" s="72"/>
      <c r="AF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F303" s="72"/>
      <c r="AF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F304" s="72"/>
      <c r="AF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F305" s="72"/>
      <c r="AF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F306" s="72"/>
      <c r="AF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F307" s="72"/>
      <c r="AF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F308" s="72"/>
      <c r="AF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F309" s="72"/>
      <c r="AF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F310" s="72"/>
      <c r="AF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F311" s="72"/>
      <c r="AF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F312" s="72"/>
      <c r="AF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F313" s="72"/>
      <c r="AF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F314" s="72"/>
      <c r="AF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F315" s="72"/>
      <c r="AF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F316" s="72"/>
      <c r="AF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F317" s="72"/>
      <c r="AF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F318" s="72"/>
      <c r="AF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F319" s="72"/>
      <c r="AF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F320" s="72"/>
      <c r="AF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F321" s="72"/>
      <c r="AF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F322" s="72"/>
      <c r="AF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F323" s="72"/>
      <c r="AF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F324" s="72"/>
      <c r="AF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F325" s="72"/>
      <c r="AF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F326" s="72"/>
      <c r="AF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F327" s="72"/>
      <c r="AF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F328" s="72"/>
      <c r="AF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F329" s="72"/>
      <c r="AF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F330" s="72"/>
      <c r="AF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F331" s="72"/>
      <c r="AF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F332" s="72"/>
      <c r="AF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F333" s="72"/>
      <c r="AF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F334" s="72"/>
      <c r="AF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F335" s="72"/>
      <c r="AF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F336" s="72"/>
      <c r="AF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F337" s="72"/>
      <c r="AF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F338" s="72"/>
      <c r="AF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F339" s="72"/>
      <c r="AF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F340" s="72"/>
      <c r="AF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F341" s="72"/>
      <c r="AF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F342" s="72"/>
      <c r="AF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F343" s="72"/>
      <c r="AF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F344" s="72"/>
      <c r="AF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F345" s="72"/>
      <c r="AF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F346" s="72"/>
      <c r="AF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F347" s="72"/>
      <c r="AF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F348" s="72"/>
      <c r="AF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F349" s="72"/>
      <c r="AF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F350" s="72"/>
      <c r="AF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F351" s="72"/>
      <c r="AF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F352" s="72"/>
      <c r="AF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F353" s="72"/>
      <c r="AF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F354" s="72"/>
      <c r="AF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F355" s="72"/>
      <c r="AF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F356" s="72"/>
      <c r="AF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F357" s="72"/>
      <c r="AF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F358" s="72"/>
      <c r="AF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F359" s="72"/>
      <c r="AF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F360" s="72"/>
      <c r="AF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F361" s="72"/>
      <c r="AF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F362" s="72"/>
      <c r="AF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F363" s="72"/>
      <c r="AF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F364" s="72"/>
      <c r="AF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F365" s="72"/>
      <c r="AF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F366" s="72"/>
      <c r="AF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F367" s="72"/>
      <c r="AF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F368" s="72"/>
      <c r="AF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F369" s="72"/>
      <c r="AF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F370" s="72"/>
      <c r="AF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F371" s="72"/>
      <c r="AF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F372" s="72"/>
      <c r="AF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F373" s="72"/>
      <c r="AF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F374" s="72"/>
      <c r="AF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F375" s="72"/>
      <c r="AF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F376" s="72"/>
      <c r="AF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F377" s="72"/>
      <c r="AF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F378" s="72"/>
      <c r="AF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F379" s="72"/>
      <c r="AF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F380" s="72"/>
      <c r="AF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F381" s="72"/>
      <c r="AF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F382" s="72"/>
      <c r="AF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F383" s="72"/>
      <c r="AF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F384" s="72"/>
      <c r="AF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F385" s="72"/>
      <c r="AF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F386" s="72"/>
      <c r="AF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F387" s="72"/>
      <c r="AF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F388" s="72"/>
      <c r="AF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F389" s="72"/>
      <c r="AF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F390" s="72"/>
      <c r="AF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F391" s="72"/>
      <c r="AF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F392" s="72"/>
      <c r="AF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F393" s="72"/>
      <c r="AF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F394" s="72"/>
      <c r="AF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F395" s="72"/>
      <c r="AF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F396" s="72"/>
      <c r="AF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F397" s="72"/>
      <c r="AF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F398" s="72"/>
      <c r="AF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F399" s="72"/>
      <c r="AF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F400" s="72"/>
      <c r="AF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F401" s="72"/>
      <c r="AF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F402" s="72"/>
      <c r="AF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F403" s="72"/>
      <c r="AF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F404" s="72"/>
      <c r="AF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F405" s="72"/>
      <c r="AF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F406" s="72"/>
      <c r="AF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F407" s="72"/>
      <c r="AF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F408" s="72"/>
      <c r="AF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F409" s="72"/>
      <c r="AF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F410" s="72"/>
      <c r="AF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F411" s="72"/>
      <c r="AF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F412" s="72"/>
      <c r="AF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F413" s="72"/>
      <c r="AF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F414" s="72"/>
      <c r="AF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F415" s="72"/>
      <c r="AF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F416" s="72"/>
      <c r="AF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F417" s="72"/>
      <c r="AF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F418" s="72"/>
      <c r="AF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F419" s="72"/>
      <c r="AF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F420" s="72"/>
      <c r="AF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F421" s="72"/>
      <c r="AF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F422" s="72"/>
      <c r="AF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F423" s="72"/>
      <c r="AF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F424" s="72"/>
      <c r="AF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F425" s="72"/>
      <c r="AF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F426" s="72"/>
      <c r="AF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F427" s="72"/>
      <c r="AF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F428" s="72"/>
      <c r="AF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F429" s="72"/>
      <c r="AF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F430" s="72"/>
      <c r="AF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F431" s="72"/>
      <c r="AF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F432" s="72"/>
      <c r="AF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F433" s="72"/>
      <c r="AF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F434" s="72"/>
      <c r="AF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F435" s="72"/>
      <c r="AF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F436" s="72"/>
      <c r="AF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F437" s="72"/>
      <c r="AF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F438" s="72"/>
      <c r="AF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F439" s="72"/>
      <c r="AF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F440" s="72"/>
      <c r="AF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F441" s="72"/>
      <c r="AF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F442" s="72"/>
      <c r="AF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F443" s="72"/>
      <c r="AF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F444" s="72"/>
      <c r="AF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F445" s="72"/>
      <c r="AF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F446" s="72"/>
      <c r="AF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F447" s="72"/>
      <c r="AF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F448" s="72"/>
      <c r="AF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F449" s="72"/>
      <c r="AF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F450" s="72"/>
      <c r="AF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F451" s="72"/>
      <c r="AF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F452" s="72"/>
      <c r="AF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F453" s="72"/>
      <c r="AF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F454" s="72"/>
      <c r="AF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F455" s="72"/>
      <c r="AF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F456" s="72"/>
      <c r="AF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F457" s="72"/>
      <c r="AF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F458" s="72"/>
      <c r="AF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F459" s="72"/>
      <c r="AF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F460" s="72"/>
      <c r="AF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F461" s="72"/>
      <c r="AF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F462" s="72"/>
      <c r="AF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F463" s="72"/>
      <c r="AF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F464" s="72"/>
      <c r="AF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F465" s="72"/>
      <c r="AF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F466" s="72"/>
      <c r="AF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F467" s="72"/>
      <c r="AF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F468" s="72"/>
      <c r="AF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F469" s="72"/>
      <c r="AF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F470" s="72"/>
      <c r="AF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F471" s="72"/>
      <c r="AF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F472" s="72"/>
      <c r="AF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F473" s="72"/>
      <c r="AF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F474" s="72"/>
      <c r="AF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F475" s="72"/>
      <c r="AF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F476" s="72"/>
      <c r="AF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F477" s="72"/>
      <c r="AF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F478" s="72"/>
      <c r="AF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F479" s="72"/>
      <c r="AF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F480" s="72"/>
      <c r="AF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F481" s="72"/>
      <c r="AF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F482" s="72"/>
      <c r="AF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F483" s="72"/>
      <c r="AF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F484" s="72"/>
      <c r="AF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F485" s="72"/>
      <c r="AF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F486" s="72"/>
      <c r="AF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F487" s="72"/>
      <c r="AF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F488" s="72"/>
      <c r="AF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F489" s="72"/>
      <c r="AF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F490" s="72"/>
      <c r="AF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F491" s="72"/>
      <c r="AF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F492" s="72"/>
      <c r="AF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F493" s="72"/>
      <c r="AF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F494" s="72"/>
      <c r="AF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F495" s="72"/>
      <c r="AF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F496" s="72"/>
      <c r="AF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F497" s="72"/>
      <c r="AF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F498" s="72"/>
      <c r="AF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F499" s="72"/>
      <c r="AF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F500" s="72"/>
      <c r="AF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F501" s="72"/>
      <c r="AF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F502" s="72"/>
      <c r="AF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F503" s="72"/>
      <c r="AF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F504" s="72"/>
      <c r="AF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F505" s="72"/>
      <c r="AF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F506" s="72"/>
      <c r="AF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F507" s="72"/>
      <c r="AF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F508" s="72"/>
      <c r="AF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F509" s="72"/>
      <c r="AF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F510" s="72"/>
      <c r="AF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F511" s="72"/>
      <c r="AF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F512" s="72"/>
      <c r="AF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F513" s="72"/>
      <c r="AF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F514" s="72"/>
      <c r="AF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F515" s="72"/>
      <c r="AF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F516" s="72"/>
      <c r="AF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F517" s="72"/>
      <c r="AF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F518" s="72"/>
      <c r="AF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F519" s="72"/>
      <c r="AF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F520" s="72"/>
      <c r="AF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F521" s="72"/>
      <c r="AF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F522" s="72"/>
      <c r="AF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F523" s="72"/>
      <c r="AF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F524" s="72"/>
      <c r="AF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F525" s="72"/>
      <c r="AF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F526" s="72"/>
      <c r="AF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F527" s="72"/>
      <c r="AF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F528" s="72"/>
      <c r="AF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F529" s="72"/>
      <c r="AF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F530" s="72"/>
      <c r="AF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F531" s="72"/>
      <c r="AF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F532" s="72"/>
      <c r="AF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F533" s="72"/>
      <c r="AF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F534" s="72"/>
      <c r="AF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F535" s="72"/>
      <c r="AF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F536" s="72"/>
      <c r="AF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F537" s="72"/>
      <c r="AF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F538" s="72"/>
      <c r="AF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F539" s="72"/>
      <c r="AF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F540" s="72"/>
      <c r="AF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F541" s="72"/>
      <c r="AF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F542" s="72"/>
      <c r="AF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F543" s="72"/>
      <c r="AF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F544" s="72"/>
      <c r="AF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F545" s="72"/>
      <c r="AF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F546" s="72"/>
      <c r="AF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F547" s="72"/>
      <c r="AF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F548" s="72"/>
      <c r="AF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F549" s="72"/>
      <c r="AF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F550" s="72"/>
      <c r="AF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F551" s="72"/>
      <c r="AF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F552" s="72"/>
      <c r="AF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F553" s="72"/>
      <c r="AF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F554" s="72"/>
      <c r="AF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F555" s="72"/>
      <c r="AF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F556" s="72"/>
      <c r="AF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F557" s="72"/>
      <c r="AF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F558" s="72"/>
      <c r="AF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F559" s="72"/>
      <c r="AF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F560" s="72"/>
      <c r="AF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F561" s="72"/>
      <c r="AF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F562" s="72"/>
      <c r="AF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F563" s="72"/>
      <c r="AF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F564" s="72"/>
      <c r="AF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F565" s="72"/>
      <c r="AF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F566" s="72"/>
      <c r="AF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F567" s="72"/>
      <c r="AF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F568" s="72"/>
      <c r="AF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F569" s="72"/>
      <c r="AF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F570" s="72"/>
      <c r="AF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F571" s="72"/>
      <c r="AF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F572" s="72"/>
      <c r="AF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F573" s="72"/>
      <c r="AF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F574" s="72"/>
      <c r="AF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F575" s="72"/>
      <c r="AF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F576" s="72"/>
      <c r="AF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F577" s="72"/>
      <c r="AF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F578" s="72"/>
      <c r="AF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F579" s="72"/>
      <c r="AF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F580" s="72"/>
      <c r="AF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F581" s="72"/>
      <c r="AF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F582" s="72"/>
      <c r="AF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F583" s="72"/>
      <c r="AF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F584" s="72"/>
      <c r="AF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F585" s="72"/>
      <c r="AF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F586" s="72"/>
      <c r="AF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F587" s="72"/>
      <c r="AF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F588" s="72"/>
      <c r="AF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F589" s="72"/>
      <c r="AF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F590" s="72"/>
      <c r="AF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F591" s="72"/>
      <c r="AF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F592" s="72"/>
      <c r="AF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F593" s="72"/>
      <c r="AF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F594" s="72"/>
      <c r="AF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F595" s="72"/>
      <c r="AF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F596" s="72"/>
      <c r="AF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F597" s="72"/>
      <c r="AF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F598" s="72"/>
      <c r="AF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F599" s="72"/>
      <c r="AF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F600" s="72"/>
      <c r="AF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F601" s="72"/>
      <c r="AF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F602" s="72"/>
      <c r="AF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F603" s="72"/>
      <c r="AF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F604" s="72"/>
      <c r="AF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F605" s="72"/>
      <c r="AF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F606" s="72"/>
      <c r="AF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F607" s="72"/>
      <c r="AF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F608" s="72"/>
      <c r="AF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F609" s="72"/>
      <c r="AF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F610" s="72"/>
      <c r="AF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F611" s="72"/>
      <c r="AF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F612" s="72"/>
      <c r="AF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F613" s="72"/>
      <c r="AF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F614" s="72"/>
      <c r="AF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F615" s="72"/>
      <c r="AF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F616" s="72"/>
      <c r="AF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F617" s="72"/>
      <c r="AF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F618" s="72"/>
      <c r="AF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F619" s="72"/>
      <c r="AF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F620" s="72"/>
      <c r="AF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F621" s="72"/>
      <c r="AF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F622" s="72"/>
      <c r="AF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F623" s="72"/>
      <c r="AF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F624" s="72"/>
      <c r="AF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F625" s="72"/>
      <c r="AF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F626" s="72"/>
      <c r="AF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F627" s="72"/>
      <c r="AF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F628" s="72"/>
      <c r="AF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F629" s="72"/>
      <c r="AF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F630" s="72"/>
      <c r="AF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F631" s="72"/>
      <c r="AF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F632" s="72"/>
      <c r="AF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F633" s="72"/>
      <c r="AF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F634" s="72"/>
      <c r="AF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F635" s="72"/>
      <c r="AF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F636" s="72"/>
      <c r="AF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F637" s="72"/>
      <c r="AF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F638" s="72"/>
      <c r="AF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F639" s="72"/>
      <c r="AF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F640" s="72"/>
      <c r="AF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F641" s="72"/>
      <c r="AF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F642" s="72"/>
      <c r="AF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F643" s="72"/>
      <c r="AF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F644" s="72"/>
      <c r="AF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F645" s="72"/>
      <c r="AF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F646" s="72"/>
      <c r="AF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F647" s="72"/>
      <c r="AF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F648" s="72"/>
      <c r="AF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F649" s="72"/>
      <c r="AF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F650" s="72"/>
      <c r="AF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F651" s="72"/>
      <c r="AF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F652" s="72"/>
      <c r="AF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F653" s="72"/>
      <c r="AF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F654" s="72"/>
      <c r="AF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F655" s="72"/>
      <c r="AF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F656" s="72"/>
      <c r="AF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F657" s="72"/>
      <c r="AF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F658" s="72"/>
      <c r="AF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F659" s="72"/>
      <c r="AF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F660" s="72"/>
      <c r="AF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F661" s="72"/>
      <c r="AF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F662" s="72"/>
      <c r="AF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F663" s="72"/>
      <c r="AF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F664" s="72"/>
      <c r="AF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F665" s="72"/>
      <c r="AF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F666" s="72"/>
      <c r="AF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F667" s="72"/>
      <c r="AF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F668" s="72"/>
      <c r="AF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F669" s="72"/>
      <c r="AF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F670" s="72"/>
      <c r="AF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F671" s="72"/>
      <c r="AF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F672" s="72"/>
      <c r="AF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F673" s="72"/>
      <c r="AF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F674" s="72"/>
      <c r="AF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F675" s="72"/>
      <c r="AF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F676" s="72"/>
      <c r="AF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F677" s="72"/>
      <c r="AF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F678" s="72"/>
      <c r="AF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F679" s="72"/>
      <c r="AF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F680" s="72"/>
      <c r="AF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F681" s="72"/>
      <c r="AF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F682" s="72"/>
      <c r="AF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F683" s="72"/>
      <c r="AF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F684" s="72"/>
      <c r="AF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F685" s="72"/>
      <c r="AF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F686" s="72"/>
      <c r="AF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F687" s="72"/>
      <c r="AF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F688" s="72"/>
      <c r="AF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F689" s="72"/>
      <c r="AF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F690" s="72"/>
      <c r="AF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F691" s="72"/>
      <c r="AF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F692" s="72"/>
      <c r="AF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F693" s="72"/>
      <c r="AF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F694" s="72"/>
      <c r="AF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F695" s="72"/>
      <c r="AF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F696" s="72"/>
      <c r="AF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F697" s="72"/>
      <c r="AF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F698" s="72"/>
      <c r="AF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F699" s="72"/>
      <c r="AF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F700" s="72"/>
      <c r="AF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F701" s="72"/>
      <c r="AF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F702" s="72"/>
      <c r="AF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F703" s="72"/>
      <c r="AF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F704" s="72"/>
      <c r="AF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F705" s="72"/>
      <c r="AF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F706" s="72"/>
      <c r="AF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F707" s="72"/>
      <c r="AF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F708" s="72"/>
      <c r="AF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F709" s="72"/>
      <c r="AF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F710" s="72"/>
      <c r="AF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F711" s="72"/>
      <c r="AF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F712" s="72"/>
      <c r="AF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F713" s="72"/>
      <c r="AF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F714" s="72"/>
      <c r="AF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F715" s="72"/>
      <c r="AF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F716" s="72"/>
      <c r="AF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F717" s="72"/>
      <c r="AF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F718" s="72"/>
      <c r="AF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F719" s="72"/>
      <c r="AF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F720" s="72"/>
      <c r="AF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F721" s="72"/>
      <c r="AF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F722" s="72"/>
      <c r="AF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F723" s="72"/>
      <c r="AF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F724" s="72"/>
      <c r="AF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F725" s="72"/>
      <c r="AF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F726" s="72"/>
      <c r="AF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F727" s="72"/>
      <c r="AF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F728" s="72"/>
      <c r="AF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F729" s="72"/>
      <c r="AF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F730" s="72"/>
      <c r="AF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F731" s="72"/>
      <c r="AF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F732" s="72"/>
      <c r="AF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F733" s="72"/>
      <c r="AF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F734" s="72"/>
      <c r="AF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F735" s="72"/>
      <c r="AF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F736" s="72"/>
      <c r="AF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F737" s="72"/>
      <c r="AF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F738" s="72"/>
      <c r="AF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F739" s="72"/>
      <c r="AF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F740" s="72"/>
      <c r="AF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F741" s="72"/>
      <c r="AF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F742" s="72"/>
      <c r="AF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F743" s="72"/>
      <c r="AF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F744" s="72"/>
      <c r="AF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F745" s="72"/>
      <c r="AF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F746" s="72"/>
      <c r="AF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F747" s="72"/>
      <c r="AF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F748" s="72"/>
      <c r="AF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F749" s="72"/>
      <c r="AF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F750" s="72"/>
      <c r="AF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F751" s="72"/>
      <c r="AF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F752" s="72"/>
      <c r="AF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F753" s="72"/>
      <c r="AF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F754" s="72"/>
      <c r="AF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F755" s="72"/>
      <c r="AF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F756" s="72"/>
      <c r="AF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F757" s="72"/>
      <c r="AF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F758" s="72"/>
      <c r="AF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F759" s="72"/>
      <c r="AF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F760" s="72"/>
      <c r="AF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F761" s="72"/>
      <c r="AF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F762" s="72"/>
      <c r="AF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F763" s="72"/>
      <c r="AF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F764" s="72"/>
      <c r="AF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F765" s="72"/>
      <c r="AF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F766" s="72"/>
      <c r="AF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F767" s="72"/>
      <c r="AF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F768" s="72"/>
      <c r="AF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F769" s="72"/>
      <c r="AF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F770" s="72"/>
      <c r="AF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F771" s="72"/>
      <c r="AF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F772" s="72"/>
      <c r="AF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F773" s="72"/>
      <c r="AF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F774" s="72"/>
      <c r="AF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F775" s="72"/>
      <c r="AF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F776" s="72"/>
      <c r="AF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F777" s="72"/>
      <c r="AF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F778" s="72"/>
      <c r="AF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F779" s="72"/>
      <c r="AF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F780" s="72"/>
      <c r="AF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F781" s="72"/>
      <c r="AF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F782" s="72"/>
      <c r="AF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F783" s="72"/>
      <c r="AF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F784" s="72"/>
      <c r="AF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F785" s="72"/>
      <c r="AF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F786" s="72"/>
      <c r="AF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F787" s="72"/>
      <c r="AF787" s="72"/>
    </row>
    <row r="788" customFormat="false" ht="12.75" hidden="false" customHeight="false" outlineLevel="0" collapsed="false">
      <c r="A788" s="73"/>
      <c r="B788" s="72"/>
      <c r="C788" s="72"/>
      <c r="D788" s="72"/>
      <c r="E788" s="72"/>
      <c r="F788" s="72"/>
      <c r="AF788" s="72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12-17T13:35:34Z</cp:lastPrinted>
  <dcterms:modified xsi:type="dcterms:W3CDTF">2014-07-14T06:49:09Z</dcterms:modified>
  <cp:revision>0</cp:revision>
  <dc:subject/>
  <dc:title/>
</cp:coreProperties>
</file>