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29</definedName>
    <definedName function="false" hidden="false" localSheetId="0" name="_xlnm.Print_Area" vbProcedure="false">Premiums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r>
      <rPr>
        <b val="true"/>
        <sz val="14"/>
        <rFont val="Times New Roman"/>
        <family val="1"/>
        <charset val="204"/>
      </rPr>
      <t xml:space="preserve">GROSS PREMIUMS WRITTEN AS AT 30.04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</t>
  </si>
  <si>
    <t xml:space="preserve">DZI - General insurance</t>
  </si>
  <si>
    <t xml:space="preserve">Bul Ins</t>
  </si>
  <si>
    <t xml:space="preserve">Allianz Bulgaria </t>
  </si>
  <si>
    <t xml:space="preserve">Victoria</t>
  </si>
  <si>
    <t xml:space="preserve">Euroins</t>
  </si>
  <si>
    <t xml:space="preserve">UNIQA Insurance </t>
  </si>
  <si>
    <t xml:space="preserve">OZK Insurance</t>
  </si>
  <si>
    <t xml:space="preserve">Generali Insurance </t>
  </si>
  <si>
    <t xml:space="preserve">HDI Insurance</t>
  </si>
  <si>
    <t xml:space="preserve">Energia</t>
  </si>
  <si>
    <t xml:space="preserve">United Health Insurance Fund Doverie Insurance AD</t>
  </si>
  <si>
    <t xml:space="preserve">Health Insurance Company Bulgaria AD</t>
  </si>
  <si>
    <t xml:space="preserve">Bulgarian Export Insurance Agency</t>
  </si>
  <si>
    <t xml:space="preserve">Insurance Company Medico - 21</t>
  </si>
  <si>
    <t xml:space="preserve">UBB - AIG Insurance Company</t>
  </si>
  <si>
    <t xml:space="preserve">Groupama Insurance </t>
  </si>
  <si>
    <t xml:space="preserve">Euroins– Health Insurance ZEAD</t>
  </si>
  <si>
    <t xml:space="preserve">FI Health Insurance AD</t>
  </si>
  <si>
    <t xml:space="preserve">ZAD European Health Insurance Fund</t>
  </si>
  <si>
    <t xml:space="preserve">Tokuda Health Insurance</t>
  </si>
  <si>
    <t xml:space="preserve">Insurance and health insurance company Hope</t>
  </si>
  <si>
    <t xml:space="preserve">DallBogg:Zhivot i Zdrave EAD</t>
  </si>
  <si>
    <t xml:space="preserve">OZOK Ins AD</t>
  </si>
  <si>
    <t xml:space="preserve">Insurance company "Health Insurance Institute"</t>
  </si>
  <si>
    <t xml:space="preserve">Saglasie Insurance</t>
  </si>
  <si>
    <t xml:space="preserve">Health Insurance Company Planeta JSC</t>
  </si>
  <si>
    <t xml:space="preserve">Interamerikan Bulgaria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0.04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0.04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 PREMIUMS WRITTEN BY CLASS OF INSURANCE AS AT 30.04.2014 NON-LIFE INSURANCE</a:t>
            </a:r>
          </a:p>
        </c:rich>
      </c:tx>
      <c:layout>
        <c:manualLayout>
          <c:xMode val="edge"/>
          <c:yMode val="edge"/>
          <c:x val="0.123652880437849"/>
          <c:y val="0.03241790100679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88698301642"/>
          <c:y val="0.559643666649096"/>
          <c:w val="0.443068329289624"/>
          <c:h val="0.338147699119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5:$C$124</c:f>
              <c:numCache>
                <c:formatCode>General</c:formatCode>
                <c:ptCount val="10"/>
                <c:pt idx="0">
                  <c:v>0.0583516945448083</c:v>
                </c:pt>
                <c:pt idx="1">
                  <c:v>0.699541543385008</c:v>
                </c:pt>
                <c:pt idx="2">
                  <c:v>0.000233270199112046</c:v>
                </c:pt>
                <c:pt idx="3">
                  <c:v>0.0117950786815801</c:v>
                </c:pt>
                <c:pt idx="4">
                  <c:v>0.0192615522517711</c:v>
                </c:pt>
                <c:pt idx="5">
                  <c:v>0.0119147515842717</c:v>
                </c:pt>
                <c:pt idx="6">
                  <c:v>0.145779761778031</c:v>
                </c:pt>
                <c:pt idx="7">
                  <c:v>0.0325592108144358</c:v>
                </c:pt>
                <c:pt idx="8">
                  <c:v>0.0116698842325362</c:v>
                </c:pt>
                <c:pt idx="9">
                  <c:v>0.00889325252844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30.04.2014 NON-LIFE INSURANCE</a:t>
            </a:r>
          </a:p>
        </c:rich>
      </c:tx>
      <c:layout>
        <c:manualLayout>
          <c:xMode val="edge"/>
          <c:yMode val="edge"/>
          <c:x val="0.123385212912668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00869663111"/>
          <c:y val="0.559373847045802"/>
          <c:w val="0.443049731220624"/>
          <c:h val="0.338375586359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3]Sheet1!$C$114:$C$123</c:f>
              <c:numCache>
                <c:formatCode>General</c:formatCode>
                <c:ptCount val="10"/>
                <c:pt idx="0">
                  <c:v>0.0470877861706582</c:v>
                </c:pt>
                <c:pt idx="1">
                  <c:v>0.859787745262418</c:v>
                </c:pt>
                <c:pt idx="2">
                  <c:v>1.13528268473456E-005</c:v>
                </c:pt>
                <c:pt idx="3">
                  <c:v>0.000633160830201272</c:v>
                </c:pt>
                <c:pt idx="4">
                  <c:v>0.00692175523265295</c:v>
                </c:pt>
                <c:pt idx="5">
                  <c:v>0.00445349255444115</c:v>
                </c:pt>
                <c:pt idx="6">
                  <c:v>0.0524179459573503</c:v>
                </c:pt>
                <c:pt idx="7">
                  <c:v>0.0132184770926194</c:v>
                </c:pt>
                <c:pt idx="8">
                  <c:v>0.00878802909522548</c:v>
                </c:pt>
                <c:pt idx="9">
                  <c:v>0.00668025497758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12</xdr:col>
      <xdr:colOff>152280</xdr:colOff>
      <xdr:row>72</xdr:row>
      <xdr:rowOff>142920</xdr:rowOff>
    </xdr:to>
    <xdr:graphicFrame>
      <xdr:nvGraphicFramePr>
        <xdr:cNvPr id="0" name="Chart 1"/>
        <xdr:cNvGraphicFramePr/>
      </xdr:nvGraphicFramePr>
      <xdr:xfrm>
        <a:off x="0" y="7944120"/>
        <a:ext cx="1276020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600</xdr:rowOff>
    </xdr:from>
    <xdr:to>
      <xdr:col>11</xdr:col>
      <xdr:colOff>664920</xdr:colOff>
      <xdr:row>71</xdr:row>
      <xdr:rowOff>95400</xdr:rowOff>
    </xdr:to>
    <xdr:graphicFrame>
      <xdr:nvGraphicFramePr>
        <xdr:cNvPr id="1" name="Chart 1"/>
        <xdr:cNvGraphicFramePr/>
      </xdr:nvGraphicFramePr>
      <xdr:xfrm>
        <a:off x="0" y="7848360"/>
        <a:ext cx="1279080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2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24" min="3" style="0" width="12.85"/>
    <col collapsed="false" customWidth="true" hidden="false" outlineLevel="0" max="26" min="25" style="0" width="13.99"/>
    <col collapsed="false" customWidth="true" hidden="false" outlineLevel="0" max="31" min="27" style="0" width="12.85"/>
    <col collapsed="false" customWidth="true" hidden="false" outlineLevel="0" max="32" min="32" style="0" width="14.14"/>
    <col collapsed="false" customWidth="true" hidden="false" outlineLevel="0" max="33" min="3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3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8" t="s">
        <v>20</v>
      </c>
      <c r="T4" s="7" t="s">
        <v>21</v>
      </c>
      <c r="U4" s="9" t="s">
        <v>22</v>
      </c>
      <c r="V4" s="8" t="s">
        <v>23</v>
      </c>
      <c r="W4" s="8" t="s">
        <v>24</v>
      </c>
      <c r="X4" s="6" t="s">
        <v>25</v>
      </c>
      <c r="Y4" s="7" t="s">
        <v>26</v>
      </c>
      <c r="Z4" s="8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6" t="s">
        <v>33</v>
      </c>
      <c r="AG4" s="6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1291417.89</v>
      </c>
      <c r="D5" s="14" t="n">
        <v>352197</v>
      </c>
      <c r="E5" s="14" t="n">
        <v>1239669.9171359</v>
      </c>
      <c r="F5" s="14" t="n">
        <v>1453351.88</v>
      </c>
      <c r="G5" s="14" t="n">
        <v>182932.91</v>
      </c>
      <c r="H5" s="14" t="n">
        <v>755447.94</v>
      </c>
      <c r="I5" s="14" t="n">
        <v>1748978.32</v>
      </c>
      <c r="J5" s="14" t="n">
        <v>510241.46</v>
      </c>
      <c r="K5" s="14" t="n">
        <v>104608.23</v>
      </c>
      <c r="L5" s="14" t="n">
        <v>614583.6</v>
      </c>
      <c r="M5" s="14" t="n">
        <v>166184.36</v>
      </c>
      <c r="N5" s="14" t="n">
        <v>157131.78</v>
      </c>
      <c r="O5" s="14" t="n">
        <v>71821.87</v>
      </c>
      <c r="P5" s="14" t="n">
        <v>0</v>
      </c>
      <c r="Q5" s="14" t="n">
        <v>13011.8</v>
      </c>
      <c r="R5" s="14" t="n">
        <v>0</v>
      </c>
      <c r="S5" s="14" t="n">
        <v>2936.11</v>
      </c>
      <c r="T5" s="14" t="n">
        <v>0</v>
      </c>
      <c r="U5" s="14" t="n">
        <v>-247.88</v>
      </c>
      <c r="V5" s="14" t="n">
        <v>0</v>
      </c>
      <c r="W5" s="14" t="n">
        <v>58488.55</v>
      </c>
      <c r="X5" s="14" t="n">
        <v>0</v>
      </c>
      <c r="Y5" s="14" t="n">
        <v>2592</v>
      </c>
      <c r="Z5" s="14" t="n">
        <v>2872</v>
      </c>
      <c r="AA5" s="14" t="n">
        <v>1308.25</v>
      </c>
      <c r="AB5" s="14" t="n">
        <v>0</v>
      </c>
      <c r="AC5" s="14" t="n">
        <v>0</v>
      </c>
      <c r="AD5" s="14" t="n">
        <v>1880.42</v>
      </c>
      <c r="AE5" s="14" t="n">
        <v>0</v>
      </c>
      <c r="AF5" s="14" t="n">
        <v>0</v>
      </c>
      <c r="AG5" s="15" t="n">
        <v>8731408.4071359</v>
      </c>
      <c r="AH5" s="16"/>
      <c r="AI5" s="17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 t="s">
        <v>37</v>
      </c>
      <c r="B6" s="13" t="s">
        <v>3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354590.21</v>
      </c>
      <c r="J6" s="14" t="n">
        <v>10063.04</v>
      </c>
      <c r="K6" s="14" t="n">
        <v>0</v>
      </c>
      <c r="L6" s="14" t="n">
        <v>94120.63</v>
      </c>
      <c r="M6" s="14" t="n">
        <v>2104569.43</v>
      </c>
      <c r="N6" s="14" t="n">
        <v>6035.15</v>
      </c>
      <c r="O6" s="14" t="n">
        <v>0</v>
      </c>
      <c r="P6" s="14" t="n">
        <v>3522871</v>
      </c>
      <c r="Q6" s="14" t="n">
        <v>2868678.459</v>
      </c>
      <c r="R6" s="14" t="n">
        <v>0</v>
      </c>
      <c r="S6" s="14" t="n">
        <v>1856245.72</v>
      </c>
      <c r="T6" s="14" t="n">
        <v>0</v>
      </c>
      <c r="U6" s="14" t="n">
        <v>0</v>
      </c>
      <c r="V6" s="14" t="n">
        <v>1465439.43</v>
      </c>
      <c r="W6" s="14" t="n">
        <v>681217.97</v>
      </c>
      <c r="X6" s="14" t="n">
        <v>610359</v>
      </c>
      <c r="Y6" s="14" t="n">
        <v>426928.61</v>
      </c>
      <c r="Z6" s="14" t="n">
        <v>352877</v>
      </c>
      <c r="AA6" s="14" t="n">
        <v>68928.49</v>
      </c>
      <c r="AB6" s="14" t="n">
        <v>189757.79</v>
      </c>
      <c r="AC6" s="14" t="n">
        <v>151702</v>
      </c>
      <c r="AD6" s="14" t="n">
        <v>133139.28</v>
      </c>
      <c r="AE6" s="14" t="n">
        <v>308</v>
      </c>
      <c r="AF6" s="14" t="n">
        <v>0</v>
      </c>
      <c r="AG6" s="15" t="n">
        <v>14897831.209</v>
      </c>
      <c r="AH6" s="16"/>
      <c r="AI6" s="17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22" customFormat="true" ht="17.25" hidden="false" customHeight="true" outlineLevel="0" collapsed="false">
      <c r="A7" s="18" t="s">
        <v>39</v>
      </c>
      <c r="B7" s="13" t="s">
        <v>40</v>
      </c>
      <c r="C7" s="19" t="n">
        <v>18885064.46</v>
      </c>
      <c r="D7" s="19" t="n">
        <v>8608593</v>
      </c>
      <c r="E7" s="19" t="n">
        <v>32619601.0379935</v>
      </c>
      <c r="F7" s="19" t="n">
        <v>17952351.41</v>
      </c>
      <c r="G7" s="19" t="n">
        <v>9051658.19</v>
      </c>
      <c r="H7" s="19" t="n">
        <v>17878469.55</v>
      </c>
      <c r="I7" s="19" t="n">
        <v>7861107.37</v>
      </c>
      <c r="J7" s="19" t="n">
        <v>6433882.87</v>
      </c>
      <c r="K7" s="19" t="n">
        <v>9383194.95</v>
      </c>
      <c r="L7" s="19" t="n">
        <v>2099266.77</v>
      </c>
      <c r="M7" s="19" t="n">
        <v>4827513.19</v>
      </c>
      <c r="N7" s="19" t="n">
        <v>2037205.21</v>
      </c>
      <c r="O7" s="19" t="n">
        <v>228304.82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14985.3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3264</v>
      </c>
      <c r="AA7" s="19" t="n">
        <v>96633.28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0" t="n">
        <v>137981095.407994</v>
      </c>
      <c r="AH7" s="16"/>
      <c r="AI7" s="17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s="22" customFormat="true" ht="18" hidden="false" customHeight="true" outlineLevel="0" collapsed="false">
      <c r="A8" s="18" t="s">
        <v>41</v>
      </c>
      <c r="B8" s="13" t="s">
        <v>42</v>
      </c>
      <c r="C8" s="19" t="n">
        <v>585578.7</v>
      </c>
      <c r="D8" s="19" t="n">
        <v>0</v>
      </c>
      <c r="E8" s="19" t="n">
        <v>0</v>
      </c>
      <c r="F8" s="19" t="n">
        <v>64080</v>
      </c>
      <c r="G8" s="19"/>
      <c r="H8" s="19" t="n">
        <v>3276</v>
      </c>
      <c r="I8" s="19" t="n">
        <v>410993.47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20" t="n">
        <v>1063928.17</v>
      </c>
      <c r="AH8" s="16"/>
      <c r="AI8" s="17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22" customFormat="true" ht="18" hidden="false" customHeight="true" outlineLevel="0" collapsed="false">
      <c r="A9" s="18" t="s">
        <v>43</v>
      </c>
      <c r="B9" s="13" t="s">
        <v>44</v>
      </c>
      <c r="C9" s="19" t="n">
        <v>1411249.9</v>
      </c>
      <c r="D9" s="19" t="n">
        <v>0</v>
      </c>
      <c r="E9" s="19" t="n">
        <v>496126.3091423</v>
      </c>
      <c r="F9" s="19" t="n">
        <v>0</v>
      </c>
      <c r="G9" s="19" t="n">
        <v>0</v>
      </c>
      <c r="H9" s="19" t="n">
        <v>103744.44</v>
      </c>
      <c r="I9" s="19" t="n">
        <v>36453.76</v>
      </c>
      <c r="J9" s="19" t="n">
        <v>34914.56</v>
      </c>
      <c r="K9" s="19" t="n">
        <v>25553.51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0" t="n">
        <v>2108042.4791423</v>
      </c>
      <c r="AH9" s="16"/>
      <c r="AI9" s="17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2" customFormat="true" ht="18" hidden="false" customHeight="true" outlineLevel="0" collapsed="false">
      <c r="A10" s="18" t="s">
        <v>45</v>
      </c>
      <c r="B10" s="13" t="s">
        <v>46</v>
      </c>
      <c r="C10" s="19" t="n">
        <v>3732883.82</v>
      </c>
      <c r="D10" s="19" t="n">
        <v>13813</v>
      </c>
      <c r="E10" s="19" t="n">
        <v>335087.1277698</v>
      </c>
      <c r="F10" s="19" t="n">
        <v>259808.49</v>
      </c>
      <c r="G10" s="19" t="n">
        <v>2757.46</v>
      </c>
      <c r="H10" s="19" t="n">
        <v>813987.09</v>
      </c>
      <c r="I10" s="19" t="n">
        <v>0</v>
      </c>
      <c r="J10" s="19" t="n">
        <v>21698.99</v>
      </c>
      <c r="K10" s="19" t="n">
        <v>29728.71</v>
      </c>
      <c r="L10" s="19" t="n">
        <v>0</v>
      </c>
      <c r="M10" s="19" t="n">
        <v>509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0" t="n">
        <v>5210273.6877698</v>
      </c>
      <c r="AH10" s="16"/>
      <c r="AI10" s="17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2" customFormat="true" ht="18" hidden="false" customHeight="true" outlineLevel="0" collapsed="false">
      <c r="A11" s="18" t="s">
        <v>47</v>
      </c>
      <c r="B11" s="13" t="s">
        <v>48</v>
      </c>
      <c r="C11" s="19" t="n">
        <v>1978032.27</v>
      </c>
      <c r="D11" s="19" t="n">
        <v>18945</v>
      </c>
      <c r="E11" s="19" t="n">
        <v>293166.78434309</v>
      </c>
      <c r="F11" s="19" t="n">
        <v>1001987.02</v>
      </c>
      <c r="G11" s="19" t="n">
        <v>12387.86</v>
      </c>
      <c r="H11" s="19" t="n">
        <v>476175.14</v>
      </c>
      <c r="I11" s="19" t="n">
        <v>618894.19</v>
      </c>
      <c r="J11" s="19" t="n">
        <v>709820.33</v>
      </c>
      <c r="K11" s="19" t="n">
        <v>379073.56</v>
      </c>
      <c r="L11" s="19" t="n">
        <v>31400.86</v>
      </c>
      <c r="M11" s="19" t="n">
        <v>151217.7</v>
      </c>
      <c r="N11" s="19" t="n">
        <v>29441.07</v>
      </c>
      <c r="O11" s="19" t="n">
        <v>1211.38</v>
      </c>
      <c r="P11" s="19" t="n">
        <v>0</v>
      </c>
      <c r="Q11" s="19" t="n">
        <v>245.92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2414.49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0" t="n">
        <v>5704413.57434309</v>
      </c>
      <c r="AH11" s="16"/>
      <c r="AI11" s="17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</row>
    <row r="12" s="22" customFormat="true" ht="18" hidden="false" customHeight="true" outlineLevel="0" collapsed="false">
      <c r="A12" s="18" t="s">
        <v>49</v>
      </c>
      <c r="B12" s="13" t="s">
        <v>50</v>
      </c>
      <c r="C12" s="19" t="n">
        <v>13720796.97</v>
      </c>
      <c r="D12" s="19" t="n">
        <v>501904</v>
      </c>
      <c r="E12" s="19" t="n">
        <v>3132378.79608368</v>
      </c>
      <c r="F12" s="19" t="n">
        <v>6762840.79</v>
      </c>
      <c r="G12" s="19" t="n">
        <v>11912.87</v>
      </c>
      <c r="H12" s="19" t="n">
        <v>8198625.81</v>
      </c>
      <c r="I12" s="19" t="n">
        <v>9214533.63</v>
      </c>
      <c r="J12" s="19" t="n">
        <v>2763853.87019508</v>
      </c>
      <c r="K12" s="19" t="n">
        <v>317150.48</v>
      </c>
      <c r="L12" s="19" t="n">
        <v>1111234.02</v>
      </c>
      <c r="M12" s="19" t="n">
        <v>2276896</v>
      </c>
      <c r="N12" s="19" t="n">
        <v>2324181.98</v>
      </c>
      <c r="O12" s="19" t="n">
        <v>8017446.09</v>
      </c>
      <c r="P12" s="19" t="n">
        <v>0</v>
      </c>
      <c r="Q12" s="19" t="n">
        <v>307911.68</v>
      </c>
      <c r="R12" s="19" t="n">
        <v>0</v>
      </c>
      <c r="S12" s="19" t="n">
        <v>0</v>
      </c>
      <c r="T12" s="19" t="n">
        <v>1138020.96</v>
      </c>
      <c r="U12" s="19" t="n">
        <v>1208485.08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2048</v>
      </c>
      <c r="AA12" s="19" t="n">
        <v>34134.44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0" t="n">
        <v>61044355.4662788</v>
      </c>
      <c r="AH12" s="16"/>
      <c r="AI12" s="17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22" customFormat="true" ht="18" hidden="false" customHeight="true" outlineLevel="0" collapsed="false">
      <c r="A13" s="18" t="s">
        <v>51</v>
      </c>
      <c r="B13" s="13" t="s">
        <v>52</v>
      </c>
      <c r="C13" s="19" t="n">
        <v>2827774.56</v>
      </c>
      <c r="D13" s="19" t="n">
        <v>338702</v>
      </c>
      <c r="E13" s="19" t="n">
        <v>567437.1229517</v>
      </c>
      <c r="F13" s="19" t="n">
        <v>482768.26</v>
      </c>
      <c r="G13" s="19" t="n">
        <v>403056.05</v>
      </c>
      <c r="H13" s="19" t="n">
        <v>2124997.16</v>
      </c>
      <c r="I13" s="19" t="n">
        <v>534094.15</v>
      </c>
      <c r="J13" s="19" t="n">
        <v>922527.02980492</v>
      </c>
      <c r="K13" s="19" t="n">
        <v>6986675.96</v>
      </c>
      <c r="L13" s="19" t="n">
        <v>265699.84</v>
      </c>
      <c r="M13" s="19" t="n">
        <v>2035013</v>
      </c>
      <c r="N13" s="19" t="n">
        <v>263171.71</v>
      </c>
      <c r="O13" s="19" t="n">
        <v>28576.79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0" t="n">
        <v>17780493.6327566</v>
      </c>
      <c r="AH13" s="16"/>
      <c r="AI13" s="17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s="22" customFormat="true" ht="18" hidden="false" customHeight="true" outlineLevel="0" collapsed="false">
      <c r="A14" s="18" t="s">
        <v>53</v>
      </c>
      <c r="B14" s="23" t="s">
        <v>54</v>
      </c>
      <c r="C14" s="19" t="n">
        <v>17897035.57</v>
      </c>
      <c r="D14" s="19" t="n">
        <v>51809187</v>
      </c>
      <c r="E14" s="19" t="n">
        <v>18423277.6615795</v>
      </c>
      <c r="F14" s="19" t="n">
        <v>19205786.02</v>
      </c>
      <c r="G14" s="19" t="n">
        <v>36406367.58</v>
      </c>
      <c r="H14" s="19" t="n">
        <v>6991592.19</v>
      </c>
      <c r="I14" s="19" t="n">
        <v>6150442.65</v>
      </c>
      <c r="J14" s="19" t="n">
        <v>11465954.19</v>
      </c>
      <c r="K14" s="19" t="n">
        <v>5447648.58</v>
      </c>
      <c r="L14" s="19" t="n">
        <v>17016225.17</v>
      </c>
      <c r="M14" s="19" t="n">
        <v>5733681.35</v>
      </c>
      <c r="N14" s="19" t="n">
        <v>4290823.23999994</v>
      </c>
      <c r="O14" s="19" t="n">
        <v>159218.17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21173.81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32032.85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0" t="n">
        <v>201150446.031579</v>
      </c>
      <c r="AH14" s="16"/>
      <c r="AI14" s="2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</row>
    <row r="15" s="22" customFormat="true" ht="18" hidden="false" customHeight="true" outlineLevel="0" collapsed="false">
      <c r="A15" s="25" t="s">
        <v>55</v>
      </c>
      <c r="B15" s="13" t="s">
        <v>56</v>
      </c>
      <c r="C15" s="19" t="n">
        <v>17896126.8</v>
      </c>
      <c r="D15" s="19" t="n">
        <v>51657931</v>
      </c>
      <c r="E15" s="19" t="n">
        <v>17929000.22</v>
      </c>
      <c r="F15" s="19" t="n">
        <v>19201213.32</v>
      </c>
      <c r="G15" s="19" t="n">
        <v>36309993.69</v>
      </c>
      <c r="H15" s="19" t="n">
        <v>6713377.36</v>
      </c>
      <c r="I15" s="19" t="n">
        <v>6150442.65</v>
      </c>
      <c r="J15" s="19" t="n">
        <v>11461998.79</v>
      </c>
      <c r="K15" s="19" t="n">
        <v>5150491.78</v>
      </c>
      <c r="L15" s="19" t="n">
        <v>16680991.38</v>
      </c>
      <c r="M15" s="19" t="n">
        <v>5612102.65</v>
      </c>
      <c r="N15" s="19" t="n">
        <v>3776047.44999994</v>
      </c>
      <c r="O15" s="19" t="n">
        <v>159218.17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21173.81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21492.85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0" t="n">
        <v>198841601.92</v>
      </c>
      <c r="AH15" s="16"/>
      <c r="AI15" s="26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</row>
    <row r="16" s="22" customFormat="true" ht="18" hidden="false" customHeight="true" outlineLevel="0" collapsed="false">
      <c r="A16" s="25" t="s">
        <v>57</v>
      </c>
      <c r="B16" s="27" t="s">
        <v>58</v>
      </c>
      <c r="C16" s="19" t="n">
        <v>908.77</v>
      </c>
      <c r="D16" s="19" t="n">
        <v>0</v>
      </c>
      <c r="E16" s="19" t="n">
        <v>171949.6958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352</v>
      </c>
      <c r="M16" s="19" t="n">
        <v>0</v>
      </c>
      <c r="N16" s="19" t="n">
        <v>12111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054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0" t="n">
        <v>197861.4658</v>
      </c>
      <c r="AH16" s="16"/>
      <c r="AI16" s="17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s="22" customFormat="true" ht="18" hidden="false" customHeight="true" outlineLevel="0" collapsed="false">
      <c r="A17" s="25" t="s">
        <v>59</v>
      </c>
      <c r="B17" s="27" t="s">
        <v>60</v>
      </c>
      <c r="C17" s="19" t="n">
        <v>0</v>
      </c>
      <c r="D17" s="19" t="n">
        <v>151256</v>
      </c>
      <c r="E17" s="19" t="n">
        <v>105721.09</v>
      </c>
      <c r="F17" s="19" t="n">
        <v>4572.7</v>
      </c>
      <c r="G17" s="19" t="n">
        <v>77551.97</v>
      </c>
      <c r="H17" s="19" t="n">
        <v>0</v>
      </c>
      <c r="I17" s="19" t="n">
        <v>0</v>
      </c>
      <c r="J17" s="19" t="n">
        <v>3955.4</v>
      </c>
      <c r="K17" s="19" t="n">
        <v>1300</v>
      </c>
      <c r="L17" s="19" t="n">
        <v>332881.79</v>
      </c>
      <c r="M17" s="19" t="n">
        <v>0</v>
      </c>
      <c r="N17" s="19" t="n">
        <v>502664.79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5" t="n">
        <v>1179903.74</v>
      </c>
      <c r="AH17" s="16"/>
      <c r="AI17" s="17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s="22" customFormat="true" ht="18" hidden="false" customHeight="true" outlineLevel="0" collapsed="false">
      <c r="A18" s="25" t="s">
        <v>61</v>
      </c>
      <c r="B18" s="13" t="s">
        <v>62</v>
      </c>
      <c r="C18" s="19" t="n">
        <v>0</v>
      </c>
      <c r="D18" s="19" t="n">
        <v>0</v>
      </c>
      <c r="E18" s="19" t="n">
        <v>216606.6557795</v>
      </c>
      <c r="F18" s="19" t="n">
        <v>0</v>
      </c>
      <c r="G18" s="19" t="n">
        <v>18821.92</v>
      </c>
      <c r="H18" s="19" t="n">
        <v>278214.83</v>
      </c>
      <c r="I18" s="19" t="n">
        <v>0</v>
      </c>
      <c r="J18" s="19" t="n">
        <v>0</v>
      </c>
      <c r="K18" s="19" t="n">
        <v>295856.8</v>
      </c>
      <c r="L18" s="19" t="n">
        <v>0</v>
      </c>
      <c r="M18" s="19" t="n">
        <v>121578.7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5" t="n">
        <v>931078.9057795</v>
      </c>
      <c r="AH18" s="16"/>
      <c r="AI18" s="17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8" hidden="false" customHeight="true" outlineLevel="0" collapsed="false">
      <c r="A19" s="12" t="s">
        <v>63</v>
      </c>
      <c r="B19" s="23" t="s">
        <v>64</v>
      </c>
      <c r="C19" s="14" t="n">
        <v>1363846.1</v>
      </c>
      <c r="D19" s="14" t="n">
        <v>0</v>
      </c>
      <c r="E19" s="14" t="n">
        <v>741887.5423037</v>
      </c>
      <c r="F19" s="14" t="n">
        <v>0</v>
      </c>
      <c r="G19" s="14" t="n">
        <v>0</v>
      </c>
      <c r="H19" s="14" t="n">
        <v>257322.25</v>
      </c>
      <c r="I19" s="14" t="n">
        <v>0</v>
      </c>
      <c r="J19" s="14" t="n">
        <v>0</v>
      </c>
      <c r="K19" s="14" t="n">
        <v>16720.58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5" t="n">
        <v>2379776.4723037</v>
      </c>
      <c r="AH19" s="16"/>
      <c r="AI19" s="17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8" hidden="false" customHeight="true" outlineLevel="0" collapsed="false">
      <c r="A20" s="12" t="s">
        <v>65</v>
      </c>
      <c r="B20" s="23" t="s">
        <v>66</v>
      </c>
      <c r="C20" s="14" t="n">
        <v>149787.3</v>
      </c>
      <c r="D20" s="14" t="n">
        <v>2061</v>
      </c>
      <c r="E20" s="14" t="n">
        <v>1688.230148</v>
      </c>
      <c r="F20" s="14" t="n">
        <v>12231.44</v>
      </c>
      <c r="G20" s="14" t="n">
        <v>607.34</v>
      </c>
      <c r="H20" s="14" t="n">
        <v>912950.35</v>
      </c>
      <c r="I20" s="14" t="n">
        <v>0</v>
      </c>
      <c r="J20" s="14" t="n">
        <v>0</v>
      </c>
      <c r="K20" s="14" t="n">
        <v>2810.8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v>1082136.480148</v>
      </c>
      <c r="AH20" s="16"/>
      <c r="AI20" s="17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7</v>
      </c>
      <c r="B21" s="23" t="s">
        <v>68</v>
      </c>
      <c r="C21" s="14" t="n">
        <v>4284071.09</v>
      </c>
      <c r="D21" s="14" t="n">
        <v>516067</v>
      </c>
      <c r="E21" s="14" t="n">
        <v>1104636.8777366</v>
      </c>
      <c r="F21" s="14" t="n">
        <v>1489656.27</v>
      </c>
      <c r="G21" s="14" t="n">
        <v>200471.82</v>
      </c>
      <c r="H21" s="14" t="n">
        <v>1960636.47</v>
      </c>
      <c r="I21" s="14" t="n">
        <v>809812.01</v>
      </c>
      <c r="J21" s="14" t="n">
        <v>1599022.27</v>
      </c>
      <c r="K21" s="14" t="n">
        <v>623875.18</v>
      </c>
      <c r="L21" s="14" t="n">
        <v>924182.14</v>
      </c>
      <c r="M21" s="14" t="n">
        <v>468618.93</v>
      </c>
      <c r="N21" s="14" t="n">
        <v>471334.85</v>
      </c>
      <c r="O21" s="14" t="n">
        <v>137771.15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1774.99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2545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v>14594476.0477366</v>
      </c>
      <c r="AH21" s="16"/>
      <c r="AI21" s="17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9</v>
      </c>
      <c r="B22" s="23" t="s">
        <v>70</v>
      </c>
      <c r="C22" s="14" t="n">
        <v>0</v>
      </c>
      <c r="D22" s="14" t="n">
        <v>0</v>
      </c>
      <c r="E22" s="14" t="n">
        <v>532502.81875</v>
      </c>
      <c r="F22" s="14" t="n">
        <v>281924.54</v>
      </c>
      <c r="G22" s="14" t="n">
        <v>0</v>
      </c>
      <c r="H22" s="14" t="n">
        <v>0</v>
      </c>
      <c r="I22" s="14" t="n">
        <v>0</v>
      </c>
      <c r="J22" s="14" t="n">
        <v>78916.7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2548913.65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5" t="n">
        <v>3442257.74875</v>
      </c>
      <c r="AH22" s="16"/>
      <c r="AI22" s="17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1</v>
      </c>
      <c r="B23" s="23" t="s">
        <v>72</v>
      </c>
      <c r="C23" s="14" t="n">
        <v>0</v>
      </c>
      <c r="D23" s="14" t="n">
        <v>0</v>
      </c>
      <c r="E23" s="14" t="n">
        <v>27220.8386</v>
      </c>
      <c r="F23" s="14" t="n">
        <v>0</v>
      </c>
      <c r="G23" s="14" t="n">
        <v>0</v>
      </c>
      <c r="H23" s="14" t="n">
        <v>69832.13</v>
      </c>
      <c r="I23" s="14" t="n">
        <v>0</v>
      </c>
      <c r="J23" s="14" t="n">
        <v>9851.6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5" t="n">
        <v>106904.5786</v>
      </c>
      <c r="AH23" s="16"/>
      <c r="AI23" s="17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3</v>
      </c>
      <c r="B24" s="23" t="s">
        <v>74</v>
      </c>
      <c r="C24" s="14" t="n">
        <v>475116.25</v>
      </c>
      <c r="D24" s="14" t="n">
        <v>0</v>
      </c>
      <c r="E24" s="14" t="n">
        <v>69701.0311646</v>
      </c>
      <c r="F24" s="14" t="n">
        <v>30640</v>
      </c>
      <c r="G24" s="14" t="n">
        <v>0</v>
      </c>
      <c r="H24" s="14" t="n">
        <v>386393.12</v>
      </c>
      <c r="I24" s="14" t="n">
        <v>68797.39</v>
      </c>
      <c r="J24" s="14" t="n">
        <v>34257.41</v>
      </c>
      <c r="K24" s="14" t="n">
        <v>185619.57</v>
      </c>
      <c r="L24" s="14" t="n">
        <v>117879.19</v>
      </c>
      <c r="M24" s="14" t="n">
        <v>89341.06</v>
      </c>
      <c r="N24" s="14" t="n">
        <v>20268.46</v>
      </c>
      <c r="O24" s="14" t="n">
        <v>840.6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712143.3</v>
      </c>
      <c r="U24" s="14" t="n">
        <v>336638.72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5" t="n">
        <v>2527636.1511646</v>
      </c>
      <c r="AH24" s="16"/>
      <c r="AI24" s="17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5</v>
      </c>
      <c r="B25" s="23" t="s">
        <v>7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244.69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v>1244.69</v>
      </c>
      <c r="AH25" s="16"/>
      <c r="AI25" s="17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7</v>
      </c>
      <c r="B26" s="23" t="s">
        <v>78</v>
      </c>
      <c r="C26" s="14" t="n">
        <v>177929.23</v>
      </c>
      <c r="D26" s="14" t="n">
        <v>104009</v>
      </c>
      <c r="E26" s="14" t="n">
        <v>1191548.31428563</v>
      </c>
      <c r="F26" s="14" t="n">
        <v>713419.57</v>
      </c>
      <c r="G26" s="14" t="n">
        <v>398336.46</v>
      </c>
      <c r="H26" s="14" t="n">
        <v>853304.39</v>
      </c>
      <c r="I26" s="14" t="n">
        <v>262409.28</v>
      </c>
      <c r="J26" s="14" t="n">
        <v>721799.91</v>
      </c>
      <c r="K26" s="14" t="n">
        <v>17413.79</v>
      </c>
      <c r="L26" s="14" t="n">
        <v>64652.56</v>
      </c>
      <c r="M26" s="14" t="n">
        <v>263050.32</v>
      </c>
      <c r="N26" s="14" t="n">
        <v>197061.759999999</v>
      </c>
      <c r="O26" s="14" t="n">
        <v>0</v>
      </c>
      <c r="P26" s="14" t="n">
        <v>0</v>
      </c>
      <c r="Q26" s="14" t="n">
        <v>2209.85</v>
      </c>
      <c r="R26" s="14" t="n">
        <v>0</v>
      </c>
      <c r="S26" s="14" t="n">
        <v>0</v>
      </c>
      <c r="T26" s="14" t="n">
        <v>0</v>
      </c>
      <c r="U26" s="14" t="n">
        <v>44895.72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233.24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v>5012273.39428563</v>
      </c>
      <c r="AH26" s="16"/>
      <c r="AI26" s="17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28" t="s">
        <v>79</v>
      </c>
      <c r="B27" s="28"/>
      <c r="C27" s="15" t="n">
        <v>68780584.11</v>
      </c>
      <c r="D27" s="15" t="n">
        <v>62265478</v>
      </c>
      <c r="E27" s="15" t="n">
        <v>60775930.409988</v>
      </c>
      <c r="F27" s="15" t="n">
        <v>49710845.69</v>
      </c>
      <c r="G27" s="15" t="n">
        <v>46670488.54</v>
      </c>
      <c r="H27" s="15" t="n">
        <v>41787998.72</v>
      </c>
      <c r="I27" s="15" t="n">
        <v>28071106.43</v>
      </c>
      <c r="J27" s="15" t="n">
        <v>25316804.28</v>
      </c>
      <c r="K27" s="15" t="n">
        <v>23520073.92</v>
      </c>
      <c r="L27" s="15" t="n">
        <v>22339244.78</v>
      </c>
      <c r="M27" s="15" t="n">
        <v>18116594.34</v>
      </c>
      <c r="N27" s="15" t="n">
        <v>9796655.20999994</v>
      </c>
      <c r="O27" s="15" t="n">
        <v>8645190.92</v>
      </c>
      <c r="P27" s="15" t="n">
        <v>3522871</v>
      </c>
      <c r="Q27" s="15" t="n">
        <v>3192057.709</v>
      </c>
      <c r="R27" s="15" t="n">
        <v>2548913.65</v>
      </c>
      <c r="S27" s="15" t="n">
        <v>1859181.83</v>
      </c>
      <c r="T27" s="15" t="n">
        <v>1850164.26</v>
      </c>
      <c r="U27" s="15" t="n">
        <v>1627705.74</v>
      </c>
      <c r="V27" s="15" t="n">
        <v>1465439.43</v>
      </c>
      <c r="W27" s="15" t="n">
        <v>739706.52</v>
      </c>
      <c r="X27" s="15" t="n">
        <v>610359</v>
      </c>
      <c r="Y27" s="15" t="n">
        <v>429520.61</v>
      </c>
      <c r="Z27" s="15" t="n">
        <v>361061</v>
      </c>
      <c r="AA27" s="15" t="n">
        <v>338230.04</v>
      </c>
      <c r="AB27" s="15" t="n">
        <v>189757.79</v>
      </c>
      <c r="AC27" s="15" t="n">
        <v>151702</v>
      </c>
      <c r="AD27" s="15" t="n">
        <v>135019.7</v>
      </c>
      <c r="AE27" s="15" t="n">
        <v>308</v>
      </c>
      <c r="AF27" s="15" t="n">
        <v>0</v>
      </c>
      <c r="AG27" s="15" t="n">
        <v>484818993.628988</v>
      </c>
      <c r="AH27" s="16"/>
      <c r="AI27" s="17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31" customFormat="true" ht="18" hidden="false" customHeight="true" outlineLevel="0" collapsed="false">
      <c r="A28" s="28" t="s">
        <v>80</v>
      </c>
      <c r="B28" s="28"/>
      <c r="C28" s="29" t="n">
        <v>0.141868583974321</v>
      </c>
      <c r="D28" s="29" t="n">
        <v>0.128430360233884</v>
      </c>
      <c r="E28" s="29" t="n">
        <v>0.125357981450078</v>
      </c>
      <c r="F28" s="29" t="n">
        <v>0.102534855983884</v>
      </c>
      <c r="G28" s="29" t="n">
        <v>0.0962637379172381</v>
      </c>
      <c r="H28" s="29" t="n">
        <v>0.0861929901038049</v>
      </c>
      <c r="I28" s="29" t="n">
        <v>0.0579001788273206</v>
      </c>
      <c r="J28" s="29" t="n">
        <v>0.0522190850867817</v>
      </c>
      <c r="K28" s="29" t="n">
        <v>0.0485131033005669</v>
      </c>
      <c r="L28" s="29" t="n">
        <v>0.0460774950518859</v>
      </c>
      <c r="M28" s="29" t="n">
        <v>0.0373677487434906</v>
      </c>
      <c r="N28" s="29" t="n">
        <v>0.0202068304640245</v>
      </c>
      <c r="O28" s="29" t="n">
        <v>0.0178317909025978</v>
      </c>
      <c r="P28" s="29" t="n">
        <v>0.00726636341870696</v>
      </c>
      <c r="Q28" s="29" t="n">
        <v>0.00658401950201388</v>
      </c>
      <c r="R28" s="29" t="n">
        <v>0.00525745419114206</v>
      </c>
      <c r="S28" s="29" t="n">
        <v>0.0038347957782833</v>
      </c>
      <c r="T28" s="29" t="n">
        <v>0.00381619590880933</v>
      </c>
      <c r="U28" s="29" t="n">
        <v>0.00335734730154903</v>
      </c>
      <c r="V28" s="29" t="n">
        <v>0.00302265267915935</v>
      </c>
      <c r="W28" s="29" t="n">
        <v>0.00152573750146032</v>
      </c>
      <c r="X28" s="29" t="n">
        <v>0.00125894201345396</v>
      </c>
      <c r="Y28" s="29" t="n">
        <v>0.00088594014600157</v>
      </c>
      <c r="Z28" s="29" t="n">
        <v>0.000744733611398701</v>
      </c>
      <c r="AA28" s="29" t="n">
        <v>0.000697641892014721</v>
      </c>
      <c r="AB28" s="29" t="n">
        <v>0.000391399248984898</v>
      </c>
      <c r="AC28" s="29" t="n">
        <v>0.000312904407610918</v>
      </c>
      <c r="AD28" s="29" t="n">
        <v>0.000278495070890983</v>
      </c>
      <c r="AE28" s="29" t="n">
        <v>6.35288641838359E-007</v>
      </c>
      <c r="AF28" s="29" t="n">
        <v>0</v>
      </c>
      <c r="AG28" s="29" t="n">
        <v>1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6.5" hidden="false" customHeight="true" outlineLevel="0" collapsed="false">
      <c r="A30" s="34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2:AG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1" min="18" style="2" width="12.85"/>
    <col collapsed="false" customWidth="true" hidden="false" outlineLevel="0" max="32" min="32" style="2" width="14.56"/>
    <col collapsed="false" customWidth="true" hidden="false" outlineLevel="0" max="33" min="33" style="2" width="12.85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G3" s="3" t="s">
        <v>1</v>
      </c>
    </row>
    <row r="4" customFormat="false" ht="99.75" hidden="false" customHeight="true" outlineLevel="0" collapsed="false">
      <c r="A4" s="3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8" t="s">
        <v>20</v>
      </c>
      <c r="T4" s="7" t="s">
        <v>21</v>
      </c>
      <c r="U4" s="9" t="s">
        <v>22</v>
      </c>
      <c r="V4" s="8" t="s">
        <v>23</v>
      </c>
      <c r="W4" s="8" t="s">
        <v>24</v>
      </c>
      <c r="X4" s="6" t="s">
        <v>25</v>
      </c>
      <c r="Y4" s="7" t="s">
        <v>26</v>
      </c>
      <c r="Z4" s="8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6" t="s">
        <v>33</v>
      </c>
      <c r="AG4" s="6" t="s">
        <v>34</v>
      </c>
    </row>
    <row r="5" customFormat="false" ht="18" hidden="false" customHeight="true" outlineLevel="0" collapsed="false">
      <c r="A5" s="36" t="s">
        <v>35</v>
      </c>
      <c r="B5" s="37" t="s">
        <v>36</v>
      </c>
      <c r="C5" s="38" t="n">
        <v>409841.58</v>
      </c>
      <c r="D5" s="38" t="n">
        <v>46147</v>
      </c>
      <c r="E5" s="38" t="n">
        <v>186361.97</v>
      </c>
      <c r="F5" s="38" t="n">
        <v>444890.46</v>
      </c>
      <c r="G5" s="38" t="n">
        <v>76039.6</v>
      </c>
      <c r="H5" s="38" t="n">
        <v>210242.47</v>
      </c>
      <c r="I5" s="38" t="n">
        <v>209920.99</v>
      </c>
      <c r="J5" s="38" t="n">
        <v>313123.61</v>
      </c>
      <c r="K5" s="38" t="n">
        <v>1400</v>
      </c>
      <c r="L5" s="38" t="n">
        <v>637559.67</v>
      </c>
      <c r="M5" s="38" t="n">
        <v>9594.69693655708</v>
      </c>
      <c r="N5" s="38" t="n">
        <v>12499.71</v>
      </c>
      <c r="O5" s="38" t="n">
        <v>63763.16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400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241.34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39" t="n">
        <v>2625626.25693656</v>
      </c>
    </row>
    <row r="6" customFormat="false" ht="18" hidden="false" customHeight="true" outlineLevel="0" collapsed="false">
      <c r="A6" s="36" t="s">
        <v>37</v>
      </c>
      <c r="B6" s="37" t="s">
        <v>38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28626.1</v>
      </c>
      <c r="J6" s="38" t="n">
        <v>68129.69</v>
      </c>
      <c r="K6" s="38" t="n">
        <v>0</v>
      </c>
      <c r="L6" s="38" t="n">
        <v>26761.31</v>
      </c>
      <c r="M6" s="38" t="n">
        <v>1261807.55916327</v>
      </c>
      <c r="N6" s="38" t="n">
        <v>7934.22</v>
      </c>
      <c r="O6" s="38" t="n">
        <v>0</v>
      </c>
      <c r="P6" s="38" t="n">
        <v>1548805</v>
      </c>
      <c r="Q6" s="38" t="n">
        <v>1527249.86</v>
      </c>
      <c r="R6" s="38" t="n">
        <v>0</v>
      </c>
      <c r="S6" s="38" t="n">
        <v>612676.37</v>
      </c>
      <c r="T6" s="38" t="n">
        <v>0</v>
      </c>
      <c r="U6" s="38" t="n">
        <v>0</v>
      </c>
      <c r="V6" s="38" t="n">
        <v>1154980.3</v>
      </c>
      <c r="W6" s="38" t="n">
        <v>368356.88</v>
      </c>
      <c r="X6" s="38" t="n">
        <v>103489</v>
      </c>
      <c r="Y6" s="38" t="n">
        <v>375282.81</v>
      </c>
      <c r="Z6" s="38" t="n">
        <v>42575</v>
      </c>
      <c r="AA6" s="38" t="n">
        <v>336524.73</v>
      </c>
      <c r="AB6" s="38" t="n">
        <v>42592.68</v>
      </c>
      <c r="AC6" s="38" t="n">
        <v>167315</v>
      </c>
      <c r="AD6" s="38" t="n">
        <v>87698.0500000006</v>
      </c>
      <c r="AE6" s="38" t="n">
        <v>133</v>
      </c>
      <c r="AF6" s="38" t="n">
        <v>0</v>
      </c>
      <c r="AG6" s="39" t="n">
        <v>7760937.55916327</v>
      </c>
    </row>
    <row r="7" customFormat="false" ht="17.25" hidden="false" customHeight="true" outlineLevel="0" collapsed="false">
      <c r="A7" s="36" t="s">
        <v>39</v>
      </c>
      <c r="B7" s="37" t="s">
        <v>40</v>
      </c>
      <c r="C7" s="38" t="n">
        <v>12520270.68</v>
      </c>
      <c r="D7" s="38" t="n">
        <v>4501562</v>
      </c>
      <c r="E7" s="38" t="n">
        <v>18600412.05</v>
      </c>
      <c r="F7" s="38" t="n">
        <v>11559517.49</v>
      </c>
      <c r="G7" s="38" t="n">
        <v>7842537.11</v>
      </c>
      <c r="H7" s="38" t="n">
        <v>10665649.24</v>
      </c>
      <c r="I7" s="38" t="n">
        <v>3337315.18</v>
      </c>
      <c r="J7" s="38" t="n">
        <v>3708500.81</v>
      </c>
      <c r="K7" s="38" t="n">
        <v>5594065.36</v>
      </c>
      <c r="L7" s="38" t="n">
        <v>2087571.79</v>
      </c>
      <c r="M7" s="38" t="n">
        <v>3133720.8960392</v>
      </c>
      <c r="N7" s="38" t="n">
        <v>1452571.25</v>
      </c>
      <c r="O7" s="38" t="n">
        <v>96636.28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739.96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6038.72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9" t="n">
        <v>85107108.8160392</v>
      </c>
    </row>
    <row r="8" customFormat="false" ht="18" hidden="false" customHeight="true" outlineLevel="0" collapsed="false">
      <c r="A8" s="36" t="s">
        <v>41</v>
      </c>
      <c r="B8" s="37" t="s">
        <v>42</v>
      </c>
      <c r="C8" s="38" t="n">
        <v>0</v>
      </c>
      <c r="D8" s="38" t="n">
        <v>0</v>
      </c>
      <c r="E8" s="38" t="n">
        <v>0</v>
      </c>
      <c r="F8" s="38" t="n">
        <v>2504.1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9" t="n">
        <v>2504.16</v>
      </c>
    </row>
    <row r="9" customFormat="false" ht="18" hidden="false" customHeight="true" outlineLevel="0" collapsed="false">
      <c r="A9" s="36" t="s">
        <v>43</v>
      </c>
      <c r="B9" s="37" t="s">
        <v>44</v>
      </c>
      <c r="C9" s="38" t="n">
        <v>0</v>
      </c>
      <c r="D9" s="38" t="n">
        <v>0</v>
      </c>
      <c r="E9" s="38" t="n">
        <v>40958.3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29778.34</v>
      </c>
      <c r="K9" s="38" t="n">
        <v>67263.84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9" t="n">
        <v>138000.5</v>
      </c>
    </row>
    <row r="10" customFormat="false" ht="18" hidden="false" customHeight="true" outlineLevel="0" collapsed="false">
      <c r="A10" s="36" t="s">
        <v>45</v>
      </c>
      <c r="B10" s="37" t="s">
        <v>46</v>
      </c>
      <c r="C10" s="38" t="n">
        <v>692304.19</v>
      </c>
      <c r="D10" s="38" t="n">
        <v>0</v>
      </c>
      <c r="E10" s="38" t="n">
        <v>57369.07</v>
      </c>
      <c r="F10" s="38" t="n">
        <v>131792.73</v>
      </c>
      <c r="G10" s="38" t="n">
        <v>0</v>
      </c>
      <c r="H10" s="38" t="n">
        <v>581277.92</v>
      </c>
      <c r="I10" s="38" t="n">
        <v>0</v>
      </c>
      <c r="J10" s="38" t="n">
        <v>41121.56</v>
      </c>
      <c r="K10" s="38" t="n">
        <v>22882.52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9" t="n">
        <v>1526747.99</v>
      </c>
    </row>
    <row r="11" customFormat="false" ht="18" hidden="false" customHeight="true" outlineLevel="0" collapsed="false">
      <c r="A11" s="36" t="s">
        <v>47</v>
      </c>
      <c r="B11" s="37" t="s">
        <v>48</v>
      </c>
      <c r="C11" s="38" t="n">
        <v>395870.18</v>
      </c>
      <c r="D11" s="38" t="n">
        <v>1653</v>
      </c>
      <c r="E11" s="38" t="n">
        <v>45210.92</v>
      </c>
      <c r="F11" s="38" t="n">
        <v>307351.81</v>
      </c>
      <c r="G11" s="38" t="n">
        <v>0</v>
      </c>
      <c r="H11" s="38" t="n">
        <v>-317.48</v>
      </c>
      <c r="I11" s="38" t="n">
        <v>4609.45</v>
      </c>
      <c r="J11" s="38" t="n">
        <v>200858.19</v>
      </c>
      <c r="K11" s="38" t="n">
        <v>20016.82</v>
      </c>
      <c r="L11" s="38" t="n">
        <v>664.38</v>
      </c>
      <c r="M11" s="38" t="n">
        <v>5723.97857553959</v>
      </c>
      <c r="N11" s="38" t="n">
        <v>691.88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9" t="n">
        <v>982333.128575539</v>
      </c>
    </row>
    <row r="12" customFormat="false" ht="18" hidden="false" customHeight="true" outlineLevel="0" collapsed="false">
      <c r="A12" s="36" t="s">
        <v>49</v>
      </c>
      <c r="B12" s="37" t="s">
        <v>50</v>
      </c>
      <c r="C12" s="38" t="n">
        <v>1148878.19</v>
      </c>
      <c r="D12" s="38" t="n">
        <v>8884</v>
      </c>
      <c r="E12" s="38" t="n">
        <v>344878.29</v>
      </c>
      <c r="F12" s="38" t="n">
        <v>812408.3</v>
      </c>
      <c r="G12" s="38" t="n">
        <v>0</v>
      </c>
      <c r="H12" s="38" t="n">
        <v>3580124.47</v>
      </c>
      <c r="I12" s="38" t="n">
        <v>610426.37</v>
      </c>
      <c r="J12" s="38" t="n">
        <v>1116816.63930603</v>
      </c>
      <c r="K12" s="38" t="n">
        <v>3270</v>
      </c>
      <c r="L12" s="38" t="n">
        <v>85137.63</v>
      </c>
      <c r="M12" s="38" t="n">
        <v>477281.08534021</v>
      </c>
      <c r="N12" s="38" t="n">
        <v>256233.56</v>
      </c>
      <c r="O12" s="38" t="n">
        <v>214869.62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22546.1</v>
      </c>
      <c r="U12" s="38" t="n">
        <v>64019.42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9" t="n">
        <v>8745773.67464624</v>
      </c>
    </row>
    <row r="13" customFormat="false" ht="18" hidden="false" customHeight="true" outlineLevel="0" collapsed="false">
      <c r="A13" s="36" t="s">
        <v>51</v>
      </c>
      <c r="B13" s="37" t="s">
        <v>52</v>
      </c>
      <c r="C13" s="38" t="n">
        <v>104546.96</v>
      </c>
      <c r="D13" s="38" t="n">
        <v>35298</v>
      </c>
      <c r="E13" s="38" t="n">
        <v>4516.28</v>
      </c>
      <c r="F13" s="38" t="n">
        <v>72933.67</v>
      </c>
      <c r="G13" s="38" t="n">
        <v>15719.79</v>
      </c>
      <c r="H13" s="38" t="n">
        <v>574448.24</v>
      </c>
      <c r="I13" s="38" t="n">
        <v>189836.74</v>
      </c>
      <c r="J13" s="38" t="n">
        <v>212153.07069397</v>
      </c>
      <c r="K13" s="38" t="n">
        <v>1049926.89</v>
      </c>
      <c r="L13" s="38" t="n">
        <v>60904.78</v>
      </c>
      <c r="M13" s="38" t="n">
        <v>465471.113135956</v>
      </c>
      <c r="N13" s="38" t="n">
        <v>30606.4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9" t="n">
        <v>2816361.93382993</v>
      </c>
    </row>
    <row r="14" customFormat="false" ht="18" hidden="false" customHeight="true" outlineLevel="0" collapsed="false">
      <c r="A14" s="36" t="s">
        <v>53</v>
      </c>
      <c r="B14" s="40" t="s">
        <v>54</v>
      </c>
      <c r="C14" s="38" t="n">
        <v>14137972.45</v>
      </c>
      <c r="D14" s="38" t="n">
        <v>26341662</v>
      </c>
      <c r="E14" s="38" t="n">
        <v>5781969.62</v>
      </c>
      <c r="F14" s="38" t="n">
        <v>7889327.46</v>
      </c>
      <c r="G14" s="38" t="n">
        <v>7847491.81</v>
      </c>
      <c r="H14" s="38" t="n">
        <v>3857114.9</v>
      </c>
      <c r="I14" s="38" t="n">
        <v>3763688.85</v>
      </c>
      <c r="J14" s="38" t="n">
        <v>12264186.6282163</v>
      </c>
      <c r="K14" s="38" t="n">
        <v>7751027.23</v>
      </c>
      <c r="L14" s="38" t="n">
        <v>7499632</v>
      </c>
      <c r="M14" s="38" t="n">
        <v>4424078.42160916</v>
      </c>
      <c r="N14" s="38" t="n">
        <v>2891522.68</v>
      </c>
      <c r="O14" s="38" t="n">
        <v>48183.5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43489.4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9" t="n">
        <v>104541346.949825</v>
      </c>
    </row>
    <row r="15" s="21" customFormat="true" ht="18" hidden="false" customHeight="true" outlineLevel="0" collapsed="false">
      <c r="A15" s="41" t="s">
        <v>55</v>
      </c>
      <c r="B15" s="37" t="s">
        <v>56</v>
      </c>
      <c r="C15" s="42" t="n">
        <v>13974235.22</v>
      </c>
      <c r="D15" s="42" t="n">
        <v>26341662</v>
      </c>
      <c r="E15" s="42" t="n">
        <v>5688291.56</v>
      </c>
      <c r="F15" s="42" t="n">
        <v>7790952.56</v>
      </c>
      <c r="G15" s="42" t="n">
        <v>7846456.33</v>
      </c>
      <c r="H15" s="42" t="n">
        <v>3629268.93</v>
      </c>
      <c r="I15" s="42" t="n">
        <v>3763688.85</v>
      </c>
      <c r="J15" s="42" t="n">
        <v>12320157.9982163</v>
      </c>
      <c r="K15" s="42" t="n">
        <v>7718569.73</v>
      </c>
      <c r="L15" s="42" t="n">
        <v>7251305</v>
      </c>
      <c r="M15" s="42" t="n">
        <v>4304579.40533288</v>
      </c>
      <c r="N15" s="42" t="n">
        <v>2825315.71</v>
      </c>
      <c r="O15" s="42" t="n">
        <v>48183.5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43489.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39" t="n">
        <v>103546156.193549</v>
      </c>
    </row>
    <row r="16" s="21" customFormat="true" ht="18" hidden="false" customHeight="true" outlineLevel="0" collapsed="false">
      <c r="A16" s="41" t="s">
        <v>57</v>
      </c>
      <c r="B16" s="43" t="s">
        <v>58</v>
      </c>
      <c r="C16" s="42" t="n">
        <v>163737.23</v>
      </c>
      <c r="D16" s="42" t="n">
        <v>0</v>
      </c>
      <c r="E16" s="42" t="n">
        <v>64815.9</v>
      </c>
      <c r="F16" s="42" t="n">
        <v>98374.9</v>
      </c>
      <c r="G16" s="42" t="n">
        <v>0</v>
      </c>
      <c r="H16" s="42" t="n">
        <v>185992.45</v>
      </c>
      <c r="I16" s="42" t="n">
        <v>0</v>
      </c>
      <c r="J16" s="42" t="n">
        <v>-55971.37</v>
      </c>
      <c r="K16" s="42" t="n">
        <v>15744.43</v>
      </c>
      <c r="L16" s="42" t="n">
        <v>0</v>
      </c>
      <c r="M16" s="42" t="n">
        <v>88014.5357850362</v>
      </c>
      <c r="N16" s="42" t="n">
        <v>15620.97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39" t="n">
        <v>576329.045785036</v>
      </c>
    </row>
    <row r="17" s="21" customFormat="true" ht="17.25" hidden="false" customHeight="true" outlineLevel="0" collapsed="false">
      <c r="A17" s="41" t="s">
        <v>59</v>
      </c>
      <c r="B17" s="44" t="s">
        <v>60</v>
      </c>
      <c r="C17" s="42" t="n">
        <v>0</v>
      </c>
      <c r="D17" s="42" t="n">
        <v>0</v>
      </c>
      <c r="E17" s="42" t="n">
        <v>536.24</v>
      </c>
      <c r="F17" s="42" t="n">
        <v>0</v>
      </c>
      <c r="G17" s="42" t="n">
        <v>626.52</v>
      </c>
      <c r="H17" s="42" t="n">
        <v>0</v>
      </c>
      <c r="I17" s="42" t="n">
        <v>0</v>
      </c>
      <c r="J17" s="42" t="n">
        <v>1E-010</v>
      </c>
      <c r="K17" s="42" t="n">
        <v>0</v>
      </c>
      <c r="L17" s="42" t="n">
        <v>248327</v>
      </c>
      <c r="M17" s="42" t="n">
        <v>100.420231385828</v>
      </c>
      <c r="N17" s="42" t="n">
        <v>50586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39" t="n">
        <v>300176.180231386</v>
      </c>
    </row>
    <row r="18" s="21" customFormat="true" ht="18" hidden="false" customHeight="true" outlineLevel="0" collapsed="false">
      <c r="A18" s="41" t="s">
        <v>61</v>
      </c>
      <c r="B18" s="37" t="s">
        <v>62</v>
      </c>
      <c r="C18" s="42" t="n">
        <v>0</v>
      </c>
      <c r="D18" s="42" t="n">
        <v>0</v>
      </c>
      <c r="E18" s="42" t="n">
        <v>28325.92</v>
      </c>
      <c r="F18" s="42" t="n">
        <v>0</v>
      </c>
      <c r="G18" s="42" t="n">
        <v>408.96</v>
      </c>
      <c r="H18" s="42" t="n">
        <v>41853.52</v>
      </c>
      <c r="I18" s="42" t="n">
        <v>0</v>
      </c>
      <c r="J18" s="42" t="n">
        <v>1E-010</v>
      </c>
      <c r="K18" s="42" t="n">
        <v>16713.07</v>
      </c>
      <c r="L18" s="42" t="n">
        <v>0</v>
      </c>
      <c r="M18" s="42" t="n">
        <v>31384.0602598546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39" t="n">
        <v>118685.530259855</v>
      </c>
    </row>
    <row r="19" customFormat="false" ht="18" hidden="false" customHeight="true" outlineLevel="0" collapsed="false">
      <c r="A19" s="36" t="s">
        <v>63</v>
      </c>
      <c r="B19" s="40" t="s">
        <v>64</v>
      </c>
      <c r="C19" s="38" t="n">
        <v>468</v>
      </c>
      <c r="D19" s="38" t="n">
        <v>0</v>
      </c>
      <c r="E19" s="38" t="n">
        <v>1191.5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1E-01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9" t="n">
        <v>1659.5200000001</v>
      </c>
    </row>
    <row r="20" customFormat="false" ht="18" hidden="false" customHeight="true" outlineLevel="0" collapsed="false">
      <c r="A20" s="36" t="s">
        <v>65</v>
      </c>
      <c r="B20" s="40" t="s">
        <v>66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E-010</v>
      </c>
      <c r="K20" s="38" t="n">
        <v>0</v>
      </c>
      <c r="L20" s="38" t="n">
        <v>0</v>
      </c>
      <c r="M20" s="38" t="n">
        <v>24.400389528137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9" t="n">
        <v>24.4003895282373</v>
      </c>
    </row>
    <row r="21" customFormat="false" ht="18" hidden="false" customHeight="true" outlineLevel="0" collapsed="false">
      <c r="A21" s="36" t="s">
        <v>67</v>
      </c>
      <c r="B21" s="40" t="s">
        <v>68</v>
      </c>
      <c r="C21" s="38" t="n">
        <v>1078283.42</v>
      </c>
      <c r="D21" s="38" t="n">
        <v>21276</v>
      </c>
      <c r="E21" s="38" t="n">
        <v>879499.34</v>
      </c>
      <c r="F21" s="38" t="n">
        <v>85491.07</v>
      </c>
      <c r="G21" s="38" t="n">
        <v>0</v>
      </c>
      <c r="H21" s="38" t="n">
        <v>304155.89</v>
      </c>
      <c r="I21" s="38" t="n">
        <v>131204.02</v>
      </c>
      <c r="J21" s="38" t="n">
        <v>320172.19</v>
      </c>
      <c r="K21" s="38" t="n">
        <v>51936.43</v>
      </c>
      <c r="L21" s="38" t="n">
        <v>25328.96</v>
      </c>
      <c r="M21" s="38" t="n">
        <v>17371.6920355272</v>
      </c>
      <c r="N21" s="38" t="n">
        <v>958.47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9" t="n">
        <v>2915677.48203553</v>
      </c>
    </row>
    <row r="22" customFormat="false" ht="18" hidden="false" customHeight="true" outlineLevel="0" collapsed="false">
      <c r="A22" s="36" t="s">
        <v>69</v>
      </c>
      <c r="B22" s="40" t="s">
        <v>70</v>
      </c>
      <c r="C22" s="38" t="n">
        <v>0</v>
      </c>
      <c r="D22" s="38" t="n">
        <v>0</v>
      </c>
      <c r="E22" s="38" t="n">
        <v>44464.72</v>
      </c>
      <c r="F22" s="38" t="n">
        <v>55280.91</v>
      </c>
      <c r="G22" s="38" t="n">
        <v>0</v>
      </c>
      <c r="H22" s="38" t="n">
        <v>0</v>
      </c>
      <c r="I22" s="38" t="n">
        <v>0</v>
      </c>
      <c r="J22" s="38" t="n">
        <v>-4719.93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1067324.73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9" t="n">
        <v>1162350.43</v>
      </c>
    </row>
    <row r="23" customFormat="false" ht="18" hidden="false" customHeight="true" outlineLevel="0" collapsed="false">
      <c r="A23" s="36" t="s">
        <v>71</v>
      </c>
      <c r="B23" s="40" t="s">
        <v>72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7043.45</v>
      </c>
      <c r="I23" s="38" t="n">
        <v>0</v>
      </c>
      <c r="J23" s="38" t="n">
        <v>1604.57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9" t="n">
        <v>8648.02</v>
      </c>
    </row>
    <row r="24" customFormat="false" ht="18" hidden="false" customHeight="true" outlineLevel="0" collapsed="false">
      <c r="A24" s="36" t="s">
        <v>73</v>
      </c>
      <c r="B24" s="40" t="s">
        <v>74</v>
      </c>
      <c r="C24" s="38" t="n">
        <v>151895.73</v>
      </c>
      <c r="D24" s="38" t="n">
        <v>0</v>
      </c>
      <c r="E24" s="38" t="n">
        <v>15049.2</v>
      </c>
      <c r="F24" s="38" t="n">
        <v>20846.11</v>
      </c>
      <c r="G24" s="38" t="n">
        <v>497355.66</v>
      </c>
      <c r="H24" s="38" t="n">
        <v>-73034.4</v>
      </c>
      <c r="I24" s="38" t="n">
        <v>30454.44</v>
      </c>
      <c r="J24" s="38" t="n">
        <v>-23442.72</v>
      </c>
      <c r="K24" s="38" t="n">
        <v>949.4</v>
      </c>
      <c r="L24" s="38" t="n">
        <v>0</v>
      </c>
      <c r="M24" s="38" t="n">
        <v>0</v>
      </c>
      <c r="N24" s="38" t="n">
        <v>5860.63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118715.19</v>
      </c>
      <c r="U24" s="38" t="n">
        <v>22779.737372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9" t="n">
        <v>767428.977372</v>
      </c>
    </row>
    <row r="25" customFormat="false" ht="18" hidden="false" customHeight="true" outlineLevel="0" collapsed="false">
      <c r="A25" s="36" t="s">
        <v>75</v>
      </c>
      <c r="B25" s="40" t="s">
        <v>7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9" t="n">
        <v>0</v>
      </c>
    </row>
    <row r="26" customFormat="false" ht="18" hidden="false" customHeight="true" outlineLevel="0" collapsed="false">
      <c r="A26" s="36" t="s">
        <v>77</v>
      </c>
      <c r="B26" s="40" t="s">
        <v>78</v>
      </c>
      <c r="C26" s="38" t="n">
        <v>47539.88</v>
      </c>
      <c r="D26" s="38" t="n">
        <v>57332</v>
      </c>
      <c r="E26" s="38" t="n">
        <v>330676.86</v>
      </c>
      <c r="F26" s="38" t="n">
        <v>114933.13</v>
      </c>
      <c r="G26" s="38" t="n">
        <v>108955.44</v>
      </c>
      <c r="H26" s="38" t="n">
        <v>389178.7</v>
      </c>
      <c r="I26" s="38" t="n">
        <v>33978.43</v>
      </c>
      <c r="J26" s="38" t="n">
        <v>187267.2</v>
      </c>
      <c r="K26" s="38" t="n">
        <v>391.99</v>
      </c>
      <c r="L26" s="38" t="n">
        <v>13459.58</v>
      </c>
      <c r="M26" s="38" t="n">
        <v>85140.425125059</v>
      </c>
      <c r="N26" s="38" t="n">
        <v>77772.47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26877.1491401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9" t="n">
        <v>1473503.25426516</v>
      </c>
    </row>
    <row r="27" customFormat="false" ht="18" hidden="false" customHeight="true" outlineLevel="0" collapsed="false">
      <c r="A27" s="45" t="s">
        <v>79</v>
      </c>
      <c r="B27" s="45"/>
      <c r="C27" s="39" t="n">
        <v>30687871.26</v>
      </c>
      <c r="D27" s="39" t="n">
        <v>31013814</v>
      </c>
      <c r="E27" s="39" t="n">
        <v>26332558.16</v>
      </c>
      <c r="F27" s="39" t="n">
        <v>21497277.3</v>
      </c>
      <c r="G27" s="39" t="n">
        <v>16388099.41</v>
      </c>
      <c r="H27" s="39" t="n">
        <v>20095883.4</v>
      </c>
      <c r="I27" s="39" t="n">
        <v>8340060.57</v>
      </c>
      <c r="J27" s="39" t="n">
        <v>18435549.8482163</v>
      </c>
      <c r="K27" s="39" t="n">
        <v>14563130.48</v>
      </c>
      <c r="L27" s="39" t="n">
        <v>10437020.1</v>
      </c>
      <c r="M27" s="39" t="n">
        <v>9880214.26835</v>
      </c>
      <c r="N27" s="39" t="n">
        <v>4736651.27</v>
      </c>
      <c r="O27" s="39" t="n">
        <v>423452.56</v>
      </c>
      <c r="P27" s="39" t="n">
        <v>1548805</v>
      </c>
      <c r="Q27" s="39" t="n">
        <v>1527249.86</v>
      </c>
      <c r="R27" s="39" t="n">
        <v>1067324.73</v>
      </c>
      <c r="S27" s="39" t="n">
        <v>612676.37</v>
      </c>
      <c r="T27" s="39" t="n">
        <v>145261.29</v>
      </c>
      <c r="U27" s="39" t="n">
        <v>157905.6665121</v>
      </c>
      <c r="V27" s="39" t="n">
        <v>1154980.3</v>
      </c>
      <c r="W27" s="39" t="n">
        <v>368356.88</v>
      </c>
      <c r="X27" s="39" t="n">
        <v>103489</v>
      </c>
      <c r="Y27" s="39" t="n">
        <v>375524.15</v>
      </c>
      <c r="Z27" s="39" t="n">
        <v>42575</v>
      </c>
      <c r="AA27" s="39" t="n">
        <v>342563.45</v>
      </c>
      <c r="AB27" s="39" t="n">
        <v>42592.68</v>
      </c>
      <c r="AC27" s="39" t="n">
        <v>167315</v>
      </c>
      <c r="AD27" s="39" t="n">
        <v>87698.0500000006</v>
      </c>
      <c r="AE27" s="39" t="n">
        <v>133</v>
      </c>
      <c r="AF27" s="39" t="n">
        <v>0</v>
      </c>
      <c r="AG27" s="39" t="n">
        <v>220576033.053078</v>
      </c>
    </row>
    <row r="29" customFormat="false" ht="18" hidden="false" customHeight="false" outlineLevel="0" collapsed="false">
      <c r="A29" s="34" t="s">
        <v>81</v>
      </c>
    </row>
  </sheetData>
  <mergeCells count="2">
    <mergeCell ref="A2:AG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6" min="3" style="47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2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47" width="12.7"/>
    <col collapsed="false" customWidth="false" hidden="false" outlineLevel="0" max="257" min="34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3"/>
    </row>
    <row r="2" customFormat="false" ht="22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H3" s="1"/>
      <c r="I3" s="1"/>
      <c r="J3" s="1"/>
      <c r="Q3" s="5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59" t="s">
        <v>84</v>
      </c>
    </row>
    <row r="4" s="56" customFormat="true" ht="75" hidden="false" customHeight="true" outlineLevel="0" collapsed="false">
      <c r="A4" s="60" t="s">
        <v>2</v>
      </c>
      <c r="B4" s="61" t="s">
        <v>85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8" t="s">
        <v>20</v>
      </c>
      <c r="T4" s="7" t="s">
        <v>21</v>
      </c>
      <c r="U4" s="9" t="s">
        <v>22</v>
      </c>
      <c r="V4" s="8" t="s">
        <v>23</v>
      </c>
      <c r="W4" s="8" t="s">
        <v>24</v>
      </c>
      <c r="X4" s="6" t="s">
        <v>25</v>
      </c>
      <c r="Y4" s="7" t="s">
        <v>26</v>
      </c>
      <c r="Z4" s="8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6" t="s">
        <v>33</v>
      </c>
      <c r="AG4" s="6" t="s">
        <v>34</v>
      </c>
    </row>
    <row r="5" s="57" customFormat="true" ht="18" hidden="false" customHeight="true" outlineLevel="0" collapsed="false">
      <c r="A5" s="62" t="s">
        <v>86</v>
      </c>
      <c r="B5" s="63" t="s">
        <v>87</v>
      </c>
      <c r="C5" s="64" t="n">
        <v>105</v>
      </c>
      <c r="D5" s="64" t="n">
        <v>48</v>
      </c>
      <c r="E5" s="64" t="n">
        <v>4137</v>
      </c>
      <c r="F5" s="64" t="n">
        <v>618</v>
      </c>
      <c r="G5" s="64" t="n">
        <v>362</v>
      </c>
      <c r="H5" s="64" t="n">
        <v>714</v>
      </c>
      <c r="I5" s="64" t="n">
        <v>530</v>
      </c>
      <c r="J5" s="64" t="n">
        <v>136</v>
      </c>
      <c r="K5" s="64" t="n">
        <v>1413</v>
      </c>
      <c r="L5" s="64" t="n">
        <v>881</v>
      </c>
      <c r="M5" s="64" t="n">
        <v>272.51708</v>
      </c>
      <c r="N5" s="64" t="n">
        <v>46</v>
      </c>
      <c r="O5" s="64" t="n">
        <v>0</v>
      </c>
      <c r="P5" s="64" t="n">
        <v>139</v>
      </c>
      <c r="Q5" s="64" t="n">
        <v>116</v>
      </c>
      <c r="R5" s="64" t="n">
        <v>0</v>
      </c>
      <c r="S5" s="64" t="n">
        <v>47</v>
      </c>
      <c r="T5" s="64" t="n">
        <v>158.05968</v>
      </c>
      <c r="U5" s="64" t="n">
        <v>472.96674</v>
      </c>
      <c r="V5" s="64" t="n">
        <v>116</v>
      </c>
      <c r="W5" s="64" t="n">
        <v>22</v>
      </c>
      <c r="X5" s="64" t="n">
        <v>2</v>
      </c>
      <c r="Y5" s="64" t="n">
        <v>0</v>
      </c>
      <c r="Z5" s="64" t="n">
        <v>18</v>
      </c>
      <c r="AA5" s="64" t="n">
        <v>39</v>
      </c>
      <c r="AB5" s="64" t="n">
        <v>87</v>
      </c>
      <c r="AC5" s="64" t="n">
        <v>0</v>
      </c>
      <c r="AD5" s="64" t="n">
        <v>74</v>
      </c>
      <c r="AE5" s="64" t="n">
        <v>182</v>
      </c>
      <c r="AF5" s="64" t="n">
        <v>0</v>
      </c>
      <c r="AG5" s="65" t="n">
        <v>10735.5435</v>
      </c>
    </row>
    <row r="6" customFormat="false" ht="18" hidden="false" customHeight="true" outlineLevel="0" collapsed="false">
      <c r="A6" s="62" t="s">
        <v>88</v>
      </c>
      <c r="B6" s="66" t="s">
        <v>89</v>
      </c>
      <c r="C6" s="64" t="n">
        <v>136766</v>
      </c>
      <c r="D6" s="64" t="n">
        <v>143242</v>
      </c>
      <c r="E6" s="64" t="n">
        <v>165184</v>
      </c>
      <c r="F6" s="64" t="n">
        <v>223037</v>
      </c>
      <c r="G6" s="64" t="n">
        <v>37026</v>
      </c>
      <c r="H6" s="64" t="n">
        <v>131341</v>
      </c>
      <c r="I6" s="64" t="n">
        <v>83682</v>
      </c>
      <c r="J6" s="64" t="n">
        <v>50138</v>
      </c>
      <c r="K6" s="64" t="n">
        <v>58848</v>
      </c>
      <c r="L6" s="64" t="n">
        <v>30346</v>
      </c>
      <c r="M6" s="64" t="n">
        <v>62286.86699</v>
      </c>
      <c r="N6" s="64" t="n">
        <v>19753</v>
      </c>
      <c r="O6" s="64" t="n">
        <v>64394</v>
      </c>
      <c r="P6" s="64" t="n">
        <v>9128</v>
      </c>
      <c r="Q6" s="64" t="n">
        <v>5213</v>
      </c>
      <c r="R6" s="64" t="n">
        <v>29387</v>
      </c>
      <c r="S6" s="64" t="n">
        <v>6274</v>
      </c>
      <c r="T6" s="64" t="n">
        <v>10653.49213</v>
      </c>
      <c r="U6" s="64" t="n">
        <v>13842.86395</v>
      </c>
      <c r="V6" s="64" t="n">
        <v>4076</v>
      </c>
      <c r="W6" s="64" t="n">
        <v>4409</v>
      </c>
      <c r="X6" s="64" t="n">
        <v>4309</v>
      </c>
      <c r="Y6" s="64" t="n">
        <v>643</v>
      </c>
      <c r="Z6" s="64" t="n">
        <v>803</v>
      </c>
      <c r="AA6" s="64" t="n">
        <v>7359</v>
      </c>
      <c r="AB6" s="64" t="n">
        <v>1939</v>
      </c>
      <c r="AC6" s="64" t="n">
        <v>4522</v>
      </c>
      <c r="AD6" s="64" t="n">
        <v>8153</v>
      </c>
      <c r="AE6" s="64" t="n">
        <v>4568</v>
      </c>
      <c r="AF6" s="64" t="n">
        <v>8964</v>
      </c>
      <c r="AG6" s="65" t="n">
        <v>1330287.22307</v>
      </c>
    </row>
    <row r="7" s="47" customFormat="true" ht="18" hidden="false" customHeight="true" outlineLevel="0" collapsed="false">
      <c r="A7" s="62" t="s">
        <v>90</v>
      </c>
      <c r="B7" s="66" t="s">
        <v>91</v>
      </c>
      <c r="C7" s="67" t="n">
        <v>81179</v>
      </c>
      <c r="D7" s="67" t="n">
        <v>83308</v>
      </c>
      <c r="E7" s="67" t="n">
        <v>83146</v>
      </c>
      <c r="F7" s="67" t="n">
        <v>39562</v>
      </c>
      <c r="G7" s="67" t="n">
        <v>77186</v>
      </c>
      <c r="H7" s="67" t="n">
        <v>29194</v>
      </c>
      <c r="I7" s="67" t="n">
        <v>19471</v>
      </c>
      <c r="J7" s="67" t="n">
        <v>76562</v>
      </c>
      <c r="K7" s="67" t="n">
        <v>18706</v>
      </c>
      <c r="L7" s="67" t="n">
        <v>25357</v>
      </c>
      <c r="M7" s="67" t="n">
        <v>17315.56745</v>
      </c>
      <c r="N7" s="67" t="n">
        <v>18379</v>
      </c>
      <c r="O7" s="67" t="n">
        <v>7174</v>
      </c>
      <c r="P7" s="67" t="n">
        <v>2924</v>
      </c>
      <c r="Q7" s="67" t="n">
        <v>2673</v>
      </c>
      <c r="R7" s="67" t="n">
        <v>2415</v>
      </c>
      <c r="S7" s="67" t="n">
        <v>1475</v>
      </c>
      <c r="T7" s="67" t="n">
        <v>1663.944072</v>
      </c>
      <c r="U7" s="67" t="n">
        <v>515.69189</v>
      </c>
      <c r="V7" s="67" t="n">
        <v>2883</v>
      </c>
      <c r="W7" s="67" t="n">
        <v>1390</v>
      </c>
      <c r="X7" s="67" t="n">
        <v>813</v>
      </c>
      <c r="Y7" s="67" t="n">
        <v>518</v>
      </c>
      <c r="Z7" s="67" t="n">
        <v>890</v>
      </c>
      <c r="AA7" s="67" t="n">
        <v>529</v>
      </c>
      <c r="AB7" s="67" t="n">
        <v>2785</v>
      </c>
      <c r="AC7" s="67" t="n">
        <v>376</v>
      </c>
      <c r="AD7" s="67" t="n">
        <v>201</v>
      </c>
      <c r="AE7" s="67" t="n">
        <v>110</v>
      </c>
      <c r="AF7" s="67" t="n">
        <v>102</v>
      </c>
      <c r="AG7" s="65" t="n">
        <v>598803.203412</v>
      </c>
    </row>
    <row r="8" s="47" customFormat="true" ht="18" hidden="false" customHeight="true" outlineLevel="0" collapsed="false">
      <c r="A8" s="62" t="s">
        <v>92</v>
      </c>
      <c r="B8" s="66" t="s">
        <v>93</v>
      </c>
      <c r="C8" s="67" t="n">
        <v>21145</v>
      </c>
      <c r="D8" s="67" t="n">
        <v>6951</v>
      </c>
      <c r="E8" s="67" t="n">
        <v>11996</v>
      </c>
      <c r="F8" s="67" t="n">
        <v>13527</v>
      </c>
      <c r="G8" s="67" t="n">
        <v>7555</v>
      </c>
      <c r="H8" s="67" t="n">
        <v>13887</v>
      </c>
      <c r="I8" s="67" t="n">
        <v>16231</v>
      </c>
      <c r="J8" s="67" t="n">
        <v>3833</v>
      </c>
      <c r="K8" s="67" t="n">
        <v>5583</v>
      </c>
      <c r="L8" s="67" t="n">
        <v>6987</v>
      </c>
      <c r="M8" s="67" t="n">
        <v>8209.02615</v>
      </c>
      <c r="N8" s="67" t="n">
        <v>415</v>
      </c>
      <c r="O8" s="67" t="n">
        <v>8120</v>
      </c>
      <c r="P8" s="67" t="n">
        <v>683</v>
      </c>
      <c r="Q8" s="67" t="n">
        <v>216</v>
      </c>
      <c r="R8" s="67" t="n">
        <v>2166</v>
      </c>
      <c r="S8" s="67" t="n">
        <v>114</v>
      </c>
      <c r="T8" s="67" t="n">
        <v>92.91975</v>
      </c>
      <c r="U8" s="67" t="n">
        <v>629.06611</v>
      </c>
      <c r="V8" s="67" t="n">
        <v>88</v>
      </c>
      <c r="W8" s="67" t="n">
        <v>547</v>
      </c>
      <c r="X8" s="67" t="n">
        <v>173</v>
      </c>
      <c r="Y8" s="67" t="n">
        <v>350</v>
      </c>
      <c r="Z8" s="67" t="n">
        <v>4444</v>
      </c>
      <c r="AA8" s="67" t="n">
        <v>64</v>
      </c>
      <c r="AB8" s="67" t="n">
        <v>67</v>
      </c>
      <c r="AC8" s="67" t="n">
        <v>245</v>
      </c>
      <c r="AD8" s="67" t="n">
        <v>293</v>
      </c>
      <c r="AE8" s="67" t="n">
        <v>45</v>
      </c>
      <c r="AF8" s="67" t="n">
        <v>80</v>
      </c>
      <c r="AG8" s="65" t="n">
        <v>134736.01201</v>
      </c>
    </row>
    <row r="9" s="68" customFormat="true" ht="18" hidden="false" customHeight="true" outlineLevel="0" collapsed="false">
      <c r="A9" s="62" t="s">
        <v>94</v>
      </c>
      <c r="B9" s="66" t="s">
        <v>95</v>
      </c>
      <c r="C9" s="64" t="n">
        <v>15952</v>
      </c>
      <c r="D9" s="64" t="n">
        <v>0</v>
      </c>
      <c r="E9" s="64" t="n">
        <v>2624</v>
      </c>
      <c r="F9" s="64" t="n">
        <v>1424</v>
      </c>
      <c r="G9" s="64" t="n">
        <v>0</v>
      </c>
      <c r="H9" s="64" t="n">
        <v>102</v>
      </c>
      <c r="I9" s="64" t="n">
        <v>158</v>
      </c>
      <c r="J9" s="64" t="n">
        <v>0</v>
      </c>
      <c r="K9" s="64" t="n">
        <v>276</v>
      </c>
      <c r="L9" s="64" t="n">
        <v>172</v>
      </c>
      <c r="M9" s="64" t="n">
        <v>5832.8825</v>
      </c>
      <c r="N9" s="64" t="n">
        <v>0</v>
      </c>
      <c r="O9" s="64" t="n">
        <v>195</v>
      </c>
      <c r="P9" s="64" t="n">
        <v>35</v>
      </c>
      <c r="Q9" s="64" t="n">
        <v>0</v>
      </c>
      <c r="R9" s="64" t="n">
        <v>61</v>
      </c>
      <c r="S9" s="64" t="n">
        <v>0</v>
      </c>
      <c r="T9" s="64" t="n">
        <v>549.58548</v>
      </c>
      <c r="U9" s="64" t="n">
        <v>249.00539</v>
      </c>
      <c r="V9" s="64" t="n">
        <v>0</v>
      </c>
      <c r="W9" s="64" t="n">
        <v>0</v>
      </c>
      <c r="X9" s="64" t="n">
        <v>0</v>
      </c>
      <c r="Y9" s="64" t="n">
        <v>1</v>
      </c>
      <c r="Z9" s="64" t="n">
        <v>0</v>
      </c>
      <c r="AA9" s="64" t="n">
        <v>131</v>
      </c>
      <c r="AB9" s="64" t="n">
        <v>43</v>
      </c>
      <c r="AC9" s="64" t="n">
        <v>0</v>
      </c>
      <c r="AD9" s="64" t="n">
        <v>40</v>
      </c>
      <c r="AE9" s="64" t="n">
        <v>11</v>
      </c>
      <c r="AF9" s="64" t="n">
        <v>43</v>
      </c>
      <c r="AG9" s="65" t="n">
        <v>27899.47337</v>
      </c>
    </row>
    <row r="10" customFormat="false" ht="18" hidden="false" customHeight="true" outlineLevel="0" collapsed="false">
      <c r="A10" s="62" t="s">
        <v>96</v>
      </c>
      <c r="B10" s="66" t="s">
        <v>97</v>
      </c>
      <c r="C10" s="64" t="n">
        <v>37864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37864</v>
      </c>
    </row>
    <row r="11" customFormat="false" ht="18" hidden="false" customHeight="true" outlineLevel="0" collapsed="false">
      <c r="A11" s="62" t="s">
        <v>98</v>
      </c>
      <c r="B11" s="66" t="s">
        <v>99</v>
      </c>
      <c r="C11" s="64" t="n">
        <v>23902</v>
      </c>
      <c r="D11" s="64" t="n">
        <v>5811</v>
      </c>
      <c r="E11" s="64" t="n">
        <v>21118</v>
      </c>
      <c r="F11" s="64" t="n">
        <v>12817</v>
      </c>
      <c r="G11" s="64" t="n">
        <v>9991</v>
      </c>
      <c r="H11" s="64" t="n">
        <v>23485</v>
      </c>
      <c r="I11" s="64" t="n">
        <v>8862</v>
      </c>
      <c r="J11" s="64" t="n">
        <v>10674</v>
      </c>
      <c r="K11" s="64" t="n">
        <v>20288</v>
      </c>
      <c r="L11" s="64" t="n">
        <v>7930</v>
      </c>
      <c r="M11" s="64" t="n">
        <v>6497.60608</v>
      </c>
      <c r="N11" s="64" t="n">
        <v>2121</v>
      </c>
      <c r="O11" s="64" t="n">
        <v>19738</v>
      </c>
      <c r="P11" s="64" t="n">
        <v>85</v>
      </c>
      <c r="Q11" s="64" t="n">
        <v>608</v>
      </c>
      <c r="R11" s="64" t="n">
        <v>526</v>
      </c>
      <c r="S11" s="64" t="n">
        <v>115</v>
      </c>
      <c r="T11" s="64" t="n">
        <v>794.017947</v>
      </c>
      <c r="U11" s="64" t="n">
        <v>900.8456</v>
      </c>
      <c r="V11" s="64" t="n">
        <v>571</v>
      </c>
      <c r="W11" s="64" t="n">
        <v>65</v>
      </c>
      <c r="X11" s="64" t="n">
        <v>13</v>
      </c>
      <c r="Y11" s="64" t="n">
        <v>15</v>
      </c>
      <c r="Z11" s="64" t="n">
        <v>545</v>
      </c>
      <c r="AA11" s="64" t="n">
        <v>236</v>
      </c>
      <c r="AB11" s="64" t="n">
        <v>182</v>
      </c>
      <c r="AC11" s="64" t="n">
        <v>36</v>
      </c>
      <c r="AD11" s="64" t="n">
        <v>223</v>
      </c>
      <c r="AE11" s="64" t="n">
        <v>0</v>
      </c>
      <c r="AF11" s="64" t="n">
        <v>3949.62117</v>
      </c>
      <c r="AG11" s="65" t="n">
        <v>182099.090797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2"/>
      <c r="H12" s="2"/>
      <c r="I12" s="2"/>
      <c r="J12" s="2"/>
      <c r="K12" s="2"/>
      <c r="L12" s="2"/>
      <c r="M12" s="2"/>
      <c r="N12" s="2"/>
      <c r="O12" s="2"/>
      <c r="P12" s="2"/>
      <c r="Q12" s="2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71"/>
    </row>
    <row r="13" customFormat="false" ht="18" hidden="false" customHeight="false" outlineLevel="0" collapsed="false">
      <c r="A13" s="34" t="s">
        <v>81</v>
      </c>
      <c r="B13" s="72"/>
      <c r="C13" s="72"/>
      <c r="D13" s="72"/>
      <c r="E13" s="72"/>
      <c r="F13" s="72"/>
      <c r="G13" s="2"/>
      <c r="H13" s="2"/>
      <c r="I13" s="2"/>
      <c r="J13" s="2"/>
      <c r="K13" s="2"/>
      <c r="L13" s="2"/>
      <c r="M13" s="2"/>
      <c r="N13" s="2"/>
      <c r="O13" s="2"/>
      <c r="P13" s="2"/>
      <c r="Q13" s="2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G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G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G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G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G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G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G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G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G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G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G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G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G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G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G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G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G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G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G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G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G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G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G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G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G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G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G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G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G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G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G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G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G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G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G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G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G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G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G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G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G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G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G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G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G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G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G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G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G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G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G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G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G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G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G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G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G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G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G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G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G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G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G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G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G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G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G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G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G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G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G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G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G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G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G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G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G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G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G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G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G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G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G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G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G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G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G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G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G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G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G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G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G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G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G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G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G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G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G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G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G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G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G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G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G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G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G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G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G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G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G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G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G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G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G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G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G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G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G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G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G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G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G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G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G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G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G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G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G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G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G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G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G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G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G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G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G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G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G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G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G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G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G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G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G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G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G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G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G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G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G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G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G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G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G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G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G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G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G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G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G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G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G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G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G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G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G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G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G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G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G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G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G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G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G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G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G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G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G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G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G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G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G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G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G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G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G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G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G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G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G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G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G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G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G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G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G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G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G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G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G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G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G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G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G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G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G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G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G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G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G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G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G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G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G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G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G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G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G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G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G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G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G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G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G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G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G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G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G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G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G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G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G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G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G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G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G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G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G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G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G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G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G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G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G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G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G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G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G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G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G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G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G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G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G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G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G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G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G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G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G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G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G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G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G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G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G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G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G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G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G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G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G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G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G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G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G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G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G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G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G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G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G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G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G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G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G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G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G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G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G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G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G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G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G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G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G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G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G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G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G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G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G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G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G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G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G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G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G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G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G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G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G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G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G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G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G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G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G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G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G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G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G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G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G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G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G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G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G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G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G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G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G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G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G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G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G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G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G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G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G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G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G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G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G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G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G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G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G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G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G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G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G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G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G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G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G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G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G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G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G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G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G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G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G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G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G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G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G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G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G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G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G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G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G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G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G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G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G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G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G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G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G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G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G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G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G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G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G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G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G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G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G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G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G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G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G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G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G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G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G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G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G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G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G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G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G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G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G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G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G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G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G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G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G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G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G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G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G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G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G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G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G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G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G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G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G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G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G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G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G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G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G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G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G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G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G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G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G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G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G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G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G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G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G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G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G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G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G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G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G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G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G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G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G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G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G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G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G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G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G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G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G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G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G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G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G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G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G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G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G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G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G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G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G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G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G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G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G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G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G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G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G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G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G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G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G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G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G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G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G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G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G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G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G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G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G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G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G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G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G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G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G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G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G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G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G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G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G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G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G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G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G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G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G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G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G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G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G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G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G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G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G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G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G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G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G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G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G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G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G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G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G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G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G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G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G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G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G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G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G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G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G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G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G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G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G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G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G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G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G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G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G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G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G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G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G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G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G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G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G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G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G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G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G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G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G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G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G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G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G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G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G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G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G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G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G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G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G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G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G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G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G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G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G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G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G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G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G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G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G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G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G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G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G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G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G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G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G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G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G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G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G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G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G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G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G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G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G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G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G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G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G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G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G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G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G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G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G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G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G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G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G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G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G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G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G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G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G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G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G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G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G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G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G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G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G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G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G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G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G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G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G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G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G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G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G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G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G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G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G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G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G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G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G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G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G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G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G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G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G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G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G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G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G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G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G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G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G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G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G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G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G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G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G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G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G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G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G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G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G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G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G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G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G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G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G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G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G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G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G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G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G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G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G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G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G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G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G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G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G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G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G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G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G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G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G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G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G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G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G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G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G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G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G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G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G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G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G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G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G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G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G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G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G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G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G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G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G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G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G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G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G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G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G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G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G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G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G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G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G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G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G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G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G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G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G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G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G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G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G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G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G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G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G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G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G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G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G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G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G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G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G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G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G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G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G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G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G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G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G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G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G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G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F788" s="72"/>
      <c r="AG788" s="72"/>
    </row>
  </sheetData>
  <mergeCells count="1">
    <mergeCell ref="A2:AG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07-10T07:40:41Z</dcterms:modified>
  <cp:revision>0</cp:revision>
  <dc:subject/>
  <dc:title/>
</cp:coreProperties>
</file>