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29</definedName>
    <definedName function="false" hidden="false" localSheetId="0" name="_xlnm.Print_Area" vbProcedure="false">Premiums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r>
      <rPr>
        <b val="true"/>
        <sz val="14"/>
        <rFont val="Times New Roman"/>
        <family val="1"/>
        <charset val="204"/>
      </rPr>
      <t xml:space="preserve">GROSS PREMIUMS WRITTEN AS AT 31.10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UNIQA Insurance </t>
  </si>
  <si>
    <t xml:space="preserve">OZK Insurance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Bulgarian Export Insurance Agency</t>
  </si>
  <si>
    <t xml:space="preserve">Groupama Insurance 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Tokuda Health Insurance</t>
  </si>
  <si>
    <t xml:space="preserve">DallBogg:Zhivot i Zdrave E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10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10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0.5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 PREMIUMS WRITTEN BY CLASS OF INSURANCE AS AT 31.10.2014 NON-LIFE INSURANCE</a:t>
            </a:r>
          </a:p>
        </c:rich>
      </c:tx>
      <c:layout>
        <c:manualLayout>
          <c:xMode val="edge"/>
          <c:yMode val="edge"/>
          <c:x val="0.123518653986832"/>
          <c:y val="0.03404692791485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83833211412"/>
          <c:y val="0.5596274794388"/>
          <c:w val="0.444294074615947"/>
          <c:h val="0.339259796806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5:$B$12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485172261975862</c:v>
                </c:pt>
                <c:pt idx="1">
                  <c:v>0.691881750420756</c:v>
                </c:pt>
                <c:pt idx="2">
                  <c:v>0.00382762048055684</c:v>
                </c:pt>
                <c:pt idx="3">
                  <c:v>0.00881622427366641</c:v>
                </c:pt>
                <c:pt idx="4">
                  <c:v>0.0106307543533186</c:v>
                </c:pt>
                <c:pt idx="5">
                  <c:v>0.0113178439129296</c:v>
                </c:pt>
                <c:pt idx="6">
                  <c:v>0.178360037279195</c:v>
                </c:pt>
                <c:pt idx="7">
                  <c:v>0.0242070769412074</c:v>
                </c:pt>
                <c:pt idx="8">
                  <c:v>0.0105485255846642</c:v>
                </c:pt>
                <c:pt idx="9">
                  <c:v>0.011892940556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31.10.2014 NON-LIFE INSURANCE</a:t>
            </a:r>
          </a:p>
        </c:rich>
      </c:tx>
      <c:layout>
        <c:manualLayout>
          <c:xMode val="edge"/>
          <c:yMode val="edge"/>
          <c:x val="0.122490477417877"/>
          <c:y val="0.03241790100679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39989117049"/>
          <c:y val="0.559643666649096"/>
          <c:w val="0.443079302345562"/>
          <c:h val="0.338147699119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399721356969044</c:v>
                </c:pt>
                <c:pt idx="1">
                  <c:v>0.809263935589466</c:v>
                </c:pt>
                <c:pt idx="2">
                  <c:v>0.000224684610476052</c:v>
                </c:pt>
                <c:pt idx="3">
                  <c:v>0.00526411230043025</c:v>
                </c:pt>
                <c:pt idx="4">
                  <c:v>0.00616545312084469</c:v>
                </c:pt>
                <c:pt idx="5">
                  <c:v>0.00320877752717222</c:v>
                </c:pt>
                <c:pt idx="6">
                  <c:v>0.109925568126164</c:v>
                </c:pt>
                <c:pt idx="7">
                  <c:v>0.010181018243292</c:v>
                </c:pt>
                <c:pt idx="8">
                  <c:v>0.0102791983776851</c:v>
                </c:pt>
                <c:pt idx="9">
                  <c:v>0.00551511640756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6040</xdr:rowOff>
    </xdr:from>
    <xdr:to>
      <xdr:col>8</xdr:col>
      <xdr:colOff>856080</xdr:colOff>
      <xdr:row>67</xdr:row>
      <xdr:rowOff>47520</xdr:rowOff>
    </xdr:to>
    <xdr:graphicFrame>
      <xdr:nvGraphicFramePr>
        <xdr:cNvPr id="0" name="Chart 1"/>
        <xdr:cNvGraphicFramePr/>
      </xdr:nvGraphicFramePr>
      <xdr:xfrm>
        <a:off x="0" y="7915680"/>
        <a:ext cx="984204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4200</xdr:rowOff>
    </xdr:from>
    <xdr:to>
      <xdr:col>11</xdr:col>
      <xdr:colOff>443880</xdr:colOff>
      <xdr:row>71</xdr:row>
      <xdr:rowOff>152280</xdr:rowOff>
    </xdr:to>
    <xdr:graphicFrame>
      <xdr:nvGraphicFramePr>
        <xdr:cNvPr id="1" name="Chart 1"/>
        <xdr:cNvGraphicFramePr/>
      </xdr:nvGraphicFramePr>
      <xdr:xfrm>
        <a:off x="0" y="7905960"/>
        <a:ext cx="1256976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10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7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3086739.40305694</v>
      </c>
      <c r="D5" s="14" t="n">
        <v>3284641.34</v>
      </c>
      <c r="E5" s="14" t="n">
        <v>799585</v>
      </c>
      <c r="F5" s="14" t="n">
        <v>3139635.76</v>
      </c>
      <c r="G5" s="14" t="n">
        <v>1819020.52</v>
      </c>
      <c r="H5" s="14" t="n">
        <v>454711.69</v>
      </c>
      <c r="I5" s="15" t="n">
        <v>1293885.03</v>
      </c>
      <c r="J5" s="14" t="n">
        <v>4317952.66</v>
      </c>
      <c r="K5" s="14" t="n">
        <v>384127.77</v>
      </c>
      <c r="L5" s="14" t="n">
        <v>1001741.21</v>
      </c>
      <c r="M5" s="14" t="n">
        <v>423655.8</v>
      </c>
      <c r="N5" s="14" t="n">
        <v>148500.1</v>
      </c>
      <c r="O5" s="14" t="n">
        <v>420022.339999999</v>
      </c>
      <c r="P5" s="14" t="n">
        <v>66964.2649999999</v>
      </c>
      <c r="Q5" s="14" t="n">
        <v>0</v>
      </c>
      <c r="R5" s="14" t="n">
        <v>11666</v>
      </c>
      <c r="S5" s="14" t="n">
        <v>0</v>
      </c>
      <c r="T5" s="14" t="n">
        <v>19089.88</v>
      </c>
      <c r="U5" s="14" t="n">
        <v>0</v>
      </c>
      <c r="V5" s="14" t="n">
        <v>0</v>
      </c>
      <c r="W5" s="14" t="n">
        <v>226077.790000001</v>
      </c>
      <c r="X5" s="14" t="n">
        <v>5579</v>
      </c>
      <c r="Y5" s="14" t="n">
        <v>3586.1</v>
      </c>
      <c r="Z5" s="14" t="n">
        <v>18681.06</v>
      </c>
      <c r="AA5" s="14" t="n">
        <v>0</v>
      </c>
      <c r="AB5" s="14" t="n">
        <v>790.43</v>
      </c>
      <c r="AC5" s="14" t="n">
        <v>0</v>
      </c>
      <c r="AD5" s="14" t="n">
        <v>1914.2</v>
      </c>
      <c r="AE5" s="14" t="n">
        <v>3431.17</v>
      </c>
      <c r="AF5" s="14" t="n">
        <v>0</v>
      </c>
      <c r="AG5" s="16" t="n">
        <v>20931998.5180569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 t="s">
        <v>37</v>
      </c>
      <c r="B6" s="13" t="s">
        <v>38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45255.3</v>
      </c>
      <c r="J6" s="19" t="n">
        <v>503770.87</v>
      </c>
      <c r="K6" s="19" t="n">
        <v>0</v>
      </c>
      <c r="L6" s="19" t="n">
        <v>188842.34</v>
      </c>
      <c r="M6" s="19" t="n">
        <v>4455489.86</v>
      </c>
      <c r="N6" s="19" t="n">
        <v>0</v>
      </c>
      <c r="O6" s="19" t="n">
        <v>16857.87</v>
      </c>
      <c r="P6" s="19" t="n">
        <v>5662854.7635</v>
      </c>
      <c r="Q6" s="19" t="n">
        <v>6253153</v>
      </c>
      <c r="R6" s="19" t="n">
        <v>5633575</v>
      </c>
      <c r="S6" s="19" t="n">
        <v>0</v>
      </c>
      <c r="T6" s="19" t="n">
        <v>0</v>
      </c>
      <c r="U6" s="19" t="n">
        <v>0</v>
      </c>
      <c r="V6" s="19" t="n">
        <v>2775640.34</v>
      </c>
      <c r="W6" s="19" t="n">
        <v>2328130.42999998</v>
      </c>
      <c r="X6" s="19" t="n">
        <v>2368203</v>
      </c>
      <c r="Y6" s="19" t="n">
        <v>1979351.74</v>
      </c>
      <c r="Z6" s="19" t="n">
        <v>620712.19</v>
      </c>
      <c r="AA6" s="19" t="n">
        <v>900603</v>
      </c>
      <c r="AB6" s="19" t="n">
        <v>668245.97</v>
      </c>
      <c r="AC6" s="19" t="n">
        <v>398967</v>
      </c>
      <c r="AD6" s="19" t="n">
        <v>322465.74</v>
      </c>
      <c r="AE6" s="19" t="n">
        <v>0</v>
      </c>
      <c r="AF6" s="19" t="n">
        <v>1778</v>
      </c>
      <c r="AG6" s="20" t="n">
        <v>35323896.4135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23" customFormat="true" ht="17.25" hidden="false" customHeight="true" outlineLevel="0" collapsed="false">
      <c r="A7" s="21" t="s">
        <v>39</v>
      </c>
      <c r="B7" s="13" t="s">
        <v>40</v>
      </c>
      <c r="C7" s="14" t="n">
        <v>87303681.6046298</v>
      </c>
      <c r="D7" s="14" t="n">
        <v>48818841.84</v>
      </c>
      <c r="E7" s="14" t="n">
        <v>22740404</v>
      </c>
      <c r="F7" s="14" t="n">
        <v>48353403.08</v>
      </c>
      <c r="G7" s="14" t="n">
        <v>48024551.55</v>
      </c>
      <c r="H7" s="14" t="n">
        <v>21957890.98</v>
      </c>
      <c r="I7" s="14" t="n">
        <v>16714876.81</v>
      </c>
      <c r="J7" s="14" t="n">
        <v>17975155.3</v>
      </c>
      <c r="K7" s="14" t="n">
        <v>20717557.9</v>
      </c>
      <c r="L7" s="14" t="n">
        <v>4422310.12</v>
      </c>
      <c r="M7" s="14" t="n">
        <v>12397750.58</v>
      </c>
      <c r="N7" s="14" t="n">
        <v>470302.39</v>
      </c>
      <c r="O7" s="14" t="n">
        <v>5156493.78000001</v>
      </c>
      <c r="P7" s="14" t="n">
        <v>0</v>
      </c>
      <c r="Q7" s="14" t="n">
        <v>0</v>
      </c>
      <c r="R7" s="14" t="n">
        <v>17223</v>
      </c>
      <c r="S7" s="14" t="n">
        <v>0</v>
      </c>
      <c r="T7" s="14" t="n">
        <v>65866.42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211655.2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47909.1</v>
      </c>
      <c r="AF7" s="14" t="n">
        <v>0</v>
      </c>
      <c r="AG7" s="16" t="n">
        <v>355395873.65463</v>
      </c>
      <c r="AH7" s="17"/>
      <c r="AI7" s="18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23" customFormat="true" ht="18" hidden="false" customHeight="true" outlineLevel="0" collapsed="false">
      <c r="A8" s="21" t="s">
        <v>41</v>
      </c>
      <c r="B8" s="13" t="s">
        <v>42</v>
      </c>
      <c r="C8" s="14" t="n">
        <v>0</v>
      </c>
      <c r="D8" s="14" t="n">
        <v>3811875.41</v>
      </c>
      <c r="E8" s="14" t="n">
        <v>0</v>
      </c>
      <c r="F8" s="14" t="n">
        <v>154025.03</v>
      </c>
      <c r="G8" s="14" t="n">
        <v>28549.23</v>
      </c>
      <c r="H8" s="14"/>
      <c r="I8" s="14" t="n">
        <v>0</v>
      </c>
      <c r="J8" s="14" t="n">
        <v>429271.46</v>
      </c>
      <c r="K8" s="14" t="n">
        <v>3421.67</v>
      </c>
      <c r="L8" s="14" t="n">
        <v>0</v>
      </c>
      <c r="M8" s="14" t="n">
        <v>10996.65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6" t="n">
        <v>4438139.45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3</v>
      </c>
      <c r="B9" s="13" t="s">
        <v>44</v>
      </c>
      <c r="C9" s="14" t="n">
        <v>2276256.5800279</v>
      </c>
      <c r="D9" s="14" t="n">
        <v>1662126.63</v>
      </c>
      <c r="E9" s="14" t="n">
        <v>0</v>
      </c>
      <c r="F9" s="14" t="n">
        <v>0</v>
      </c>
      <c r="G9" s="14" t="n">
        <v>127963.62</v>
      </c>
      <c r="H9" s="14" t="n">
        <v>525505.300000021</v>
      </c>
      <c r="I9" s="14" t="n">
        <v>74161.92</v>
      </c>
      <c r="J9" s="14" t="n">
        <v>113001.03</v>
      </c>
      <c r="K9" s="14" t="n">
        <v>76315.67</v>
      </c>
      <c r="L9" s="14" t="n">
        <v>0</v>
      </c>
      <c r="M9" s="14" t="n">
        <v>208570.8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5063901.58002792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5</v>
      </c>
      <c r="B10" s="13" t="s">
        <v>46</v>
      </c>
      <c r="C10" s="14" t="n">
        <v>956024.1520514</v>
      </c>
      <c r="D10" s="14" t="n">
        <v>7017234.98</v>
      </c>
      <c r="E10" s="14" t="n">
        <v>23898</v>
      </c>
      <c r="F10" s="14" t="n">
        <v>551599.08</v>
      </c>
      <c r="G10" s="14" t="n">
        <v>2226277.42</v>
      </c>
      <c r="H10" s="14" t="n">
        <v>71691.05</v>
      </c>
      <c r="I10" s="14" t="n">
        <v>98069.09</v>
      </c>
      <c r="J10" s="14" t="n">
        <v>12554.17</v>
      </c>
      <c r="K10" s="14" t="n">
        <v>59109.45</v>
      </c>
      <c r="L10" s="14" t="n">
        <v>0</v>
      </c>
      <c r="M10" s="14" t="n">
        <v>7277.4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6" t="n">
        <v>11023734.8320514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7</v>
      </c>
      <c r="B11" s="13" t="s">
        <v>48</v>
      </c>
      <c r="C11" s="14" t="n">
        <v>742619.183288412</v>
      </c>
      <c r="D11" s="14" t="n">
        <v>4165434.5</v>
      </c>
      <c r="E11" s="14" t="n">
        <v>48185</v>
      </c>
      <c r="F11" s="14" t="n">
        <v>2286933.1</v>
      </c>
      <c r="G11" s="14" t="n">
        <v>1477001.3</v>
      </c>
      <c r="H11" s="14" t="n">
        <v>48276.75</v>
      </c>
      <c r="I11" s="14" t="n">
        <v>1662087.3</v>
      </c>
      <c r="J11" s="14" t="n">
        <v>1325078.72</v>
      </c>
      <c r="K11" s="14" t="n">
        <v>885261.43</v>
      </c>
      <c r="L11" s="14" t="n">
        <v>67968.07</v>
      </c>
      <c r="M11" s="14" t="n">
        <v>340192.46</v>
      </c>
      <c r="N11" s="14" t="n">
        <v>13401.02</v>
      </c>
      <c r="O11" s="14" t="n">
        <v>55573.01</v>
      </c>
      <c r="P11" s="14" t="n">
        <v>970.8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4097.3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6" t="n">
        <v>13123079.9432884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9</v>
      </c>
      <c r="B12" s="13" t="s">
        <v>50</v>
      </c>
      <c r="C12" s="14" t="n">
        <v>8630700.92478848</v>
      </c>
      <c r="D12" s="14" t="n">
        <v>26305706.2</v>
      </c>
      <c r="E12" s="14" t="n">
        <v>1385755</v>
      </c>
      <c r="F12" s="14" t="n">
        <v>16638092.87</v>
      </c>
      <c r="G12" s="14" t="n">
        <v>29847218.19</v>
      </c>
      <c r="H12" s="14" t="n">
        <v>12325.02</v>
      </c>
      <c r="I12" s="14" t="n">
        <v>9408049.76394892</v>
      </c>
      <c r="J12" s="14" t="n">
        <v>18236524.48</v>
      </c>
      <c r="K12" s="14" t="n">
        <v>2631489.62</v>
      </c>
      <c r="L12" s="14" t="n">
        <v>2571683.08</v>
      </c>
      <c r="M12" s="14" t="n">
        <v>5774304.72</v>
      </c>
      <c r="N12" s="14" t="n">
        <v>35507946.33</v>
      </c>
      <c r="O12" s="14" t="n">
        <v>4892554.40999997</v>
      </c>
      <c r="P12" s="14" t="n">
        <v>572501.805</v>
      </c>
      <c r="Q12" s="14" t="n">
        <v>0</v>
      </c>
      <c r="R12" s="14" t="n">
        <v>28250</v>
      </c>
      <c r="S12" s="14" t="n">
        <v>0</v>
      </c>
      <c r="T12" s="14" t="n">
        <v>3580880</v>
      </c>
      <c r="U12" s="14" t="n">
        <v>2216477.81</v>
      </c>
      <c r="V12" s="14" t="n">
        <v>0</v>
      </c>
      <c r="W12" s="14" t="n">
        <v>0</v>
      </c>
      <c r="X12" s="14" t="n">
        <v>4156</v>
      </c>
      <c r="Y12" s="14" t="n">
        <v>0</v>
      </c>
      <c r="Z12" s="14" t="n">
        <v>118641.2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71832.47</v>
      </c>
      <c r="AF12" s="14" t="n">
        <v>0</v>
      </c>
      <c r="AG12" s="16" t="n">
        <v>168435089.893737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1</v>
      </c>
      <c r="B13" s="13" t="s">
        <v>52</v>
      </c>
      <c r="C13" s="14" t="n">
        <v>1480526.3806886</v>
      </c>
      <c r="D13" s="14" t="n">
        <v>4658437.44</v>
      </c>
      <c r="E13" s="14" t="n">
        <v>881758</v>
      </c>
      <c r="F13" s="14" t="n">
        <v>1274874.7</v>
      </c>
      <c r="G13" s="14" t="n">
        <v>6474224.33</v>
      </c>
      <c r="H13" s="14" t="n">
        <v>1144865.22</v>
      </c>
      <c r="I13" s="14" t="n">
        <v>1850893.77605108</v>
      </c>
      <c r="J13" s="14" t="n">
        <v>1057938.99</v>
      </c>
      <c r="K13" s="14" t="n">
        <v>13070165.84</v>
      </c>
      <c r="L13" s="14" t="n">
        <v>607071.55</v>
      </c>
      <c r="M13" s="14" t="n">
        <v>5274802.44</v>
      </c>
      <c r="N13" s="14" t="n">
        <v>73696.22</v>
      </c>
      <c r="O13" s="14" t="n">
        <v>514017.939999999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10729.71</v>
      </c>
      <c r="AF13" s="14" t="n">
        <v>0</v>
      </c>
      <c r="AG13" s="16" t="n">
        <v>38374002.5367397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3</v>
      </c>
      <c r="B14" s="24" t="s">
        <v>54</v>
      </c>
      <c r="C14" s="14" t="n">
        <v>46605758.0671251</v>
      </c>
      <c r="D14" s="14" t="n">
        <v>34966331.48</v>
      </c>
      <c r="E14" s="14" t="n">
        <v>116009570</v>
      </c>
      <c r="F14" s="14" t="n">
        <v>37019019.1</v>
      </c>
      <c r="G14" s="14" t="n">
        <v>15346317.96</v>
      </c>
      <c r="H14" s="14" t="n">
        <v>81353905.45</v>
      </c>
      <c r="I14" s="14" t="n">
        <v>25568523.13</v>
      </c>
      <c r="J14" s="14" t="n">
        <v>13060844.92</v>
      </c>
      <c r="K14" s="14" t="n">
        <v>12829937.53</v>
      </c>
      <c r="L14" s="14" t="n">
        <v>39327408.23</v>
      </c>
      <c r="M14" s="14" t="n">
        <v>11634757.12</v>
      </c>
      <c r="N14" s="14" t="n">
        <v>244846.9</v>
      </c>
      <c r="O14" s="14" t="n">
        <v>11656901.0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268162.53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942799.129999993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8374.09</v>
      </c>
      <c r="AF14" s="14" t="n">
        <v>0</v>
      </c>
      <c r="AG14" s="16" t="n">
        <v>446843456.727125</v>
      </c>
      <c r="AH14" s="17"/>
      <c r="AI14" s="25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6" t="s">
        <v>55</v>
      </c>
      <c r="B15" s="13" t="s">
        <v>56</v>
      </c>
      <c r="C15" s="14" t="n">
        <v>45226954.19</v>
      </c>
      <c r="D15" s="14" t="n">
        <v>34965447.16</v>
      </c>
      <c r="E15" s="14" t="n">
        <v>115162956</v>
      </c>
      <c r="F15" s="14" t="n">
        <v>36846803.48</v>
      </c>
      <c r="G15" s="14" t="n">
        <v>14912154.39</v>
      </c>
      <c r="H15" s="14" t="n">
        <v>81160095.74</v>
      </c>
      <c r="I15" s="14" t="n">
        <v>25558503.33</v>
      </c>
      <c r="J15" s="14" t="n">
        <v>13060844.92</v>
      </c>
      <c r="K15" s="14" t="n">
        <v>12248579.24</v>
      </c>
      <c r="L15" s="14" t="n">
        <v>38247627.51</v>
      </c>
      <c r="M15" s="14" t="n">
        <v>11356187.79</v>
      </c>
      <c r="N15" s="14" t="n">
        <v>244846.9</v>
      </c>
      <c r="O15" s="14" t="n">
        <v>10123662.95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268162.53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914828.779999993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8374.09</v>
      </c>
      <c r="AF15" s="14" t="n">
        <v>0</v>
      </c>
      <c r="AG15" s="16" t="n">
        <v>440306029</v>
      </c>
      <c r="AH15" s="17"/>
      <c r="AI15" s="27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7</v>
      </c>
      <c r="B16" s="28" t="s">
        <v>58</v>
      </c>
      <c r="C16" s="14" t="n">
        <v>664361.39683</v>
      </c>
      <c r="D16" s="14" t="n">
        <v>884.32</v>
      </c>
      <c r="E16" s="14" t="n">
        <v>0</v>
      </c>
      <c r="F16" s="14" t="n">
        <v>155352.7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2861.6</v>
      </c>
      <c r="M16" s="14" t="n">
        <v>0</v>
      </c>
      <c r="N16" s="14" t="n">
        <v>0</v>
      </c>
      <c r="O16" s="14" t="n">
        <v>1211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27970.35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6" t="n">
        <v>863541.38683</v>
      </c>
      <c r="AH16" s="17"/>
      <c r="AI16" s="18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9</v>
      </c>
      <c r="B17" s="28" t="s">
        <v>60</v>
      </c>
      <c r="C17" s="14" t="n">
        <v>283973.91</v>
      </c>
      <c r="D17" s="14" t="n">
        <v>0</v>
      </c>
      <c r="E17" s="14" t="n">
        <v>846614</v>
      </c>
      <c r="F17" s="14" t="n">
        <v>16862.9</v>
      </c>
      <c r="G17" s="14" t="n">
        <v>0</v>
      </c>
      <c r="H17" s="14" t="n">
        <v>142557.16</v>
      </c>
      <c r="I17" s="14" t="n">
        <v>10019.8</v>
      </c>
      <c r="J17" s="14" t="n">
        <v>0</v>
      </c>
      <c r="K17" s="14" t="n">
        <v>7900</v>
      </c>
      <c r="L17" s="14" t="n">
        <v>1076919.12</v>
      </c>
      <c r="M17" s="14" t="n">
        <v>3040.99</v>
      </c>
      <c r="N17" s="14" t="n">
        <v>0</v>
      </c>
      <c r="O17" s="14" t="n">
        <v>1521127.14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20" t="n">
        <v>3909015.02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1</v>
      </c>
      <c r="B18" s="13" t="s">
        <v>62</v>
      </c>
      <c r="C18" s="14" t="n">
        <v>430468.5702951</v>
      </c>
      <c r="D18" s="14" t="n">
        <v>0</v>
      </c>
      <c r="E18" s="14" t="n">
        <v>0</v>
      </c>
      <c r="F18" s="14" t="n">
        <v>0</v>
      </c>
      <c r="G18" s="14" t="n">
        <v>434163.57</v>
      </c>
      <c r="H18" s="14" t="n">
        <v>51252.55</v>
      </c>
      <c r="I18" s="14" t="n">
        <v>0</v>
      </c>
      <c r="J18" s="14" t="n">
        <v>0</v>
      </c>
      <c r="K18" s="14" t="n">
        <v>573458.29</v>
      </c>
      <c r="L18" s="14" t="n">
        <v>0</v>
      </c>
      <c r="M18" s="14" t="n">
        <v>275528.34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1764871.3202951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18" hidden="false" customHeight="true" outlineLevel="0" collapsed="false">
      <c r="A19" s="12" t="s">
        <v>63</v>
      </c>
      <c r="B19" s="24" t="s">
        <v>64</v>
      </c>
      <c r="C19" s="19" t="n">
        <v>1807920.5865074</v>
      </c>
      <c r="D19" s="19" t="n">
        <v>1545397.12</v>
      </c>
      <c r="E19" s="19" t="n">
        <v>0</v>
      </c>
      <c r="F19" s="19" t="n">
        <v>0</v>
      </c>
      <c r="G19" s="19" t="n">
        <v>449046.34</v>
      </c>
      <c r="H19" s="19" t="n">
        <v>1258700.09</v>
      </c>
      <c r="I19" s="19" t="n">
        <v>0</v>
      </c>
      <c r="J19" s="19" t="n">
        <v>0</v>
      </c>
      <c r="K19" s="19" t="n">
        <v>48273.36</v>
      </c>
      <c r="L19" s="19" t="n">
        <v>0</v>
      </c>
      <c r="M19" s="19" t="n">
        <v>49204.07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0" t="n">
        <v>5158541.5665074</v>
      </c>
      <c r="AH19" s="17"/>
      <c r="AI19" s="18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8" hidden="false" customHeight="true" outlineLevel="0" collapsed="false">
      <c r="A20" s="12" t="s">
        <v>65</v>
      </c>
      <c r="B20" s="24" t="s">
        <v>66</v>
      </c>
      <c r="C20" s="19" t="n">
        <v>16599.5030047</v>
      </c>
      <c r="D20" s="19" t="n">
        <v>198952.66</v>
      </c>
      <c r="E20" s="19" t="n">
        <v>3428</v>
      </c>
      <c r="F20" s="19" t="n">
        <v>22471.38</v>
      </c>
      <c r="G20" s="19" t="n">
        <v>1039178.97</v>
      </c>
      <c r="H20" s="19" t="n">
        <v>12178.99</v>
      </c>
      <c r="I20" s="19" t="n">
        <v>0</v>
      </c>
      <c r="J20" s="19" t="n">
        <v>0</v>
      </c>
      <c r="K20" s="19" t="n">
        <v>9852.84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1302662.3430047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7</v>
      </c>
      <c r="B21" s="24" t="s">
        <v>68</v>
      </c>
      <c r="C21" s="19" t="n">
        <v>2098884.7392524</v>
      </c>
      <c r="D21" s="19" t="n">
        <v>8199902.33</v>
      </c>
      <c r="E21" s="19" t="n">
        <v>1125266</v>
      </c>
      <c r="F21" s="19" t="n">
        <v>3053578.92</v>
      </c>
      <c r="G21" s="19" t="n">
        <v>4133867.95</v>
      </c>
      <c r="H21" s="19" t="n">
        <v>349769.27</v>
      </c>
      <c r="I21" s="19" t="n">
        <v>2359344.69</v>
      </c>
      <c r="J21" s="19" t="n">
        <v>1523610.45</v>
      </c>
      <c r="K21" s="19" t="n">
        <v>1315762.05</v>
      </c>
      <c r="L21" s="19" t="n">
        <v>1832031.86</v>
      </c>
      <c r="M21" s="19" t="n">
        <v>975979.16</v>
      </c>
      <c r="N21" s="19" t="n">
        <v>175916.94</v>
      </c>
      <c r="O21" s="19" t="n">
        <v>906516.29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5212.55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2547.91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28068191.1092524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9</v>
      </c>
      <c r="B22" s="24" t="s">
        <v>70</v>
      </c>
      <c r="C22" s="19" t="n">
        <v>657720.9212445</v>
      </c>
      <c r="D22" s="19" t="n">
        <v>0</v>
      </c>
      <c r="E22" s="19" t="n">
        <v>0</v>
      </c>
      <c r="F22" s="19" t="n">
        <v>638983.97</v>
      </c>
      <c r="G22" s="19" t="n">
        <v>0</v>
      </c>
      <c r="H22" s="19" t="n">
        <v>0</v>
      </c>
      <c r="I22" s="19" t="n">
        <v>105432.24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5264490.97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20" t="n">
        <v>6666628.1012445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1</v>
      </c>
      <c r="B23" s="24" t="s">
        <v>72</v>
      </c>
      <c r="C23" s="19" t="n">
        <v>65710.1244517</v>
      </c>
      <c r="D23" s="19" t="n">
        <v>0</v>
      </c>
      <c r="E23" s="19" t="n">
        <v>0</v>
      </c>
      <c r="F23" s="19" t="n">
        <v>18905</v>
      </c>
      <c r="G23" s="19" t="n">
        <v>173491.04</v>
      </c>
      <c r="H23" s="19" t="n">
        <v>0</v>
      </c>
      <c r="I23" s="19" t="n">
        <v>40721.6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20" t="n">
        <v>298827.7744517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3</v>
      </c>
      <c r="B24" s="24" t="s">
        <v>74</v>
      </c>
      <c r="C24" s="19" t="n">
        <v>225525.9120246</v>
      </c>
      <c r="D24" s="19" t="n">
        <v>488182.21</v>
      </c>
      <c r="E24" s="19" t="n">
        <v>0</v>
      </c>
      <c r="F24" s="19" t="n">
        <v>67026</v>
      </c>
      <c r="G24" s="19" t="n">
        <v>1033435.63</v>
      </c>
      <c r="H24" s="19" t="n">
        <v>0</v>
      </c>
      <c r="I24" s="19" t="n">
        <v>138929.86</v>
      </c>
      <c r="J24" s="19" t="n">
        <v>194298.31</v>
      </c>
      <c r="K24" s="19" t="n">
        <v>503940.98</v>
      </c>
      <c r="L24" s="19" t="n">
        <v>166920.34</v>
      </c>
      <c r="M24" s="19" t="n">
        <v>89341.06</v>
      </c>
      <c r="N24" s="19" t="n">
        <v>11875.62</v>
      </c>
      <c r="O24" s="19" t="n">
        <v>52668.42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826828.49</v>
      </c>
      <c r="U24" s="19" t="n">
        <v>1462498.9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20" t="n">
        <v>5261471.7320246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5</v>
      </c>
      <c r="B25" s="24" t="s">
        <v>7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4125.0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4125.02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7</v>
      </c>
      <c r="B26" s="24" t="s">
        <v>78</v>
      </c>
      <c r="C26" s="19" t="n">
        <v>3269409.57985065</v>
      </c>
      <c r="D26" s="19" t="n">
        <v>798381.66</v>
      </c>
      <c r="E26" s="19" t="n">
        <v>285017</v>
      </c>
      <c r="F26" s="19" t="n">
        <v>1749834.63</v>
      </c>
      <c r="G26" s="19" t="n">
        <v>2279366.11</v>
      </c>
      <c r="H26" s="19" t="n">
        <v>939995.64</v>
      </c>
      <c r="I26" s="19" t="n">
        <v>1870535.28</v>
      </c>
      <c r="J26" s="19" t="n">
        <v>813140.69</v>
      </c>
      <c r="K26" s="19" t="n">
        <v>47054.2</v>
      </c>
      <c r="L26" s="19" t="n">
        <v>124814</v>
      </c>
      <c r="M26" s="19" t="n">
        <v>754490.99</v>
      </c>
      <c r="N26" s="19" t="n">
        <v>0</v>
      </c>
      <c r="O26" s="19" t="n">
        <v>679250.530000037</v>
      </c>
      <c r="P26" s="19" t="n">
        <v>4059.48999999999</v>
      </c>
      <c r="Q26" s="19" t="n">
        <v>0</v>
      </c>
      <c r="R26" s="19" t="n">
        <v>1596</v>
      </c>
      <c r="S26" s="19" t="n">
        <v>0</v>
      </c>
      <c r="T26" s="19" t="n">
        <v>168371.62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3051.22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1537.89</v>
      </c>
      <c r="AF26" s="19" t="n">
        <v>0</v>
      </c>
      <c r="AG26" s="20" t="n">
        <v>13789906.5298507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29" t="s">
        <v>79</v>
      </c>
      <c r="B27" s="29"/>
      <c r="C27" s="20" t="n">
        <v>159224077.661993</v>
      </c>
      <c r="D27" s="20" t="n">
        <v>145921445.8</v>
      </c>
      <c r="E27" s="20" t="n">
        <v>143302866</v>
      </c>
      <c r="F27" s="20" t="n">
        <v>114968382.62</v>
      </c>
      <c r="G27" s="20" t="n">
        <v>114483635.18</v>
      </c>
      <c r="H27" s="20" t="n">
        <v>108129815.45</v>
      </c>
      <c r="I27" s="20" t="n">
        <v>61430765.8</v>
      </c>
      <c r="J27" s="20" t="n">
        <v>59563142.05</v>
      </c>
      <c r="K27" s="20" t="n">
        <v>52582270.31</v>
      </c>
      <c r="L27" s="20" t="n">
        <v>50310790.8</v>
      </c>
      <c r="M27" s="20" t="n">
        <v>42396813.18</v>
      </c>
      <c r="N27" s="20" t="n">
        <v>36646485.52</v>
      </c>
      <c r="O27" s="20" t="n">
        <v>24350855.68</v>
      </c>
      <c r="P27" s="20" t="n">
        <v>6307351.1235</v>
      </c>
      <c r="Q27" s="20" t="n">
        <v>6253153</v>
      </c>
      <c r="R27" s="20" t="n">
        <v>5692310</v>
      </c>
      <c r="S27" s="20" t="n">
        <v>5264490.97</v>
      </c>
      <c r="T27" s="20" t="n">
        <v>4934411.49</v>
      </c>
      <c r="U27" s="20" t="n">
        <v>3678976.71</v>
      </c>
      <c r="V27" s="20" t="n">
        <v>2775640.34</v>
      </c>
      <c r="W27" s="20" t="n">
        <v>2554208.21999998</v>
      </c>
      <c r="X27" s="20" t="n">
        <v>2377938</v>
      </c>
      <c r="Y27" s="20" t="n">
        <v>1982937.84</v>
      </c>
      <c r="Z27" s="20" t="n">
        <v>1932185.20999999</v>
      </c>
      <c r="AA27" s="20" t="n">
        <v>900603</v>
      </c>
      <c r="AB27" s="20" t="n">
        <v>669036.4</v>
      </c>
      <c r="AC27" s="20" t="n">
        <v>398967</v>
      </c>
      <c r="AD27" s="20" t="n">
        <v>324379.94</v>
      </c>
      <c r="AE27" s="20" t="n">
        <v>143814.43</v>
      </c>
      <c r="AF27" s="20" t="n">
        <v>1778</v>
      </c>
      <c r="AG27" s="20" t="n">
        <v>1159503527.72549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32" customFormat="true" ht="18" hidden="false" customHeight="true" outlineLevel="0" collapsed="false">
      <c r="A28" s="29" t="s">
        <v>80</v>
      </c>
      <c r="B28" s="29"/>
      <c r="C28" s="30" t="n">
        <v>0.13732090834974</v>
      </c>
      <c r="D28" s="30" t="n">
        <v>0.125848212024195</v>
      </c>
      <c r="E28" s="30" t="n">
        <v>0.123589849080585</v>
      </c>
      <c r="F28" s="30" t="n">
        <v>0.099153111543804</v>
      </c>
      <c r="G28" s="30" t="n">
        <v>0.0987350468907788</v>
      </c>
      <c r="H28" s="30" t="n">
        <v>0.0932552707813747</v>
      </c>
      <c r="I28" s="30" t="n">
        <v>0.0529802319105522</v>
      </c>
      <c r="J28" s="30" t="n">
        <v>0.0513695220633269</v>
      </c>
      <c r="K28" s="30" t="n">
        <v>0.0453489524203057</v>
      </c>
      <c r="L28" s="30" t="n">
        <v>0.0433899419855071</v>
      </c>
      <c r="M28" s="30" t="n">
        <v>0.0365646262958479</v>
      </c>
      <c r="N28" s="30" t="n">
        <v>0.0316053247305651</v>
      </c>
      <c r="O28" s="30" t="n">
        <v>0.0210011052987197</v>
      </c>
      <c r="P28" s="30" t="n">
        <v>0.00543969981348193</v>
      </c>
      <c r="Q28" s="30" t="n">
        <v>0.00539295728773359</v>
      </c>
      <c r="R28" s="30" t="n">
        <v>0.00490926492579644</v>
      </c>
      <c r="S28" s="30" t="n">
        <v>0.00454029750157547</v>
      </c>
      <c r="T28" s="30" t="n">
        <v>0.00425562438751648</v>
      </c>
      <c r="U28" s="30" t="n">
        <v>0.00317288962217887</v>
      </c>
      <c r="V28" s="30" t="n">
        <v>0.00239381793468516</v>
      </c>
      <c r="W28" s="30" t="n">
        <v>0.00220284644153724</v>
      </c>
      <c r="X28" s="30" t="n">
        <v>0.00205082429086233</v>
      </c>
      <c r="Y28" s="30" t="n">
        <v>0.00171016110997935</v>
      </c>
      <c r="Z28" s="30" t="n">
        <v>0.00166639010904107</v>
      </c>
      <c r="AA28" s="30" t="n">
        <v>0.000776714325110026</v>
      </c>
      <c r="AB28" s="30" t="n">
        <v>0.000577002470455951</v>
      </c>
      <c r="AC28" s="30" t="n">
        <v>0.000344084334769229</v>
      </c>
      <c r="AD28" s="30" t="n">
        <v>0.000279757613705851</v>
      </c>
      <c r="AE28" s="30" t="n">
        <v>0.000124031041356217</v>
      </c>
      <c r="AF28" s="30" t="n">
        <v>1.53341491205962E-006</v>
      </c>
      <c r="AG28" s="30" t="n">
        <v>1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customFormat="false" ht="12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6.5" hidden="false" customHeight="true" outlineLevel="0" collapsed="false">
      <c r="A30" s="35" t="s">
        <v>8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2:AG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G3" s="36" t="s">
        <v>1</v>
      </c>
    </row>
    <row r="4" customFormat="false" ht="99.75" hidden="false" customHeight="true" outlineLevel="0" collapsed="false">
      <c r="A4" s="37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7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650616.56</v>
      </c>
      <c r="D5" s="40" t="n">
        <v>903900.46</v>
      </c>
      <c r="E5" s="40" t="n">
        <v>103719</v>
      </c>
      <c r="F5" s="40" t="n">
        <v>930380.459324243</v>
      </c>
      <c r="G5" s="40" t="n">
        <v>465798.43</v>
      </c>
      <c r="H5" s="40" t="n">
        <v>129463.77</v>
      </c>
      <c r="I5" s="40" t="n">
        <v>601403.16</v>
      </c>
      <c r="J5" s="40" t="n">
        <v>449184.98</v>
      </c>
      <c r="K5" s="40" t="n">
        <v>95166.88</v>
      </c>
      <c r="L5" s="40" t="n">
        <v>1554802.54</v>
      </c>
      <c r="M5" s="40" t="n">
        <v>50360.1933761757</v>
      </c>
      <c r="N5" s="40" t="n">
        <v>117120.31</v>
      </c>
      <c r="O5" s="40" t="n">
        <v>40689.97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9135.62</v>
      </c>
      <c r="V5" s="40" t="n">
        <v>0</v>
      </c>
      <c r="W5" s="40" t="n">
        <v>10921.83</v>
      </c>
      <c r="X5" s="40" t="n">
        <v>964</v>
      </c>
      <c r="Y5" s="40" t="n">
        <v>482.68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0" t="n">
        <v>0</v>
      </c>
      <c r="AG5" s="40" t="n">
        <v>6114110.84270042</v>
      </c>
    </row>
    <row r="6" customFormat="false" ht="18" hidden="false" customHeight="true" outlineLevel="0" collapsed="false">
      <c r="A6" s="38" t="s">
        <v>37</v>
      </c>
      <c r="B6" s="39" t="s">
        <v>38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/>
      <c r="I6" s="40" t="n">
        <v>235186.07</v>
      </c>
      <c r="J6" s="40" t="n">
        <v>135149.14</v>
      </c>
      <c r="K6" s="40" t="n">
        <v>0</v>
      </c>
      <c r="L6" s="40" t="n">
        <v>136993.02</v>
      </c>
      <c r="M6" s="40" t="n">
        <v>3514615.24071841</v>
      </c>
      <c r="N6" s="40" t="n">
        <v>0</v>
      </c>
      <c r="O6" s="40" t="n">
        <v>13554.02</v>
      </c>
      <c r="P6" s="40" t="n">
        <v>3631437.83</v>
      </c>
      <c r="Q6" s="40" t="n">
        <v>4300630</v>
      </c>
      <c r="R6" s="40" t="n">
        <v>398356</v>
      </c>
      <c r="S6" s="40" t="n">
        <v>0</v>
      </c>
      <c r="T6" s="40" t="n">
        <v>0</v>
      </c>
      <c r="U6" s="40" t="n">
        <v>0</v>
      </c>
      <c r="V6" s="40" t="n">
        <v>2552515.52</v>
      </c>
      <c r="W6" s="40" t="n">
        <v>1080656.47</v>
      </c>
      <c r="X6" s="40" t="n">
        <v>1482222</v>
      </c>
      <c r="Y6" s="40" t="n">
        <v>1025537.32</v>
      </c>
      <c r="Z6" s="40" t="n">
        <v>813437.53</v>
      </c>
      <c r="AA6" s="40" t="n">
        <v>312235</v>
      </c>
      <c r="AB6" s="40" t="n">
        <v>122295.25</v>
      </c>
      <c r="AC6" s="40" t="n">
        <v>367079</v>
      </c>
      <c r="AD6" s="40" t="n">
        <v>229389.84</v>
      </c>
      <c r="AE6" s="40" t="n">
        <v>0</v>
      </c>
      <c r="AF6" s="40" t="n">
        <v>133</v>
      </c>
      <c r="AG6" s="40" t="n">
        <v>20351422.2507184</v>
      </c>
    </row>
    <row r="7" customFormat="false" ht="17.25" hidden="false" customHeight="true" outlineLevel="0" collapsed="false">
      <c r="A7" s="38" t="s">
        <v>39</v>
      </c>
      <c r="B7" s="39" t="s">
        <v>40</v>
      </c>
      <c r="C7" s="40" t="n">
        <v>63054059.0255</v>
      </c>
      <c r="D7" s="40" t="n">
        <v>47467782.4099999</v>
      </c>
      <c r="E7" s="40" t="n">
        <v>16558603</v>
      </c>
      <c r="F7" s="40" t="n">
        <v>33594877.66366</v>
      </c>
      <c r="G7" s="40" t="n">
        <v>27583619.03</v>
      </c>
      <c r="H7" s="40" t="n">
        <v>22133035.5</v>
      </c>
      <c r="I7" s="40" t="n">
        <v>9613083.79</v>
      </c>
      <c r="J7" s="40" t="n">
        <v>9472984.38</v>
      </c>
      <c r="K7" s="40" t="n">
        <v>16330084.08</v>
      </c>
      <c r="L7" s="40" t="n">
        <v>5819393.76</v>
      </c>
      <c r="M7" s="40" t="n">
        <v>8172476.67302581</v>
      </c>
      <c r="N7" s="40" t="n">
        <v>392184.11</v>
      </c>
      <c r="O7" s="40" t="n">
        <v>4728337.4</v>
      </c>
      <c r="P7" s="40" t="n">
        <v>0</v>
      </c>
      <c r="Q7" s="40" t="n">
        <v>0</v>
      </c>
      <c r="R7" s="40" t="n">
        <v>1431</v>
      </c>
      <c r="S7" s="40" t="n">
        <v>0</v>
      </c>
      <c r="T7" s="40" t="n">
        <v>14519.2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59545.83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264996016.852186</v>
      </c>
    </row>
    <row r="8" customFormat="false" ht="18" hidden="false" customHeight="true" outlineLevel="0" collapsed="false">
      <c r="A8" s="38" t="s">
        <v>41</v>
      </c>
      <c r="B8" s="39" t="s">
        <v>42</v>
      </c>
      <c r="C8" s="40" t="n">
        <v>0</v>
      </c>
      <c r="D8" s="40" t="n">
        <v>9665.8</v>
      </c>
      <c r="E8" s="40" t="n">
        <v>0</v>
      </c>
      <c r="F8" s="40" t="n">
        <v>139097.779690248</v>
      </c>
      <c r="G8" s="40" t="n">
        <v>0</v>
      </c>
      <c r="H8" s="40"/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48763.579690248</v>
      </c>
    </row>
    <row r="9" customFormat="false" ht="18" hidden="false" customHeight="true" outlineLevel="0" collapsed="false">
      <c r="A9" s="38" t="s">
        <v>43</v>
      </c>
      <c r="B9" s="39" t="s">
        <v>44</v>
      </c>
      <c r="C9" s="40" t="n">
        <v>3208372.77</v>
      </c>
      <c r="D9" s="40" t="n">
        <v>139748</v>
      </c>
      <c r="E9" s="40" t="n">
        <v>0</v>
      </c>
      <c r="F9" s="40" t="n">
        <v>0</v>
      </c>
      <c r="G9" s="40" t="n">
        <v>0</v>
      </c>
      <c r="H9" s="40"/>
      <c r="I9" s="40" t="n">
        <v>29778.34</v>
      </c>
      <c r="J9" s="40" t="n">
        <v>0</v>
      </c>
      <c r="K9" s="40" t="n">
        <v>67263.84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3445162.95</v>
      </c>
    </row>
    <row r="10" customFormat="false" ht="18" hidden="false" customHeight="true" outlineLevel="0" collapsed="false">
      <c r="A10" s="38" t="s">
        <v>45</v>
      </c>
      <c r="B10" s="39" t="s">
        <v>46</v>
      </c>
      <c r="C10" s="40" t="n">
        <v>137108.66</v>
      </c>
      <c r="D10" s="40" t="n">
        <v>2546147.19</v>
      </c>
      <c r="E10" s="40" t="n">
        <v>418</v>
      </c>
      <c r="F10" s="40" t="n">
        <v>168725.422403887</v>
      </c>
      <c r="G10" s="40" t="n">
        <v>1158472.27</v>
      </c>
      <c r="H10" s="40"/>
      <c r="I10" s="40" t="n">
        <v>48389.68</v>
      </c>
      <c r="J10" s="40" t="n">
        <v>0</v>
      </c>
      <c r="K10" s="40" t="n">
        <v>22882.52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4082143.74240389</v>
      </c>
    </row>
    <row r="11" customFormat="false" ht="18" hidden="false" customHeight="true" outlineLevel="0" collapsed="false">
      <c r="A11" s="38" t="s">
        <v>47</v>
      </c>
      <c r="B11" s="39" t="s">
        <v>48</v>
      </c>
      <c r="C11" s="40" t="n">
        <v>208977.01</v>
      </c>
      <c r="D11" s="40" t="n">
        <v>803147.39</v>
      </c>
      <c r="E11" s="40" t="n">
        <v>1942</v>
      </c>
      <c r="F11" s="40" t="n">
        <v>690604.003861571</v>
      </c>
      <c r="G11" s="40" t="n">
        <v>-161314.61</v>
      </c>
      <c r="H11" s="40" t="n">
        <v>3323</v>
      </c>
      <c r="I11" s="40" t="n">
        <v>357641.37</v>
      </c>
      <c r="J11" s="40" t="n">
        <v>37912.57</v>
      </c>
      <c r="K11" s="40" t="n">
        <v>157465.36</v>
      </c>
      <c r="L11" s="40" t="n">
        <v>664.38</v>
      </c>
      <c r="M11" s="40" t="n">
        <v>-9832.42418407155</v>
      </c>
      <c r="N11" s="40" t="n">
        <v>0</v>
      </c>
      <c r="O11" s="40" t="n">
        <v>34000.11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2124530.1596775</v>
      </c>
    </row>
    <row r="12" customFormat="false" ht="18" hidden="false" customHeight="true" outlineLevel="0" collapsed="false">
      <c r="A12" s="38" t="s">
        <v>49</v>
      </c>
      <c r="B12" s="39" t="s">
        <v>50</v>
      </c>
      <c r="C12" s="40" t="n">
        <v>2834883.06</v>
      </c>
      <c r="D12" s="40" t="n">
        <v>8648572.42</v>
      </c>
      <c r="E12" s="40" t="n">
        <v>505261</v>
      </c>
      <c r="F12" s="40" t="n">
        <v>8687398.9447561</v>
      </c>
      <c r="G12" s="40" t="n">
        <v>12932062.09</v>
      </c>
      <c r="H12" s="40"/>
      <c r="I12" s="40" t="n">
        <v>3180113.58228814</v>
      </c>
      <c r="J12" s="40" t="n">
        <v>3760711.39</v>
      </c>
      <c r="K12" s="40" t="n">
        <v>2700891.54</v>
      </c>
      <c r="L12" s="40" t="n">
        <v>1966042.52</v>
      </c>
      <c r="M12" s="40" t="n">
        <v>3617001.23816121</v>
      </c>
      <c r="N12" s="40" t="n">
        <v>648647.13</v>
      </c>
      <c r="O12" s="40" t="n">
        <v>4614917</v>
      </c>
      <c r="P12" s="40" t="n">
        <v>26351.87</v>
      </c>
      <c r="Q12" s="40" t="n">
        <v>0</v>
      </c>
      <c r="R12" s="40" t="n">
        <v>4885</v>
      </c>
      <c r="S12" s="40" t="n">
        <v>0</v>
      </c>
      <c r="T12" s="40" t="n">
        <v>748549.73</v>
      </c>
      <c r="U12" s="40" t="n">
        <v>233331.22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412.72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55110032.4552055</v>
      </c>
    </row>
    <row r="13" customFormat="false" ht="18" hidden="false" customHeight="true" outlineLevel="0" collapsed="false">
      <c r="A13" s="38" t="s">
        <v>51</v>
      </c>
      <c r="B13" s="39" t="s">
        <v>52</v>
      </c>
      <c r="C13" s="40" t="n">
        <v>1865057.9845</v>
      </c>
      <c r="D13" s="40" t="n">
        <v>347314.52</v>
      </c>
      <c r="E13" s="40" t="n">
        <v>105097</v>
      </c>
      <c r="F13" s="40" t="n">
        <v>199256.000269817</v>
      </c>
      <c r="G13" s="40" t="n">
        <v>6341620.31</v>
      </c>
      <c r="H13" s="40" t="n">
        <v>82603.64</v>
      </c>
      <c r="I13" s="40" t="n">
        <v>584461.267711857</v>
      </c>
      <c r="J13" s="40" t="n">
        <v>354950</v>
      </c>
      <c r="K13" s="40" t="n">
        <v>4990025.72</v>
      </c>
      <c r="L13" s="40" t="n">
        <v>152933.72</v>
      </c>
      <c r="M13" s="40" t="n">
        <v>2578256.94103113</v>
      </c>
      <c r="N13" s="40" t="n">
        <v>0</v>
      </c>
      <c r="O13" s="40" t="n">
        <v>70059.73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7671636.8335128</v>
      </c>
    </row>
    <row r="14" customFormat="false" ht="18" hidden="false" customHeight="true" outlineLevel="0" collapsed="false">
      <c r="A14" s="38" t="s">
        <v>53</v>
      </c>
      <c r="B14" s="41" t="s">
        <v>54</v>
      </c>
      <c r="C14" s="40" t="n">
        <v>16386154.65</v>
      </c>
      <c r="D14" s="40" t="n">
        <v>39171093.75</v>
      </c>
      <c r="E14" s="40" t="n">
        <v>79123833</v>
      </c>
      <c r="F14" s="40" t="n">
        <v>18594718.4906088</v>
      </c>
      <c r="G14" s="40" t="n">
        <v>9214288.87</v>
      </c>
      <c r="H14" s="40" t="n">
        <v>22296792.12</v>
      </c>
      <c r="I14" s="40" t="n">
        <v>26352212.15</v>
      </c>
      <c r="J14" s="40" t="n">
        <v>7748904.67</v>
      </c>
      <c r="K14" s="40" t="n">
        <v>20027583.43</v>
      </c>
      <c r="L14" s="40" t="n">
        <v>14060447.49</v>
      </c>
      <c r="M14" s="40" t="n">
        <v>11479245.7602441</v>
      </c>
      <c r="N14" s="40" t="n">
        <v>174674.65</v>
      </c>
      <c r="O14" s="40" t="n">
        <v>6134742.25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46548.77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6031.41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270817271.460853</v>
      </c>
    </row>
    <row r="15" s="22" customFormat="true" ht="18" hidden="false" customHeight="true" outlineLevel="0" collapsed="false">
      <c r="A15" s="42" t="s">
        <v>55</v>
      </c>
      <c r="B15" s="39" t="s">
        <v>56</v>
      </c>
      <c r="C15" s="43" t="n">
        <v>15967764.58</v>
      </c>
      <c r="D15" s="43" t="n">
        <v>38232560.76</v>
      </c>
      <c r="E15" s="43" t="n">
        <v>79123833</v>
      </c>
      <c r="F15" s="43" t="n">
        <v>18454640.6336493</v>
      </c>
      <c r="G15" s="43" t="n">
        <v>8835913.76</v>
      </c>
      <c r="H15" s="43" t="n">
        <v>22292959.08</v>
      </c>
      <c r="I15" s="43" t="n">
        <v>26305018.93</v>
      </c>
      <c r="J15" s="43" t="n">
        <v>7748904.67</v>
      </c>
      <c r="K15" s="43" t="n">
        <v>19890391.86</v>
      </c>
      <c r="L15" s="43" t="n">
        <v>13428648.24</v>
      </c>
      <c r="M15" s="43" t="n">
        <v>11176340.3594568</v>
      </c>
      <c r="N15" s="43" t="n">
        <v>174674.65</v>
      </c>
      <c r="O15" s="43" t="n">
        <v>5987637.4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46548.77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6031.41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267671868.103106</v>
      </c>
    </row>
    <row r="16" s="22" customFormat="true" ht="18" hidden="false" customHeight="true" outlineLevel="0" collapsed="false">
      <c r="A16" s="42" t="s">
        <v>57</v>
      </c>
      <c r="B16" s="44" t="s">
        <v>58</v>
      </c>
      <c r="C16" s="43" t="n">
        <v>232913.89</v>
      </c>
      <c r="D16" s="43" t="n">
        <v>938532.99</v>
      </c>
      <c r="E16" s="43" t="n">
        <v>0</v>
      </c>
      <c r="F16" s="43" t="n">
        <v>140077.856959502</v>
      </c>
      <c r="G16" s="43" t="n">
        <v>209893.39</v>
      </c>
      <c r="H16" s="43"/>
      <c r="I16" s="43" t="n">
        <v>47193.22</v>
      </c>
      <c r="J16" s="43" t="n">
        <v>0</v>
      </c>
      <c r="K16" s="43" t="n">
        <v>61286.41</v>
      </c>
      <c r="L16" s="43" t="n">
        <v>0</v>
      </c>
      <c r="M16" s="43" t="n">
        <v>158712.583856496</v>
      </c>
      <c r="N16" s="43" t="n">
        <v>0</v>
      </c>
      <c r="O16" s="43" t="n">
        <v>72897.63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1861507.970816</v>
      </c>
    </row>
    <row r="17" s="22" customFormat="true" ht="17.25" hidden="false" customHeight="true" outlineLevel="0" collapsed="false">
      <c r="A17" s="42" t="s">
        <v>59</v>
      </c>
      <c r="B17" s="45" t="s">
        <v>60</v>
      </c>
      <c r="C17" s="43" t="n">
        <v>143251.4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3103.41</v>
      </c>
      <c r="I17" s="43" t="n">
        <v>0</v>
      </c>
      <c r="J17" s="43" t="n">
        <v>0</v>
      </c>
      <c r="K17" s="43" t="n">
        <v>0</v>
      </c>
      <c r="L17" s="43" t="n">
        <v>631799.25</v>
      </c>
      <c r="M17" s="43" t="n">
        <v>42217.5202313858</v>
      </c>
      <c r="N17" s="43" t="n">
        <v>0</v>
      </c>
      <c r="O17" s="43" t="n">
        <v>74207.22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894578.810231386</v>
      </c>
    </row>
    <row r="18" s="22" customFormat="true" ht="18" hidden="false" customHeight="true" outlineLevel="0" collapsed="false">
      <c r="A18" s="42" t="s">
        <v>61</v>
      </c>
      <c r="B18" s="39" t="s">
        <v>62</v>
      </c>
      <c r="C18" s="43" t="n">
        <v>42224.77</v>
      </c>
      <c r="D18" s="43" t="n">
        <v>0</v>
      </c>
      <c r="E18" s="43" t="n">
        <v>0</v>
      </c>
      <c r="F18" s="43" t="n">
        <v>0</v>
      </c>
      <c r="G18" s="43" t="n">
        <v>168481.72</v>
      </c>
      <c r="H18" s="43" t="n">
        <v>729.63</v>
      </c>
      <c r="I18" s="43" t="n">
        <v>0</v>
      </c>
      <c r="J18" s="43" t="n">
        <v>0</v>
      </c>
      <c r="K18" s="43" t="n">
        <v>75905.16</v>
      </c>
      <c r="L18" s="43" t="n">
        <v>0</v>
      </c>
      <c r="M18" s="43" t="n">
        <v>101975.296699473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389316.576699473</v>
      </c>
    </row>
    <row r="19" customFormat="false" ht="18" hidden="false" customHeight="true" outlineLevel="0" collapsed="false">
      <c r="A19" s="38" t="s">
        <v>63</v>
      </c>
      <c r="B19" s="41" t="s">
        <v>64</v>
      </c>
      <c r="C19" s="40" t="n">
        <v>5862.14</v>
      </c>
      <c r="D19" s="40" t="n">
        <v>587.7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3753.5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40203.44</v>
      </c>
    </row>
    <row r="20" customFormat="false" ht="18" hidden="false" customHeight="true" outlineLevel="0" collapsed="false">
      <c r="A20" s="38" t="s">
        <v>65</v>
      </c>
      <c r="B20" s="41" t="s">
        <v>66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8" hidden="false" customHeight="true" outlineLevel="0" collapsed="false">
      <c r="A21" s="38" t="s">
        <v>67</v>
      </c>
      <c r="B21" s="41" t="s">
        <v>68</v>
      </c>
      <c r="C21" s="40" t="n">
        <v>1049207.39</v>
      </c>
      <c r="D21" s="40" t="n">
        <v>2273374.26</v>
      </c>
      <c r="E21" s="40" t="n">
        <v>202871</v>
      </c>
      <c r="F21" s="40" t="n">
        <v>164278.416295228</v>
      </c>
      <c r="G21" s="40" t="n">
        <v>743709.03</v>
      </c>
      <c r="H21" s="40" t="n">
        <v>2271.25</v>
      </c>
      <c r="I21" s="40" t="n">
        <v>1729903.31</v>
      </c>
      <c r="J21" s="40" t="n">
        <v>224752.87</v>
      </c>
      <c r="K21" s="40" t="n">
        <v>109672.78</v>
      </c>
      <c r="L21" s="40" t="n">
        <v>146959.28</v>
      </c>
      <c r="M21" s="40" t="n">
        <v>67763.970289142</v>
      </c>
      <c r="N21" s="40" t="n">
        <v>6952.5</v>
      </c>
      <c r="O21" s="40" t="n">
        <v>19131.55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6740847.60658437</v>
      </c>
    </row>
    <row r="22" customFormat="false" ht="18" hidden="false" customHeight="true" outlineLevel="0" collapsed="false">
      <c r="A22" s="38" t="s">
        <v>69</v>
      </c>
      <c r="B22" s="41" t="s">
        <v>70</v>
      </c>
      <c r="C22" s="40" t="n">
        <v>54778.8</v>
      </c>
      <c r="D22" s="40" t="n">
        <v>0</v>
      </c>
      <c r="E22" s="40" t="n">
        <v>0</v>
      </c>
      <c r="F22" s="40" t="n">
        <v>255903.517699733</v>
      </c>
      <c r="G22" s="40" t="n">
        <v>0</v>
      </c>
      <c r="H22" s="40" t="n">
        <v>1477264.9</v>
      </c>
      <c r="I22" s="40" t="n">
        <v>-17391.5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1929569.81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3700125.47769973</v>
      </c>
    </row>
    <row r="23" customFormat="false" ht="18" hidden="false" customHeight="true" outlineLevel="0" collapsed="false">
      <c r="A23" s="38" t="s">
        <v>71</v>
      </c>
      <c r="B23" s="41" t="s">
        <v>7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36380.9</v>
      </c>
      <c r="H23" s="40"/>
      <c r="I23" s="40" t="n">
        <v>4290.64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40671.54</v>
      </c>
    </row>
    <row r="24" customFormat="false" ht="18" hidden="false" customHeight="true" outlineLevel="0" collapsed="false">
      <c r="A24" s="38" t="s">
        <v>73</v>
      </c>
      <c r="B24" s="41" t="s">
        <v>74</v>
      </c>
      <c r="C24" s="40" t="n">
        <v>18636.67</v>
      </c>
      <c r="D24" s="40" t="n">
        <v>501718.75</v>
      </c>
      <c r="E24" s="40" t="n">
        <v>1483858</v>
      </c>
      <c r="F24" s="40" t="n">
        <v>37066.91</v>
      </c>
      <c r="G24" s="40" t="n">
        <v>129404.7</v>
      </c>
      <c r="H24" s="40" t="n">
        <v>505695.51</v>
      </c>
      <c r="I24" s="40" t="n">
        <v>-65548.54</v>
      </c>
      <c r="J24" s="40" t="n">
        <v>224429.29</v>
      </c>
      <c r="K24" s="40" t="n">
        <v>3908.2</v>
      </c>
      <c r="L24" s="40" t="n">
        <v>0</v>
      </c>
      <c r="M24" s="40" t="n">
        <v>0</v>
      </c>
      <c r="N24" s="40" t="n">
        <v>15777.74</v>
      </c>
      <c r="O24" s="40" t="n">
        <v>20840.34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57542.9417736</v>
      </c>
      <c r="U24" s="40" t="n">
        <v>131725.1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3065055.6117736</v>
      </c>
    </row>
    <row r="25" customFormat="false" ht="18" hidden="false" customHeight="true" outlineLevel="0" collapsed="false">
      <c r="A25" s="38" t="s">
        <v>75</v>
      </c>
      <c r="B25" s="41" t="s">
        <v>76</v>
      </c>
      <c r="C25" s="40" t="n">
        <v>0</v>
      </c>
      <c r="D25" s="40" t="n">
        <v>0</v>
      </c>
      <c r="E25" s="40"/>
      <c r="F25" s="40" t="n">
        <v>0</v>
      </c>
      <c r="G25" s="40" t="n">
        <v>0</v>
      </c>
      <c r="H25" s="40"/>
      <c r="I25" s="40"/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8" hidden="false" customHeight="true" outlineLevel="0" collapsed="false">
      <c r="A26" s="38" t="s">
        <v>77</v>
      </c>
      <c r="B26" s="41" t="s">
        <v>78</v>
      </c>
      <c r="C26" s="40" t="n">
        <v>940925.78</v>
      </c>
      <c r="D26" s="40" t="n">
        <v>121472.1</v>
      </c>
      <c r="E26" s="40" t="n">
        <v>109962</v>
      </c>
      <c r="F26" s="40" t="n">
        <v>258906.151430327</v>
      </c>
      <c r="G26" s="40" t="n">
        <v>815531.44</v>
      </c>
      <c r="H26" s="40" t="n">
        <v>143510.79</v>
      </c>
      <c r="I26" s="40" t="n">
        <v>566818.45</v>
      </c>
      <c r="J26" s="40" t="n">
        <v>131729.91</v>
      </c>
      <c r="K26" s="40" t="n">
        <v>1154.76</v>
      </c>
      <c r="L26" s="40" t="n">
        <v>22676.95</v>
      </c>
      <c r="M26" s="40" t="n">
        <v>286318.235838082</v>
      </c>
      <c r="N26" s="40" t="n">
        <v>0</v>
      </c>
      <c r="O26" s="40" t="n">
        <v>202182.7</v>
      </c>
      <c r="P26" s="40" t="n">
        <v>371.65</v>
      </c>
      <c r="Q26" s="40" t="n">
        <v>0</v>
      </c>
      <c r="R26" s="40" t="n">
        <v>0</v>
      </c>
      <c r="S26" s="40" t="n">
        <v>0</v>
      </c>
      <c r="T26" s="40" t="n">
        <v>49995.1793398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3651556.09660821</v>
      </c>
    </row>
    <row r="27" customFormat="false" ht="18" hidden="false" customHeight="true" outlineLevel="0" collapsed="false">
      <c r="A27" s="46" t="s">
        <v>79</v>
      </c>
      <c r="B27" s="46"/>
      <c r="C27" s="47" t="n">
        <v>90414640.5</v>
      </c>
      <c r="D27" s="47" t="n">
        <v>102934524.79</v>
      </c>
      <c r="E27" s="47" t="n">
        <v>98195564</v>
      </c>
      <c r="F27" s="47" t="n">
        <v>63721213.76</v>
      </c>
      <c r="G27" s="47" t="n">
        <v>59259572.46</v>
      </c>
      <c r="H27" s="47" t="n">
        <v>46773960.48</v>
      </c>
      <c r="I27" s="47" t="n">
        <v>43220341.72</v>
      </c>
      <c r="J27" s="47" t="n">
        <v>22540709.2</v>
      </c>
      <c r="K27" s="47" t="n">
        <v>44539852.67</v>
      </c>
      <c r="L27" s="47" t="n">
        <v>23860913.66</v>
      </c>
      <c r="M27" s="47" t="n">
        <v>29756205.8285</v>
      </c>
      <c r="N27" s="47" t="n">
        <v>1355356.44</v>
      </c>
      <c r="O27" s="47" t="n">
        <v>15878455.07</v>
      </c>
      <c r="P27" s="47" t="n">
        <v>3658161.35</v>
      </c>
      <c r="Q27" s="47" t="n">
        <v>4300630</v>
      </c>
      <c r="R27" s="47" t="n">
        <v>404672</v>
      </c>
      <c r="S27" s="47" t="n">
        <v>1929569.81</v>
      </c>
      <c r="T27" s="47" t="n">
        <v>917155.8211134</v>
      </c>
      <c r="U27" s="47" t="n">
        <v>374191.94</v>
      </c>
      <c r="V27" s="47" t="n">
        <v>2552515.52</v>
      </c>
      <c r="W27" s="47" t="n">
        <v>1091578.3</v>
      </c>
      <c r="X27" s="47" t="n">
        <v>1483186</v>
      </c>
      <c r="Y27" s="47" t="n">
        <v>1026020</v>
      </c>
      <c r="Z27" s="47" t="n">
        <v>879427.49</v>
      </c>
      <c r="AA27" s="47" t="n">
        <v>312235</v>
      </c>
      <c r="AB27" s="47" t="n">
        <v>122295.25</v>
      </c>
      <c r="AC27" s="47" t="n">
        <v>367079</v>
      </c>
      <c r="AD27" s="47" t="n">
        <v>229389.84</v>
      </c>
      <c r="AE27" s="47" t="n">
        <v>0</v>
      </c>
      <c r="AF27" s="47" t="n">
        <v>133</v>
      </c>
      <c r="AG27" s="47" t="n">
        <v>662099550.899613</v>
      </c>
    </row>
    <row r="29" customFormat="false" ht="18" hidden="false" customHeight="false" outlineLevel="0" collapsed="false">
      <c r="A29" s="35" t="s">
        <v>81</v>
      </c>
    </row>
  </sheetData>
  <mergeCells count="2">
    <mergeCell ref="A2:AG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6" min="3" style="49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0" width="13.7"/>
    <col collapsed="false" customWidth="false" hidden="false" outlineLevel="0" max="257" min="34" style="50" width="9.14"/>
  </cols>
  <sheetData>
    <row r="1" customFormat="false" ht="23.25" hidden="false" customHeight="true" outlineLevel="0" collapsed="false">
      <c r="A1" s="51"/>
      <c r="B1" s="51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4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22.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H3" s="1"/>
      <c r="I3" s="1"/>
      <c r="J3" s="1"/>
      <c r="Q3" s="5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60" t="s">
        <v>84</v>
      </c>
    </row>
    <row r="4" s="57" customFormat="true" ht="75" hidden="false" customHeight="true" outlineLevel="0" collapsed="false">
      <c r="A4" s="61" t="s">
        <v>2</v>
      </c>
      <c r="B4" s="62" t="s">
        <v>85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7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s="58" customFormat="true" ht="18" hidden="false" customHeight="true" outlineLevel="0" collapsed="false">
      <c r="A5" s="63" t="s">
        <v>86</v>
      </c>
      <c r="B5" s="64" t="s">
        <v>87</v>
      </c>
      <c r="C5" s="65" t="n">
        <v>3646</v>
      </c>
      <c r="D5" s="65" t="n">
        <v>96</v>
      </c>
      <c r="E5" s="65" t="n">
        <v>48</v>
      </c>
      <c r="F5" s="65" t="n">
        <v>944</v>
      </c>
      <c r="G5" s="65" t="n">
        <v>546</v>
      </c>
      <c r="H5" s="65" t="n">
        <v>231</v>
      </c>
      <c r="I5" s="65" t="n">
        <v>123</v>
      </c>
      <c r="J5" s="65" t="n">
        <v>506</v>
      </c>
      <c r="K5" s="65" t="n">
        <v>1310.99082</v>
      </c>
      <c r="L5" s="65" t="n">
        <v>820</v>
      </c>
      <c r="M5" s="65" t="n">
        <v>258.42332</v>
      </c>
      <c r="N5" s="65" t="n">
        <v>0</v>
      </c>
      <c r="O5" s="65" t="n">
        <v>51</v>
      </c>
      <c r="P5" s="65" t="n">
        <v>87</v>
      </c>
      <c r="Q5" s="65" t="n">
        <v>131</v>
      </c>
      <c r="R5" s="65" t="n">
        <v>13</v>
      </c>
      <c r="S5" s="65" t="n">
        <v>0</v>
      </c>
      <c r="T5" s="65" t="n">
        <v>481.72968</v>
      </c>
      <c r="U5" s="65" t="n">
        <v>156.65239</v>
      </c>
      <c r="V5" s="65" t="n">
        <v>104</v>
      </c>
      <c r="W5" s="65" t="n">
        <v>40</v>
      </c>
      <c r="X5" s="65" t="n">
        <v>47</v>
      </c>
      <c r="Y5" s="65" t="n">
        <v>0</v>
      </c>
      <c r="Z5" s="65" t="n">
        <v>32</v>
      </c>
      <c r="AA5" s="65" t="n">
        <v>1</v>
      </c>
      <c r="AB5" s="65" t="n">
        <v>70</v>
      </c>
      <c r="AC5" s="65" t="n">
        <v>0</v>
      </c>
      <c r="AD5" s="65" t="n">
        <v>71</v>
      </c>
      <c r="AE5" s="65" t="n">
        <v>505</v>
      </c>
      <c r="AF5" s="65" t="n">
        <v>177</v>
      </c>
      <c r="AG5" s="66" t="n">
        <v>10496.79621</v>
      </c>
    </row>
    <row r="6" customFormat="false" ht="18" hidden="false" customHeight="true" outlineLevel="0" collapsed="false">
      <c r="A6" s="63" t="s">
        <v>88</v>
      </c>
      <c r="B6" s="67" t="s">
        <v>89</v>
      </c>
      <c r="C6" s="65" t="n">
        <v>161936</v>
      </c>
      <c r="D6" s="65" t="n">
        <v>120027.07</v>
      </c>
      <c r="E6" s="65" t="n">
        <v>130487</v>
      </c>
      <c r="F6" s="65" t="n">
        <v>219015</v>
      </c>
      <c r="G6" s="65" t="n">
        <v>129854</v>
      </c>
      <c r="H6" s="65" t="n">
        <v>30752</v>
      </c>
      <c r="I6" s="65" t="n">
        <v>48432</v>
      </c>
      <c r="J6" s="65" t="n">
        <v>84563</v>
      </c>
      <c r="K6" s="65" t="n">
        <v>53641.86636</v>
      </c>
      <c r="L6" s="65" t="n">
        <v>34953</v>
      </c>
      <c r="M6" s="65" t="n">
        <v>51608.86073</v>
      </c>
      <c r="N6" s="65" t="n">
        <v>65608</v>
      </c>
      <c r="O6" s="65" t="n">
        <v>16107</v>
      </c>
      <c r="P6" s="65" t="n">
        <v>5995</v>
      </c>
      <c r="Q6" s="65" t="n">
        <v>9748</v>
      </c>
      <c r="R6" s="65" t="n">
        <v>1079</v>
      </c>
      <c r="S6" s="65" t="n">
        <v>28561</v>
      </c>
      <c r="T6" s="65" t="n">
        <v>13442.82915</v>
      </c>
      <c r="U6" s="65" t="n">
        <v>9825.18646</v>
      </c>
      <c r="V6" s="65" t="n">
        <v>3014</v>
      </c>
      <c r="W6" s="65" t="n">
        <v>4458</v>
      </c>
      <c r="X6" s="65" t="n">
        <v>6444</v>
      </c>
      <c r="Y6" s="65" t="n">
        <v>380</v>
      </c>
      <c r="Z6" s="65" t="n">
        <v>9485</v>
      </c>
      <c r="AA6" s="65" t="n">
        <v>4123</v>
      </c>
      <c r="AB6" s="65" t="n">
        <v>3691</v>
      </c>
      <c r="AC6" s="65" t="n">
        <v>4522</v>
      </c>
      <c r="AD6" s="65" t="n">
        <v>7735</v>
      </c>
      <c r="AE6" s="65" t="n">
        <v>8446</v>
      </c>
      <c r="AF6" s="65" t="n">
        <v>4717</v>
      </c>
      <c r="AG6" s="66" t="n">
        <v>1272650.8127</v>
      </c>
    </row>
    <row r="7" s="49" customFormat="true" ht="18" hidden="false" customHeight="true" outlineLevel="0" collapsed="false">
      <c r="A7" s="63" t="s">
        <v>90</v>
      </c>
      <c r="B7" s="67" t="s">
        <v>91</v>
      </c>
      <c r="C7" s="68" t="n">
        <v>86965</v>
      </c>
      <c r="D7" s="68" t="n">
        <v>86379</v>
      </c>
      <c r="E7" s="68" t="n">
        <v>88148</v>
      </c>
      <c r="F7" s="68" t="n">
        <v>38343</v>
      </c>
      <c r="G7" s="68" t="n">
        <v>43503</v>
      </c>
      <c r="H7" s="68" t="n">
        <v>86992</v>
      </c>
      <c r="I7" s="68" t="n">
        <v>72051</v>
      </c>
      <c r="J7" s="68" t="n">
        <v>18433</v>
      </c>
      <c r="K7" s="68" t="n">
        <v>16403.01142</v>
      </c>
      <c r="L7" s="68" t="n">
        <v>29118</v>
      </c>
      <c r="M7" s="68" t="n">
        <v>24401.49949</v>
      </c>
      <c r="N7" s="68" t="n">
        <v>11117</v>
      </c>
      <c r="O7" s="68" t="n">
        <v>23688</v>
      </c>
      <c r="P7" s="68" t="n">
        <v>2188</v>
      </c>
      <c r="Q7" s="68" t="n">
        <v>2666</v>
      </c>
      <c r="R7" s="68" t="n">
        <v>6026</v>
      </c>
      <c r="S7" s="68" t="n">
        <v>1675</v>
      </c>
      <c r="T7" s="68" t="n">
        <v>642.39284</v>
      </c>
      <c r="U7" s="68" t="n">
        <v>1302.978692</v>
      </c>
      <c r="V7" s="68" t="n">
        <v>3414</v>
      </c>
      <c r="W7" s="68" t="n">
        <v>2065</v>
      </c>
      <c r="X7" s="68" t="n">
        <v>1074</v>
      </c>
      <c r="Y7" s="68" t="n">
        <v>1030</v>
      </c>
      <c r="Z7" s="68" t="n">
        <v>1093</v>
      </c>
      <c r="AA7" s="68" t="n">
        <v>813</v>
      </c>
      <c r="AB7" s="68" t="n">
        <v>2906</v>
      </c>
      <c r="AC7" s="68" t="n">
        <v>320</v>
      </c>
      <c r="AD7" s="68" t="n">
        <v>109</v>
      </c>
      <c r="AE7" s="68" t="n">
        <v>88</v>
      </c>
      <c r="AF7" s="68" t="n">
        <v>110</v>
      </c>
      <c r="AG7" s="66" t="n">
        <v>653063.882442</v>
      </c>
    </row>
    <row r="8" s="49" customFormat="true" ht="18" hidden="false" customHeight="true" outlineLevel="0" collapsed="false">
      <c r="A8" s="63" t="s">
        <v>92</v>
      </c>
      <c r="B8" s="67" t="s">
        <v>93</v>
      </c>
      <c r="C8" s="68" t="n">
        <v>12185</v>
      </c>
      <c r="D8" s="68" t="n">
        <v>21062</v>
      </c>
      <c r="E8" s="68" t="n">
        <v>4072</v>
      </c>
      <c r="F8" s="68" t="n">
        <v>13557</v>
      </c>
      <c r="G8" s="68" t="n">
        <v>11240</v>
      </c>
      <c r="H8" s="68" t="n">
        <v>6523</v>
      </c>
      <c r="I8" s="68" t="n">
        <v>3372</v>
      </c>
      <c r="J8" s="68" t="n">
        <v>13745</v>
      </c>
      <c r="K8" s="68" t="n">
        <v>4517.78316</v>
      </c>
      <c r="L8" s="68" t="n">
        <v>7373</v>
      </c>
      <c r="M8" s="68" t="n">
        <v>11832.41249</v>
      </c>
      <c r="N8" s="68" t="n">
        <v>5288</v>
      </c>
      <c r="O8" s="68" t="n">
        <v>408</v>
      </c>
      <c r="P8" s="68" t="n">
        <v>189</v>
      </c>
      <c r="Q8" s="68" t="n">
        <v>378</v>
      </c>
      <c r="R8" s="68" t="n">
        <v>4439</v>
      </c>
      <c r="S8" s="68" t="n">
        <v>3305</v>
      </c>
      <c r="T8" s="68" t="n">
        <v>505.16246</v>
      </c>
      <c r="U8" s="68" t="n">
        <v>1089.78113</v>
      </c>
      <c r="V8" s="68" t="n">
        <v>112</v>
      </c>
      <c r="W8" s="68" t="n">
        <v>565</v>
      </c>
      <c r="X8" s="68" t="n">
        <v>86</v>
      </c>
      <c r="Y8" s="68" t="n">
        <v>605</v>
      </c>
      <c r="Z8" s="68" t="n">
        <v>420</v>
      </c>
      <c r="AA8" s="68" t="n">
        <v>214</v>
      </c>
      <c r="AB8" s="68" t="n">
        <v>1248</v>
      </c>
      <c r="AC8" s="68" t="n">
        <v>177</v>
      </c>
      <c r="AD8" s="68" t="n">
        <v>323</v>
      </c>
      <c r="AE8" s="68" t="n">
        <v>373</v>
      </c>
      <c r="AF8" s="68" t="n">
        <v>86</v>
      </c>
      <c r="AG8" s="66" t="n">
        <v>129290.13924</v>
      </c>
    </row>
    <row r="9" s="69" customFormat="true" ht="18" hidden="false" customHeight="true" outlineLevel="0" collapsed="false">
      <c r="A9" s="63" t="s">
        <v>94</v>
      </c>
      <c r="B9" s="67" t="s">
        <v>95</v>
      </c>
      <c r="C9" s="65" t="n">
        <v>2610</v>
      </c>
      <c r="D9" s="65" t="n">
        <v>15165</v>
      </c>
      <c r="E9" s="65" t="n">
        <v>17578</v>
      </c>
      <c r="F9" s="65" t="n">
        <v>1513</v>
      </c>
      <c r="G9" s="65" t="n">
        <v>71</v>
      </c>
      <c r="H9" s="65" t="n">
        <v>0</v>
      </c>
      <c r="I9" s="65" t="n">
        <v>0</v>
      </c>
      <c r="J9" s="65" t="n">
        <v>132</v>
      </c>
      <c r="K9" s="65" t="n">
        <v>296.49887</v>
      </c>
      <c r="L9" s="65" t="n">
        <v>266</v>
      </c>
      <c r="M9" s="65" t="n">
        <v>5288.40606</v>
      </c>
      <c r="N9" s="65" t="n">
        <v>60</v>
      </c>
      <c r="O9" s="65" t="n">
        <v>0</v>
      </c>
      <c r="P9" s="65" t="n">
        <v>0</v>
      </c>
      <c r="Q9" s="65" t="n">
        <v>34</v>
      </c>
      <c r="R9" s="65" t="n">
        <v>0</v>
      </c>
      <c r="S9" s="65" t="n">
        <v>21</v>
      </c>
      <c r="T9" s="65" t="n">
        <v>223.59367</v>
      </c>
      <c r="U9" s="65" t="n">
        <v>551.5238</v>
      </c>
      <c r="V9" s="65" t="n">
        <v>0</v>
      </c>
      <c r="W9" s="65" t="n">
        <v>0</v>
      </c>
      <c r="X9" s="65" t="n">
        <v>0</v>
      </c>
      <c r="Y9" s="65" t="n">
        <v>1</v>
      </c>
      <c r="Z9" s="65" t="n">
        <v>229</v>
      </c>
      <c r="AA9" s="65" t="n">
        <v>0</v>
      </c>
      <c r="AB9" s="65" t="n">
        <v>14</v>
      </c>
      <c r="AC9" s="65" t="n">
        <v>0</v>
      </c>
      <c r="AD9" s="65" t="n">
        <v>13</v>
      </c>
      <c r="AE9" s="65" t="n">
        <v>86</v>
      </c>
      <c r="AF9" s="65" t="n">
        <v>0</v>
      </c>
      <c r="AG9" s="66" t="n">
        <v>44153.0224</v>
      </c>
    </row>
    <row r="10" customFormat="false" ht="18" hidden="false" customHeight="true" outlineLevel="0" collapsed="false">
      <c r="A10" s="63" t="s">
        <v>96</v>
      </c>
      <c r="B10" s="67" t="s">
        <v>97</v>
      </c>
      <c r="C10" s="65" t="n">
        <v>0</v>
      </c>
      <c r="D10" s="65" t="n">
        <v>3570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6" t="n">
        <v>35704</v>
      </c>
    </row>
    <row r="11" customFormat="false" ht="18" hidden="false" customHeight="true" outlineLevel="0" collapsed="false">
      <c r="A11" s="63" t="s">
        <v>98</v>
      </c>
      <c r="B11" s="67" t="s">
        <v>99</v>
      </c>
      <c r="C11" s="65" t="n">
        <v>21462</v>
      </c>
      <c r="D11" s="65" t="n">
        <v>30561</v>
      </c>
      <c r="E11" s="65" t="n">
        <v>6824</v>
      </c>
      <c r="F11" s="65" t="n">
        <v>13811</v>
      </c>
      <c r="G11" s="65" t="n">
        <v>18591</v>
      </c>
      <c r="H11" s="65" t="n">
        <v>10157</v>
      </c>
      <c r="I11" s="65" t="n">
        <v>13302</v>
      </c>
      <c r="J11" s="65" t="n">
        <v>5612</v>
      </c>
      <c r="K11" s="65" t="n">
        <v>20681.82262</v>
      </c>
      <c r="L11" s="65" t="n">
        <v>9812</v>
      </c>
      <c r="M11" s="65" t="n">
        <v>8245.20495</v>
      </c>
      <c r="N11" s="65" t="n">
        <v>20863</v>
      </c>
      <c r="O11" s="65" t="n">
        <v>2775</v>
      </c>
      <c r="P11" s="65" t="n">
        <v>473</v>
      </c>
      <c r="Q11" s="65" t="n">
        <v>81</v>
      </c>
      <c r="R11" s="65" t="n">
        <v>730</v>
      </c>
      <c r="S11" s="65" t="n">
        <v>856</v>
      </c>
      <c r="T11" s="65" t="n">
        <v>1086.63056</v>
      </c>
      <c r="U11" s="65" t="n">
        <v>1554.915847</v>
      </c>
      <c r="V11" s="65" t="n">
        <v>527</v>
      </c>
      <c r="W11" s="65" t="n">
        <v>76</v>
      </c>
      <c r="X11" s="65" t="n">
        <v>86</v>
      </c>
      <c r="Y11" s="65" t="n">
        <v>14</v>
      </c>
      <c r="Z11" s="65" t="n">
        <v>204</v>
      </c>
      <c r="AA11" s="65" t="n">
        <v>4</v>
      </c>
      <c r="AB11" s="65" t="n">
        <v>200</v>
      </c>
      <c r="AC11" s="65" t="n">
        <v>40</v>
      </c>
      <c r="AD11" s="65" t="n">
        <v>189</v>
      </c>
      <c r="AE11" s="65" t="n">
        <v>107</v>
      </c>
      <c r="AF11" s="65" t="n">
        <v>0</v>
      </c>
      <c r="AG11" s="66" t="n">
        <v>188925.573977</v>
      </c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1</v>
      </c>
      <c r="B13" s="72"/>
      <c r="C13" s="72"/>
      <c r="D13" s="72"/>
      <c r="E13" s="72"/>
      <c r="F13" s="7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F788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12-08T10:48:15Z</dcterms:modified>
  <cp:revision>0</cp:revision>
  <dc:subject/>
  <dc:title/>
</cp:coreProperties>
</file>