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Balance Sheet'!$A$1:$AG$143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G$71</definedName>
    <definedName function="false" hidden="false" localSheetId="1" name="_xlnm.Print_Area" vbProcedure="false">Payments!$A$1:$BL$32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L$3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90">
  <si>
    <r>
      <rPr>
        <b val="true"/>
        <sz val="14"/>
        <rFont val="Times New Roman"/>
        <family val="1"/>
        <charset val="204"/>
      </rPr>
      <t xml:space="preserve">GROSS WRITTEN PREMIUMS AS AT 31.12.2014 - NON-LIFE INSURANCE</t>
    </r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- PRELIMINARY DATA</t>
    </r>
  </si>
  <si>
    <t xml:space="preserve">BGN</t>
  </si>
  <si>
    <t xml:space="preserve">№</t>
  </si>
  <si>
    <t xml:space="preserve">CLASSES OF INSURANCE</t>
  </si>
  <si>
    <t xml:space="preserve">ARMEEC 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VICTORIA 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Insurance and health insurance company Hope</t>
  </si>
  <si>
    <t xml:space="preserve">United Health Insurance Fund Doverie Insurance AD</t>
  </si>
  <si>
    <t xml:space="preserve">Bulgarian Export Insurance Agency</t>
  </si>
  <si>
    <t xml:space="preserve">Groupama Insurance</t>
  </si>
  <si>
    <t xml:space="preserve">UBB - AIG INSURANCE COMPANY</t>
  </si>
  <si>
    <t xml:space="preserve">Euroins– Health Insurance ZEAD</t>
  </si>
  <si>
    <t xml:space="preserve">Insurance Company Medico - 21</t>
  </si>
  <si>
    <t xml:space="preserve">Tokuda Health Insurance</t>
  </si>
  <si>
    <t xml:space="preserve">DallBogg:Zhivot i Zdrave EAD</t>
  </si>
  <si>
    <t xml:space="preserve">FI Health Insurance AD</t>
  </si>
  <si>
    <t xml:space="preserve">ZAD European Health Insurance Fund</t>
  </si>
  <si>
    <t xml:space="preserve">OZOK Ins AD</t>
  </si>
  <si>
    <t xml:space="preserve">Insurance company "Health Insurance Institute"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total</t>
  </si>
  <si>
    <t xml:space="preserve">inward reinsurance</t>
  </si>
  <si>
    <t xml:space="preserve">Accident</t>
  </si>
  <si>
    <t xml:space="preserve">1.1. Compulsary accident insurance for passangers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CLAIMS PAID AS AT 31.12.2014 - NON LIFE INSURANCE</t>
    </r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- PRELIMINARY DATA</t>
    </r>
  </si>
  <si>
    <t xml:space="preserve">DIRECT CLAIMS PAID:</t>
  </si>
  <si>
    <r>
      <rPr>
        <b val="true"/>
        <sz val="12"/>
        <rFont val="Times New Roman"/>
        <family val="1"/>
        <charset val="204"/>
      </rPr>
      <t xml:space="preserve">INCOME STATEMENT OF NON LIFE INSURERS AS AT 31.12.2014</t>
    </r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- PRELIMINARY DATA</t>
    </r>
  </si>
  <si>
    <t xml:space="preserve">(THOUS. BGN)</t>
  </si>
  <si>
    <t xml:space="preserve">Bul Ins</t>
  </si>
  <si>
    <t xml:space="preserve">Bulgarian Export Insurance Agency*</t>
  </si>
  <si>
    <t xml:space="preserve">Euroins</t>
  </si>
  <si>
    <t xml:space="preserve">Lev Ins</t>
  </si>
  <si>
    <t xml:space="preserve">Victoria</t>
  </si>
  <si>
    <t xml:space="preserve">UBB - AIG Insurance company</t>
  </si>
  <si>
    <t xml:space="preserve">OZOK – Health Insurance AD</t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t xml:space="preserve">Allocated investment return transferred from the non-technical account (item ІІІ b)</t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9.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3 569 247.23  BGN</t>
  </si>
  <si>
    <r>
      <rPr>
        <b val="true"/>
        <sz val="12"/>
        <rFont val="Times New Roman"/>
        <family val="1"/>
        <charset val="204"/>
      </rPr>
      <t xml:space="preserve">BALANCE SHEET OF NON LIFE INSURERS AS AT 31.12.2014</t>
    </r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- PRELIMINARY DATA</t>
    </r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Shares and stakes in subsidiary, joint and associated undertakings</t>
  </si>
  <si>
    <t xml:space="preserve">Debt securities issued by subsidiary, joint and associated undertakings, as well as loans extended to such undertakings</t>
  </si>
  <si>
    <t xml:space="preserve">Other stakes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Other loans</t>
  </si>
  <si>
    <t xml:space="preserve">Bank deposits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Bonuses and rebates provision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_-* #,##0.00\ _л_в_-;\-* #,##0.00\ _л_в_-;_-* \-??\ _л_в_-;_-@_-"/>
    <numFmt numFmtId="179" formatCode="_-* #,##0\ _л_в_-;\-* #,##0\ _л_в_-;_-* \-??\ _л_в_-;_-@_-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sz val="11.75"/>
      <color rgb="FF000000"/>
      <name val="Times New Roman"/>
      <family val="2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12.2014 NON-LIFE INSURANCE</a:t>
            </a:r>
          </a:p>
        </c:rich>
      </c:tx>
      <c:layout>
        <c:manualLayout>
          <c:xMode val="edge"/>
          <c:yMode val="edge"/>
          <c:x val="0.0119206561129125"/>
          <c:y val="0.0249252243270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57867633035"/>
          <c:y val="0.558624127617149"/>
          <c:w val="0.446070951745184"/>
          <c:h val="0.345563310069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24:$B$1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Insurars!$F$154:$F$163</c:f>
              <c:numCache>
                <c:formatCode>General</c:formatCode>
                <c:ptCount val="10"/>
                <c:pt idx="0">
                  <c:v>0.0512016681033952</c:v>
                </c:pt>
                <c:pt idx="1">
                  <c:v>0.711276300650117</c:v>
                </c:pt>
                <c:pt idx="2">
                  <c:v>0.00393898024419793</c:v>
                </c:pt>
                <c:pt idx="3">
                  <c:v>0.00534985003164669</c:v>
                </c:pt>
                <c:pt idx="4">
                  <c:v>0.0084543435721686</c:v>
                </c:pt>
                <c:pt idx="5">
                  <c:v>0.0113239338181718</c:v>
                </c:pt>
                <c:pt idx="6">
                  <c:v>0.160277997898921</c:v>
                </c:pt>
                <c:pt idx="7">
                  <c:v>0.0251187022897996</c:v>
                </c:pt>
                <c:pt idx="8">
                  <c:v>0.0111934319878836</c:v>
                </c:pt>
                <c:pt idx="9">
                  <c:v>0.01186479140369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12.2014
NON-LIFE INSURANCE</a:t>
            </a:r>
          </a:p>
        </c:rich>
      </c:tx>
      <c:layout>
        <c:manualLayout>
          <c:xMode val="edge"/>
          <c:yMode val="edge"/>
          <c:x val="0.238755680927754"/>
          <c:y val="0.03372093023255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984328475161"/>
          <c:y val="0.557475083056478"/>
          <c:w val="0.417411064096537"/>
          <c:h val="0.3401993355481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D$32:$M$32</c:f>
              <c:multiLvlStrCache>
                <c:ptCount val="1"/>
                <c:lvl>
                  <c:pt idx="0">
                    <c:v>Travel assistance</c:v>
                  </c:pt>
                </c:lvl>
                <c:lvl>
                  <c:pt idx="0">
                    <c:v>Credit, suretyship, miscellaneous financial loss and legal expenses</c:v>
                  </c:pt>
                </c:lvl>
                <c:lvl>
                  <c:pt idx="0">
                    <c:v>General liability</c:v>
                  </c:pt>
                </c:lvl>
                <c:lvl>
                  <c:pt idx="0">
                    <c:v>Fire and natural forces and property</c:v>
                  </c:pt>
                </c:lvl>
                <c:lvl>
                  <c:pt idx="0">
                    <c:v>Goods in transit </c:v>
                  </c:pt>
                </c:lvl>
                <c:lvl>
                  <c:pt idx="0">
                    <c:v>Marine Insurance</c:v>
                  </c:pt>
                </c:lvl>
                <c:lvl>
                  <c:pt idx="0">
                    <c:v>Aircraft insurance</c:v>
                  </c:pt>
                </c:lvl>
                <c:lvl>
                  <c:pt idx="0">
                    <c:v>Railway rolling stock </c:v>
                  </c:pt>
                </c:lvl>
                <c:lvl>
                  <c:pt idx="0">
                    <c:v>Motor Insurance</c:v>
                  </c:pt>
                </c:lvl>
                <c:lvl>
                  <c:pt idx="0">
                    <c:v>Accident and Sickness</c:v>
                  </c:pt>
                </c:lvl>
              </c:multiLvlStrCache>
            </c:multiLvlStrRef>
          </c:cat>
          <c:val>
            <c:numRef>
              <c:f>[1]Insurars!$F$194:$F$203</c:f>
              <c:numCache>
                <c:formatCode>General</c:formatCode>
                <c:ptCount val="10"/>
                <c:pt idx="0">
                  <c:v>0.0410827340053769</c:v>
                </c:pt>
                <c:pt idx="1">
                  <c:v>0.829914022719102</c:v>
                </c:pt>
                <c:pt idx="2">
                  <c:v>0.000179145253210619</c:v>
                </c:pt>
                <c:pt idx="3">
                  <c:v>0.00490161317812388</c:v>
                </c:pt>
                <c:pt idx="4">
                  <c:v>0.00725040649799644</c:v>
                </c:pt>
                <c:pt idx="5">
                  <c:v>0.00366128111249202</c:v>
                </c:pt>
                <c:pt idx="6">
                  <c:v>0.0884753619293944</c:v>
                </c:pt>
                <c:pt idx="7">
                  <c:v>0.00932052942398581</c:v>
                </c:pt>
                <c:pt idx="8">
                  <c:v>0.00906051999397873</c:v>
                </c:pt>
                <c:pt idx="9">
                  <c:v>0.00615438588633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37800</xdr:rowOff>
    </xdr:from>
    <xdr:to>
      <xdr:col>7</xdr:col>
      <xdr:colOff>30960</xdr:colOff>
      <xdr:row>60</xdr:row>
      <xdr:rowOff>86040</xdr:rowOff>
    </xdr:to>
    <xdr:graphicFrame>
      <xdr:nvGraphicFramePr>
        <xdr:cNvPr id="0" name="Chart 1"/>
        <xdr:cNvGraphicFramePr/>
      </xdr:nvGraphicFramePr>
      <xdr:xfrm>
        <a:off x="381600" y="9115200"/>
        <a:ext cx="75495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8</xdr:col>
      <xdr:colOff>463320</xdr:colOff>
      <xdr:row>61</xdr:row>
      <xdr:rowOff>124200</xdr:rowOff>
    </xdr:to>
    <xdr:graphicFrame>
      <xdr:nvGraphicFramePr>
        <xdr:cNvPr id="1" name="Chart 1"/>
        <xdr:cNvGraphicFramePr/>
      </xdr:nvGraphicFramePr>
      <xdr:xfrm>
        <a:off x="341640" y="8639280"/>
        <a:ext cx="9188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Q4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_m08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i"/>
      <sheetName val="Insurars"/>
      <sheetName val="Payments"/>
      <sheetName val="By LoB"/>
      <sheetName val="Ratio"/>
      <sheetName val="Results"/>
      <sheetName val="RSM"/>
      <sheetName val="Stress"/>
      <sheetName val="Stress_Q1"/>
      <sheetName val="Tables"/>
      <sheetName val="Sheet1"/>
      <sheetName val="Sheet2"/>
      <sheetName val="Aktivi"/>
      <sheetName val="Sheet3"/>
      <sheetName val="Re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42"/>
    <col collapsed="false" customWidth="true" hidden="false" outlineLevel="0" max="8" min="4" style="0" width="11.28"/>
    <col collapsed="false" customWidth="true" hidden="false" outlineLevel="0" max="16" min="9" style="0" width="12.56"/>
    <col collapsed="false" customWidth="true" hidden="false" outlineLevel="0" max="17" min="17" style="0" width="11.13"/>
    <col collapsed="false" customWidth="true" hidden="false" outlineLevel="0" max="22" min="18" style="0" width="12.56"/>
    <col collapsed="false" customWidth="true" hidden="false" outlineLevel="0" max="42" min="23" style="0" width="12.42"/>
    <col collapsed="false" customWidth="true" hidden="false" outlineLevel="0" max="64" min="43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3" t="s">
        <v>1</v>
      </c>
    </row>
    <row r="4" customFormat="false" ht="48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  <c r="H4" s="6"/>
      <c r="I4" s="5" t="s">
        <v>7</v>
      </c>
      <c r="J4" s="5"/>
      <c r="K4" s="5" t="s">
        <v>8</v>
      </c>
      <c r="L4" s="5"/>
      <c r="M4" s="6" t="s">
        <v>9</v>
      </c>
      <c r="N4" s="6"/>
      <c r="O4" s="6" t="s">
        <v>10</v>
      </c>
      <c r="P4" s="6"/>
      <c r="Q4" s="6" t="s">
        <v>11</v>
      </c>
      <c r="R4" s="6"/>
      <c r="S4" s="7" t="s">
        <v>12</v>
      </c>
      <c r="T4" s="7"/>
      <c r="U4" s="5" t="s">
        <v>13</v>
      </c>
      <c r="V4" s="5"/>
      <c r="W4" s="8" t="s">
        <v>14</v>
      </c>
      <c r="X4" s="8"/>
      <c r="Y4" s="7" t="s">
        <v>15</v>
      </c>
      <c r="Z4" s="7"/>
      <c r="AA4" s="6" t="s">
        <v>16</v>
      </c>
      <c r="AB4" s="6"/>
      <c r="AC4" s="6" t="s">
        <v>17</v>
      </c>
      <c r="AD4" s="6"/>
      <c r="AE4" s="7" t="s">
        <v>18</v>
      </c>
      <c r="AF4" s="7"/>
      <c r="AG4" s="6" t="s">
        <v>19</v>
      </c>
      <c r="AH4" s="6"/>
      <c r="AI4" s="6" t="s">
        <v>20</v>
      </c>
      <c r="AJ4" s="6"/>
      <c r="AK4" s="6" t="s">
        <v>21</v>
      </c>
      <c r="AL4" s="6"/>
      <c r="AM4" s="7" t="s">
        <v>22</v>
      </c>
      <c r="AN4" s="7"/>
      <c r="AO4" s="6" t="s">
        <v>23</v>
      </c>
      <c r="AP4" s="6"/>
      <c r="AQ4" s="6" t="s">
        <v>24</v>
      </c>
      <c r="AR4" s="6"/>
      <c r="AS4" s="6" t="s">
        <v>25</v>
      </c>
      <c r="AT4" s="6"/>
      <c r="AU4" s="6" t="s">
        <v>26</v>
      </c>
      <c r="AV4" s="6"/>
      <c r="AW4" s="6" t="s">
        <v>27</v>
      </c>
      <c r="AX4" s="6"/>
      <c r="AY4" s="6" t="s">
        <v>28</v>
      </c>
      <c r="AZ4" s="6"/>
      <c r="BA4" s="6" t="s">
        <v>29</v>
      </c>
      <c r="BB4" s="6"/>
      <c r="BC4" s="6" t="s">
        <v>30</v>
      </c>
      <c r="BD4" s="6"/>
      <c r="BE4" s="7" t="s">
        <v>31</v>
      </c>
      <c r="BF4" s="7"/>
      <c r="BG4" s="7" t="s">
        <v>32</v>
      </c>
      <c r="BH4" s="7"/>
      <c r="BI4" s="7" t="s">
        <v>33</v>
      </c>
      <c r="BJ4" s="7"/>
      <c r="BK4" s="7" t="s">
        <v>34</v>
      </c>
      <c r="BL4" s="7"/>
    </row>
    <row r="5" customFormat="false" ht="36" hidden="false" customHeight="true" outlineLevel="0" collapsed="false">
      <c r="A5" s="4"/>
      <c r="B5" s="4"/>
      <c r="C5" s="9" t="s">
        <v>35</v>
      </c>
      <c r="D5" s="10" t="s">
        <v>36</v>
      </c>
      <c r="E5" s="9" t="s">
        <v>35</v>
      </c>
      <c r="F5" s="10" t="s">
        <v>36</v>
      </c>
      <c r="G5" s="9" t="s">
        <v>35</v>
      </c>
      <c r="H5" s="10" t="s">
        <v>36</v>
      </c>
      <c r="I5" s="9" t="s">
        <v>35</v>
      </c>
      <c r="J5" s="10" t="s">
        <v>36</v>
      </c>
      <c r="K5" s="9" t="s">
        <v>35</v>
      </c>
      <c r="L5" s="10" t="s">
        <v>36</v>
      </c>
      <c r="M5" s="9" t="s">
        <v>35</v>
      </c>
      <c r="N5" s="10" t="s">
        <v>36</v>
      </c>
      <c r="O5" s="9" t="s">
        <v>35</v>
      </c>
      <c r="P5" s="10" t="s">
        <v>36</v>
      </c>
      <c r="Q5" s="9" t="s">
        <v>35</v>
      </c>
      <c r="R5" s="10" t="s">
        <v>36</v>
      </c>
      <c r="S5" s="9" t="s">
        <v>35</v>
      </c>
      <c r="T5" s="10" t="s">
        <v>36</v>
      </c>
      <c r="U5" s="9" t="s">
        <v>35</v>
      </c>
      <c r="V5" s="10" t="s">
        <v>36</v>
      </c>
      <c r="W5" s="9" t="s">
        <v>35</v>
      </c>
      <c r="X5" s="10" t="s">
        <v>36</v>
      </c>
      <c r="Y5" s="9" t="s">
        <v>35</v>
      </c>
      <c r="Z5" s="10" t="s">
        <v>36</v>
      </c>
      <c r="AA5" s="9" t="s">
        <v>35</v>
      </c>
      <c r="AB5" s="10" t="s">
        <v>36</v>
      </c>
      <c r="AC5" s="9" t="s">
        <v>35</v>
      </c>
      <c r="AD5" s="10" t="s">
        <v>36</v>
      </c>
      <c r="AE5" s="9" t="s">
        <v>35</v>
      </c>
      <c r="AF5" s="10" t="s">
        <v>36</v>
      </c>
      <c r="AG5" s="9" t="s">
        <v>35</v>
      </c>
      <c r="AH5" s="10" t="s">
        <v>36</v>
      </c>
      <c r="AI5" s="9" t="s">
        <v>35</v>
      </c>
      <c r="AJ5" s="10" t="s">
        <v>36</v>
      </c>
      <c r="AK5" s="9" t="s">
        <v>35</v>
      </c>
      <c r="AL5" s="10" t="s">
        <v>36</v>
      </c>
      <c r="AM5" s="9" t="s">
        <v>35</v>
      </c>
      <c r="AN5" s="10" t="s">
        <v>36</v>
      </c>
      <c r="AO5" s="9" t="s">
        <v>35</v>
      </c>
      <c r="AP5" s="10" t="s">
        <v>36</v>
      </c>
      <c r="AQ5" s="9" t="s">
        <v>35</v>
      </c>
      <c r="AR5" s="10" t="s">
        <v>36</v>
      </c>
      <c r="AS5" s="9" t="s">
        <v>35</v>
      </c>
      <c r="AT5" s="10" t="s">
        <v>36</v>
      </c>
      <c r="AU5" s="9" t="s">
        <v>35</v>
      </c>
      <c r="AV5" s="10" t="s">
        <v>36</v>
      </c>
      <c r="AW5" s="9" t="s">
        <v>35</v>
      </c>
      <c r="AX5" s="10" t="s">
        <v>36</v>
      </c>
      <c r="AY5" s="9" t="s">
        <v>35</v>
      </c>
      <c r="AZ5" s="10" t="s">
        <v>36</v>
      </c>
      <c r="BA5" s="9" t="s">
        <v>35</v>
      </c>
      <c r="BB5" s="10" t="s">
        <v>36</v>
      </c>
      <c r="BC5" s="9" t="s">
        <v>35</v>
      </c>
      <c r="BD5" s="10" t="s">
        <v>36</v>
      </c>
      <c r="BE5" s="9" t="s">
        <v>35</v>
      </c>
      <c r="BF5" s="10" t="s">
        <v>36</v>
      </c>
      <c r="BG5" s="9" t="s">
        <v>35</v>
      </c>
      <c r="BH5" s="10" t="s">
        <v>36</v>
      </c>
      <c r="BI5" s="9" t="s">
        <v>35</v>
      </c>
      <c r="BJ5" s="10" t="s">
        <v>36</v>
      </c>
      <c r="BK5" s="9" t="s">
        <v>35</v>
      </c>
      <c r="BL5" s="10" t="s">
        <v>36</v>
      </c>
    </row>
    <row r="6" customFormat="false" ht="18" hidden="false" customHeight="true" outlineLevel="0" collapsed="false">
      <c r="A6" s="11" t="n">
        <v>1</v>
      </c>
      <c r="B6" s="12" t="s">
        <v>37</v>
      </c>
      <c r="C6" s="13" t="n">
        <v>3368800.24246074</v>
      </c>
      <c r="D6" s="13" t="n">
        <v>15439.65</v>
      </c>
      <c r="E6" s="13" t="n">
        <v>3661504.81</v>
      </c>
      <c r="F6" s="13" t="n">
        <v>551623.7</v>
      </c>
      <c r="G6" s="13" t="n">
        <v>1290884</v>
      </c>
      <c r="H6" s="13" t="n">
        <v>0</v>
      </c>
      <c r="I6" s="14" t="n">
        <v>3850510.95</v>
      </c>
      <c r="J6" s="15" t="n">
        <v>0</v>
      </c>
      <c r="K6" s="15" t="n">
        <v>2134168.69</v>
      </c>
      <c r="L6" s="15" t="n">
        <v>0</v>
      </c>
      <c r="M6" s="15" t="n">
        <v>603603.53</v>
      </c>
      <c r="N6" s="15" t="n">
        <v>0</v>
      </c>
      <c r="O6" s="15" t="n">
        <v>3537028.03</v>
      </c>
      <c r="P6" s="15" t="n">
        <v>0</v>
      </c>
      <c r="Q6" s="14" t="n">
        <v>4766122.61</v>
      </c>
      <c r="R6" s="14" t="n">
        <v>0</v>
      </c>
      <c r="S6" s="14" t="n">
        <v>1276125.66</v>
      </c>
      <c r="T6" s="14" t="n">
        <v>0</v>
      </c>
      <c r="U6" s="14" t="n">
        <v>437793.25</v>
      </c>
      <c r="V6" s="14" t="n">
        <v>0</v>
      </c>
      <c r="W6" s="14" t="n">
        <v>681678.42</v>
      </c>
      <c r="X6" s="14" t="n">
        <v>0</v>
      </c>
      <c r="Y6" s="14" t="n">
        <v>240518.68</v>
      </c>
      <c r="Z6" s="14" t="n">
        <v>0</v>
      </c>
      <c r="AA6" s="14" t="n">
        <v>501325.839999999</v>
      </c>
      <c r="AB6" s="14" t="n">
        <v>0</v>
      </c>
      <c r="AC6" s="14" t="n">
        <v>100132.805</v>
      </c>
      <c r="AD6" s="14" t="n">
        <v>0</v>
      </c>
      <c r="AE6" s="14" t="n">
        <v>11751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21788.26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25377.95</v>
      </c>
      <c r="AR6" s="14" t="n">
        <v>0</v>
      </c>
      <c r="AS6" s="14" t="n">
        <v>5702.1</v>
      </c>
      <c r="AT6" s="14" t="n">
        <v>0</v>
      </c>
      <c r="AU6" s="14" t="n">
        <v>34410.36</v>
      </c>
      <c r="AV6" s="14" t="n">
        <v>0</v>
      </c>
      <c r="AW6" s="14" t="n">
        <v>259907.819436761</v>
      </c>
      <c r="AX6" s="14" t="n">
        <v>0</v>
      </c>
      <c r="AY6" s="14" t="n">
        <v>0</v>
      </c>
      <c r="AZ6" s="14" t="n">
        <v>0</v>
      </c>
      <c r="BA6" s="14" t="n">
        <v>2425.28</v>
      </c>
      <c r="BB6" s="14" t="n">
        <v>0</v>
      </c>
      <c r="BC6" s="14" t="n">
        <v>0</v>
      </c>
      <c r="BD6" s="14" t="n">
        <v>0</v>
      </c>
      <c r="BE6" s="14" t="n">
        <v>1931.09</v>
      </c>
      <c r="BF6" s="14" t="n">
        <v>0</v>
      </c>
      <c r="BG6" s="14" t="n">
        <v>9826.71</v>
      </c>
      <c r="BH6" s="14" t="n">
        <v>0</v>
      </c>
      <c r="BI6" s="14" t="n">
        <v>0</v>
      </c>
      <c r="BJ6" s="14" t="n">
        <v>0</v>
      </c>
      <c r="BK6" s="14" t="n">
        <v>26823318.0868975</v>
      </c>
      <c r="BL6" s="14" t="n">
        <v>567063.35</v>
      </c>
    </row>
    <row r="7" customFormat="false" ht="18" hidden="false" customHeight="true" outlineLevel="0" collapsed="false">
      <c r="A7" s="11"/>
      <c r="B7" s="12" t="s">
        <v>38</v>
      </c>
      <c r="C7" s="13" t="n">
        <v>389867.63</v>
      </c>
      <c r="D7" s="13" t="n">
        <v>0</v>
      </c>
      <c r="E7" s="13" t="n">
        <v>1069210.21</v>
      </c>
      <c r="F7" s="13" t="n">
        <v>0</v>
      </c>
      <c r="G7" s="13" t="n">
        <v>540529</v>
      </c>
      <c r="H7" s="13" t="n">
        <v>0</v>
      </c>
      <c r="I7" s="14" t="n">
        <v>283940.73</v>
      </c>
      <c r="J7" s="15" t="n">
        <v>0</v>
      </c>
      <c r="K7" s="15" t="n">
        <v>136294.85</v>
      </c>
      <c r="L7" s="15" t="n">
        <v>0</v>
      </c>
      <c r="M7" s="15" t="n">
        <v>194436.35</v>
      </c>
      <c r="N7" s="15" t="n">
        <v>0</v>
      </c>
      <c r="O7" s="15" t="n">
        <v>251312.92</v>
      </c>
      <c r="P7" s="15" t="n">
        <v>0</v>
      </c>
      <c r="Q7" s="14" t="n">
        <v>1650618.467052</v>
      </c>
      <c r="R7" s="14" t="n">
        <v>0</v>
      </c>
      <c r="S7" s="14" t="n">
        <v>278548.94</v>
      </c>
      <c r="T7" s="14" t="n">
        <v>0</v>
      </c>
      <c r="U7" s="14" t="n">
        <v>99362.15</v>
      </c>
      <c r="V7" s="14" t="n">
        <v>0</v>
      </c>
      <c r="W7" s="14" t="n">
        <v>359036.63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4" t="n">
        <v>5253157.877052</v>
      </c>
      <c r="BL7" s="14" t="n">
        <v>0</v>
      </c>
    </row>
    <row r="8" customFormat="false" ht="18" hidden="false" customHeight="true" outlineLevel="0" collapsed="false">
      <c r="A8" s="11" t="n">
        <v>2</v>
      </c>
      <c r="B8" s="12" t="s">
        <v>3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2427439.92</v>
      </c>
      <c r="P8" s="13" t="n">
        <v>0</v>
      </c>
      <c r="Q8" s="13" t="n">
        <v>482282.4</v>
      </c>
      <c r="R8" s="13" t="n">
        <v>0</v>
      </c>
      <c r="S8" s="13" t="n">
        <v>237808.94</v>
      </c>
      <c r="T8" s="13" t="n">
        <v>0</v>
      </c>
      <c r="U8" s="13" t="n">
        <v>0</v>
      </c>
      <c r="V8" s="13" t="n">
        <v>0</v>
      </c>
      <c r="W8" s="13" t="n">
        <v>5843913.55</v>
      </c>
      <c r="X8" s="13" t="n">
        <v>0</v>
      </c>
      <c r="Y8" s="13" t="n">
        <v>0</v>
      </c>
      <c r="Z8" s="13" t="n">
        <v>0</v>
      </c>
      <c r="AA8" s="13" t="n">
        <v>18803.81</v>
      </c>
      <c r="AB8" s="13" t="n">
        <v>0</v>
      </c>
      <c r="AC8" s="13" t="n">
        <v>6854831.5437</v>
      </c>
      <c r="AD8" s="13" t="n">
        <v>0</v>
      </c>
      <c r="AE8" s="13" t="n">
        <v>5689641</v>
      </c>
      <c r="AF8" s="13" t="n">
        <v>0</v>
      </c>
      <c r="AG8" s="13" t="n">
        <v>6530242.5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3642683.36</v>
      </c>
      <c r="AP8" s="13" t="n">
        <v>0</v>
      </c>
      <c r="AQ8" s="13" t="n">
        <v>2499080.2</v>
      </c>
      <c r="AR8" s="13" t="n">
        <v>0</v>
      </c>
      <c r="AS8" s="13" t="n">
        <v>2336767.01</v>
      </c>
      <c r="AT8" s="13" t="n">
        <v>0</v>
      </c>
      <c r="AU8" s="13" t="n">
        <v>642847.98</v>
      </c>
      <c r="AV8" s="13" t="n">
        <v>0</v>
      </c>
      <c r="AW8" s="13" t="n">
        <v>2787674.94415511</v>
      </c>
      <c r="AX8" s="13" t="n">
        <v>0</v>
      </c>
      <c r="AY8" s="13" t="n">
        <v>897697</v>
      </c>
      <c r="AZ8" s="13" t="n">
        <v>0</v>
      </c>
      <c r="BA8" s="13" t="n">
        <v>673148.41</v>
      </c>
      <c r="BB8" s="13" t="n">
        <v>0</v>
      </c>
      <c r="BC8" s="13" t="n">
        <v>1671568</v>
      </c>
      <c r="BD8" s="13" t="n">
        <v>0</v>
      </c>
      <c r="BE8" s="13" t="n">
        <v>560119.770000001</v>
      </c>
      <c r="BF8" s="13" t="n">
        <v>0</v>
      </c>
      <c r="BG8" s="13" t="n">
        <v>0</v>
      </c>
      <c r="BH8" s="13" t="n">
        <v>0</v>
      </c>
      <c r="BI8" s="13" t="n">
        <v>1778</v>
      </c>
      <c r="BJ8" s="13" t="n">
        <v>0</v>
      </c>
      <c r="BK8" s="13" t="n">
        <v>43798328.3378551</v>
      </c>
      <c r="BL8" s="13" t="n">
        <v>0</v>
      </c>
    </row>
    <row r="9" customFormat="false" ht="17.25" hidden="false" customHeight="true" outlineLevel="0" collapsed="false">
      <c r="A9" s="11" t="n">
        <v>3</v>
      </c>
      <c r="B9" s="12" t="s">
        <v>40</v>
      </c>
      <c r="C9" s="13" t="n">
        <v>105743622.575117</v>
      </c>
      <c r="D9" s="13" t="n">
        <v>0</v>
      </c>
      <c r="E9" s="13" t="n">
        <v>59093260.88</v>
      </c>
      <c r="F9" s="13" t="n">
        <v>60457.13</v>
      </c>
      <c r="G9" s="13" t="n">
        <v>27626115</v>
      </c>
      <c r="H9" s="13" t="n">
        <v>0</v>
      </c>
      <c r="I9" s="13" t="n">
        <v>59000348.51</v>
      </c>
      <c r="J9" s="13" t="n">
        <v>0</v>
      </c>
      <c r="K9" s="13" t="n">
        <v>59136494.02</v>
      </c>
      <c r="L9" s="13" t="n">
        <v>0</v>
      </c>
      <c r="M9" s="13" t="n">
        <v>24443723.31</v>
      </c>
      <c r="N9" s="13" t="n">
        <v>0</v>
      </c>
      <c r="O9" s="13" t="n">
        <v>20787967.58</v>
      </c>
      <c r="P9" s="13" t="n">
        <v>0</v>
      </c>
      <c r="Q9" s="13" t="n">
        <v>21629071.08</v>
      </c>
      <c r="R9" s="13" t="n">
        <v>1222749.6</v>
      </c>
      <c r="S9" s="13" t="n">
        <v>5824095.98</v>
      </c>
      <c r="T9" s="13" t="n">
        <v>0</v>
      </c>
      <c r="U9" s="13" t="n">
        <v>24700169.88</v>
      </c>
      <c r="V9" s="13" t="n">
        <v>0</v>
      </c>
      <c r="W9" s="13" t="n">
        <v>15524803.99</v>
      </c>
      <c r="X9" s="13" t="n">
        <v>0</v>
      </c>
      <c r="Y9" s="13" t="n">
        <v>554788.55</v>
      </c>
      <c r="Z9" s="13" t="n">
        <v>0</v>
      </c>
      <c r="AA9" s="13" t="n">
        <v>6519266.97999998</v>
      </c>
      <c r="AB9" s="13" t="n">
        <v>0</v>
      </c>
      <c r="AC9" s="13" t="n">
        <v>0</v>
      </c>
      <c r="AD9" s="13" t="n">
        <v>0</v>
      </c>
      <c r="AE9" s="13" t="n">
        <v>18733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125539.09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296564.77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267293.89</v>
      </c>
      <c r="BH9" s="13" t="n">
        <v>0</v>
      </c>
      <c r="BI9" s="13" t="n">
        <v>0</v>
      </c>
      <c r="BJ9" s="13" t="n">
        <v>0</v>
      </c>
      <c r="BK9" s="13" t="n">
        <v>431291859.085116</v>
      </c>
      <c r="BL9" s="13" t="n">
        <v>1283206.73</v>
      </c>
    </row>
    <row r="10" customFormat="false" ht="18" hidden="false" customHeight="true" outlineLevel="0" collapsed="false">
      <c r="A10" s="11" t="n">
        <v>4</v>
      </c>
      <c r="B10" s="12" t="s">
        <v>41</v>
      </c>
      <c r="C10" s="13" t="n">
        <v>0</v>
      </c>
      <c r="D10" s="13" t="n">
        <v>0</v>
      </c>
      <c r="E10" s="13" t="n">
        <v>4681500.64</v>
      </c>
      <c r="F10" s="13" t="n">
        <v>0</v>
      </c>
      <c r="G10" s="13" t="n">
        <v>0</v>
      </c>
      <c r="H10" s="13" t="n">
        <v>0</v>
      </c>
      <c r="I10" s="13" t="n">
        <v>201052.59</v>
      </c>
      <c r="J10" s="13" t="n">
        <v>0</v>
      </c>
      <c r="K10" s="13" t="n">
        <v>34933.46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429271.46</v>
      </c>
      <c r="R10" s="13" t="n">
        <v>0</v>
      </c>
      <c r="S10" s="13" t="n">
        <v>0</v>
      </c>
      <c r="T10" s="13" t="n">
        <v>0</v>
      </c>
      <c r="U10" s="13" t="n">
        <v>3421.67</v>
      </c>
      <c r="V10" s="13" t="n">
        <v>0</v>
      </c>
      <c r="W10" s="13" t="n">
        <v>82346.69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5432526.51</v>
      </c>
      <c r="BL10" s="13" t="n">
        <v>0</v>
      </c>
    </row>
    <row r="11" customFormat="false" ht="18" hidden="false" customHeight="true" outlineLevel="0" collapsed="false">
      <c r="A11" s="11" t="n">
        <v>5</v>
      </c>
      <c r="B11" s="12" t="s">
        <v>42</v>
      </c>
      <c r="C11" s="13" t="n">
        <v>2549470.9211743</v>
      </c>
      <c r="D11" s="13" t="n">
        <v>1181436.05</v>
      </c>
      <c r="E11" s="13" t="n">
        <v>1733982.2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2058865.75</v>
      </c>
      <c r="L11" s="13" t="n">
        <v>0</v>
      </c>
      <c r="M11" s="13" t="n">
        <v>539681.173114498</v>
      </c>
      <c r="N11" s="13" t="n">
        <v>0</v>
      </c>
      <c r="O11" s="13" t="n">
        <v>99064.52</v>
      </c>
      <c r="P11" s="13" t="n">
        <v>0</v>
      </c>
      <c r="Q11" s="13" t="n">
        <v>113001.03</v>
      </c>
      <c r="R11" s="13" t="n">
        <v>0</v>
      </c>
      <c r="S11" s="13" t="n">
        <v>0</v>
      </c>
      <c r="T11" s="13" t="n">
        <v>0</v>
      </c>
      <c r="U11" s="13" t="n">
        <v>76315.67</v>
      </c>
      <c r="V11" s="13" t="n">
        <v>0</v>
      </c>
      <c r="W11" s="13" t="n">
        <v>208570.83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7378952.1342888</v>
      </c>
      <c r="BL11" s="13" t="n">
        <v>1181436.05</v>
      </c>
    </row>
    <row r="12" customFormat="false" ht="18" hidden="false" customHeight="true" outlineLevel="0" collapsed="false">
      <c r="A12" s="11" t="n">
        <v>6</v>
      </c>
      <c r="B12" s="12" t="s">
        <v>43</v>
      </c>
      <c r="C12" s="13" t="n">
        <v>1109941.6674106</v>
      </c>
      <c r="D12" s="13" t="n">
        <v>123492.36</v>
      </c>
      <c r="E12" s="13" t="n">
        <v>7347935.18</v>
      </c>
      <c r="F12" s="13" t="n">
        <v>6153565.92</v>
      </c>
      <c r="G12" s="13" t="n">
        <v>34007</v>
      </c>
      <c r="H12" s="13" t="n">
        <v>0</v>
      </c>
      <c r="I12" s="13" t="n">
        <v>609706.88</v>
      </c>
      <c r="J12" s="13" t="n">
        <v>11581.0757373</v>
      </c>
      <c r="K12" s="13" t="n">
        <v>2296805.53</v>
      </c>
      <c r="L12" s="13" t="n">
        <v>0</v>
      </c>
      <c r="M12" s="13" t="n">
        <v>71691.05</v>
      </c>
      <c r="N12" s="13" t="n">
        <v>0</v>
      </c>
      <c r="O12" s="13" t="n">
        <v>111602.82</v>
      </c>
      <c r="P12" s="13" t="n">
        <v>0</v>
      </c>
      <c r="Q12" s="13" t="n">
        <v>12554.17</v>
      </c>
      <c r="R12" s="13" t="n">
        <v>0</v>
      </c>
      <c r="S12" s="13" t="n">
        <v>0</v>
      </c>
      <c r="T12" s="13" t="n">
        <v>0</v>
      </c>
      <c r="U12" s="13" t="n">
        <v>59109.45</v>
      </c>
      <c r="V12" s="13" t="n">
        <v>0</v>
      </c>
      <c r="W12" s="13" t="n">
        <v>8143.96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11661497.7074106</v>
      </c>
      <c r="BL12" s="13" t="n">
        <v>6288639.3557373</v>
      </c>
    </row>
    <row r="13" customFormat="false" ht="18" hidden="false" customHeight="true" outlineLevel="0" collapsed="false">
      <c r="A13" s="11" t="n">
        <v>7</v>
      </c>
      <c r="B13" s="12" t="s">
        <v>44</v>
      </c>
      <c r="C13" s="13" t="n">
        <v>847543.672172798</v>
      </c>
      <c r="D13" s="13" t="n">
        <v>71467.7400466</v>
      </c>
      <c r="E13" s="13" t="n">
        <v>4951429.82000001</v>
      </c>
      <c r="F13" s="13" t="n">
        <v>0</v>
      </c>
      <c r="G13" s="13" t="n">
        <v>59317</v>
      </c>
      <c r="H13" s="13" t="n">
        <v>0</v>
      </c>
      <c r="I13" s="13" t="n">
        <v>2704181.85</v>
      </c>
      <c r="J13" s="13" t="n">
        <v>0</v>
      </c>
      <c r="K13" s="13" t="n">
        <v>1769729.97</v>
      </c>
      <c r="L13" s="13" t="n">
        <v>0</v>
      </c>
      <c r="M13" s="13" t="n">
        <v>55266.61</v>
      </c>
      <c r="N13" s="13" t="n">
        <v>0</v>
      </c>
      <c r="O13" s="13" t="n">
        <v>2030742.24</v>
      </c>
      <c r="P13" s="13" t="n">
        <v>0</v>
      </c>
      <c r="Q13" s="13" t="n">
        <v>1563928.28</v>
      </c>
      <c r="R13" s="13" t="n">
        <v>0</v>
      </c>
      <c r="S13" s="13" t="n">
        <v>83649.56</v>
      </c>
      <c r="T13" s="13" t="n">
        <v>0</v>
      </c>
      <c r="U13" s="13" t="n">
        <v>1061637.36</v>
      </c>
      <c r="V13" s="13" t="n">
        <v>0</v>
      </c>
      <c r="W13" s="13" t="n">
        <v>412806.72</v>
      </c>
      <c r="X13" s="13" t="n">
        <v>0</v>
      </c>
      <c r="Y13" s="13" t="n">
        <v>17353.46</v>
      </c>
      <c r="Z13" s="13" t="n">
        <v>0</v>
      </c>
      <c r="AA13" s="13" t="n">
        <v>56429.71</v>
      </c>
      <c r="AB13" s="13" t="n">
        <v>0</v>
      </c>
      <c r="AC13" s="13" t="n">
        <v>1166.68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4097.3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15619280.2321728</v>
      </c>
      <c r="BL13" s="13" t="n">
        <v>71467.7400466</v>
      </c>
    </row>
    <row r="14" customFormat="false" ht="18" hidden="false" customHeight="true" outlineLevel="0" collapsed="false">
      <c r="A14" s="11" t="n">
        <v>8</v>
      </c>
      <c r="B14" s="12" t="s">
        <v>45</v>
      </c>
      <c r="C14" s="13" t="n">
        <v>11008724.9291318</v>
      </c>
      <c r="D14" s="13" t="n">
        <v>629425.17</v>
      </c>
      <c r="E14" s="13" t="n">
        <v>29205715.47</v>
      </c>
      <c r="F14" s="13" t="n">
        <v>2516090.4</v>
      </c>
      <c r="G14" s="13" t="n">
        <v>2969902</v>
      </c>
      <c r="H14" s="13" t="n">
        <v>0</v>
      </c>
      <c r="I14" s="13" t="n">
        <v>21552495.95</v>
      </c>
      <c r="J14" s="13" t="n">
        <v>33866.7415557</v>
      </c>
      <c r="K14" s="13" t="n">
        <v>34403580.54</v>
      </c>
      <c r="L14" s="13" t="n">
        <v>11052236.97</v>
      </c>
      <c r="M14" s="13" t="n">
        <v>12398.12</v>
      </c>
      <c r="N14" s="13" t="n">
        <v>0</v>
      </c>
      <c r="O14" s="13" t="n">
        <v>12934702.92</v>
      </c>
      <c r="P14" s="13" t="n">
        <v>0</v>
      </c>
      <c r="Q14" s="13" t="n">
        <v>20163614.3</v>
      </c>
      <c r="R14" s="13" t="n">
        <v>5867490</v>
      </c>
      <c r="S14" s="13" t="n">
        <v>3491977.14</v>
      </c>
      <c r="T14" s="13" t="n">
        <v>0</v>
      </c>
      <c r="U14" s="13" t="n">
        <v>4313010.39</v>
      </c>
      <c r="V14" s="13" t="n">
        <v>0</v>
      </c>
      <c r="W14" s="13" t="n">
        <v>9631178.43</v>
      </c>
      <c r="X14" s="13" t="n">
        <v>0</v>
      </c>
      <c r="Y14" s="13" t="n">
        <v>57010704.92</v>
      </c>
      <c r="Z14" s="13" t="n">
        <v>0</v>
      </c>
      <c r="AA14" s="13" t="n">
        <v>6206629.56999998</v>
      </c>
      <c r="AB14" s="13" t="n">
        <v>0</v>
      </c>
      <c r="AC14" s="13" t="n">
        <v>722947.675</v>
      </c>
      <c r="AD14" s="13" t="n">
        <v>0</v>
      </c>
      <c r="AE14" s="13" t="n">
        <v>28251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4417603.43</v>
      </c>
      <c r="AL14" s="13" t="n">
        <v>0</v>
      </c>
      <c r="AM14" s="13" t="n">
        <v>2708601.3061138</v>
      </c>
      <c r="AN14" s="13" t="n">
        <v>0</v>
      </c>
      <c r="AO14" s="13" t="n">
        <v>0</v>
      </c>
      <c r="AP14" s="13" t="n">
        <v>0</v>
      </c>
      <c r="AQ14" s="13" t="n">
        <v>9620.03</v>
      </c>
      <c r="AR14" s="13" t="n">
        <v>0</v>
      </c>
      <c r="AS14" s="13" t="n">
        <v>0</v>
      </c>
      <c r="AT14" s="13" t="n">
        <v>0</v>
      </c>
      <c r="AU14" s="13" t="n">
        <v>132767.53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145334.93</v>
      </c>
      <c r="BH14" s="13" t="n">
        <v>0</v>
      </c>
      <c r="BI14" s="13" t="n">
        <v>0</v>
      </c>
      <c r="BJ14" s="13" t="n">
        <v>0</v>
      </c>
      <c r="BK14" s="13" t="n">
        <v>221069760.580246</v>
      </c>
      <c r="BL14" s="13" t="n">
        <v>20099109.2815557</v>
      </c>
    </row>
    <row r="15" customFormat="false" ht="18" hidden="false" customHeight="true" outlineLevel="0" collapsed="false">
      <c r="A15" s="11" t="n">
        <v>9</v>
      </c>
      <c r="B15" s="12" t="s">
        <v>46</v>
      </c>
      <c r="C15" s="13" t="n">
        <v>1930513.1919284</v>
      </c>
      <c r="D15" s="13" t="n">
        <v>82945.05</v>
      </c>
      <c r="E15" s="13" t="n">
        <v>5209880.15</v>
      </c>
      <c r="F15" s="13" t="n">
        <v>58694.46</v>
      </c>
      <c r="G15" s="13" t="n">
        <v>1123918</v>
      </c>
      <c r="H15" s="13" t="n">
        <v>0</v>
      </c>
      <c r="I15" s="13" t="n">
        <v>1683384.05</v>
      </c>
      <c r="J15" s="13" t="n">
        <v>0</v>
      </c>
      <c r="K15" s="13" t="n">
        <v>8195366.93</v>
      </c>
      <c r="L15" s="13" t="n">
        <v>0</v>
      </c>
      <c r="M15" s="13" t="n">
        <v>1263616.52</v>
      </c>
      <c r="N15" s="13" t="n">
        <v>0</v>
      </c>
      <c r="O15" s="13" t="n">
        <v>1528269.66</v>
      </c>
      <c r="P15" s="13" t="n">
        <v>0</v>
      </c>
      <c r="Q15" s="13" t="n">
        <v>1187559.86</v>
      </c>
      <c r="R15" s="13" t="n">
        <v>0</v>
      </c>
      <c r="S15" s="13" t="n">
        <v>779889.03</v>
      </c>
      <c r="T15" s="13" t="n">
        <v>0</v>
      </c>
      <c r="U15" s="13" t="n">
        <v>13685701.46</v>
      </c>
      <c r="V15" s="13" t="n">
        <v>0</v>
      </c>
      <c r="W15" s="13" t="n">
        <v>8552933.69</v>
      </c>
      <c r="X15" s="13" t="n">
        <v>0</v>
      </c>
      <c r="Y15" s="13" t="n">
        <v>75864.24</v>
      </c>
      <c r="Z15" s="13" t="n">
        <v>0</v>
      </c>
      <c r="AA15" s="13" t="n">
        <v>643715.619999999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18325.7</v>
      </c>
      <c r="BH15" s="13" t="n">
        <v>0</v>
      </c>
      <c r="BI15" s="13" t="n">
        <v>0</v>
      </c>
      <c r="BJ15" s="13" t="n">
        <v>0</v>
      </c>
      <c r="BK15" s="13" t="n">
        <v>45878938.1019284</v>
      </c>
      <c r="BL15" s="13" t="n">
        <v>141639.51</v>
      </c>
    </row>
    <row r="16" customFormat="false" ht="17.25" hidden="false" customHeight="true" outlineLevel="0" collapsed="false">
      <c r="A16" s="11" t="n">
        <v>10</v>
      </c>
      <c r="B16" s="16" t="s">
        <v>47</v>
      </c>
      <c r="C16" s="13" t="n">
        <v>60198295.4303877</v>
      </c>
      <c r="D16" s="13" t="n">
        <v>0</v>
      </c>
      <c r="E16" s="13" t="n">
        <v>42554418.79</v>
      </c>
      <c r="F16" s="13" t="n">
        <v>0</v>
      </c>
      <c r="G16" s="13" t="n">
        <v>135313574</v>
      </c>
      <c r="H16" s="13" t="n">
        <v>0</v>
      </c>
      <c r="I16" s="13" t="n">
        <v>46708147.75</v>
      </c>
      <c r="J16" s="13" t="n">
        <v>0</v>
      </c>
      <c r="K16" s="13" t="n">
        <v>19476524.39</v>
      </c>
      <c r="L16" s="13" t="n">
        <v>0</v>
      </c>
      <c r="M16" s="13" t="n">
        <v>89543265.659997</v>
      </c>
      <c r="N16" s="13" t="n">
        <v>0</v>
      </c>
      <c r="O16" s="13" t="n">
        <v>33548045.73</v>
      </c>
      <c r="P16" s="13" t="n">
        <v>0</v>
      </c>
      <c r="Q16" s="13" t="n">
        <v>17887795.07</v>
      </c>
      <c r="R16" s="13" t="n">
        <v>0</v>
      </c>
      <c r="S16" s="13" t="n">
        <v>55429888.89</v>
      </c>
      <c r="T16" s="13" t="n">
        <v>0</v>
      </c>
      <c r="U16" s="13" t="n">
        <v>16363089.37</v>
      </c>
      <c r="V16" s="13" t="n">
        <v>0</v>
      </c>
      <c r="W16" s="13" t="n">
        <v>15778523.92</v>
      </c>
      <c r="X16" s="13" t="n">
        <v>0</v>
      </c>
      <c r="Y16" s="13" t="n">
        <v>387129.76</v>
      </c>
      <c r="Z16" s="13" t="n">
        <v>0</v>
      </c>
      <c r="AA16" s="13" t="n">
        <v>14108877.3300033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743135.62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1585258.8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8147.87</v>
      </c>
      <c r="BF16" s="13" t="n">
        <v>0</v>
      </c>
      <c r="BG16" s="13" t="n">
        <v>130785.73</v>
      </c>
      <c r="BH16" s="13" t="n">
        <v>0</v>
      </c>
      <c r="BI16" s="13" t="n">
        <v>0</v>
      </c>
      <c r="BJ16" s="13" t="n">
        <v>0</v>
      </c>
      <c r="BK16" s="13" t="n">
        <v>549764904.110388</v>
      </c>
      <c r="BL16" s="13" t="n">
        <v>0</v>
      </c>
    </row>
    <row r="17" s="18" customFormat="true" ht="18" hidden="false" customHeight="true" outlineLevel="0" collapsed="false">
      <c r="A17" s="17" t="s">
        <v>48</v>
      </c>
      <c r="B17" s="12" t="s">
        <v>49</v>
      </c>
      <c r="C17" s="13" t="n">
        <v>58554307.83</v>
      </c>
      <c r="D17" s="13" t="n">
        <v>0</v>
      </c>
      <c r="E17" s="13" t="n">
        <v>42553534.47</v>
      </c>
      <c r="F17" s="13" t="n">
        <v>0</v>
      </c>
      <c r="G17" s="13" t="n">
        <v>134368714</v>
      </c>
      <c r="H17" s="13" t="n">
        <v>0</v>
      </c>
      <c r="I17" s="13" t="n">
        <v>46465320.24</v>
      </c>
      <c r="J17" s="13" t="n">
        <v>0</v>
      </c>
      <c r="K17" s="13" t="n">
        <v>18917021.84</v>
      </c>
      <c r="L17" s="13" t="n">
        <v>0</v>
      </c>
      <c r="M17" s="13" t="n">
        <v>89340901.179997</v>
      </c>
      <c r="N17" s="13" t="n">
        <v>0</v>
      </c>
      <c r="O17" s="13" t="n">
        <v>33538095.73</v>
      </c>
      <c r="P17" s="13" t="n">
        <v>0</v>
      </c>
      <c r="Q17" s="13" t="n">
        <v>17887795.07</v>
      </c>
      <c r="R17" s="13" t="n">
        <v>0</v>
      </c>
      <c r="S17" s="13" t="n">
        <v>54073652.28</v>
      </c>
      <c r="T17" s="13" t="n">
        <v>0</v>
      </c>
      <c r="U17" s="13" t="n">
        <v>15590025.15</v>
      </c>
      <c r="V17" s="13" t="n">
        <v>0</v>
      </c>
      <c r="W17" s="13" t="n">
        <v>15431882.57</v>
      </c>
      <c r="X17" s="13" t="n">
        <v>0</v>
      </c>
      <c r="Y17" s="13" t="n">
        <v>387129.76</v>
      </c>
      <c r="Z17" s="13" t="n">
        <v>0</v>
      </c>
      <c r="AA17" s="13" t="n">
        <v>12405782.0300033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743135.62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1585258.8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8147.87</v>
      </c>
      <c r="BF17" s="13" t="n">
        <v>0</v>
      </c>
      <c r="BG17" s="13" t="n">
        <v>130785.73</v>
      </c>
      <c r="BH17" s="13" t="n">
        <v>0</v>
      </c>
      <c r="BI17" s="13" t="n">
        <v>0</v>
      </c>
      <c r="BJ17" s="13" t="n">
        <v>0</v>
      </c>
      <c r="BK17" s="13" t="n">
        <v>541981490.17</v>
      </c>
      <c r="BL17" s="13" t="n">
        <v>0</v>
      </c>
    </row>
    <row r="18" s="18" customFormat="true" ht="18" hidden="false" customHeight="true" outlineLevel="0" collapsed="false">
      <c r="A18" s="17" t="s">
        <v>50</v>
      </c>
      <c r="B18" s="19" t="s">
        <v>51</v>
      </c>
      <c r="C18" s="13" t="n">
        <v>848100.22257</v>
      </c>
      <c r="D18" s="13" t="n">
        <v>0</v>
      </c>
      <c r="E18" s="13" t="n">
        <v>884.32</v>
      </c>
      <c r="F18" s="13" t="n">
        <v>0</v>
      </c>
      <c r="G18" s="13" t="n">
        <v>0</v>
      </c>
      <c r="H18" s="13" t="n">
        <v>0</v>
      </c>
      <c r="I18" s="13" t="n">
        <v>222502.51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2861.6</v>
      </c>
      <c r="T18" s="13" t="n">
        <v>0</v>
      </c>
      <c r="U18" s="13" t="n">
        <v>0</v>
      </c>
      <c r="V18" s="13" t="n">
        <v>0</v>
      </c>
      <c r="W18" s="13" t="n">
        <v>129</v>
      </c>
      <c r="X18" s="13" t="n">
        <v>0</v>
      </c>
      <c r="Y18" s="13" t="n">
        <v>0</v>
      </c>
      <c r="Z18" s="13" t="n">
        <v>0</v>
      </c>
      <c r="AA18" s="13" t="n">
        <v>12111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1086588.65257</v>
      </c>
      <c r="BL18" s="13" t="n">
        <v>0</v>
      </c>
    </row>
    <row r="19" s="18" customFormat="true" ht="17.25" hidden="false" customHeight="true" outlineLevel="0" collapsed="false">
      <c r="A19" s="17" t="s">
        <v>52</v>
      </c>
      <c r="B19" s="20" t="s">
        <v>53</v>
      </c>
      <c r="C19" s="13" t="n">
        <v>313101.91</v>
      </c>
      <c r="D19" s="13" t="n">
        <v>0</v>
      </c>
      <c r="E19" s="13" t="n">
        <v>0</v>
      </c>
      <c r="F19" s="13" t="n">
        <v>0</v>
      </c>
      <c r="G19" s="13" t="n">
        <v>944860</v>
      </c>
      <c r="H19" s="13" t="n">
        <v>0</v>
      </c>
      <c r="I19" s="13" t="n">
        <v>20325</v>
      </c>
      <c r="J19" s="13" t="n">
        <v>0</v>
      </c>
      <c r="K19" s="13" t="n">
        <v>0</v>
      </c>
      <c r="L19" s="13" t="n">
        <v>0</v>
      </c>
      <c r="M19" s="13" t="n">
        <v>144512.16</v>
      </c>
      <c r="N19" s="13" t="n">
        <v>0</v>
      </c>
      <c r="O19" s="13" t="n">
        <v>9950</v>
      </c>
      <c r="P19" s="13" t="n">
        <v>0</v>
      </c>
      <c r="Q19" s="13" t="n">
        <v>0</v>
      </c>
      <c r="R19" s="13" t="n">
        <v>0</v>
      </c>
      <c r="S19" s="13" t="n">
        <v>1353375.01</v>
      </c>
      <c r="T19" s="13" t="n">
        <v>0</v>
      </c>
      <c r="U19" s="13" t="n">
        <v>9100</v>
      </c>
      <c r="V19" s="13" t="n">
        <v>0</v>
      </c>
      <c r="W19" s="13" t="n">
        <v>4589.99</v>
      </c>
      <c r="X19" s="13" t="n">
        <v>0</v>
      </c>
      <c r="Y19" s="13" t="n">
        <v>0</v>
      </c>
      <c r="Z19" s="13" t="n">
        <v>0</v>
      </c>
      <c r="AA19" s="13" t="n">
        <v>1690984.3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4490798.37</v>
      </c>
      <c r="BL19" s="13" t="n">
        <v>0</v>
      </c>
    </row>
    <row r="20" s="18" customFormat="true" ht="18" hidden="false" customHeight="true" outlineLevel="0" collapsed="false">
      <c r="A20" s="17" t="s">
        <v>54</v>
      </c>
      <c r="B20" s="12" t="s">
        <v>55</v>
      </c>
      <c r="C20" s="13" t="n">
        <v>482785.4678177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559502.55</v>
      </c>
      <c r="L20" s="13" t="n">
        <v>0</v>
      </c>
      <c r="M20" s="13" t="n">
        <v>57852.32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763964.22</v>
      </c>
      <c r="V20" s="13" t="n">
        <v>0</v>
      </c>
      <c r="W20" s="13" t="n">
        <v>341922.36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2206026.9178177</v>
      </c>
      <c r="BL20" s="13" t="n">
        <v>0</v>
      </c>
    </row>
    <row r="21" customFormat="false" ht="17.25" hidden="false" customHeight="true" outlineLevel="0" collapsed="false">
      <c r="A21" s="11" t="n">
        <v>11</v>
      </c>
      <c r="B21" s="16" t="s">
        <v>56</v>
      </c>
      <c r="C21" s="13" t="n">
        <v>2429553.8077498</v>
      </c>
      <c r="D21" s="13" t="n">
        <v>35944.88</v>
      </c>
      <c r="E21" s="13" t="n">
        <v>1713823.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708230.85</v>
      </c>
      <c r="L21" s="13" t="n">
        <v>0</v>
      </c>
      <c r="M21" s="13" t="n">
        <v>1727721.6168855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48833.36</v>
      </c>
      <c r="V21" s="13" t="n">
        <v>0</v>
      </c>
      <c r="W21" s="13" t="n">
        <v>49204.07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7677367.0046353</v>
      </c>
      <c r="BL21" s="13" t="n">
        <v>35944.88</v>
      </c>
    </row>
    <row r="22" customFormat="false" ht="17.25" hidden="false" customHeight="true" outlineLevel="0" collapsed="false">
      <c r="A22" s="11" t="n">
        <v>12</v>
      </c>
      <c r="B22" s="16" t="s">
        <v>57</v>
      </c>
      <c r="C22" s="13" t="n">
        <v>16755.7530047</v>
      </c>
      <c r="D22" s="13" t="n">
        <v>0</v>
      </c>
      <c r="E22" s="13" t="n">
        <v>212477.19</v>
      </c>
      <c r="F22" s="13" t="n">
        <v>0</v>
      </c>
      <c r="G22" s="13" t="n">
        <v>3638</v>
      </c>
      <c r="H22" s="13" t="n">
        <v>0</v>
      </c>
      <c r="I22" s="13" t="n">
        <v>39782.46</v>
      </c>
      <c r="J22" s="13" t="n">
        <v>0</v>
      </c>
      <c r="K22" s="13" t="n">
        <v>1039178.97</v>
      </c>
      <c r="L22" s="13" t="n">
        <v>0</v>
      </c>
      <c r="M22" s="13" t="n">
        <v>12178.99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10002.84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1334014.2030047</v>
      </c>
      <c r="BL22" s="13" t="n">
        <v>0</v>
      </c>
    </row>
    <row r="23" customFormat="false" ht="18" hidden="false" customHeight="true" outlineLevel="0" collapsed="false">
      <c r="A23" s="11" t="n">
        <v>13</v>
      </c>
      <c r="B23" s="16" t="s">
        <v>58</v>
      </c>
      <c r="C23" s="13" t="n">
        <v>2525986.8035974</v>
      </c>
      <c r="D23" s="13" t="n">
        <v>1595.21</v>
      </c>
      <c r="E23" s="13" t="n">
        <v>9161885.89</v>
      </c>
      <c r="F23" s="13" t="n">
        <v>4381.06</v>
      </c>
      <c r="G23" s="13" t="n">
        <v>1361999</v>
      </c>
      <c r="H23" s="13" t="n">
        <v>0</v>
      </c>
      <c r="I23" s="13" t="n">
        <v>3567876.91</v>
      </c>
      <c r="J23" s="13" t="n">
        <v>0</v>
      </c>
      <c r="K23" s="13" t="n">
        <v>5225013.57</v>
      </c>
      <c r="L23" s="13" t="n">
        <v>0</v>
      </c>
      <c r="M23" s="13" t="n">
        <v>373373.51</v>
      </c>
      <c r="N23" s="13" t="n">
        <v>0</v>
      </c>
      <c r="O23" s="13" t="n">
        <v>3104039.31</v>
      </c>
      <c r="P23" s="13" t="n">
        <v>0</v>
      </c>
      <c r="Q23" s="13" t="n">
        <v>2039382.98</v>
      </c>
      <c r="R23" s="13" t="n">
        <v>0</v>
      </c>
      <c r="S23" s="13" t="n">
        <v>2557954.83</v>
      </c>
      <c r="T23" s="13" t="n">
        <v>0</v>
      </c>
      <c r="U23" s="13" t="n">
        <v>2101330.82</v>
      </c>
      <c r="V23" s="13" t="n">
        <v>0</v>
      </c>
      <c r="W23" s="13" t="n">
        <v>1333493.98</v>
      </c>
      <c r="X23" s="13" t="n">
        <v>0</v>
      </c>
      <c r="Y23" s="13" t="n">
        <v>184689.94</v>
      </c>
      <c r="Z23" s="13" t="n">
        <v>0</v>
      </c>
      <c r="AA23" s="13" t="n">
        <v>1089193.64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6715.46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12582.91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774</v>
      </c>
      <c r="BH23" s="13" t="n">
        <v>0</v>
      </c>
      <c r="BI23" s="13" t="n">
        <v>0</v>
      </c>
      <c r="BJ23" s="13" t="n">
        <v>0</v>
      </c>
      <c r="BK23" s="13" t="n">
        <v>34646293.5535974</v>
      </c>
      <c r="BL23" s="13" t="n">
        <v>5976.27</v>
      </c>
    </row>
    <row r="24" customFormat="false" ht="18" hidden="false" customHeight="true" outlineLevel="0" collapsed="false">
      <c r="A24" s="11" t="n">
        <v>14</v>
      </c>
      <c r="B24" s="16" t="s">
        <v>59</v>
      </c>
      <c r="C24" s="13" t="n">
        <v>868950.5612445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726840.22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116436.63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6239855.78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7952083.1912445</v>
      </c>
      <c r="BL24" s="13" t="n">
        <v>0</v>
      </c>
    </row>
    <row r="25" customFormat="false" ht="18" hidden="false" customHeight="true" outlineLevel="0" collapsed="false">
      <c r="A25" s="11" t="n">
        <v>15</v>
      </c>
      <c r="B25" s="16" t="s">
        <v>60</v>
      </c>
      <c r="C25" s="13" t="n">
        <v>228391.952237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8905</v>
      </c>
      <c r="J25" s="13" t="n">
        <v>0</v>
      </c>
      <c r="K25" s="13" t="n">
        <v>207541.85</v>
      </c>
      <c r="L25" s="13" t="n">
        <v>0</v>
      </c>
      <c r="M25" s="13" t="n">
        <v>0</v>
      </c>
      <c r="N25" s="13" t="n">
        <v>0</v>
      </c>
      <c r="O25" s="13" t="n">
        <v>192263.16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8051.67</v>
      </c>
      <c r="BH25" s="13" t="n">
        <v>0</v>
      </c>
      <c r="BI25" s="13" t="n">
        <v>0</v>
      </c>
      <c r="BJ25" s="13" t="n">
        <v>0</v>
      </c>
      <c r="BK25" s="13" t="n">
        <v>655153.6322371</v>
      </c>
      <c r="BL25" s="13" t="n">
        <v>0</v>
      </c>
    </row>
    <row r="26" customFormat="false" ht="18" hidden="false" customHeight="true" outlineLevel="0" collapsed="false">
      <c r="A26" s="11" t="n">
        <v>16</v>
      </c>
      <c r="B26" s="16" t="s">
        <v>61</v>
      </c>
      <c r="C26" s="13" t="n">
        <v>275671.9496896</v>
      </c>
      <c r="D26" s="13" t="n">
        <v>0</v>
      </c>
      <c r="E26" s="13" t="n">
        <v>494673.7</v>
      </c>
      <c r="F26" s="13" t="n">
        <v>0</v>
      </c>
      <c r="G26" s="13" t="n">
        <v>0</v>
      </c>
      <c r="H26" s="13" t="n">
        <v>0</v>
      </c>
      <c r="I26" s="13" t="n">
        <v>146650.44</v>
      </c>
      <c r="J26" s="13" t="n">
        <v>0</v>
      </c>
      <c r="K26" s="13" t="n">
        <v>1269522.05</v>
      </c>
      <c r="L26" s="13" t="n">
        <v>0</v>
      </c>
      <c r="M26" s="13" t="n">
        <v>0</v>
      </c>
      <c r="N26" s="13" t="n">
        <v>0</v>
      </c>
      <c r="O26" s="13" t="n">
        <v>264520.05</v>
      </c>
      <c r="P26" s="13" t="n">
        <v>0</v>
      </c>
      <c r="Q26" s="13" t="n">
        <v>242895.52</v>
      </c>
      <c r="R26" s="13" t="n">
        <v>0</v>
      </c>
      <c r="S26" s="13" t="n">
        <v>527570.02</v>
      </c>
      <c r="T26" s="13" t="n">
        <v>0</v>
      </c>
      <c r="U26" s="13" t="n">
        <v>628780.27</v>
      </c>
      <c r="V26" s="13" t="n">
        <v>0</v>
      </c>
      <c r="W26" s="13" t="n">
        <v>89341.06</v>
      </c>
      <c r="X26" s="13" t="n">
        <v>0</v>
      </c>
      <c r="Y26" s="13" t="n">
        <v>12375.47</v>
      </c>
      <c r="Z26" s="13" t="n">
        <v>0</v>
      </c>
      <c r="AA26" s="13" t="n">
        <v>65291.26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985212.28</v>
      </c>
      <c r="AL26" s="13" t="n">
        <v>0</v>
      </c>
      <c r="AM26" s="13" t="n">
        <v>1823994.12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6826498.1896896</v>
      </c>
      <c r="BL26" s="13" t="n">
        <v>0</v>
      </c>
    </row>
    <row r="27" customFormat="false" ht="18" hidden="false" customHeight="true" outlineLevel="0" collapsed="false">
      <c r="A27" s="11" t="n">
        <v>17</v>
      </c>
      <c r="B27" s="16" t="s">
        <v>62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5513.47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5513.47</v>
      </c>
      <c r="BL27" s="13" t="n">
        <v>0</v>
      </c>
    </row>
    <row r="28" customFormat="false" ht="18" hidden="false" customHeight="true" outlineLevel="0" collapsed="false">
      <c r="A28" s="11" t="n">
        <v>18</v>
      </c>
      <c r="B28" s="16" t="s">
        <v>63</v>
      </c>
      <c r="C28" s="13" t="n">
        <v>3793665.76240854</v>
      </c>
      <c r="D28" s="13" t="n">
        <v>0</v>
      </c>
      <c r="E28" s="13" t="n">
        <v>1050673.22</v>
      </c>
      <c r="F28" s="13" t="n">
        <v>0</v>
      </c>
      <c r="G28" s="13" t="n">
        <v>348413</v>
      </c>
      <c r="H28" s="13" t="n">
        <v>0</v>
      </c>
      <c r="I28" s="13" t="n">
        <v>2116352.82</v>
      </c>
      <c r="J28" s="13" t="n">
        <v>0</v>
      </c>
      <c r="K28" s="13" t="n">
        <v>2722014.46</v>
      </c>
      <c r="L28" s="13" t="n">
        <v>0</v>
      </c>
      <c r="M28" s="13" t="n">
        <v>1018667.59</v>
      </c>
      <c r="N28" s="13" t="n">
        <v>0</v>
      </c>
      <c r="O28" s="13" t="n">
        <v>2216232.59</v>
      </c>
      <c r="P28" s="13" t="n">
        <v>0</v>
      </c>
      <c r="Q28" s="13" t="n">
        <v>957830.9</v>
      </c>
      <c r="R28" s="13" t="n">
        <v>0</v>
      </c>
      <c r="S28" s="13" t="n">
        <v>154339.81</v>
      </c>
      <c r="T28" s="13" t="n">
        <v>0</v>
      </c>
      <c r="U28" s="13" t="n">
        <v>57987.73</v>
      </c>
      <c r="V28" s="13" t="n">
        <v>0</v>
      </c>
      <c r="W28" s="13" t="n">
        <v>897596.63</v>
      </c>
      <c r="X28" s="13" t="n">
        <v>0</v>
      </c>
      <c r="Y28" s="13" t="n">
        <v>0</v>
      </c>
      <c r="Z28" s="13" t="n">
        <v>0</v>
      </c>
      <c r="AA28" s="13" t="n">
        <v>799530.900000025</v>
      </c>
      <c r="AB28" s="13" t="n">
        <v>0</v>
      </c>
      <c r="AC28" s="13" t="n">
        <v>20591.18</v>
      </c>
      <c r="AD28" s="13" t="n">
        <v>0</v>
      </c>
      <c r="AE28" s="13" t="n">
        <v>1596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204100.49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3306.41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1726.62</v>
      </c>
      <c r="BH28" s="13" t="n">
        <v>0</v>
      </c>
      <c r="BI28" s="13" t="n">
        <v>0</v>
      </c>
      <c r="BJ28" s="13" t="n">
        <v>0</v>
      </c>
      <c r="BK28" s="13" t="n">
        <v>16364626.1124086</v>
      </c>
      <c r="BL28" s="13" t="n">
        <v>0</v>
      </c>
    </row>
    <row r="29" customFormat="false" ht="18" hidden="false" customHeight="true" outlineLevel="0" collapsed="false">
      <c r="A29" s="21" t="s">
        <v>64</v>
      </c>
      <c r="B29" s="21"/>
      <c r="C29" s="22" t="n">
        <v>196895889.219714</v>
      </c>
      <c r="D29" s="22" t="n">
        <v>2141746.1100466</v>
      </c>
      <c r="E29" s="22" t="n">
        <v>171073161.28</v>
      </c>
      <c r="F29" s="22" t="n">
        <v>9344812.67</v>
      </c>
      <c r="G29" s="22" t="n">
        <v>170131767</v>
      </c>
      <c r="H29" s="22" t="n">
        <v>0</v>
      </c>
      <c r="I29" s="22" t="n">
        <v>142926236.38</v>
      </c>
      <c r="J29" s="22" t="n">
        <v>45447.817293</v>
      </c>
      <c r="K29" s="22" t="n">
        <v>141683484.5</v>
      </c>
      <c r="L29" s="22" t="n">
        <v>11052236.97</v>
      </c>
      <c r="M29" s="22" t="n">
        <v>119665187.679997</v>
      </c>
      <c r="N29" s="22" t="n">
        <v>0</v>
      </c>
      <c r="O29" s="22" t="n">
        <v>82898355.16</v>
      </c>
      <c r="P29" s="22" t="n">
        <v>0</v>
      </c>
      <c r="Q29" s="22" t="n">
        <v>71475309.66</v>
      </c>
      <c r="R29" s="22" t="n">
        <v>7090239.6</v>
      </c>
      <c r="S29" s="22" t="n">
        <v>70363299.86</v>
      </c>
      <c r="T29" s="22" t="n">
        <v>0</v>
      </c>
      <c r="U29" s="22" t="n">
        <v>63547183.52</v>
      </c>
      <c r="V29" s="22" t="n">
        <v>0</v>
      </c>
      <c r="W29" s="22" t="n">
        <v>59094535.94</v>
      </c>
      <c r="X29" s="22" t="n">
        <v>0</v>
      </c>
      <c r="Y29" s="22" t="n">
        <v>58483425.02</v>
      </c>
      <c r="Z29" s="22" t="n">
        <v>0</v>
      </c>
      <c r="AA29" s="22" t="n">
        <v>30009064.6600032</v>
      </c>
      <c r="AB29" s="22" t="n">
        <v>0</v>
      </c>
      <c r="AC29" s="22" t="n">
        <v>7699669.8837</v>
      </c>
      <c r="AD29" s="22" t="n">
        <v>0</v>
      </c>
      <c r="AE29" s="22" t="n">
        <v>5749972</v>
      </c>
      <c r="AF29" s="22" t="n">
        <v>0</v>
      </c>
      <c r="AG29" s="22" t="n">
        <v>6530242.5</v>
      </c>
      <c r="AH29" s="22" t="n">
        <v>0</v>
      </c>
      <c r="AI29" s="22" t="n">
        <v>6239855.78</v>
      </c>
      <c r="AJ29" s="22" t="n">
        <v>0</v>
      </c>
      <c r="AK29" s="22" t="n">
        <v>6504094.63</v>
      </c>
      <c r="AL29" s="22" t="n">
        <v>0</v>
      </c>
      <c r="AM29" s="22" t="n">
        <v>4532595.4261138</v>
      </c>
      <c r="AN29" s="22" t="n">
        <v>0</v>
      </c>
      <c r="AO29" s="22" t="n">
        <v>3642683.36</v>
      </c>
      <c r="AP29" s="22" t="n">
        <v>0</v>
      </c>
      <c r="AQ29" s="22" t="n">
        <v>2534078.18</v>
      </c>
      <c r="AR29" s="22" t="n">
        <v>0</v>
      </c>
      <c r="AS29" s="22" t="n">
        <v>2342469.11</v>
      </c>
      <c r="AT29" s="22" t="n">
        <v>0</v>
      </c>
      <c r="AU29" s="22" t="n">
        <v>2711836.06</v>
      </c>
      <c r="AV29" s="22" t="n">
        <v>0</v>
      </c>
      <c r="AW29" s="22" t="n">
        <v>3047582.76359188</v>
      </c>
      <c r="AX29" s="22" t="n">
        <v>0</v>
      </c>
      <c r="AY29" s="22" t="n">
        <v>897697</v>
      </c>
      <c r="AZ29" s="22" t="n">
        <v>0</v>
      </c>
      <c r="BA29" s="22" t="n">
        <v>675573.69</v>
      </c>
      <c r="BB29" s="22" t="n">
        <v>0</v>
      </c>
      <c r="BC29" s="22" t="n">
        <v>1671568</v>
      </c>
      <c r="BD29" s="22" t="n">
        <v>0</v>
      </c>
      <c r="BE29" s="22" t="n">
        <v>570198.730000001</v>
      </c>
      <c r="BF29" s="22" t="n">
        <v>0</v>
      </c>
      <c r="BG29" s="22" t="n">
        <v>582119.25</v>
      </c>
      <c r="BH29" s="22" t="n">
        <v>0</v>
      </c>
      <c r="BI29" s="22" t="n">
        <v>1778</v>
      </c>
      <c r="BJ29" s="22" t="n">
        <v>0</v>
      </c>
      <c r="BK29" s="22" t="n">
        <v>1434180914.24312</v>
      </c>
      <c r="BL29" s="22" t="n">
        <v>29674483.1673396</v>
      </c>
    </row>
    <row r="30" customFormat="false" ht="17.25" hidden="false" customHeight="true" outlineLevel="0" collapsed="false">
      <c r="A30" s="23" t="s">
        <v>65</v>
      </c>
      <c r="B30" s="23"/>
      <c r="C30" s="24" t="n">
        <v>0.137288041741669</v>
      </c>
      <c r="D30" s="24"/>
      <c r="E30" s="24" t="n">
        <v>0.119282832159486</v>
      </c>
      <c r="F30" s="24"/>
      <c r="G30" s="24" t="n">
        <v>0.118626433604289</v>
      </c>
      <c r="H30" s="24"/>
      <c r="I30" s="24" t="n">
        <v>0.0996570481175511</v>
      </c>
      <c r="J30" s="24"/>
      <c r="K30" s="24" t="n">
        <v>0.0987905243284963</v>
      </c>
      <c r="L30" s="24"/>
      <c r="M30" s="24" t="n">
        <v>0.0834380003886396</v>
      </c>
      <c r="N30" s="24"/>
      <c r="O30" s="24" t="n">
        <v>0.0578018814340094</v>
      </c>
      <c r="P30" s="24"/>
      <c r="Q30" s="24" t="n">
        <v>0.0498370247087835</v>
      </c>
      <c r="R30" s="24"/>
      <c r="S30" s="24" t="n">
        <v>0.0490616624173484</v>
      </c>
      <c r="T30" s="24"/>
      <c r="U30" s="24" t="n">
        <v>0.0443090428054794</v>
      </c>
      <c r="V30" s="24"/>
      <c r="W30" s="24" t="n">
        <v>0.04120438039101</v>
      </c>
      <c r="X30" s="24"/>
      <c r="Y30" s="24" t="n">
        <v>0.0407782759059127</v>
      </c>
      <c r="Z30" s="24"/>
      <c r="AA30" s="24" t="n">
        <v>0.0209241835266232</v>
      </c>
      <c r="AB30" s="24"/>
      <c r="AC30" s="24" t="n">
        <v>0.00536868801364816</v>
      </c>
      <c r="AD30" s="24"/>
      <c r="AE30" s="24" t="n">
        <v>0.00400923756751742</v>
      </c>
      <c r="AF30" s="24"/>
      <c r="AG30" s="24" t="n">
        <v>0.00455329061706716</v>
      </c>
      <c r="AH30" s="24"/>
      <c r="AI30" s="24" t="n">
        <v>0.00435081496206707</v>
      </c>
      <c r="AJ30" s="24"/>
      <c r="AK30" s="24" t="n">
        <v>0.00453505869824833</v>
      </c>
      <c r="AL30" s="24"/>
      <c r="AM30" s="24" t="n">
        <v>0.00316040701776167</v>
      </c>
      <c r="AN30" s="24"/>
      <c r="AO30" s="24" t="n">
        <v>0.00253990505927378</v>
      </c>
      <c r="AP30" s="24"/>
      <c r="AQ30" s="24" t="n">
        <v>0.001766916680339</v>
      </c>
      <c r="AR30" s="24"/>
      <c r="AS30" s="24" t="n">
        <v>0.00163331493728336</v>
      </c>
      <c r="AT30" s="24"/>
      <c r="AU30" s="24" t="n">
        <v>0.00189086051352953</v>
      </c>
      <c r="AV30" s="24"/>
      <c r="AW30" s="24" t="n">
        <v>0.00212496396606994</v>
      </c>
      <c r="AX30" s="24"/>
      <c r="AY30" s="24" t="n">
        <v>0.000625930097859205</v>
      </c>
      <c r="AZ30" s="24"/>
      <c r="BA30" s="24" t="n">
        <v>0.000471051931657123</v>
      </c>
      <c r="BB30" s="24"/>
      <c r="BC30" s="24" t="n">
        <v>0.00116552101858235</v>
      </c>
      <c r="BD30" s="24"/>
      <c r="BE30" s="24" t="n">
        <v>0.000397577965469524</v>
      </c>
      <c r="BF30" s="24"/>
      <c r="BG30" s="24" t="n">
        <v>0.000405889692310687</v>
      </c>
      <c r="BH30" s="24"/>
      <c r="BI30" s="24" t="n">
        <v>1.23973201870304E-006</v>
      </c>
      <c r="BJ30" s="24"/>
      <c r="BK30" s="24" t="n">
        <v>1</v>
      </c>
      <c r="BL30" s="24"/>
    </row>
    <row r="31" customFormat="false" ht="17.25" hidden="false" customHeight="true" outlineLevel="0" collapsed="false">
      <c r="A31" s="23" t="s">
        <v>66</v>
      </c>
      <c r="B31" s="23"/>
      <c r="C31" s="25" t="n">
        <v>194754143.109668</v>
      </c>
      <c r="D31" s="25"/>
      <c r="E31" s="25" t="n">
        <v>161728348.61</v>
      </c>
      <c r="F31" s="25"/>
      <c r="G31" s="25" t="n">
        <v>170131767</v>
      </c>
      <c r="H31" s="25"/>
      <c r="I31" s="25" t="n">
        <v>142880788.562707</v>
      </c>
      <c r="J31" s="25"/>
      <c r="K31" s="25" t="n">
        <v>130631247.53</v>
      </c>
      <c r="L31" s="25"/>
      <c r="M31" s="25" t="n">
        <v>119665187.679997</v>
      </c>
      <c r="N31" s="25"/>
      <c r="O31" s="25" t="n">
        <v>82898355.16</v>
      </c>
      <c r="P31" s="25"/>
      <c r="Q31" s="25" t="n">
        <v>64385070.06</v>
      </c>
      <c r="R31" s="25"/>
      <c r="S31" s="25" t="n">
        <v>70363299.86</v>
      </c>
      <c r="T31" s="25"/>
      <c r="U31" s="25" t="n">
        <v>63547183.52</v>
      </c>
      <c r="V31" s="25"/>
      <c r="W31" s="25" t="n">
        <v>59094535.94</v>
      </c>
      <c r="X31" s="25"/>
      <c r="Y31" s="25" t="n">
        <v>58483425.02</v>
      </c>
      <c r="Z31" s="25"/>
      <c r="AA31" s="25" t="n">
        <v>30009064.6600032</v>
      </c>
      <c r="AB31" s="25"/>
      <c r="AC31" s="25" t="n">
        <v>7699669.8837</v>
      </c>
      <c r="AD31" s="25"/>
      <c r="AE31" s="25" t="n">
        <v>5749972</v>
      </c>
      <c r="AF31" s="25"/>
      <c r="AG31" s="25" t="n">
        <v>6530242.5</v>
      </c>
      <c r="AH31" s="25"/>
      <c r="AI31" s="25" t="n">
        <v>6239855.78</v>
      </c>
      <c r="AJ31" s="25"/>
      <c r="AK31" s="25" t="n">
        <v>6504094.63</v>
      </c>
      <c r="AL31" s="25"/>
      <c r="AM31" s="25" t="n">
        <v>4532595.4261138</v>
      </c>
      <c r="AN31" s="25"/>
      <c r="AO31" s="25" t="n">
        <v>3642683.36</v>
      </c>
      <c r="AP31" s="25"/>
      <c r="AQ31" s="25" t="n">
        <v>2534078.18</v>
      </c>
      <c r="AR31" s="25"/>
      <c r="AS31" s="25" t="n">
        <v>2342469.11</v>
      </c>
      <c r="AT31" s="25"/>
      <c r="AU31" s="25" t="n">
        <v>2711836.06</v>
      </c>
      <c r="AV31" s="25"/>
      <c r="AW31" s="25" t="n">
        <v>3047582.76359188</v>
      </c>
      <c r="AX31" s="25"/>
      <c r="AY31" s="25" t="n">
        <v>897697</v>
      </c>
      <c r="AZ31" s="25"/>
      <c r="BA31" s="25" t="n">
        <v>675573.69</v>
      </c>
      <c r="BB31" s="25"/>
      <c r="BC31" s="25" t="n">
        <v>1671568</v>
      </c>
      <c r="BD31" s="25"/>
      <c r="BE31" s="25" t="n">
        <v>570198.730000001</v>
      </c>
      <c r="BF31" s="25"/>
      <c r="BG31" s="25" t="n">
        <v>582119.25</v>
      </c>
      <c r="BH31" s="25"/>
      <c r="BI31" s="25" t="n">
        <v>1778</v>
      </c>
      <c r="BJ31" s="25"/>
      <c r="BK31" s="25" t="n">
        <v>1404506431.07578</v>
      </c>
      <c r="BL31" s="25"/>
    </row>
    <row r="32" customFormat="false" ht="17.25" hidden="false" customHeight="true" outlineLevel="0" collapsed="false">
      <c r="A32" s="23" t="s">
        <v>67</v>
      </c>
      <c r="B32" s="23"/>
      <c r="C32" s="24" t="n">
        <v>0.138663760307951</v>
      </c>
      <c r="D32" s="24"/>
      <c r="E32" s="24" t="n">
        <v>0.115149596350459</v>
      </c>
      <c r="F32" s="24"/>
      <c r="G32" s="24" t="n">
        <v>0.121132778914859</v>
      </c>
      <c r="H32" s="24"/>
      <c r="I32" s="24" t="n">
        <v>0.101730248720376</v>
      </c>
      <c r="J32" s="24"/>
      <c r="K32" s="24" t="n">
        <v>0.0930086503270356</v>
      </c>
      <c r="L32" s="24"/>
      <c r="M32" s="24" t="n">
        <v>0.0852008826960938</v>
      </c>
      <c r="N32" s="24"/>
      <c r="O32" s="24" t="n">
        <v>0.0590231225189223</v>
      </c>
      <c r="P32" s="24"/>
      <c r="Q32" s="24" t="n">
        <v>0.0458417766095128</v>
      </c>
      <c r="R32" s="24"/>
      <c r="S32" s="24" t="n">
        <v>0.050098239711231</v>
      </c>
      <c r="T32" s="24"/>
      <c r="U32" s="24" t="n">
        <v>0.0452452065109635</v>
      </c>
      <c r="V32" s="24"/>
      <c r="W32" s="24" t="n">
        <v>0.0420749486314111</v>
      </c>
      <c r="X32" s="24"/>
      <c r="Y32" s="24" t="n">
        <v>0.0416398413891239</v>
      </c>
      <c r="Z32" s="24"/>
      <c r="AA32" s="24" t="n">
        <v>0.0213662707382677</v>
      </c>
      <c r="AB32" s="24"/>
      <c r="AC32" s="24" t="n">
        <v>0.00548211792651063</v>
      </c>
      <c r="AD32" s="24"/>
      <c r="AE32" s="24" t="n">
        <v>0.00409394494234947</v>
      </c>
      <c r="AF32" s="24"/>
      <c r="AG32" s="24" t="n">
        <v>0.00464949277234578</v>
      </c>
      <c r="AH32" s="24"/>
      <c r="AI32" s="24" t="n">
        <v>0.00444273920142935</v>
      </c>
      <c r="AJ32" s="24"/>
      <c r="AK32" s="24" t="n">
        <v>0.0046308756486207</v>
      </c>
      <c r="AL32" s="24"/>
      <c r="AM32" s="24" t="n">
        <v>0.00322718025765255</v>
      </c>
      <c r="AN32" s="24"/>
      <c r="AO32" s="24" t="n">
        <v>0.00259356830228957</v>
      </c>
      <c r="AP32" s="24"/>
      <c r="AQ32" s="24" t="n">
        <v>0.00180424818564841</v>
      </c>
      <c r="AR32" s="24"/>
      <c r="AS32" s="24" t="n">
        <v>0.00166782369818399</v>
      </c>
      <c r="AT32" s="24"/>
      <c r="AU32" s="24" t="n">
        <v>0.00193081071043788</v>
      </c>
      <c r="AV32" s="24"/>
      <c r="AW32" s="24" t="n">
        <v>0.00216986031260646</v>
      </c>
      <c r="AX32" s="24"/>
      <c r="AY32" s="24" t="n">
        <v>0.000639154780738462</v>
      </c>
      <c r="AZ32" s="24"/>
      <c r="BA32" s="24" t="n">
        <v>0.000481004340779376</v>
      </c>
      <c r="BB32" s="24"/>
      <c r="BC32" s="24" t="n">
        <v>0.00119014620582382</v>
      </c>
      <c r="BD32" s="24"/>
      <c r="BE32" s="24" t="n">
        <v>0.000405978012904688</v>
      </c>
      <c r="BF32" s="24"/>
      <c r="BG32" s="24" t="n">
        <v>0.000414465350332448</v>
      </c>
      <c r="BH32" s="24"/>
      <c r="BI32" s="24" t="n">
        <v>1.26592513972196E-006</v>
      </c>
      <c r="BJ32" s="24"/>
      <c r="BK32" s="24" t="n">
        <v>1</v>
      </c>
      <c r="BL32" s="24"/>
    </row>
    <row r="33" customFormat="false" ht="18" hidden="false" customHeight="true" outlineLevel="0" collapsed="false"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8" hidden="false" customHeight="true" outlineLevel="0" collapsed="false">
      <c r="A34" s="27" t="s">
        <v>68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</row>
    <row r="35" customFormat="false" ht="11.25" hidden="false" customHeight="true" outlineLevel="0" collapsed="false"/>
  </sheetData>
  <mergeCells count="131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24" min="4" style="0" width="12.7"/>
    <col collapsed="false" customWidth="true" hidden="false" outlineLevel="0" max="25" min="25" style="0" width="11.13"/>
    <col collapsed="false" customWidth="true" hidden="false" outlineLevel="0" max="30" min="26" style="0" width="12.56"/>
    <col collapsed="false" customWidth="true" hidden="false" outlineLevel="0" max="31" min="31" style="0" width="11.28"/>
    <col collapsed="false" customWidth="true" hidden="false" outlineLevel="0" max="32" min="32" style="0" width="12.56"/>
    <col collapsed="false" customWidth="true" hidden="false" outlineLevel="0" max="33" min="33" style="0" width="11.28"/>
    <col collapsed="false" customWidth="true" hidden="false" outlineLevel="0" max="34" min="34" style="0" width="12.7"/>
    <col collapsed="false" customWidth="true" hidden="false" outlineLevel="0" max="35" min="35" style="0" width="11.28"/>
    <col collapsed="false" customWidth="true" hidden="false" outlineLevel="0" max="36" min="36" style="0" width="12.7"/>
    <col collapsed="false" customWidth="true" hidden="false" outlineLevel="0" max="37" min="37" style="0" width="11.28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1.28"/>
    <col collapsed="false" customWidth="true" hidden="false" outlineLevel="0" max="42" min="42" style="0" width="12.7"/>
    <col collapsed="false" customWidth="true" hidden="false" outlineLevel="0" max="43" min="43" style="0" width="11.28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50" min="46" style="0" width="12.7"/>
    <col collapsed="false" customWidth="true" hidden="false" outlineLevel="0" max="51" min="51" style="0" width="11.13"/>
    <col collapsed="false" customWidth="true" hidden="false" outlineLevel="0" max="52" min="52" style="0" width="12.7"/>
    <col collapsed="false" customWidth="true" hidden="false" outlineLevel="0" max="53" min="53" style="0" width="11.28"/>
    <col collapsed="false" customWidth="true" hidden="false" outlineLevel="0" max="62" min="54" style="0" width="12.7"/>
    <col collapsed="false" customWidth="true" hidden="false" outlineLevel="0" max="63" min="63" style="0" width="12.28"/>
    <col collapsed="false" customWidth="true" hidden="false" outlineLevel="0" max="64" min="64" style="0" width="12.7"/>
    <col collapsed="false" customWidth="true" hidden="false" outlineLevel="0" max="65" min="65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8" t="s">
        <v>6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</row>
    <row r="3" customFormat="false" ht="22.5" hidden="false" customHeight="true" outlineLevel="0" collapsed="false">
      <c r="BL3" s="3" t="s">
        <v>1</v>
      </c>
    </row>
    <row r="4" customFormat="false" ht="36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8" t="s">
        <v>5</v>
      </c>
      <c r="F4" s="8"/>
      <c r="G4" s="6" t="s">
        <v>6</v>
      </c>
      <c r="H4" s="6"/>
      <c r="I4" s="5" t="s">
        <v>7</v>
      </c>
      <c r="J4" s="5"/>
      <c r="K4" s="5" t="s">
        <v>8</v>
      </c>
      <c r="L4" s="5"/>
      <c r="M4" s="6" t="s">
        <v>9</v>
      </c>
      <c r="N4" s="6"/>
      <c r="O4" s="6" t="s">
        <v>10</v>
      </c>
      <c r="P4" s="6"/>
      <c r="Q4" s="6" t="s">
        <v>11</v>
      </c>
      <c r="R4" s="6"/>
      <c r="S4" s="7" t="s">
        <v>12</v>
      </c>
      <c r="T4" s="7"/>
      <c r="U4" s="5" t="s">
        <v>13</v>
      </c>
      <c r="V4" s="5"/>
      <c r="W4" s="8" t="s">
        <v>14</v>
      </c>
      <c r="X4" s="8"/>
      <c r="Y4" s="7" t="s">
        <v>15</v>
      </c>
      <c r="Z4" s="7"/>
      <c r="AA4" s="6" t="s">
        <v>16</v>
      </c>
      <c r="AB4" s="6"/>
      <c r="AC4" s="6" t="s">
        <v>17</v>
      </c>
      <c r="AD4" s="6"/>
      <c r="AE4" s="7" t="s">
        <v>18</v>
      </c>
      <c r="AF4" s="7"/>
      <c r="AG4" s="6" t="s">
        <v>19</v>
      </c>
      <c r="AH4" s="6"/>
      <c r="AI4" s="6" t="s">
        <v>20</v>
      </c>
      <c r="AJ4" s="6"/>
      <c r="AK4" s="6" t="s">
        <v>21</v>
      </c>
      <c r="AL4" s="6"/>
      <c r="AM4" s="7" t="s">
        <v>22</v>
      </c>
      <c r="AN4" s="7"/>
      <c r="AO4" s="6" t="s">
        <v>23</v>
      </c>
      <c r="AP4" s="6"/>
      <c r="AQ4" s="6" t="s">
        <v>24</v>
      </c>
      <c r="AR4" s="6"/>
      <c r="AS4" s="6" t="s">
        <v>25</v>
      </c>
      <c r="AT4" s="6"/>
      <c r="AU4" s="6" t="s">
        <v>26</v>
      </c>
      <c r="AV4" s="6"/>
      <c r="AW4" s="6" t="s">
        <v>27</v>
      </c>
      <c r="AX4" s="6"/>
      <c r="AY4" s="6" t="s">
        <v>28</v>
      </c>
      <c r="AZ4" s="6"/>
      <c r="BA4" s="6" t="s">
        <v>29</v>
      </c>
      <c r="BB4" s="6"/>
      <c r="BC4" s="6" t="s">
        <v>30</v>
      </c>
      <c r="BD4" s="6"/>
      <c r="BE4" s="7" t="s">
        <v>31</v>
      </c>
      <c r="BF4" s="7"/>
      <c r="BG4" s="7" t="s">
        <v>32</v>
      </c>
      <c r="BH4" s="7"/>
      <c r="BI4" s="7" t="s">
        <v>33</v>
      </c>
      <c r="BJ4" s="7"/>
      <c r="BK4" s="7" t="s">
        <v>34</v>
      </c>
      <c r="BL4" s="7"/>
    </row>
    <row r="5" customFormat="false" ht="51" hidden="false" customHeight="true" outlineLevel="0" collapsed="false">
      <c r="A5" s="4"/>
      <c r="B5" s="4"/>
      <c r="C5" s="9" t="s">
        <v>35</v>
      </c>
      <c r="D5" s="10" t="s">
        <v>36</v>
      </c>
      <c r="E5" s="9" t="s">
        <v>35</v>
      </c>
      <c r="F5" s="10" t="s">
        <v>36</v>
      </c>
      <c r="G5" s="9" t="s">
        <v>35</v>
      </c>
      <c r="H5" s="10" t="s">
        <v>36</v>
      </c>
      <c r="I5" s="9" t="s">
        <v>35</v>
      </c>
      <c r="J5" s="10" t="s">
        <v>36</v>
      </c>
      <c r="K5" s="9" t="s">
        <v>35</v>
      </c>
      <c r="L5" s="10" t="s">
        <v>36</v>
      </c>
      <c r="M5" s="9" t="s">
        <v>35</v>
      </c>
      <c r="N5" s="10" t="s">
        <v>36</v>
      </c>
      <c r="O5" s="9" t="s">
        <v>35</v>
      </c>
      <c r="P5" s="10" t="s">
        <v>36</v>
      </c>
      <c r="Q5" s="9" t="s">
        <v>35</v>
      </c>
      <c r="R5" s="10" t="s">
        <v>36</v>
      </c>
      <c r="S5" s="9" t="s">
        <v>35</v>
      </c>
      <c r="T5" s="10" t="s">
        <v>36</v>
      </c>
      <c r="U5" s="9" t="s">
        <v>35</v>
      </c>
      <c r="V5" s="10" t="s">
        <v>36</v>
      </c>
      <c r="W5" s="9" t="s">
        <v>35</v>
      </c>
      <c r="X5" s="10" t="s">
        <v>36</v>
      </c>
      <c r="Y5" s="9" t="s">
        <v>35</v>
      </c>
      <c r="Z5" s="10" t="s">
        <v>36</v>
      </c>
      <c r="AA5" s="9" t="s">
        <v>35</v>
      </c>
      <c r="AB5" s="10" t="s">
        <v>36</v>
      </c>
      <c r="AC5" s="9" t="s">
        <v>35</v>
      </c>
      <c r="AD5" s="10" t="s">
        <v>36</v>
      </c>
      <c r="AE5" s="9" t="s">
        <v>35</v>
      </c>
      <c r="AF5" s="10" t="s">
        <v>36</v>
      </c>
      <c r="AG5" s="9" t="s">
        <v>35</v>
      </c>
      <c r="AH5" s="10" t="s">
        <v>36</v>
      </c>
      <c r="AI5" s="9" t="s">
        <v>35</v>
      </c>
      <c r="AJ5" s="10" t="s">
        <v>36</v>
      </c>
      <c r="AK5" s="9" t="s">
        <v>35</v>
      </c>
      <c r="AL5" s="10" t="s">
        <v>36</v>
      </c>
      <c r="AM5" s="9" t="s">
        <v>35</v>
      </c>
      <c r="AN5" s="10" t="s">
        <v>36</v>
      </c>
      <c r="AO5" s="9" t="s">
        <v>35</v>
      </c>
      <c r="AP5" s="10" t="s">
        <v>36</v>
      </c>
      <c r="AQ5" s="9" t="s">
        <v>35</v>
      </c>
      <c r="AR5" s="10" t="s">
        <v>36</v>
      </c>
      <c r="AS5" s="9" t="s">
        <v>35</v>
      </c>
      <c r="AT5" s="10" t="s">
        <v>36</v>
      </c>
      <c r="AU5" s="9" t="s">
        <v>35</v>
      </c>
      <c r="AV5" s="10" t="s">
        <v>36</v>
      </c>
      <c r="AW5" s="9" t="s">
        <v>35</v>
      </c>
      <c r="AX5" s="10" t="s">
        <v>36</v>
      </c>
      <c r="AY5" s="9" t="s">
        <v>35</v>
      </c>
      <c r="AZ5" s="10" t="s">
        <v>36</v>
      </c>
      <c r="BA5" s="9" t="s">
        <v>35</v>
      </c>
      <c r="BB5" s="10" t="s">
        <v>36</v>
      </c>
      <c r="BC5" s="9" t="s">
        <v>35</v>
      </c>
      <c r="BD5" s="10" t="s">
        <v>36</v>
      </c>
      <c r="BE5" s="9" t="s">
        <v>35</v>
      </c>
      <c r="BF5" s="10" t="s">
        <v>36</v>
      </c>
      <c r="BG5" s="9" t="s">
        <v>35</v>
      </c>
      <c r="BH5" s="10" t="s">
        <v>36</v>
      </c>
      <c r="BI5" s="9" t="s">
        <v>35</v>
      </c>
      <c r="BJ5" s="10" t="s">
        <v>36</v>
      </c>
      <c r="BK5" s="9" t="s">
        <v>35</v>
      </c>
      <c r="BL5" s="10" t="s">
        <v>36</v>
      </c>
    </row>
    <row r="6" customFormat="false" ht="18" hidden="false" customHeight="true" outlineLevel="0" collapsed="false">
      <c r="A6" s="11" t="n">
        <v>1</v>
      </c>
      <c r="B6" s="12" t="s">
        <v>37</v>
      </c>
      <c r="C6" s="29" t="n">
        <v>806836.17</v>
      </c>
      <c r="D6" s="29" t="n">
        <v>0</v>
      </c>
      <c r="E6" s="29" t="n">
        <v>1158509.42</v>
      </c>
      <c r="F6" s="29" t="n">
        <v>0</v>
      </c>
      <c r="G6" s="29" t="n">
        <v>198721</v>
      </c>
      <c r="H6" s="29" t="n">
        <v>0</v>
      </c>
      <c r="I6" s="29" t="n">
        <v>1172877.9416613</v>
      </c>
      <c r="J6" s="29" t="n">
        <v>0</v>
      </c>
      <c r="K6" s="29" t="n">
        <v>472447.36</v>
      </c>
      <c r="L6" s="29" t="n">
        <v>1000</v>
      </c>
      <c r="M6" s="29" t="n">
        <v>200623.77</v>
      </c>
      <c r="N6" s="29" t="n">
        <v>0</v>
      </c>
      <c r="O6" s="29" t="n">
        <v>685465.55</v>
      </c>
      <c r="P6" s="29" t="n">
        <v>0</v>
      </c>
      <c r="Q6" s="29" t="n">
        <v>517901.689999999</v>
      </c>
      <c r="R6" s="29" t="n">
        <v>0</v>
      </c>
      <c r="S6" s="29" t="n">
        <v>2102534.86</v>
      </c>
      <c r="T6" s="29" t="n">
        <v>0</v>
      </c>
      <c r="U6" s="29" t="n">
        <v>155631.41</v>
      </c>
      <c r="V6" s="29" t="n">
        <v>0</v>
      </c>
      <c r="W6" s="29" t="n">
        <v>79761.3757647338</v>
      </c>
      <c r="X6" s="29" t="n">
        <v>0</v>
      </c>
      <c r="Y6" s="29" t="n">
        <v>123010.47</v>
      </c>
      <c r="Z6" s="29" t="n">
        <v>0</v>
      </c>
      <c r="AA6" s="29" t="n">
        <v>49080.81</v>
      </c>
      <c r="AB6" s="29" t="n">
        <v>0</v>
      </c>
      <c r="AC6" s="29" t="n">
        <v>0</v>
      </c>
      <c r="AD6" s="29" t="n">
        <v>0</v>
      </c>
      <c r="AE6" s="29" t="n">
        <v>5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9135.62</v>
      </c>
      <c r="AN6" s="29" t="n">
        <v>9135.62</v>
      </c>
      <c r="AO6" s="29" t="n">
        <v>0</v>
      </c>
      <c r="AP6" s="29" t="n">
        <v>0</v>
      </c>
      <c r="AQ6" s="29" t="n">
        <v>964</v>
      </c>
      <c r="AR6" s="29" t="n">
        <v>0</v>
      </c>
      <c r="AS6" s="29" t="n">
        <v>482.68</v>
      </c>
      <c r="AT6" s="29" t="n">
        <v>0</v>
      </c>
      <c r="AU6" s="29" t="n">
        <v>0</v>
      </c>
      <c r="AV6" s="29" t="n">
        <v>0</v>
      </c>
      <c r="AW6" s="29" t="n">
        <v>10972.09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1459.3463684417</v>
      </c>
      <c r="BH6" s="29" t="n">
        <v>0</v>
      </c>
      <c r="BI6" s="29" t="n">
        <v>0</v>
      </c>
      <c r="BJ6" s="29" t="n">
        <v>0</v>
      </c>
      <c r="BK6" s="29" t="n">
        <v>7746465.56379447</v>
      </c>
      <c r="BL6" s="29" t="n">
        <v>10135.62</v>
      </c>
      <c r="BM6" s="30"/>
      <c r="BN6" s="26"/>
    </row>
    <row r="7" customFormat="false" ht="18" hidden="false" customHeight="true" outlineLevel="0" collapsed="false">
      <c r="A7" s="11"/>
      <c r="B7" s="12" t="s">
        <v>38</v>
      </c>
      <c r="C7" s="29" t="n">
        <v>13711.6</v>
      </c>
      <c r="D7" s="29" t="n">
        <v>0</v>
      </c>
      <c r="E7" s="29" t="n">
        <v>215600</v>
      </c>
      <c r="F7" s="29" t="n">
        <v>0</v>
      </c>
      <c r="G7" s="29" t="n">
        <v>0</v>
      </c>
      <c r="H7" s="29" t="n">
        <v>0</v>
      </c>
      <c r="I7" s="29" t="n">
        <v>19782.5420652323</v>
      </c>
      <c r="J7" s="29" t="n">
        <v>0</v>
      </c>
      <c r="K7" s="29" t="n">
        <v>51170.42</v>
      </c>
      <c r="L7" s="29" t="n">
        <v>0</v>
      </c>
      <c r="M7" s="29" t="n">
        <v>0</v>
      </c>
      <c r="N7" s="29" t="n">
        <v>0</v>
      </c>
      <c r="O7" s="29" t="n">
        <v>13918.03</v>
      </c>
      <c r="P7" s="29" t="n">
        <v>0</v>
      </c>
      <c r="Q7" s="29" t="n">
        <v>12880</v>
      </c>
      <c r="R7" s="29" t="n">
        <v>0</v>
      </c>
      <c r="S7" s="29" t="n">
        <v>11600</v>
      </c>
      <c r="T7" s="29" t="n">
        <v>0</v>
      </c>
      <c r="U7" s="29" t="n">
        <v>8472.92</v>
      </c>
      <c r="V7" s="29" t="n">
        <v>0</v>
      </c>
      <c r="W7" s="29" t="n">
        <v>20311.0404275127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v>0</v>
      </c>
      <c r="BI7" s="29" t="n">
        <v>0</v>
      </c>
      <c r="BJ7" s="29" t="n">
        <v>0</v>
      </c>
      <c r="BK7" s="29" t="n">
        <v>367446.552492745</v>
      </c>
      <c r="BL7" s="29" t="n">
        <v>0</v>
      </c>
      <c r="BM7" s="30"/>
      <c r="BN7" s="26"/>
    </row>
    <row r="8" customFormat="false" ht="18" hidden="false" customHeight="true" outlineLevel="0" collapsed="false">
      <c r="A8" s="11" t="n">
        <v>2</v>
      </c>
      <c r="B8" s="12" t="s">
        <v>39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417747.47</v>
      </c>
      <c r="P8" s="29" t="n">
        <v>0</v>
      </c>
      <c r="Q8" s="29" t="n">
        <v>180753.44</v>
      </c>
      <c r="R8" s="29" t="n">
        <v>0</v>
      </c>
      <c r="S8" s="29" t="n">
        <v>144011.97</v>
      </c>
      <c r="T8" s="29" t="n">
        <v>0</v>
      </c>
      <c r="U8" s="29" t="n">
        <v>0</v>
      </c>
      <c r="V8" s="29" t="n">
        <v>0</v>
      </c>
      <c r="W8" s="29" t="n">
        <v>4556436.57654341</v>
      </c>
      <c r="X8" s="29" t="n">
        <v>0</v>
      </c>
      <c r="Y8" s="29" t="n">
        <v>0</v>
      </c>
      <c r="Z8" s="29" t="n">
        <v>0</v>
      </c>
      <c r="AA8" s="29" t="n">
        <v>16298.33</v>
      </c>
      <c r="AB8" s="29" t="n">
        <v>0</v>
      </c>
      <c r="AC8" s="29" t="n">
        <v>4337979.74</v>
      </c>
      <c r="AD8" s="29" t="n">
        <v>0</v>
      </c>
      <c r="AE8" s="29" t="n">
        <v>633842</v>
      </c>
      <c r="AF8" s="29" t="n">
        <v>0</v>
      </c>
      <c r="AG8" s="29" t="n">
        <v>5118986.49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3135097.25</v>
      </c>
      <c r="AP8" s="29" t="n">
        <v>0</v>
      </c>
      <c r="AQ8" s="29" t="n">
        <v>1817762.52</v>
      </c>
      <c r="AR8" s="29" t="n">
        <v>0</v>
      </c>
      <c r="AS8" s="29" t="n">
        <v>1399270.51000009</v>
      </c>
      <c r="AT8" s="29" t="n">
        <v>0</v>
      </c>
      <c r="AU8" s="29" t="n">
        <v>945589.73</v>
      </c>
      <c r="AV8" s="29" t="n">
        <v>0</v>
      </c>
      <c r="AW8" s="29" t="n">
        <v>1310490.42</v>
      </c>
      <c r="AX8" s="29" t="n">
        <v>0</v>
      </c>
      <c r="AY8" s="29" t="n">
        <v>373783</v>
      </c>
      <c r="AZ8" s="29" t="n">
        <v>0</v>
      </c>
      <c r="BA8" s="29" t="n">
        <v>177025.07</v>
      </c>
      <c r="BB8" s="29" t="n">
        <v>0</v>
      </c>
      <c r="BC8" s="29" t="n">
        <v>460036</v>
      </c>
      <c r="BD8" s="29" t="n">
        <v>0</v>
      </c>
      <c r="BE8" s="29" t="n">
        <v>252854.25</v>
      </c>
      <c r="BF8" s="29" t="n">
        <v>0</v>
      </c>
      <c r="BG8" s="29" t="n">
        <v>0</v>
      </c>
      <c r="BH8" s="29" t="n">
        <v>0</v>
      </c>
      <c r="BI8" s="29" t="n">
        <v>133</v>
      </c>
      <c r="BJ8" s="29" t="n">
        <v>0</v>
      </c>
      <c r="BK8" s="29" t="n">
        <v>25278097.7665435</v>
      </c>
      <c r="BL8" s="29" t="n">
        <v>0</v>
      </c>
      <c r="BM8" s="30"/>
      <c r="BN8" s="26"/>
    </row>
    <row r="9" customFormat="false" ht="18" hidden="false" customHeight="true" outlineLevel="0" collapsed="false">
      <c r="A9" s="11" t="n">
        <v>3</v>
      </c>
      <c r="B9" s="12" t="s">
        <v>40</v>
      </c>
      <c r="C9" s="29" t="n">
        <v>74047677.7575</v>
      </c>
      <c r="D9" s="29" t="n">
        <v>0</v>
      </c>
      <c r="E9" s="29" t="n">
        <v>54484769.4999999</v>
      </c>
      <c r="F9" s="29" t="n">
        <v>0</v>
      </c>
      <c r="G9" s="29" t="n">
        <v>18063177</v>
      </c>
      <c r="H9" s="29" t="n">
        <v>0</v>
      </c>
      <c r="I9" s="29" t="n">
        <v>38919704.1720215</v>
      </c>
      <c r="J9" s="29" t="n">
        <v>0</v>
      </c>
      <c r="K9" s="29" t="n">
        <v>36890693.32</v>
      </c>
      <c r="L9" s="29" t="n">
        <v>11655.29</v>
      </c>
      <c r="M9" s="29" t="n">
        <v>22287375.71</v>
      </c>
      <c r="N9" s="29" t="n">
        <v>0</v>
      </c>
      <c r="O9" s="29" t="n">
        <v>14470112.72</v>
      </c>
      <c r="P9" s="29" t="n">
        <v>0</v>
      </c>
      <c r="Q9" s="29" t="n">
        <v>10197109.15</v>
      </c>
      <c r="R9" s="29" t="n">
        <v>0</v>
      </c>
      <c r="S9" s="29" t="n">
        <v>6957092.07</v>
      </c>
      <c r="T9" s="29" t="n">
        <v>0</v>
      </c>
      <c r="U9" s="29" t="n">
        <v>18941824.3</v>
      </c>
      <c r="V9" s="29" t="n">
        <v>0</v>
      </c>
      <c r="W9" s="29" t="n">
        <v>10048987.1540201</v>
      </c>
      <c r="X9" s="29" t="n">
        <v>0</v>
      </c>
      <c r="Y9" s="29" t="n">
        <v>460657.2</v>
      </c>
      <c r="Z9" s="29" t="n">
        <v>0</v>
      </c>
      <c r="AA9" s="29" t="n">
        <v>5444491.16999999</v>
      </c>
      <c r="AB9" s="29" t="n">
        <v>0</v>
      </c>
      <c r="AC9" s="29" t="n">
        <v>0</v>
      </c>
      <c r="AD9" s="29" t="n">
        <v>0</v>
      </c>
      <c r="AE9" s="29" t="n">
        <v>1431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13754.33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85945.86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29597.5666271127</v>
      </c>
      <c r="BH9" s="29" t="n">
        <v>0</v>
      </c>
      <c r="BI9" s="29" t="n">
        <v>0</v>
      </c>
      <c r="BJ9" s="29" t="n">
        <v>0</v>
      </c>
      <c r="BK9" s="29" t="n">
        <v>311344399.980169</v>
      </c>
      <c r="BL9" s="29" t="n">
        <v>11655.29</v>
      </c>
      <c r="BM9" s="30"/>
      <c r="BN9" s="26"/>
    </row>
    <row r="10" customFormat="false" ht="18" hidden="false" customHeight="true" outlineLevel="0" collapsed="false">
      <c r="A10" s="11" t="n">
        <v>4</v>
      </c>
      <c r="B10" s="12" t="s">
        <v>41</v>
      </c>
      <c r="C10" s="29" t="n">
        <v>0</v>
      </c>
      <c r="D10" s="29" t="n">
        <v>0</v>
      </c>
      <c r="E10" s="29" t="n">
        <v>4594.29000000004</v>
      </c>
      <c r="F10" s="29" t="n">
        <v>0</v>
      </c>
      <c r="G10" s="29" t="n">
        <v>0</v>
      </c>
      <c r="H10" s="29" t="n">
        <v>0</v>
      </c>
      <c r="I10" s="29" t="n">
        <v>139098.514120549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 t="n">
        <v>143692.804120549</v>
      </c>
      <c r="BL10" s="29" t="n">
        <v>0</v>
      </c>
      <c r="BM10" s="30"/>
      <c r="BN10" s="26"/>
    </row>
    <row r="11" customFormat="false" ht="18" hidden="false" customHeight="true" outlineLevel="0" collapsed="false">
      <c r="A11" s="11" t="n">
        <v>5</v>
      </c>
      <c r="B11" s="12" t="s">
        <v>42</v>
      </c>
      <c r="C11" s="29" t="n">
        <v>3696099.54</v>
      </c>
      <c r="D11" s="29" t="n">
        <v>629905.73</v>
      </c>
      <c r="E11" s="29" t="n">
        <v>140005.64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36753.34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67263.84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3940122.36</v>
      </c>
      <c r="BL11" s="29" t="n">
        <v>629905.73</v>
      </c>
      <c r="BM11" s="30"/>
      <c r="BN11" s="26"/>
    </row>
    <row r="12" customFormat="false" ht="18" hidden="false" customHeight="true" outlineLevel="0" collapsed="false">
      <c r="A12" s="11" t="n">
        <v>6</v>
      </c>
      <c r="B12" s="12" t="s">
        <v>43</v>
      </c>
      <c r="C12" s="29" t="n">
        <v>176979.54</v>
      </c>
      <c r="D12" s="29" t="n">
        <v>67578.86</v>
      </c>
      <c r="E12" s="29" t="n">
        <v>3399740.43</v>
      </c>
      <c r="F12" s="29" t="n">
        <v>2732487.22</v>
      </c>
      <c r="G12" s="29" t="n">
        <v>621</v>
      </c>
      <c r="H12" s="29" t="n">
        <v>0</v>
      </c>
      <c r="I12" s="29" t="n">
        <v>175504.194670989</v>
      </c>
      <c r="J12" s="29" t="n">
        <v>0</v>
      </c>
      <c r="K12" s="29" t="n">
        <v>1996656.56</v>
      </c>
      <c r="L12" s="29" t="n">
        <v>0</v>
      </c>
      <c r="M12" s="29" t="n">
        <v>390</v>
      </c>
      <c r="N12" s="29" t="n">
        <v>0</v>
      </c>
      <c r="O12" s="29" t="n">
        <v>52844.36</v>
      </c>
      <c r="P12" s="29" t="n">
        <v>0</v>
      </c>
      <c r="Q12" s="29" t="n">
        <v>1464.13</v>
      </c>
      <c r="R12" s="29" t="n">
        <v>0</v>
      </c>
      <c r="S12" s="29" t="n">
        <v>0</v>
      </c>
      <c r="T12" s="29" t="n">
        <v>0</v>
      </c>
      <c r="U12" s="29" t="n">
        <v>24058.52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5828258.73467099</v>
      </c>
      <c r="BL12" s="29" t="n">
        <v>2800066.08</v>
      </c>
      <c r="BM12" s="30"/>
      <c r="BN12" s="26"/>
    </row>
    <row r="13" customFormat="false" ht="18" hidden="false" customHeight="true" outlineLevel="0" collapsed="false">
      <c r="A13" s="11" t="n">
        <v>7</v>
      </c>
      <c r="B13" s="12" t="s">
        <v>44</v>
      </c>
      <c r="C13" s="31" t="n">
        <v>56142.75</v>
      </c>
      <c r="D13" s="29" t="n">
        <v>34839.64</v>
      </c>
      <c r="E13" s="29" t="n">
        <v>1029729.79</v>
      </c>
      <c r="F13" s="29" t="n">
        <v>0</v>
      </c>
      <c r="G13" s="29" t="n">
        <v>2295</v>
      </c>
      <c r="H13" s="29" t="n">
        <v>0</v>
      </c>
      <c r="I13" s="29" t="n">
        <v>1009375.02464309</v>
      </c>
      <c r="J13" s="29" t="n">
        <v>0</v>
      </c>
      <c r="K13" s="29" t="n">
        <v>-98815.23</v>
      </c>
      <c r="L13" s="29" t="n">
        <v>0</v>
      </c>
      <c r="M13" s="29" t="n">
        <v>3323</v>
      </c>
      <c r="N13" s="29" t="n">
        <v>0</v>
      </c>
      <c r="O13" s="29" t="n">
        <v>696843.36</v>
      </c>
      <c r="P13" s="29" t="n">
        <v>0</v>
      </c>
      <c r="Q13" s="29" t="n">
        <v>34505.65</v>
      </c>
      <c r="R13" s="29" t="n">
        <v>0</v>
      </c>
      <c r="S13" s="29" t="n">
        <v>664.38</v>
      </c>
      <c r="T13" s="29" t="n">
        <v>0</v>
      </c>
      <c r="U13" s="29" t="n">
        <v>175166.21</v>
      </c>
      <c r="V13" s="29" t="n">
        <v>0</v>
      </c>
      <c r="W13" s="29" t="n">
        <v>-2339.44005157252</v>
      </c>
      <c r="X13" s="29" t="n">
        <v>0</v>
      </c>
      <c r="Y13" s="31" t="n">
        <v>0</v>
      </c>
      <c r="Z13" s="29" t="n">
        <v>0</v>
      </c>
      <c r="AA13" s="29" t="n">
        <v>36588.97</v>
      </c>
      <c r="AB13" s="29" t="n">
        <v>0</v>
      </c>
      <c r="AC13" s="31" t="n">
        <v>0</v>
      </c>
      <c r="AD13" s="29" t="n">
        <v>0</v>
      </c>
      <c r="AE13" s="31" t="n">
        <v>0</v>
      </c>
      <c r="AF13" s="29" t="n">
        <v>0</v>
      </c>
      <c r="AG13" s="29" t="n">
        <v>0</v>
      </c>
      <c r="AH13" s="29" t="n">
        <v>0</v>
      </c>
      <c r="AI13" s="31" t="n">
        <v>0</v>
      </c>
      <c r="AJ13" s="29" t="n">
        <v>0</v>
      </c>
      <c r="AK13" s="31" t="n">
        <v>0</v>
      </c>
      <c r="AL13" s="29" t="n">
        <v>0</v>
      </c>
      <c r="AM13" s="31" t="n">
        <v>0</v>
      </c>
      <c r="AN13" s="29" t="n">
        <v>0</v>
      </c>
      <c r="AO13" s="31" t="n">
        <v>0</v>
      </c>
      <c r="AP13" s="29" t="n">
        <v>0</v>
      </c>
      <c r="AQ13" s="31" t="n">
        <v>0</v>
      </c>
      <c r="AR13" s="29" t="n">
        <v>0</v>
      </c>
      <c r="AS13" s="31" t="n">
        <v>0</v>
      </c>
      <c r="AT13" s="29" t="n">
        <v>0</v>
      </c>
      <c r="AU13" s="31" t="n">
        <v>0</v>
      </c>
      <c r="AV13" s="29" t="n">
        <v>0</v>
      </c>
      <c r="AW13" s="29" t="n">
        <v>0</v>
      </c>
      <c r="AX13" s="29" t="n">
        <v>0</v>
      </c>
      <c r="AY13" s="31" t="n">
        <v>0</v>
      </c>
      <c r="AZ13" s="29" t="n">
        <v>0</v>
      </c>
      <c r="BA13" s="31" t="n">
        <v>0</v>
      </c>
      <c r="BB13" s="29" t="n">
        <v>0</v>
      </c>
      <c r="BC13" s="29" t="n">
        <v>0</v>
      </c>
      <c r="BD13" s="29" t="n">
        <v>0</v>
      </c>
      <c r="BE13" s="31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2943479.46459152</v>
      </c>
      <c r="BL13" s="29" t="n">
        <v>34839.64</v>
      </c>
      <c r="BM13" s="30"/>
      <c r="BN13" s="26"/>
    </row>
    <row r="14" customFormat="false" ht="18" hidden="false" customHeight="true" outlineLevel="0" collapsed="false">
      <c r="A14" s="11" t="n">
        <v>8</v>
      </c>
      <c r="B14" s="12" t="s">
        <v>45</v>
      </c>
      <c r="C14" s="29" t="n">
        <v>3780149.23</v>
      </c>
      <c r="D14" s="29" t="n">
        <v>434446.2</v>
      </c>
      <c r="E14" s="29" t="n">
        <v>11131368.59</v>
      </c>
      <c r="F14" s="29" t="n">
        <v>29418.61</v>
      </c>
      <c r="G14" s="29" t="n">
        <v>957115</v>
      </c>
      <c r="H14" s="29" t="n">
        <v>0</v>
      </c>
      <c r="I14" s="29" t="n">
        <v>9753814.42701251</v>
      </c>
      <c r="J14" s="29" t="n">
        <v>0</v>
      </c>
      <c r="K14" s="29" t="n">
        <v>15133029.17</v>
      </c>
      <c r="L14" s="29" t="n">
        <v>7858.45</v>
      </c>
      <c r="M14" s="29" t="n">
        <v>0</v>
      </c>
      <c r="N14" s="29" t="n">
        <v>0</v>
      </c>
      <c r="O14" s="29" t="n">
        <v>5756098.346465</v>
      </c>
      <c r="P14" s="29" t="n">
        <v>0</v>
      </c>
      <c r="Q14" s="29" t="n">
        <v>4592906.62</v>
      </c>
      <c r="R14" s="29" t="n">
        <v>0</v>
      </c>
      <c r="S14" s="29" t="n">
        <v>2363638.07</v>
      </c>
      <c r="T14" s="29" t="n">
        <v>0</v>
      </c>
      <c r="U14" s="29" t="n">
        <v>4807452.75</v>
      </c>
      <c r="V14" s="29" t="n">
        <v>0</v>
      </c>
      <c r="W14" s="29" t="n">
        <v>4188121.46457669</v>
      </c>
      <c r="X14" s="29" t="n">
        <v>0</v>
      </c>
      <c r="Y14" s="29" t="n">
        <v>806889.56</v>
      </c>
      <c r="Z14" s="29" t="n">
        <v>0</v>
      </c>
      <c r="AA14" s="29" t="n">
        <v>6380158.98</v>
      </c>
      <c r="AB14" s="29" t="n">
        <v>0</v>
      </c>
      <c r="AC14" s="29" t="n">
        <v>36058.91</v>
      </c>
      <c r="AD14" s="29" t="n">
        <v>0</v>
      </c>
      <c r="AE14" s="29" t="n">
        <v>4885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1072952.46</v>
      </c>
      <c r="AL14" s="29" t="n">
        <v>0</v>
      </c>
      <c r="AM14" s="29" t="n">
        <v>333194.29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594.54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19874.2489778979</v>
      </c>
      <c r="BH14" s="29" t="n">
        <v>0</v>
      </c>
      <c r="BI14" s="29" t="n">
        <v>0</v>
      </c>
      <c r="BJ14" s="29" t="n">
        <v>0</v>
      </c>
      <c r="BK14" s="29" t="n">
        <v>71118301.6570321</v>
      </c>
      <c r="BL14" s="29" t="n">
        <v>471723.26</v>
      </c>
      <c r="BM14" s="30"/>
      <c r="BN14" s="26"/>
    </row>
    <row r="15" customFormat="false" ht="18" hidden="false" customHeight="true" outlineLevel="0" collapsed="false">
      <c r="A15" s="11" t="n">
        <v>9</v>
      </c>
      <c r="B15" s="12" t="s">
        <v>46</v>
      </c>
      <c r="C15" s="29" t="n">
        <v>2245119.7225</v>
      </c>
      <c r="D15" s="29" t="n">
        <v>7038.45</v>
      </c>
      <c r="E15" s="29" t="n">
        <v>459529.69</v>
      </c>
      <c r="F15" s="29" t="n">
        <v>0</v>
      </c>
      <c r="G15" s="29" t="n">
        <v>207013</v>
      </c>
      <c r="H15" s="29" t="n">
        <v>0</v>
      </c>
      <c r="I15" s="29" t="n">
        <v>224027.539850434</v>
      </c>
      <c r="J15" s="29" t="n">
        <v>0</v>
      </c>
      <c r="K15" s="29" t="n">
        <v>7432017.95</v>
      </c>
      <c r="L15" s="29" t="n">
        <v>0</v>
      </c>
      <c r="M15" s="29" t="n">
        <v>98903.46</v>
      </c>
      <c r="N15" s="29" t="n">
        <v>0</v>
      </c>
      <c r="O15" s="29" t="n">
        <v>436613.433535</v>
      </c>
      <c r="P15" s="29" t="n">
        <v>0</v>
      </c>
      <c r="Q15" s="29" t="n">
        <v>415796</v>
      </c>
      <c r="R15" s="29" t="n">
        <v>0</v>
      </c>
      <c r="S15" s="29" t="n">
        <v>210253.5</v>
      </c>
      <c r="T15" s="29" t="n">
        <v>0</v>
      </c>
      <c r="U15" s="29" t="n">
        <v>5185520.99</v>
      </c>
      <c r="V15" s="29" t="n">
        <v>0</v>
      </c>
      <c r="W15" s="29" t="n">
        <v>3051079.27198018</v>
      </c>
      <c r="X15" s="29" t="n">
        <v>0</v>
      </c>
      <c r="Y15" s="29" t="n">
        <v>0</v>
      </c>
      <c r="Z15" s="29" t="n">
        <v>0</v>
      </c>
      <c r="AA15" s="29" t="n">
        <v>84541.72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2389.45014777097</v>
      </c>
      <c r="BH15" s="29" t="n">
        <v>0</v>
      </c>
      <c r="BI15" s="29" t="n">
        <v>0</v>
      </c>
      <c r="BJ15" s="29" t="n">
        <v>0</v>
      </c>
      <c r="BK15" s="29" t="n">
        <v>20052805.7280134</v>
      </c>
      <c r="BL15" s="29" t="n">
        <v>7038.45</v>
      </c>
      <c r="BM15" s="30"/>
      <c r="BN15" s="26"/>
    </row>
    <row r="16" customFormat="false" ht="18" hidden="false" customHeight="true" outlineLevel="0" collapsed="false">
      <c r="A16" s="11" t="n">
        <v>10</v>
      </c>
      <c r="B16" s="16" t="s">
        <v>47</v>
      </c>
      <c r="C16" s="29" t="n">
        <v>20769099.26</v>
      </c>
      <c r="D16" s="29" t="n">
        <v>0</v>
      </c>
      <c r="E16" s="29" t="n">
        <v>51439207.15</v>
      </c>
      <c r="F16" s="29" t="n">
        <v>824</v>
      </c>
      <c r="G16" s="29" t="n">
        <v>91364715</v>
      </c>
      <c r="H16" s="29" t="n">
        <v>0</v>
      </c>
      <c r="I16" s="29" t="n">
        <v>22793699.8013749</v>
      </c>
      <c r="J16" s="29" t="n">
        <v>0</v>
      </c>
      <c r="K16" s="29" t="n">
        <v>10931607.58</v>
      </c>
      <c r="L16" s="29" t="n">
        <v>447107.78</v>
      </c>
      <c r="M16" s="29" t="n">
        <v>26751281.23</v>
      </c>
      <c r="N16" s="29" t="n">
        <v>0</v>
      </c>
      <c r="O16" s="29" t="n">
        <v>60283579.3662599</v>
      </c>
      <c r="P16" s="29" t="n">
        <v>0</v>
      </c>
      <c r="Q16" s="29" t="n">
        <v>8555584.19</v>
      </c>
      <c r="R16" s="29" t="n">
        <v>0</v>
      </c>
      <c r="S16" s="29" t="n">
        <v>18306978.98</v>
      </c>
      <c r="T16" s="29" t="n">
        <v>0</v>
      </c>
      <c r="U16" s="29" t="n">
        <v>23906491.74</v>
      </c>
      <c r="V16" s="29" t="n">
        <v>0</v>
      </c>
      <c r="W16" s="29" t="n">
        <v>13505295.8310093</v>
      </c>
      <c r="X16" s="29" t="n">
        <v>0</v>
      </c>
      <c r="Y16" s="29" t="n">
        <v>180941.04</v>
      </c>
      <c r="Z16" s="29" t="n">
        <v>0</v>
      </c>
      <c r="AA16" s="29" t="n">
        <v>6869347.99000001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71126.76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15903.71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9464.17680463771</v>
      </c>
      <c r="BH16" s="29" t="n">
        <v>0</v>
      </c>
      <c r="BI16" s="29" t="n">
        <v>0</v>
      </c>
      <c r="BJ16" s="29" t="n">
        <v>0</v>
      </c>
      <c r="BK16" s="29" t="n">
        <v>355754323.805449</v>
      </c>
      <c r="BL16" s="29" t="n">
        <v>447931.78</v>
      </c>
      <c r="BM16" s="30"/>
      <c r="BN16" s="26"/>
    </row>
    <row r="17" s="18" customFormat="true" ht="18" hidden="false" customHeight="true" outlineLevel="0" collapsed="false">
      <c r="A17" s="32" t="s">
        <v>48</v>
      </c>
      <c r="B17" s="12" t="s">
        <v>49</v>
      </c>
      <c r="C17" s="31" t="n">
        <v>20214928.95</v>
      </c>
      <c r="D17" s="29" t="n">
        <v>0</v>
      </c>
      <c r="E17" s="29" t="n">
        <v>49500427.37</v>
      </c>
      <c r="F17" s="29" t="n">
        <v>824</v>
      </c>
      <c r="G17" s="29" t="n">
        <v>91364715</v>
      </c>
      <c r="H17" s="29" t="n">
        <v>0</v>
      </c>
      <c r="I17" s="29" t="n">
        <v>22638478.4883357</v>
      </c>
      <c r="J17" s="29" t="n">
        <v>0</v>
      </c>
      <c r="K17" s="29" t="n">
        <v>10450765.41</v>
      </c>
      <c r="L17" s="29" t="n">
        <v>447107.78</v>
      </c>
      <c r="M17" s="29" t="n">
        <v>26734993.63</v>
      </c>
      <c r="N17" s="29" t="n">
        <v>0</v>
      </c>
      <c r="O17" s="29" t="n">
        <v>60401710.9170338</v>
      </c>
      <c r="P17" s="29" t="n">
        <v>0</v>
      </c>
      <c r="Q17" s="29" t="n">
        <v>8555584.19</v>
      </c>
      <c r="R17" s="29" t="n">
        <v>0</v>
      </c>
      <c r="S17" s="29" t="n">
        <v>17548332.37</v>
      </c>
      <c r="T17" s="29" t="n">
        <v>0</v>
      </c>
      <c r="U17" s="29" t="n">
        <v>23661787.19</v>
      </c>
      <c r="V17" s="29" t="n">
        <v>0</v>
      </c>
      <c r="W17" s="29" t="n">
        <v>13155702.7257063</v>
      </c>
      <c r="X17" s="29" t="n">
        <v>0</v>
      </c>
      <c r="Y17" s="31" t="n">
        <v>180941.04</v>
      </c>
      <c r="Z17" s="29" t="n">
        <v>0</v>
      </c>
      <c r="AA17" s="31" t="n">
        <v>6717896.13000001</v>
      </c>
      <c r="AB17" s="29" t="n">
        <v>0</v>
      </c>
      <c r="AC17" s="31" t="n">
        <v>0</v>
      </c>
      <c r="AD17" s="29" t="n">
        <v>0</v>
      </c>
      <c r="AE17" s="31" t="n">
        <v>0</v>
      </c>
      <c r="AF17" s="31" t="n">
        <v>0</v>
      </c>
      <c r="AG17" s="31" t="n">
        <v>0</v>
      </c>
      <c r="AH17" s="29" t="n">
        <v>0</v>
      </c>
      <c r="AI17" s="31" t="n">
        <v>0</v>
      </c>
      <c r="AJ17" s="29" t="n">
        <v>0</v>
      </c>
      <c r="AK17" s="31" t="n">
        <v>71126.76</v>
      </c>
      <c r="AL17" s="29" t="n">
        <v>0</v>
      </c>
      <c r="AM17" s="31" t="n">
        <v>0</v>
      </c>
      <c r="AN17" s="29" t="n">
        <v>0</v>
      </c>
      <c r="AO17" s="31" t="n">
        <v>0</v>
      </c>
      <c r="AP17" s="29" t="n">
        <v>0</v>
      </c>
      <c r="AQ17" s="31" t="n">
        <v>0</v>
      </c>
      <c r="AR17" s="29" t="n">
        <v>0</v>
      </c>
      <c r="AS17" s="31" t="n">
        <v>0</v>
      </c>
      <c r="AT17" s="29" t="n">
        <v>0</v>
      </c>
      <c r="AU17" s="31" t="n">
        <v>15903.71</v>
      </c>
      <c r="AV17" s="29" t="n">
        <v>0</v>
      </c>
      <c r="AW17" s="29" t="n">
        <v>0</v>
      </c>
      <c r="AX17" s="29" t="n">
        <v>0</v>
      </c>
      <c r="AY17" s="31" t="n">
        <v>0</v>
      </c>
      <c r="AZ17" s="29" t="n">
        <v>0</v>
      </c>
      <c r="BA17" s="31" t="n">
        <v>0</v>
      </c>
      <c r="BB17" s="29" t="n">
        <v>0</v>
      </c>
      <c r="BC17" s="29" t="n">
        <v>0</v>
      </c>
      <c r="BD17" s="29" t="n">
        <v>0</v>
      </c>
      <c r="BE17" s="31" t="n">
        <v>0</v>
      </c>
      <c r="BF17" s="29" t="n">
        <v>0</v>
      </c>
      <c r="BG17" s="29" t="n">
        <v>9464.17680463771</v>
      </c>
      <c r="BH17" s="29" t="n">
        <v>0</v>
      </c>
      <c r="BI17" s="29" t="n">
        <v>0</v>
      </c>
      <c r="BJ17" s="29" t="n">
        <v>0</v>
      </c>
      <c r="BK17" s="29" t="n">
        <v>351222758.05788</v>
      </c>
      <c r="BL17" s="29" t="n">
        <v>447931.78</v>
      </c>
      <c r="BM17" s="33"/>
      <c r="BN17" s="34"/>
    </row>
    <row r="18" s="18" customFormat="true" ht="18" hidden="false" customHeight="true" outlineLevel="0" collapsed="false">
      <c r="A18" s="32" t="s">
        <v>50</v>
      </c>
      <c r="B18" s="19" t="s">
        <v>51</v>
      </c>
      <c r="C18" s="31" t="n">
        <v>315985</v>
      </c>
      <c r="D18" s="29" t="n">
        <v>0</v>
      </c>
      <c r="E18" s="29" t="n">
        <v>1938779.78</v>
      </c>
      <c r="F18" s="29" t="n">
        <v>0</v>
      </c>
      <c r="G18" s="29" t="n">
        <v>0</v>
      </c>
      <c r="H18" s="29" t="n">
        <v>0</v>
      </c>
      <c r="I18" s="29" t="n">
        <v>155221.313039167</v>
      </c>
      <c r="J18" s="29" t="n">
        <v>0</v>
      </c>
      <c r="K18" s="29" t="n">
        <v>215080.65</v>
      </c>
      <c r="L18" s="29" t="n">
        <v>0</v>
      </c>
      <c r="M18" s="29" t="n">
        <v>0</v>
      </c>
      <c r="N18" s="29" t="n">
        <v>0</v>
      </c>
      <c r="O18" s="29" t="n">
        <v>-156101.89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71357.55</v>
      </c>
      <c r="V18" s="29" t="n">
        <v>0</v>
      </c>
      <c r="W18" s="29" t="n">
        <v>176981.795983632</v>
      </c>
      <c r="X18" s="29" t="n">
        <v>0</v>
      </c>
      <c r="Y18" s="31" t="n">
        <v>0</v>
      </c>
      <c r="Z18" s="29" t="n">
        <v>0</v>
      </c>
      <c r="AA18" s="31" t="n">
        <v>72928.54</v>
      </c>
      <c r="AB18" s="29" t="n">
        <v>0</v>
      </c>
      <c r="AC18" s="31" t="n">
        <v>0</v>
      </c>
      <c r="AD18" s="29" t="n">
        <v>0</v>
      </c>
      <c r="AE18" s="31" t="n">
        <v>0</v>
      </c>
      <c r="AF18" s="31" t="n">
        <v>0</v>
      </c>
      <c r="AG18" s="31" t="n">
        <v>0</v>
      </c>
      <c r="AH18" s="29" t="n">
        <v>0</v>
      </c>
      <c r="AI18" s="31" t="n">
        <v>0</v>
      </c>
      <c r="AJ18" s="29" t="n">
        <v>0</v>
      </c>
      <c r="AK18" s="31" t="n">
        <v>0</v>
      </c>
      <c r="AL18" s="29" t="n">
        <v>0</v>
      </c>
      <c r="AM18" s="31" t="n">
        <v>0</v>
      </c>
      <c r="AN18" s="29" t="n">
        <v>0</v>
      </c>
      <c r="AO18" s="31" t="n">
        <v>0</v>
      </c>
      <c r="AP18" s="29" t="n">
        <v>0</v>
      </c>
      <c r="AQ18" s="31" t="n">
        <v>0</v>
      </c>
      <c r="AR18" s="29" t="n">
        <v>0</v>
      </c>
      <c r="AS18" s="31" t="n">
        <v>0</v>
      </c>
      <c r="AT18" s="29" t="n">
        <v>0</v>
      </c>
      <c r="AU18" s="31" t="n">
        <v>0</v>
      </c>
      <c r="AV18" s="29" t="n">
        <v>0</v>
      </c>
      <c r="AW18" s="29" t="n">
        <v>0</v>
      </c>
      <c r="AX18" s="29" t="n">
        <v>0</v>
      </c>
      <c r="AY18" s="31" t="n">
        <v>0</v>
      </c>
      <c r="AZ18" s="29" t="n">
        <v>0</v>
      </c>
      <c r="BA18" s="31" t="n">
        <v>0</v>
      </c>
      <c r="BB18" s="29" t="n">
        <v>0</v>
      </c>
      <c r="BC18" s="29" t="n">
        <v>0</v>
      </c>
      <c r="BD18" s="29" t="n">
        <v>0</v>
      </c>
      <c r="BE18" s="31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2790232.7390228</v>
      </c>
      <c r="BL18" s="29" t="n">
        <v>0</v>
      </c>
      <c r="BM18" s="33"/>
      <c r="BN18" s="34"/>
    </row>
    <row r="19" s="18" customFormat="true" ht="18" hidden="false" customHeight="true" outlineLevel="0" collapsed="false">
      <c r="A19" s="32" t="s">
        <v>52</v>
      </c>
      <c r="B19" s="20" t="s">
        <v>53</v>
      </c>
      <c r="C19" s="31" t="n">
        <v>163884.56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3103.41</v>
      </c>
      <c r="N19" s="29" t="n">
        <v>0</v>
      </c>
      <c r="O19" s="29" t="n">
        <v>37970.3392260185</v>
      </c>
      <c r="P19" s="29" t="n">
        <v>0</v>
      </c>
      <c r="Q19" s="29" t="n">
        <v>0</v>
      </c>
      <c r="R19" s="29" t="n">
        <v>0</v>
      </c>
      <c r="S19" s="29" t="n">
        <v>758646.61</v>
      </c>
      <c r="T19" s="29" t="n">
        <v>0</v>
      </c>
      <c r="U19" s="29" t="n">
        <v>0</v>
      </c>
      <c r="V19" s="29" t="n">
        <v>0</v>
      </c>
      <c r="W19" s="29" t="n">
        <v>42217.5202313858</v>
      </c>
      <c r="X19" s="29" t="n">
        <v>0</v>
      </c>
      <c r="Y19" s="31" t="n">
        <v>0</v>
      </c>
      <c r="Z19" s="29" t="n">
        <v>0</v>
      </c>
      <c r="AA19" s="31" t="n">
        <v>78523.32</v>
      </c>
      <c r="AB19" s="29" t="n">
        <v>0</v>
      </c>
      <c r="AC19" s="31" t="n">
        <v>0</v>
      </c>
      <c r="AD19" s="29" t="n">
        <v>0</v>
      </c>
      <c r="AE19" s="31" t="n">
        <v>0</v>
      </c>
      <c r="AF19" s="31" t="n">
        <v>0</v>
      </c>
      <c r="AG19" s="31" t="n">
        <v>0</v>
      </c>
      <c r="AH19" s="29" t="n">
        <v>0</v>
      </c>
      <c r="AI19" s="31" t="n">
        <v>0</v>
      </c>
      <c r="AJ19" s="29" t="n">
        <v>0</v>
      </c>
      <c r="AK19" s="31" t="n">
        <v>0</v>
      </c>
      <c r="AL19" s="29" t="n">
        <v>0</v>
      </c>
      <c r="AM19" s="31" t="n">
        <v>0</v>
      </c>
      <c r="AN19" s="29" t="n">
        <v>0</v>
      </c>
      <c r="AO19" s="31" t="n">
        <v>0</v>
      </c>
      <c r="AP19" s="29" t="n">
        <v>0</v>
      </c>
      <c r="AQ19" s="31" t="n">
        <v>0</v>
      </c>
      <c r="AR19" s="29" t="n">
        <v>0</v>
      </c>
      <c r="AS19" s="31" t="n">
        <v>0</v>
      </c>
      <c r="AT19" s="29" t="n">
        <v>0</v>
      </c>
      <c r="AU19" s="31" t="n">
        <v>0</v>
      </c>
      <c r="AV19" s="29" t="n">
        <v>0</v>
      </c>
      <c r="AW19" s="29" t="n">
        <v>0</v>
      </c>
      <c r="AX19" s="29" t="n">
        <v>0</v>
      </c>
      <c r="AY19" s="31" t="n">
        <v>0</v>
      </c>
      <c r="AZ19" s="29" t="n">
        <v>0</v>
      </c>
      <c r="BA19" s="31" t="n">
        <v>0</v>
      </c>
      <c r="BB19" s="29" t="n">
        <v>0</v>
      </c>
      <c r="BC19" s="29" t="n">
        <v>0</v>
      </c>
      <c r="BD19" s="29" t="n">
        <v>0</v>
      </c>
      <c r="BE19" s="31" t="n">
        <v>0</v>
      </c>
      <c r="BF19" s="29" t="n">
        <v>0</v>
      </c>
      <c r="BG19" s="29" t="n">
        <v>0</v>
      </c>
      <c r="BH19" s="29" t="n">
        <v>0</v>
      </c>
      <c r="BI19" s="29" t="n">
        <v>0</v>
      </c>
      <c r="BJ19" s="29" t="n">
        <v>0</v>
      </c>
      <c r="BK19" s="29" t="n">
        <v>1084345.7594574</v>
      </c>
      <c r="BL19" s="29" t="n">
        <v>0</v>
      </c>
      <c r="BM19" s="33"/>
      <c r="BN19" s="34"/>
    </row>
    <row r="20" s="18" customFormat="true" ht="18" hidden="false" customHeight="true" outlineLevel="0" collapsed="false">
      <c r="A20" s="32" t="s">
        <v>54</v>
      </c>
      <c r="B20" s="12" t="s">
        <v>55</v>
      </c>
      <c r="C20" s="31" t="n">
        <v>74300.7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265761.52</v>
      </c>
      <c r="L20" s="29" t="n">
        <v>0</v>
      </c>
      <c r="M20" s="29" t="n">
        <v>13184.19</v>
      </c>
      <c r="N20" s="29" t="n">
        <v>0</v>
      </c>
      <c r="O20" s="29" t="n">
        <v>8.3787199400831E-011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173347</v>
      </c>
      <c r="V20" s="29" t="n">
        <v>0</v>
      </c>
      <c r="W20" s="29" t="n">
        <v>130393.789088031</v>
      </c>
      <c r="X20" s="29" t="n">
        <v>0</v>
      </c>
      <c r="Y20" s="31" t="n">
        <v>0</v>
      </c>
      <c r="Z20" s="29" t="n">
        <v>0</v>
      </c>
      <c r="AA20" s="31" t="n">
        <v>0</v>
      </c>
      <c r="AB20" s="29" t="n">
        <v>0</v>
      </c>
      <c r="AC20" s="31" t="n">
        <v>0</v>
      </c>
      <c r="AD20" s="29" t="n">
        <v>0</v>
      </c>
      <c r="AE20" s="31" t="n">
        <v>0</v>
      </c>
      <c r="AF20" s="31" t="n">
        <v>0</v>
      </c>
      <c r="AG20" s="31" t="n">
        <v>0</v>
      </c>
      <c r="AH20" s="29" t="n">
        <v>0</v>
      </c>
      <c r="AI20" s="31" t="n">
        <v>0</v>
      </c>
      <c r="AJ20" s="29" t="n">
        <v>0</v>
      </c>
      <c r="AK20" s="31" t="n">
        <v>0</v>
      </c>
      <c r="AL20" s="29" t="n">
        <v>0</v>
      </c>
      <c r="AM20" s="31" t="n">
        <v>0</v>
      </c>
      <c r="AN20" s="29" t="n">
        <v>0</v>
      </c>
      <c r="AO20" s="31" t="n">
        <v>0</v>
      </c>
      <c r="AP20" s="29" t="n">
        <v>0</v>
      </c>
      <c r="AQ20" s="31" t="n">
        <v>0</v>
      </c>
      <c r="AR20" s="29" t="n">
        <v>0</v>
      </c>
      <c r="AS20" s="31" t="n">
        <v>0</v>
      </c>
      <c r="AT20" s="29" t="n">
        <v>0</v>
      </c>
      <c r="AU20" s="31" t="n">
        <v>0</v>
      </c>
      <c r="AV20" s="29" t="n">
        <v>0</v>
      </c>
      <c r="AW20" s="29" t="n">
        <v>0</v>
      </c>
      <c r="AX20" s="29" t="n">
        <v>0</v>
      </c>
      <c r="AY20" s="31" t="n">
        <v>0</v>
      </c>
      <c r="AZ20" s="29" t="n">
        <v>0</v>
      </c>
      <c r="BA20" s="31" t="n">
        <v>0</v>
      </c>
      <c r="BB20" s="29" t="n">
        <v>0</v>
      </c>
      <c r="BC20" s="29" t="n">
        <v>0</v>
      </c>
      <c r="BD20" s="29" t="n">
        <v>0</v>
      </c>
      <c r="BE20" s="31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656987.249088032</v>
      </c>
      <c r="BL20" s="29" t="n">
        <v>0</v>
      </c>
      <c r="BM20" s="33"/>
      <c r="BN20" s="34"/>
    </row>
    <row r="21" s="18" customFormat="true" ht="18" hidden="false" customHeight="true" outlineLevel="0" collapsed="false">
      <c r="A21" s="11" t="n">
        <v>11</v>
      </c>
      <c r="B21" s="16" t="s">
        <v>56</v>
      </c>
      <c r="C21" s="31" t="n">
        <v>5862.14</v>
      </c>
      <c r="D21" s="29" t="n">
        <v>5862.14</v>
      </c>
      <c r="E21" s="29" t="n">
        <v>587.74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33753.56</v>
      </c>
      <c r="V21" s="29" t="n">
        <v>0</v>
      </c>
      <c r="W21" s="29" t="n">
        <v>0</v>
      </c>
      <c r="X21" s="29" t="n">
        <v>0</v>
      </c>
      <c r="Y21" s="31" t="n">
        <v>0</v>
      </c>
      <c r="Z21" s="29" t="n">
        <v>0</v>
      </c>
      <c r="AA21" s="29" t="n">
        <v>0</v>
      </c>
      <c r="AB21" s="29" t="n">
        <v>0</v>
      </c>
      <c r="AC21" s="31" t="n">
        <v>0</v>
      </c>
      <c r="AD21" s="29" t="n">
        <v>0</v>
      </c>
      <c r="AE21" s="31" t="n">
        <v>0</v>
      </c>
      <c r="AF21" s="29" t="n">
        <v>0</v>
      </c>
      <c r="AG21" s="29" t="n">
        <v>0</v>
      </c>
      <c r="AH21" s="29" t="n">
        <v>0</v>
      </c>
      <c r="AI21" s="31" t="n">
        <v>0</v>
      </c>
      <c r="AJ21" s="29" t="n">
        <v>0</v>
      </c>
      <c r="AK21" s="31" t="n">
        <v>0</v>
      </c>
      <c r="AL21" s="29" t="n">
        <v>0</v>
      </c>
      <c r="AM21" s="31" t="n">
        <v>0</v>
      </c>
      <c r="AN21" s="29" t="n">
        <v>0</v>
      </c>
      <c r="AO21" s="31" t="n">
        <v>0</v>
      </c>
      <c r="AP21" s="29" t="n">
        <v>0</v>
      </c>
      <c r="AQ21" s="31" t="n">
        <v>0</v>
      </c>
      <c r="AR21" s="29" t="n">
        <v>0</v>
      </c>
      <c r="AS21" s="31" t="n">
        <v>0</v>
      </c>
      <c r="AT21" s="29" t="n">
        <v>0</v>
      </c>
      <c r="AU21" s="31" t="n">
        <v>0</v>
      </c>
      <c r="AV21" s="29" t="n">
        <v>0</v>
      </c>
      <c r="AW21" s="29" t="n">
        <v>0</v>
      </c>
      <c r="AX21" s="29" t="n">
        <v>0</v>
      </c>
      <c r="AY21" s="31" t="n">
        <v>0</v>
      </c>
      <c r="AZ21" s="29" t="n">
        <v>0</v>
      </c>
      <c r="BA21" s="31" t="n">
        <v>0</v>
      </c>
      <c r="BB21" s="29" t="n">
        <v>0</v>
      </c>
      <c r="BC21" s="29" t="n">
        <v>0</v>
      </c>
      <c r="BD21" s="29" t="n">
        <v>0</v>
      </c>
      <c r="BE21" s="31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40203.44</v>
      </c>
      <c r="BL21" s="29" t="n">
        <v>5862.14</v>
      </c>
      <c r="BM21" s="33"/>
      <c r="BN21" s="26"/>
    </row>
    <row r="22" customFormat="false" ht="18" hidden="false" customHeight="true" outlineLevel="0" collapsed="false">
      <c r="A22" s="11" t="n">
        <v>12</v>
      </c>
      <c r="B22" s="16" t="s">
        <v>57</v>
      </c>
      <c r="C22" s="29" t="n">
        <v>0</v>
      </c>
      <c r="D22" s="29" t="n">
        <v>0</v>
      </c>
      <c r="E22" s="29" t="n">
        <v>600</v>
      </c>
      <c r="F22" s="29" t="n">
        <v>0</v>
      </c>
      <c r="G22" s="29" t="n">
        <v>22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622</v>
      </c>
      <c r="BL22" s="29" t="n">
        <v>0</v>
      </c>
      <c r="BM22" s="30"/>
      <c r="BN22" s="26"/>
    </row>
    <row r="23" customFormat="false" ht="18" hidden="false" customHeight="true" outlineLevel="0" collapsed="false">
      <c r="A23" s="11" t="n">
        <v>13</v>
      </c>
      <c r="B23" s="16" t="s">
        <v>58</v>
      </c>
      <c r="C23" s="29" t="n">
        <v>1179042.57</v>
      </c>
      <c r="D23" s="29" t="n">
        <v>2918.6</v>
      </c>
      <c r="E23" s="29" t="n">
        <v>3128167.96</v>
      </c>
      <c r="F23" s="29" t="n">
        <v>203726.97</v>
      </c>
      <c r="G23" s="29" t="n">
        <v>241452</v>
      </c>
      <c r="H23" s="29" t="n">
        <v>0</v>
      </c>
      <c r="I23" s="29" t="n">
        <v>350893.442391738</v>
      </c>
      <c r="J23" s="29" t="n">
        <v>0</v>
      </c>
      <c r="K23" s="29" t="n">
        <v>955151.23</v>
      </c>
      <c r="L23" s="29" t="n">
        <v>0</v>
      </c>
      <c r="M23" s="29" t="n">
        <v>3449.25</v>
      </c>
      <c r="N23" s="29" t="n">
        <v>0</v>
      </c>
      <c r="O23" s="29" t="n">
        <v>712528.2</v>
      </c>
      <c r="P23" s="29" t="n">
        <v>0</v>
      </c>
      <c r="Q23" s="29" t="n">
        <v>414016.37</v>
      </c>
      <c r="R23" s="29" t="n">
        <v>0</v>
      </c>
      <c r="S23" s="29" t="n">
        <v>225742.13</v>
      </c>
      <c r="T23" s="29" t="n">
        <v>0</v>
      </c>
      <c r="U23" s="29" t="n">
        <v>129634.01</v>
      </c>
      <c r="V23" s="29" t="n">
        <v>0</v>
      </c>
      <c r="W23" s="29" t="n">
        <v>75148.6869409105</v>
      </c>
      <c r="X23" s="29" t="n">
        <v>0</v>
      </c>
      <c r="Y23" s="29" t="n">
        <v>6952.5</v>
      </c>
      <c r="Z23" s="29" t="n">
        <v>0</v>
      </c>
      <c r="AA23" s="29" t="n">
        <v>69869.98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91.589023101276</v>
      </c>
      <c r="BH23" s="29" t="n">
        <v>0</v>
      </c>
      <c r="BI23" s="29" t="n">
        <v>0</v>
      </c>
      <c r="BJ23" s="29" t="n">
        <v>0</v>
      </c>
      <c r="BK23" s="29" t="n">
        <v>7492139.91835575</v>
      </c>
      <c r="BL23" s="29" t="n">
        <v>206645.57</v>
      </c>
      <c r="BM23" s="30"/>
      <c r="BN23" s="26"/>
    </row>
    <row r="24" customFormat="false" ht="18" hidden="false" customHeight="true" outlineLevel="0" collapsed="false">
      <c r="A24" s="11" t="n">
        <v>14</v>
      </c>
      <c r="B24" s="16" t="s">
        <v>59</v>
      </c>
      <c r="C24" s="29" t="n">
        <v>55672.24</v>
      </c>
      <c r="D24" s="29" t="n">
        <v>0</v>
      </c>
      <c r="E24" s="29" t="n">
        <v>0</v>
      </c>
      <c r="F24" s="29" t="n">
        <v>0</v>
      </c>
      <c r="G24" s="29" t="n">
        <v>27964</v>
      </c>
      <c r="H24" s="29" t="n">
        <v>0</v>
      </c>
      <c r="I24" s="29" t="n">
        <v>211882.194297857</v>
      </c>
      <c r="J24" s="29" t="n">
        <v>0</v>
      </c>
      <c r="K24" s="29" t="n">
        <v>0</v>
      </c>
      <c r="L24" s="29" t="n">
        <v>0</v>
      </c>
      <c r="M24" s="29" t="n">
        <v>1477264.9</v>
      </c>
      <c r="N24" s="29" t="n">
        <v>0</v>
      </c>
      <c r="O24" s="29" t="n">
        <v>-20194.68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2828900.29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4581488.94429786</v>
      </c>
      <c r="BL24" s="29" t="n">
        <v>0</v>
      </c>
      <c r="BM24" s="30"/>
      <c r="BN24" s="26"/>
    </row>
    <row r="25" customFormat="false" ht="18" hidden="false" customHeight="true" outlineLevel="0" collapsed="false">
      <c r="A25" s="11" t="n">
        <v>15</v>
      </c>
      <c r="B25" s="16" t="s">
        <v>6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36380.9</v>
      </c>
      <c r="L25" s="29" t="n">
        <v>0</v>
      </c>
      <c r="M25" s="29" t="n">
        <v>0</v>
      </c>
      <c r="N25" s="29" t="n">
        <v>0</v>
      </c>
      <c r="O25" s="29" t="n">
        <v>4950.11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828.954960907738</v>
      </c>
      <c r="BH25" s="29" t="n">
        <v>0</v>
      </c>
      <c r="BI25" s="29" t="n">
        <v>0</v>
      </c>
      <c r="BJ25" s="29" t="n">
        <v>0</v>
      </c>
      <c r="BK25" s="29" t="n">
        <v>42159.9649609077</v>
      </c>
      <c r="BL25" s="29" t="n">
        <v>0</v>
      </c>
      <c r="BM25" s="30"/>
      <c r="BN25" s="26"/>
    </row>
    <row r="26" customFormat="false" ht="18" hidden="false" customHeight="true" outlineLevel="0" collapsed="false">
      <c r="A26" s="11" t="n">
        <v>16</v>
      </c>
      <c r="B26" s="16" t="s">
        <v>61</v>
      </c>
      <c r="C26" s="29" t="n">
        <v>16901.55</v>
      </c>
      <c r="D26" s="29" t="n">
        <v>0</v>
      </c>
      <c r="E26" s="29" t="n">
        <v>505076.25</v>
      </c>
      <c r="F26" s="29" t="n">
        <v>0</v>
      </c>
      <c r="G26" s="29" t="n">
        <v>1483858</v>
      </c>
      <c r="H26" s="29" t="n">
        <v>0</v>
      </c>
      <c r="I26" s="29" t="n">
        <v>-105994.902626179</v>
      </c>
      <c r="J26" s="29" t="n">
        <v>0</v>
      </c>
      <c r="K26" s="29" t="n">
        <v>186670.2</v>
      </c>
      <c r="L26" s="29" t="n">
        <v>0</v>
      </c>
      <c r="M26" s="29" t="n">
        <v>405559.02</v>
      </c>
      <c r="N26" s="29" t="n">
        <v>0</v>
      </c>
      <c r="O26" s="29" t="n">
        <v>-66130.86</v>
      </c>
      <c r="P26" s="29" t="n">
        <v>0</v>
      </c>
      <c r="Q26" s="29" t="n">
        <v>14724.43</v>
      </c>
      <c r="R26" s="29" t="n">
        <v>0</v>
      </c>
      <c r="S26" s="29" t="n">
        <v>0</v>
      </c>
      <c r="T26" s="29" t="n">
        <v>0</v>
      </c>
      <c r="U26" s="29" t="n">
        <v>5137.45</v>
      </c>
      <c r="V26" s="29" t="n">
        <v>0</v>
      </c>
      <c r="W26" s="29" t="n">
        <v>0</v>
      </c>
      <c r="X26" s="29" t="n">
        <v>0</v>
      </c>
      <c r="Y26" s="29" t="n">
        <v>15777.74</v>
      </c>
      <c r="Z26" s="29" t="n">
        <v>0</v>
      </c>
      <c r="AA26" s="29" t="n">
        <v>-3078.82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66923.98</v>
      </c>
      <c r="AL26" s="29" t="n">
        <v>0</v>
      </c>
      <c r="AM26" s="29" t="n">
        <v>133885.8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 t="n">
        <v>2659309.83737382</v>
      </c>
      <c r="BL26" s="29" t="n">
        <v>0</v>
      </c>
      <c r="BM26" s="30"/>
      <c r="BN26" s="26"/>
    </row>
    <row r="27" customFormat="false" ht="18" hidden="false" customHeight="true" outlineLevel="0" collapsed="false">
      <c r="A27" s="11" t="n">
        <v>17</v>
      </c>
      <c r="B27" s="16" t="s">
        <v>62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30"/>
      <c r="BN27" s="26"/>
    </row>
    <row r="28" customFormat="false" ht="18" hidden="false" customHeight="true" outlineLevel="0" collapsed="false">
      <c r="A28" s="11" t="n">
        <v>18</v>
      </c>
      <c r="B28" s="16" t="s">
        <v>63</v>
      </c>
      <c r="C28" s="29" t="n">
        <v>1227241.78</v>
      </c>
      <c r="D28" s="29" t="n">
        <v>0</v>
      </c>
      <c r="E28" s="29" t="n">
        <v>283750.4</v>
      </c>
      <c r="F28" s="29" t="n">
        <v>0</v>
      </c>
      <c r="G28" s="29" t="n">
        <v>116623</v>
      </c>
      <c r="H28" s="29" t="n">
        <v>0</v>
      </c>
      <c r="I28" s="29" t="n">
        <v>297083.530581303</v>
      </c>
      <c r="J28" s="29" t="n">
        <v>0</v>
      </c>
      <c r="K28" s="29" t="n">
        <v>935236.54</v>
      </c>
      <c r="L28" s="29" t="n">
        <v>0</v>
      </c>
      <c r="M28" s="29" t="n">
        <v>201798.4</v>
      </c>
      <c r="N28" s="29" t="n">
        <v>0</v>
      </c>
      <c r="O28" s="29" t="n">
        <v>940995.78</v>
      </c>
      <c r="P28" s="29" t="n">
        <v>0</v>
      </c>
      <c r="Q28" s="29" t="n">
        <v>234356.11</v>
      </c>
      <c r="R28" s="29" t="n">
        <v>0</v>
      </c>
      <c r="S28" s="29" t="n">
        <v>41637.72</v>
      </c>
      <c r="T28" s="29" t="n">
        <v>0</v>
      </c>
      <c r="U28" s="29" t="n">
        <v>1287.88</v>
      </c>
      <c r="V28" s="29" t="n">
        <v>0</v>
      </c>
      <c r="W28" s="29" t="n">
        <v>345489.441016271</v>
      </c>
      <c r="X28" s="29" t="n">
        <v>0</v>
      </c>
      <c r="Y28" s="29" t="n">
        <v>0</v>
      </c>
      <c r="Z28" s="29" t="n">
        <v>0</v>
      </c>
      <c r="AA28" s="29" t="n">
        <v>230510.18</v>
      </c>
      <c r="AB28" s="29" t="n">
        <v>0</v>
      </c>
      <c r="AC28" s="29" t="n">
        <v>371.65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90081.7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338.36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600.127090129996</v>
      </c>
      <c r="BH28" s="29" t="n">
        <v>0</v>
      </c>
      <c r="BI28" s="29" t="n">
        <v>0</v>
      </c>
      <c r="BJ28" s="29" t="n">
        <v>0</v>
      </c>
      <c r="BK28" s="29" t="n">
        <v>4947402.5986877</v>
      </c>
      <c r="BL28" s="29" t="n">
        <v>0</v>
      </c>
      <c r="BM28" s="30"/>
      <c r="BN28" s="26"/>
    </row>
    <row r="29" customFormat="false" ht="18" hidden="false" customHeight="true" outlineLevel="0" collapsed="false">
      <c r="A29" s="21" t="s">
        <v>64</v>
      </c>
      <c r="B29" s="21"/>
      <c r="C29" s="35" t="n">
        <v>108062824.25</v>
      </c>
      <c r="D29" s="35" t="n">
        <v>1182589.62</v>
      </c>
      <c r="E29" s="35" t="n">
        <v>127165636.85</v>
      </c>
      <c r="F29" s="35" t="n">
        <v>2966456.8</v>
      </c>
      <c r="G29" s="35" t="n">
        <v>112663576</v>
      </c>
      <c r="H29" s="35" t="n">
        <v>0</v>
      </c>
      <c r="I29" s="35" t="n">
        <v>74941965.88</v>
      </c>
      <c r="J29" s="35" t="n">
        <v>0</v>
      </c>
      <c r="K29" s="35" t="n">
        <v>74871075.58</v>
      </c>
      <c r="L29" s="35" t="n">
        <v>467621.52</v>
      </c>
      <c r="M29" s="35" t="n">
        <v>51429968.74</v>
      </c>
      <c r="N29" s="35" t="n">
        <v>0</v>
      </c>
      <c r="O29" s="35" t="n">
        <v>84408206.4962599</v>
      </c>
      <c r="P29" s="35" t="n">
        <v>0</v>
      </c>
      <c r="Q29" s="35" t="n">
        <v>25159117.78</v>
      </c>
      <c r="R29" s="35" t="n">
        <v>0</v>
      </c>
      <c r="S29" s="35" t="n">
        <v>30352553.68</v>
      </c>
      <c r="T29" s="35" t="n">
        <v>0</v>
      </c>
      <c r="U29" s="35" t="n">
        <v>53433222.66</v>
      </c>
      <c r="V29" s="35" t="n">
        <v>0</v>
      </c>
      <c r="W29" s="35" t="n">
        <v>35847980.3618</v>
      </c>
      <c r="X29" s="35" t="n">
        <v>0</v>
      </c>
      <c r="Y29" s="35" t="n">
        <v>1594228.51</v>
      </c>
      <c r="Z29" s="35" t="n">
        <v>0</v>
      </c>
      <c r="AA29" s="35" t="n">
        <v>19177809.31</v>
      </c>
      <c r="AB29" s="35" t="n">
        <v>0</v>
      </c>
      <c r="AC29" s="35" t="n">
        <v>4374410.3</v>
      </c>
      <c r="AD29" s="35" t="n">
        <v>0</v>
      </c>
      <c r="AE29" s="35" t="n">
        <v>640208</v>
      </c>
      <c r="AF29" s="35" t="n">
        <v>0</v>
      </c>
      <c r="AG29" s="35" t="n">
        <v>5118986.49</v>
      </c>
      <c r="AH29" s="35" t="n">
        <v>0</v>
      </c>
      <c r="AI29" s="35" t="n">
        <v>2828900.29</v>
      </c>
      <c r="AJ29" s="35" t="n">
        <v>0</v>
      </c>
      <c r="AK29" s="35" t="n">
        <v>1314839.23</v>
      </c>
      <c r="AL29" s="35" t="n">
        <v>0</v>
      </c>
      <c r="AM29" s="35" t="n">
        <v>476215.71</v>
      </c>
      <c r="AN29" s="35" t="n">
        <v>9135.62</v>
      </c>
      <c r="AO29" s="35" t="n">
        <v>3135097.25</v>
      </c>
      <c r="AP29" s="35" t="n">
        <v>0</v>
      </c>
      <c r="AQ29" s="35" t="n">
        <v>1818726.52</v>
      </c>
      <c r="AR29" s="35" t="n">
        <v>0</v>
      </c>
      <c r="AS29" s="35" t="n">
        <v>1399753.19000009</v>
      </c>
      <c r="AT29" s="35" t="n">
        <v>0</v>
      </c>
      <c r="AU29" s="35" t="n">
        <v>1048372.2</v>
      </c>
      <c r="AV29" s="35" t="n">
        <v>0</v>
      </c>
      <c r="AW29" s="35" t="n">
        <v>1321462.51</v>
      </c>
      <c r="AX29" s="35" t="n">
        <v>0</v>
      </c>
      <c r="AY29" s="35" t="n">
        <v>373783</v>
      </c>
      <c r="AZ29" s="35" t="n">
        <v>0</v>
      </c>
      <c r="BA29" s="35" t="n">
        <v>177025.07</v>
      </c>
      <c r="BB29" s="35" t="n">
        <v>0</v>
      </c>
      <c r="BC29" s="35" t="n">
        <v>460036</v>
      </c>
      <c r="BD29" s="35" t="n">
        <v>0</v>
      </c>
      <c r="BE29" s="35" t="n">
        <v>252854.25</v>
      </c>
      <c r="BF29" s="35" t="n">
        <v>0</v>
      </c>
      <c r="BG29" s="35" t="n">
        <v>64305.46</v>
      </c>
      <c r="BH29" s="35" t="n">
        <v>0</v>
      </c>
      <c r="BI29" s="35" t="n">
        <v>133</v>
      </c>
      <c r="BJ29" s="35" t="n">
        <v>0</v>
      </c>
      <c r="BK29" s="35" t="n">
        <v>823913274.56806</v>
      </c>
      <c r="BL29" s="35" t="n">
        <v>4625803.56</v>
      </c>
    </row>
    <row r="30" customFormat="false" ht="18" hidden="false" customHeight="true" outlineLevel="0" collapsed="false">
      <c r="A30" s="21" t="s">
        <v>70</v>
      </c>
      <c r="B30" s="21"/>
      <c r="C30" s="36" t="n">
        <v>109245413.87</v>
      </c>
      <c r="D30" s="36"/>
      <c r="E30" s="36" t="n">
        <v>130132093.65</v>
      </c>
      <c r="F30" s="36"/>
      <c r="G30" s="36" t="n">
        <v>112663576</v>
      </c>
      <c r="H30" s="36"/>
      <c r="I30" s="36" t="n">
        <v>74941965.88</v>
      </c>
      <c r="J30" s="36"/>
      <c r="K30" s="36" t="n">
        <v>75338697.1</v>
      </c>
      <c r="L30" s="36"/>
      <c r="M30" s="36" t="n">
        <v>51429968.74</v>
      </c>
      <c r="N30" s="36"/>
      <c r="O30" s="36" t="n">
        <v>84408206.4962599</v>
      </c>
      <c r="P30" s="36"/>
      <c r="Q30" s="36" t="n">
        <v>25159117.78</v>
      </c>
      <c r="R30" s="36"/>
      <c r="S30" s="36" t="n">
        <v>30352553.68</v>
      </c>
      <c r="T30" s="36"/>
      <c r="U30" s="36" t="n">
        <v>53433222.66</v>
      </c>
      <c r="V30" s="36"/>
      <c r="W30" s="36" t="n">
        <v>35847980.3618</v>
      </c>
      <c r="X30" s="36"/>
      <c r="Y30" s="36" t="n">
        <v>1594228.51</v>
      </c>
      <c r="Z30" s="36"/>
      <c r="AA30" s="36" t="n">
        <v>19177809.31</v>
      </c>
      <c r="AB30" s="36"/>
      <c r="AC30" s="36" t="n">
        <v>4374410.3</v>
      </c>
      <c r="AD30" s="36"/>
      <c r="AE30" s="36" t="n">
        <v>640208</v>
      </c>
      <c r="AF30" s="36"/>
      <c r="AG30" s="36" t="n">
        <v>5118986.49</v>
      </c>
      <c r="AH30" s="36"/>
      <c r="AI30" s="36" t="n">
        <v>2828900.29</v>
      </c>
      <c r="AJ30" s="36"/>
      <c r="AK30" s="36" t="n">
        <v>1314839.23</v>
      </c>
      <c r="AL30" s="36"/>
      <c r="AM30" s="36" t="n">
        <v>485351.33</v>
      </c>
      <c r="AN30" s="36"/>
      <c r="AO30" s="36" t="n">
        <v>3135097.25</v>
      </c>
      <c r="AP30" s="36"/>
      <c r="AQ30" s="36" t="n">
        <v>1818726.52</v>
      </c>
      <c r="AR30" s="36"/>
      <c r="AS30" s="36" t="n">
        <v>1399753.19000009</v>
      </c>
      <c r="AT30" s="36"/>
      <c r="AU30" s="36" t="n">
        <v>1048372.2</v>
      </c>
      <c r="AV30" s="36"/>
      <c r="AW30" s="36" t="n">
        <v>1321462.51</v>
      </c>
      <c r="AX30" s="36"/>
      <c r="AY30" s="36" t="n">
        <v>373783</v>
      </c>
      <c r="AZ30" s="36"/>
      <c r="BA30" s="36" t="n">
        <v>177025.07</v>
      </c>
      <c r="BB30" s="36"/>
      <c r="BC30" s="36" t="n">
        <v>460036</v>
      </c>
      <c r="BD30" s="36"/>
      <c r="BE30" s="36" t="n">
        <v>252854.25</v>
      </c>
      <c r="BF30" s="36"/>
      <c r="BG30" s="36" t="n">
        <v>64305.46</v>
      </c>
      <c r="BH30" s="36"/>
      <c r="BI30" s="36" t="n">
        <v>133</v>
      </c>
      <c r="BJ30" s="36"/>
      <c r="BK30" s="36" t="n">
        <v>828539078.12806</v>
      </c>
      <c r="BL30" s="36"/>
      <c r="BM30" s="26"/>
    </row>
    <row r="31" customFormat="false" ht="18" hidden="false" customHeight="true" outlineLevel="0" collapsed="false"/>
    <row r="32" customFormat="false" ht="18" hidden="false" customHeight="true" outlineLevel="0" collapsed="false">
      <c r="A32" s="27" t="s">
        <v>68</v>
      </c>
    </row>
  </sheetData>
  <mergeCells count="67">
    <mergeCell ref="B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1" min="3" style="0" width="12.7"/>
    <col collapsed="false" customWidth="true" hidden="false" outlineLevel="0" max="32" min="32" style="0" width="14.99"/>
    <col collapsed="false" customWidth="true" hidden="false" outlineLevel="0" max="33" min="3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21.75" hidden="false" customHeight="true" outlineLevel="0" collapsed="false">
      <c r="AG3" s="38" t="s">
        <v>72</v>
      </c>
    </row>
    <row r="4" customFormat="false" ht="75" hidden="false" customHeight="true" outlineLevel="0" collapsed="false">
      <c r="A4" s="39"/>
      <c r="B4" s="39"/>
      <c r="C4" s="40" t="s">
        <v>4</v>
      </c>
      <c r="D4" s="8" t="s">
        <v>8</v>
      </c>
      <c r="E4" s="8" t="s">
        <v>5</v>
      </c>
      <c r="F4" s="8" t="s">
        <v>73</v>
      </c>
      <c r="G4" s="8" t="s">
        <v>74</v>
      </c>
      <c r="H4" s="8" t="s">
        <v>13</v>
      </c>
      <c r="I4" s="8" t="s">
        <v>7</v>
      </c>
      <c r="J4" s="8" t="s">
        <v>75</v>
      </c>
      <c r="K4" s="8" t="s">
        <v>15</v>
      </c>
      <c r="L4" s="8" t="s">
        <v>76</v>
      </c>
      <c r="M4" s="8" t="s">
        <v>77</v>
      </c>
      <c r="N4" s="8" t="s">
        <v>12</v>
      </c>
      <c r="O4" s="8" t="s">
        <v>14</v>
      </c>
      <c r="P4" s="8" t="s">
        <v>16</v>
      </c>
      <c r="Q4" s="8" t="s">
        <v>21</v>
      </c>
      <c r="R4" s="8" t="s">
        <v>78</v>
      </c>
      <c r="S4" s="41" t="s">
        <v>27</v>
      </c>
      <c r="T4" s="41" t="s">
        <v>17</v>
      </c>
      <c r="U4" s="41" t="s">
        <v>26</v>
      </c>
      <c r="V4" s="41" t="s">
        <v>24</v>
      </c>
      <c r="W4" s="41" t="s">
        <v>19</v>
      </c>
      <c r="X4" s="41" t="s">
        <v>18</v>
      </c>
      <c r="Y4" s="41" t="s">
        <v>31</v>
      </c>
      <c r="Z4" s="7" t="s">
        <v>25</v>
      </c>
      <c r="AA4" s="41" t="s">
        <v>23</v>
      </c>
      <c r="AB4" s="7" t="s">
        <v>79</v>
      </c>
      <c r="AC4" s="7" t="s">
        <v>30</v>
      </c>
      <c r="AD4" s="7" t="s">
        <v>28</v>
      </c>
      <c r="AE4" s="7" t="s">
        <v>33</v>
      </c>
      <c r="AF4" s="7" t="s">
        <v>32</v>
      </c>
      <c r="AG4" s="7" t="s">
        <v>34</v>
      </c>
    </row>
    <row r="5" customFormat="false" ht="17.25" hidden="false" customHeight="true" outlineLevel="0" collapsed="false">
      <c r="A5" s="42" t="s">
        <v>80</v>
      </c>
      <c r="B5" s="43" t="s">
        <v>81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</row>
    <row r="6" customFormat="false" ht="16.5" hidden="false" customHeight="true" outlineLevel="0" collapsed="false">
      <c r="A6" s="45" t="s">
        <v>82</v>
      </c>
      <c r="B6" s="46" t="s">
        <v>8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16.5" hidden="false" customHeight="true" outlineLevel="0" collapsed="false">
      <c r="A7" s="47" t="s">
        <v>84</v>
      </c>
      <c r="B7" s="46" t="s">
        <v>85</v>
      </c>
      <c r="C7" s="29" t="n">
        <v>196896</v>
      </c>
      <c r="D7" s="29" t="n">
        <v>141684</v>
      </c>
      <c r="E7" s="29" t="n">
        <v>171073</v>
      </c>
      <c r="F7" s="29" t="n">
        <v>119666</v>
      </c>
      <c r="G7" s="29" t="n">
        <v>8409</v>
      </c>
      <c r="H7" s="29" t="n">
        <v>63547</v>
      </c>
      <c r="I7" s="29" t="n">
        <v>142926</v>
      </c>
      <c r="J7" s="29" t="n">
        <v>82898</v>
      </c>
      <c r="K7" s="29" t="n">
        <v>58483.4</v>
      </c>
      <c r="L7" s="29" t="n">
        <v>170132</v>
      </c>
      <c r="M7" s="29" t="n">
        <v>71475</v>
      </c>
      <c r="N7" s="29" t="n">
        <v>70363</v>
      </c>
      <c r="O7" s="29" t="n">
        <v>59094.53595</v>
      </c>
      <c r="P7" s="29" t="n">
        <v>30009</v>
      </c>
      <c r="Q7" s="29" t="n">
        <v>6504.09463</v>
      </c>
      <c r="R7" s="29" t="n">
        <v>4532.59543</v>
      </c>
      <c r="S7" s="29" t="n">
        <v>3048</v>
      </c>
      <c r="T7" s="29" t="n">
        <v>7700</v>
      </c>
      <c r="U7" s="29" t="n">
        <v>2712</v>
      </c>
      <c r="V7" s="29" t="n">
        <v>2534</v>
      </c>
      <c r="W7" s="29" t="n">
        <v>6530</v>
      </c>
      <c r="X7" s="29" t="n">
        <v>5750</v>
      </c>
      <c r="Y7" s="29" t="n">
        <v>570</v>
      </c>
      <c r="Z7" s="29" t="n">
        <v>2342</v>
      </c>
      <c r="AA7" s="29" t="n">
        <v>3643</v>
      </c>
      <c r="AB7" s="29" t="n">
        <v>676</v>
      </c>
      <c r="AC7" s="29" t="n">
        <v>1672</v>
      </c>
      <c r="AD7" s="29" t="n">
        <v>898</v>
      </c>
      <c r="AE7" s="29" t="n">
        <v>2</v>
      </c>
      <c r="AF7" s="29" t="n">
        <v>582</v>
      </c>
      <c r="AG7" s="29" t="n">
        <v>1436351.62601</v>
      </c>
      <c r="AI7" s="26"/>
    </row>
    <row r="8" customFormat="false" ht="47.25" hidden="false" customHeight="true" outlineLevel="0" collapsed="false">
      <c r="A8" s="47"/>
      <c r="B8" s="46" t="s">
        <v>86</v>
      </c>
      <c r="C8" s="29" t="n">
        <v>-7196</v>
      </c>
      <c r="D8" s="29" t="n">
        <v>-246</v>
      </c>
      <c r="E8" s="29" t="n">
        <v>-6091</v>
      </c>
      <c r="F8" s="29" t="n">
        <v>-11586</v>
      </c>
      <c r="G8" s="29" t="n">
        <v>243</v>
      </c>
      <c r="H8" s="29" t="n">
        <v>-5744</v>
      </c>
      <c r="I8" s="29" t="n">
        <v>-4317</v>
      </c>
      <c r="J8" s="29" t="n">
        <v>-5397</v>
      </c>
      <c r="K8" s="29" t="n">
        <v>0</v>
      </c>
      <c r="L8" s="29" t="n">
        <v>-15412</v>
      </c>
      <c r="M8" s="29" t="n">
        <v>-2989</v>
      </c>
      <c r="N8" s="29" t="n">
        <v>-5790</v>
      </c>
      <c r="O8" s="29" t="n">
        <v>-3222.73143000002</v>
      </c>
      <c r="P8" s="29" t="n">
        <v>-1006</v>
      </c>
      <c r="Q8" s="29" t="n">
        <v>-262.61633</v>
      </c>
      <c r="R8" s="29" t="n">
        <v>-74.7451971236</v>
      </c>
      <c r="S8" s="29" t="n">
        <v>0</v>
      </c>
      <c r="T8" s="29" t="n">
        <v>0</v>
      </c>
      <c r="U8" s="29" t="n">
        <v>-234</v>
      </c>
      <c r="V8" s="29" t="n">
        <v>0</v>
      </c>
      <c r="W8" s="29" t="n">
        <v>-172</v>
      </c>
      <c r="X8" s="29" t="n">
        <v>0</v>
      </c>
      <c r="Y8" s="29" t="n">
        <v>0</v>
      </c>
      <c r="Z8" s="29" t="n">
        <v>-84</v>
      </c>
      <c r="AA8" s="29" t="n">
        <v>0</v>
      </c>
      <c r="AB8" s="29" t="n">
        <v>0</v>
      </c>
      <c r="AC8" s="29" t="n">
        <v>0</v>
      </c>
      <c r="AD8" s="29" t="n">
        <v>-62</v>
      </c>
      <c r="AE8" s="29" t="n">
        <v>0</v>
      </c>
      <c r="AF8" s="29" t="n">
        <v>0</v>
      </c>
      <c r="AG8" s="29" t="n">
        <v>-69643.0929571236</v>
      </c>
      <c r="AI8" s="26"/>
    </row>
    <row r="9" customFormat="false" ht="16.5" hidden="false" customHeight="true" outlineLevel="0" collapsed="false">
      <c r="A9" s="47" t="s">
        <v>87</v>
      </c>
      <c r="B9" s="46" t="s">
        <v>88</v>
      </c>
      <c r="C9" s="29" t="n">
        <v>-16662</v>
      </c>
      <c r="D9" s="29" t="n">
        <v>-31880</v>
      </c>
      <c r="E9" s="29" t="n">
        <v>-59542</v>
      </c>
      <c r="F9" s="29" t="n">
        <v>-4740</v>
      </c>
      <c r="G9" s="29" t="n">
        <v>-3678</v>
      </c>
      <c r="H9" s="29" t="n">
        <v>-28788</v>
      </c>
      <c r="I9" s="29" t="n">
        <v>-9237</v>
      </c>
      <c r="J9" s="29" t="n">
        <v>-12907</v>
      </c>
      <c r="K9" s="29" t="n">
        <v>-21319.6</v>
      </c>
      <c r="L9" s="29" t="n">
        <v>-4662</v>
      </c>
      <c r="M9" s="29" t="n">
        <v>-7503</v>
      </c>
      <c r="N9" s="29" t="n">
        <v>-6909</v>
      </c>
      <c r="O9" s="29" t="n">
        <v>-12387.17773</v>
      </c>
      <c r="P9" s="29" t="n">
        <v>-4591</v>
      </c>
      <c r="Q9" s="29" t="n">
        <v>-510.69044</v>
      </c>
      <c r="R9" s="29" t="n">
        <v>-799.38589</v>
      </c>
      <c r="S9" s="29" t="n">
        <v>0</v>
      </c>
      <c r="T9" s="29" t="n">
        <v>0</v>
      </c>
      <c r="U9" s="29" t="n">
        <v>-11</v>
      </c>
      <c r="V9" s="29" t="n">
        <v>0</v>
      </c>
      <c r="W9" s="29" t="n">
        <v>0</v>
      </c>
      <c r="X9" s="29" t="n">
        <v>0</v>
      </c>
      <c r="Y9" s="29" t="n">
        <v>-31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-96</v>
      </c>
      <c r="AG9" s="29" t="n">
        <v>-226253.85406</v>
      </c>
    </row>
    <row r="10" customFormat="false" ht="16.5" hidden="false" customHeight="true" outlineLevel="0" collapsed="false">
      <c r="A10" s="47" t="s">
        <v>89</v>
      </c>
      <c r="B10" s="46" t="s">
        <v>90</v>
      </c>
      <c r="C10" s="29" t="n">
        <v>-2428</v>
      </c>
      <c r="D10" s="29" t="n">
        <v>-5234</v>
      </c>
      <c r="E10" s="29" t="n">
        <v>876</v>
      </c>
      <c r="F10" s="29" t="n">
        <v>-5539</v>
      </c>
      <c r="G10" s="29" t="n">
        <v>-63</v>
      </c>
      <c r="H10" s="29" t="n">
        <v>4528</v>
      </c>
      <c r="I10" s="29" t="n">
        <v>-338</v>
      </c>
      <c r="J10" s="29" t="n">
        <v>8156</v>
      </c>
      <c r="K10" s="29" t="n">
        <v>-2662</v>
      </c>
      <c r="L10" s="29" t="n">
        <v>2894</v>
      </c>
      <c r="M10" s="29" t="n">
        <v>1006</v>
      </c>
      <c r="N10" s="29" t="n">
        <v>-5395</v>
      </c>
      <c r="O10" s="29" t="n">
        <v>-5519.13620737744</v>
      </c>
      <c r="P10" s="29" t="n">
        <v>-176</v>
      </c>
      <c r="Q10" s="29" t="n">
        <v>-443.878089999998</v>
      </c>
      <c r="R10" s="29" t="n">
        <v>-31.40392</v>
      </c>
      <c r="S10" s="29" t="n">
        <v>-421</v>
      </c>
      <c r="T10" s="29" t="n">
        <v>-214</v>
      </c>
      <c r="U10" s="29" t="n">
        <v>-721</v>
      </c>
      <c r="V10" s="29" t="n">
        <v>52</v>
      </c>
      <c r="W10" s="29" t="n">
        <v>372</v>
      </c>
      <c r="X10" s="29" t="n">
        <v>-3184</v>
      </c>
      <c r="Y10" s="29" t="n">
        <v>-27</v>
      </c>
      <c r="Z10" s="29" t="n">
        <v>-290.092</v>
      </c>
      <c r="AA10" s="29" t="n">
        <v>556</v>
      </c>
      <c r="AB10" s="29" t="n">
        <v>-45</v>
      </c>
      <c r="AC10" s="29" t="n">
        <v>-875</v>
      </c>
      <c r="AD10" s="29" t="n">
        <v>-106</v>
      </c>
      <c r="AE10" s="29" t="n">
        <v>11</v>
      </c>
      <c r="AF10" s="29" t="n">
        <v>-369</v>
      </c>
      <c r="AG10" s="29" t="n">
        <v>-15630.5102173774</v>
      </c>
    </row>
    <row r="11" customFormat="false" ht="16.5" hidden="false" customHeight="true" outlineLevel="0" collapsed="false">
      <c r="A11" s="47"/>
      <c r="B11" s="46" t="s">
        <v>91</v>
      </c>
      <c r="C11" s="29" t="n">
        <v>230</v>
      </c>
      <c r="D11" s="29" t="n">
        <v>978</v>
      </c>
      <c r="E11" s="29" t="n">
        <v>186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-255</v>
      </c>
      <c r="K11" s="29" t="n">
        <v>-24</v>
      </c>
      <c r="L11" s="29" t="n">
        <v>589</v>
      </c>
      <c r="M11" s="29" t="n">
        <v>0</v>
      </c>
      <c r="N11" s="29" t="n">
        <v>0</v>
      </c>
      <c r="O11" s="29" t="n">
        <v>-2566.03954737744</v>
      </c>
      <c r="P11" s="29" t="n">
        <v>0</v>
      </c>
      <c r="Q11" s="29" t="n">
        <v>5.08234999999998</v>
      </c>
      <c r="R11" s="29" t="n">
        <v>0</v>
      </c>
      <c r="S11" s="29" t="n">
        <v>0</v>
      </c>
      <c r="T11" s="29" t="n">
        <v>129</v>
      </c>
      <c r="U11" s="29" t="n">
        <v>93</v>
      </c>
      <c r="V11" s="29" t="n">
        <v>0</v>
      </c>
      <c r="W11" s="29" t="n">
        <v>-61</v>
      </c>
      <c r="X11" s="29" t="n">
        <v>0</v>
      </c>
      <c r="Y11" s="29" t="n">
        <v>0</v>
      </c>
      <c r="Z11" s="29" t="n">
        <v>-39.302</v>
      </c>
      <c r="AA11" s="29" t="n">
        <v>33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-702.259197377442</v>
      </c>
    </row>
    <row r="12" customFormat="false" ht="16.5" hidden="false" customHeight="true" outlineLevel="0" collapsed="false">
      <c r="A12" s="47" t="s">
        <v>92</v>
      </c>
      <c r="B12" s="46" t="s">
        <v>93</v>
      </c>
      <c r="C12" s="29" t="n">
        <v>-449</v>
      </c>
      <c r="D12" s="29" t="n">
        <v>-274</v>
      </c>
      <c r="E12" s="29" t="n">
        <v>-2079</v>
      </c>
      <c r="F12" s="29" t="n">
        <v>433</v>
      </c>
      <c r="G12" s="29" t="n">
        <v>41</v>
      </c>
      <c r="H12" s="29" t="n">
        <v>-2046</v>
      </c>
      <c r="I12" s="29" t="n">
        <v>64</v>
      </c>
      <c r="J12" s="29" t="n">
        <v>4788</v>
      </c>
      <c r="K12" s="29" t="n">
        <v>2568.4</v>
      </c>
      <c r="L12" s="29" t="n">
        <v>0</v>
      </c>
      <c r="M12" s="29" t="n">
        <v>-1802</v>
      </c>
      <c r="N12" s="29" t="n">
        <v>232</v>
      </c>
      <c r="O12" s="29" t="n">
        <v>95.1261300000001</v>
      </c>
      <c r="P12" s="29" t="n">
        <v>242</v>
      </c>
      <c r="Q12" s="29" t="n">
        <v>80.44495</v>
      </c>
      <c r="R12" s="29" t="n">
        <v>14.52324</v>
      </c>
      <c r="S12" s="29" t="n">
        <v>0</v>
      </c>
      <c r="T12" s="29" t="n">
        <v>0</v>
      </c>
      <c r="U12" s="29" t="n">
        <v>6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4</v>
      </c>
      <c r="AG12" s="29" t="n">
        <v>1918.49432</v>
      </c>
    </row>
    <row r="13" customFormat="false" ht="16.5" hidden="false" customHeight="true" outlineLevel="0" collapsed="false">
      <c r="A13" s="48"/>
      <c r="B13" s="49" t="s">
        <v>94</v>
      </c>
      <c r="C13" s="29" t="n">
        <v>177357</v>
      </c>
      <c r="D13" s="29" t="n">
        <v>104296</v>
      </c>
      <c r="E13" s="29" t="n">
        <v>110328</v>
      </c>
      <c r="F13" s="29" t="n">
        <v>109820</v>
      </c>
      <c r="G13" s="29" t="n">
        <v>4709</v>
      </c>
      <c r="H13" s="29" t="n">
        <v>37241</v>
      </c>
      <c r="I13" s="29" t="n">
        <v>133415</v>
      </c>
      <c r="J13" s="29" t="n">
        <v>82935</v>
      </c>
      <c r="K13" s="29" t="n">
        <v>37070.2</v>
      </c>
      <c r="L13" s="29" t="n">
        <v>168364</v>
      </c>
      <c r="M13" s="29" t="n">
        <v>63176</v>
      </c>
      <c r="N13" s="29" t="n">
        <v>58291</v>
      </c>
      <c r="O13" s="29" t="n">
        <v>41283.3481426226</v>
      </c>
      <c r="P13" s="29" t="n">
        <v>25484</v>
      </c>
      <c r="Q13" s="29" t="n">
        <v>5629.97105</v>
      </c>
      <c r="R13" s="29" t="n">
        <v>3716.32886</v>
      </c>
      <c r="S13" s="29" t="n">
        <v>2627</v>
      </c>
      <c r="T13" s="29" t="n">
        <v>7486</v>
      </c>
      <c r="U13" s="29" t="n">
        <v>1986</v>
      </c>
      <c r="V13" s="29" t="n">
        <v>2586</v>
      </c>
      <c r="W13" s="29" t="n">
        <v>6902</v>
      </c>
      <c r="X13" s="29" t="n">
        <v>2566</v>
      </c>
      <c r="Y13" s="29" t="n">
        <v>512</v>
      </c>
      <c r="Z13" s="29" t="n">
        <v>2051.908</v>
      </c>
      <c r="AA13" s="29" t="n">
        <v>4199</v>
      </c>
      <c r="AB13" s="29" t="n">
        <v>631</v>
      </c>
      <c r="AC13" s="29" t="n">
        <v>797</v>
      </c>
      <c r="AD13" s="29" t="n">
        <v>792</v>
      </c>
      <c r="AE13" s="29" t="n">
        <v>13</v>
      </c>
      <c r="AF13" s="29" t="n">
        <v>121</v>
      </c>
      <c r="AG13" s="29" t="n">
        <v>1196385.75605262</v>
      </c>
    </row>
    <row r="14" customFormat="false" ht="30" hidden="false" customHeight="false" outlineLevel="0" collapsed="false">
      <c r="A14" s="50" t="s">
        <v>95</v>
      </c>
      <c r="B14" s="51" t="s">
        <v>96</v>
      </c>
      <c r="C14" s="29" t="n">
        <v>1198</v>
      </c>
      <c r="D14" s="29" t="n">
        <v>6308</v>
      </c>
      <c r="E14" s="29" t="n">
        <v>3999</v>
      </c>
      <c r="F14" s="29" t="n">
        <v>1200</v>
      </c>
      <c r="G14" s="29" t="n">
        <v>0</v>
      </c>
      <c r="H14" s="29" t="n">
        <v>0</v>
      </c>
      <c r="I14" s="29" t="n">
        <v>7224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565</v>
      </c>
      <c r="O14" s="29" t="n">
        <v>0</v>
      </c>
      <c r="P14" s="29" t="n">
        <v>1376</v>
      </c>
      <c r="Q14" s="29" t="n">
        <v>0</v>
      </c>
      <c r="R14" s="29" t="n">
        <v>102.077538714676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213</v>
      </c>
      <c r="AD14" s="29" t="n">
        <v>0</v>
      </c>
      <c r="AE14" s="29" t="n">
        <v>0</v>
      </c>
      <c r="AF14" s="29" t="n">
        <v>0</v>
      </c>
      <c r="AG14" s="29" t="n">
        <v>22185.0775387147</v>
      </c>
    </row>
    <row r="15" customFormat="false" ht="16.5" hidden="false" customHeight="true" outlineLevel="0" collapsed="false">
      <c r="A15" s="50" t="s">
        <v>97</v>
      </c>
      <c r="B15" s="46" t="s">
        <v>98</v>
      </c>
      <c r="C15" s="29" t="n">
        <v>265</v>
      </c>
      <c r="D15" s="29" t="n">
        <v>8359</v>
      </c>
      <c r="E15" s="29" t="n">
        <v>2694</v>
      </c>
      <c r="F15" s="29" t="n">
        <v>589</v>
      </c>
      <c r="G15" s="29" t="n">
        <v>389</v>
      </c>
      <c r="H15" s="29" t="n">
        <v>144</v>
      </c>
      <c r="I15" s="29" t="n">
        <v>453</v>
      </c>
      <c r="J15" s="29" t="n">
        <v>184</v>
      </c>
      <c r="K15" s="29" t="n">
        <v>844.2</v>
      </c>
      <c r="L15" s="29" t="n">
        <v>0</v>
      </c>
      <c r="M15" s="29" t="n">
        <v>996</v>
      </c>
      <c r="N15" s="29" t="n">
        <v>96</v>
      </c>
      <c r="O15" s="29" t="n">
        <v>1113.92597</v>
      </c>
      <c r="P15" s="29" t="n">
        <v>238</v>
      </c>
      <c r="Q15" s="29" t="n">
        <v>0</v>
      </c>
      <c r="R15" s="29" t="n">
        <v>0.2698</v>
      </c>
      <c r="S15" s="29" t="n">
        <v>0</v>
      </c>
      <c r="T15" s="29" t="n">
        <v>0</v>
      </c>
      <c r="U15" s="29" t="n">
        <v>4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7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16376.39577</v>
      </c>
    </row>
    <row r="16" customFormat="false" ht="16.5" hidden="false" customHeight="true" outlineLevel="0" collapsed="false">
      <c r="A16" s="52" t="s">
        <v>99</v>
      </c>
      <c r="B16" s="46" t="s">
        <v>10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6.5" hidden="false" customHeight="true" outlineLevel="0" collapsed="false">
      <c r="A17" s="47" t="s">
        <v>84</v>
      </c>
      <c r="B17" s="46" t="s">
        <v>10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</row>
    <row r="18" s="18" customFormat="true" ht="16.5" hidden="false" customHeight="true" outlineLevel="0" collapsed="false">
      <c r="A18" s="47" t="s">
        <v>102</v>
      </c>
      <c r="B18" s="46" t="s">
        <v>103</v>
      </c>
      <c r="C18" s="31" t="n">
        <v>-108063</v>
      </c>
      <c r="D18" s="31" t="n">
        <v>-74871</v>
      </c>
      <c r="E18" s="31" t="n">
        <v>-127166</v>
      </c>
      <c r="F18" s="31" t="n">
        <v>-51430</v>
      </c>
      <c r="G18" s="31" t="n">
        <v>-3268</v>
      </c>
      <c r="H18" s="31" t="n">
        <v>-53433</v>
      </c>
      <c r="I18" s="31" t="n">
        <v>-74942</v>
      </c>
      <c r="J18" s="31" t="n">
        <v>-84408</v>
      </c>
      <c r="K18" s="31" t="n">
        <v>-1594.2</v>
      </c>
      <c r="L18" s="31" t="n">
        <v>-112664</v>
      </c>
      <c r="M18" s="31" t="n">
        <v>-25159</v>
      </c>
      <c r="N18" s="31" t="n">
        <v>-30352</v>
      </c>
      <c r="O18" s="31" t="n">
        <v>-35847.9803518</v>
      </c>
      <c r="P18" s="31" t="n">
        <v>-19178</v>
      </c>
      <c r="Q18" s="31" t="n">
        <v>-1314.83923</v>
      </c>
      <c r="R18" s="31" t="n">
        <v>-476.21571</v>
      </c>
      <c r="S18" s="31" t="n">
        <v>-1322</v>
      </c>
      <c r="T18" s="31" t="n">
        <v>-4374</v>
      </c>
      <c r="U18" s="31" t="n">
        <v>-1048</v>
      </c>
      <c r="V18" s="31" t="n">
        <v>-1819</v>
      </c>
      <c r="W18" s="31" t="n">
        <v>-5119</v>
      </c>
      <c r="X18" s="31" t="n">
        <v>-640</v>
      </c>
      <c r="Y18" s="31" t="n">
        <v>-253</v>
      </c>
      <c r="Z18" s="31" t="n">
        <v>-1400</v>
      </c>
      <c r="AA18" s="31" t="n">
        <v>-3135</v>
      </c>
      <c r="AB18" s="31" t="n">
        <v>-177</v>
      </c>
      <c r="AC18" s="31" t="n">
        <v>-460</v>
      </c>
      <c r="AD18" s="31" t="n">
        <v>-374</v>
      </c>
      <c r="AE18" s="31" t="n">
        <v>0</v>
      </c>
      <c r="AF18" s="31" t="n">
        <v>-64</v>
      </c>
      <c r="AG18" s="29" t="n">
        <v>-824352.2352918</v>
      </c>
    </row>
    <row r="19" customFormat="false" ht="16.5" hidden="false" customHeight="true" outlineLevel="0" collapsed="false">
      <c r="A19" s="47" t="s">
        <v>104</v>
      </c>
      <c r="B19" s="46" t="s">
        <v>105</v>
      </c>
      <c r="C19" s="29" t="n">
        <v>37526</v>
      </c>
      <c r="D19" s="29" t="n">
        <v>12878</v>
      </c>
      <c r="E19" s="29" t="n">
        <v>62471</v>
      </c>
      <c r="F19" s="29" t="n">
        <v>10381</v>
      </c>
      <c r="G19" s="29" t="n">
        <v>1702</v>
      </c>
      <c r="H19" s="29" t="n">
        <v>30074</v>
      </c>
      <c r="I19" s="29" t="n">
        <v>11792</v>
      </c>
      <c r="J19" s="29" t="n">
        <v>8277</v>
      </c>
      <c r="K19" s="29" t="n">
        <v>17.4</v>
      </c>
      <c r="L19" s="29" t="n">
        <v>2330</v>
      </c>
      <c r="M19" s="29" t="n">
        <v>2738</v>
      </c>
      <c r="N19" s="29" t="n">
        <v>3929</v>
      </c>
      <c r="O19" s="29" t="n">
        <v>4344.1558</v>
      </c>
      <c r="P19" s="29" t="n">
        <v>5268</v>
      </c>
      <c r="Q19" s="29" t="n">
        <v>47.51845</v>
      </c>
      <c r="R19" s="29" t="n">
        <v>113.6889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193888.76315</v>
      </c>
    </row>
    <row r="20" customFormat="false" ht="16.5" hidden="false" customHeight="true" outlineLevel="0" collapsed="false">
      <c r="A20" s="48"/>
      <c r="B20" s="53" t="s">
        <v>106</v>
      </c>
      <c r="C20" s="29" t="n">
        <v>-70537</v>
      </c>
      <c r="D20" s="29" t="n">
        <v>-61993</v>
      </c>
      <c r="E20" s="29" t="n">
        <v>-64695</v>
      </c>
      <c r="F20" s="29" t="n">
        <v>-41049</v>
      </c>
      <c r="G20" s="29" t="n">
        <v>-1566</v>
      </c>
      <c r="H20" s="29" t="n">
        <v>-23359</v>
      </c>
      <c r="I20" s="29" t="n">
        <v>-63150</v>
      </c>
      <c r="J20" s="29" t="n">
        <v>-76131</v>
      </c>
      <c r="K20" s="29" t="n">
        <v>-1576.8</v>
      </c>
      <c r="L20" s="29" t="n">
        <v>-110334</v>
      </c>
      <c r="M20" s="29" t="n">
        <v>-22421</v>
      </c>
      <c r="N20" s="29" t="n">
        <v>-26423</v>
      </c>
      <c r="O20" s="29" t="n">
        <v>-31503.8245518</v>
      </c>
      <c r="P20" s="29" t="n">
        <v>-13910</v>
      </c>
      <c r="Q20" s="29" t="n">
        <v>-1267.32078</v>
      </c>
      <c r="R20" s="29" t="n">
        <v>-362.52681</v>
      </c>
      <c r="S20" s="29" t="n">
        <v>-1322</v>
      </c>
      <c r="T20" s="29" t="n">
        <v>-4374</v>
      </c>
      <c r="U20" s="29" t="n">
        <v>-1048</v>
      </c>
      <c r="V20" s="29" t="n">
        <v>-1819</v>
      </c>
      <c r="W20" s="29" t="n">
        <v>-5119</v>
      </c>
      <c r="X20" s="29" t="n">
        <v>-640</v>
      </c>
      <c r="Y20" s="29" t="n">
        <v>-253</v>
      </c>
      <c r="Z20" s="29" t="n">
        <v>-1400</v>
      </c>
      <c r="AA20" s="29" t="n">
        <v>-3135</v>
      </c>
      <c r="AB20" s="29" t="n">
        <v>-177</v>
      </c>
      <c r="AC20" s="29" t="n">
        <v>-460</v>
      </c>
      <c r="AD20" s="29" t="n">
        <v>-374</v>
      </c>
      <c r="AE20" s="29" t="n">
        <v>0</v>
      </c>
      <c r="AF20" s="29" t="n">
        <v>-64</v>
      </c>
      <c r="AG20" s="29" t="n">
        <v>-630463.4721418</v>
      </c>
    </row>
    <row r="21" customFormat="false" ht="16.5" hidden="false" customHeight="true" outlineLevel="0" collapsed="false">
      <c r="A21" s="47" t="s">
        <v>87</v>
      </c>
      <c r="B21" s="46" t="s">
        <v>107</v>
      </c>
      <c r="C21" s="31" t="n">
        <v>-31021</v>
      </c>
      <c r="D21" s="31" t="n">
        <v>-40016</v>
      </c>
      <c r="E21" s="31" t="n">
        <v>-19574</v>
      </c>
      <c r="F21" s="31" t="n">
        <v>-3362</v>
      </c>
      <c r="G21" s="31" t="n">
        <v>-526</v>
      </c>
      <c r="H21" s="31" t="n">
        <v>-6311</v>
      </c>
      <c r="I21" s="31" t="n">
        <v>-13454</v>
      </c>
      <c r="J21" s="31" t="n">
        <v>-6217</v>
      </c>
      <c r="K21" s="31" t="n">
        <v>1001.7</v>
      </c>
      <c r="L21" s="31" t="n">
        <v>-7581</v>
      </c>
      <c r="M21" s="31" t="n">
        <v>-13373</v>
      </c>
      <c r="N21" s="31" t="n">
        <v>-15253</v>
      </c>
      <c r="O21" s="31" t="n">
        <v>-9084.66532939556</v>
      </c>
      <c r="P21" s="31" t="n">
        <v>-4997</v>
      </c>
      <c r="Q21" s="31" t="n">
        <v>-324.599759999999</v>
      </c>
      <c r="R21" s="31" t="n">
        <v>285.05118</v>
      </c>
      <c r="S21" s="31" t="n">
        <v>-44</v>
      </c>
      <c r="T21" s="31" t="n">
        <v>-106</v>
      </c>
      <c r="U21" s="31" t="n">
        <v>-178</v>
      </c>
      <c r="V21" s="31" t="n">
        <v>-34</v>
      </c>
      <c r="W21" s="31" t="n">
        <v>96</v>
      </c>
      <c r="X21" s="31" t="n">
        <v>-202</v>
      </c>
      <c r="Y21" s="31" t="n">
        <v>-4</v>
      </c>
      <c r="Z21" s="31" t="n">
        <v>-13.498</v>
      </c>
      <c r="AA21" s="31" t="n">
        <v>128</v>
      </c>
      <c r="AB21" s="31" t="n">
        <v>-14</v>
      </c>
      <c r="AC21" s="31" t="n">
        <v>-20</v>
      </c>
      <c r="AD21" s="31" t="n">
        <v>-31</v>
      </c>
      <c r="AE21" s="31" t="n">
        <v>2</v>
      </c>
      <c r="AF21" s="31" t="n">
        <v>-64</v>
      </c>
      <c r="AG21" s="29" t="n">
        <v>-170292.011909396</v>
      </c>
    </row>
    <row r="22" customFormat="false" ht="16.5" hidden="false" customHeight="true" outlineLevel="0" collapsed="false">
      <c r="A22" s="47" t="s">
        <v>89</v>
      </c>
      <c r="B22" s="46" t="s">
        <v>108</v>
      </c>
      <c r="C22" s="29" t="n">
        <v>-2944</v>
      </c>
      <c r="D22" s="29" t="n">
        <v>18364</v>
      </c>
      <c r="E22" s="29" t="n">
        <v>11174</v>
      </c>
      <c r="F22" s="29" t="n">
        <v>4144</v>
      </c>
      <c r="G22" s="29" t="n">
        <v>288</v>
      </c>
      <c r="H22" s="29" t="n">
        <v>8271</v>
      </c>
      <c r="I22" s="29" t="n">
        <v>8409</v>
      </c>
      <c r="J22" s="29" t="n">
        <v>33326</v>
      </c>
      <c r="K22" s="29" t="n">
        <v>0</v>
      </c>
      <c r="L22" s="29" t="n">
        <v>6956</v>
      </c>
      <c r="M22" s="29" t="n">
        <v>9168</v>
      </c>
      <c r="N22" s="29" t="n">
        <v>7807</v>
      </c>
      <c r="O22" s="29" t="n">
        <v>9011.90410860325</v>
      </c>
      <c r="P22" s="29" t="n">
        <v>1930</v>
      </c>
      <c r="Q22" s="29" t="n">
        <v>-18.27826</v>
      </c>
      <c r="R22" s="29" t="n">
        <v>-371.36495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1</v>
      </c>
      <c r="AG22" s="29" t="n">
        <v>115516.260898603</v>
      </c>
    </row>
    <row r="23" customFormat="false" ht="16.5" hidden="false" customHeight="true" outlineLevel="0" collapsed="false">
      <c r="A23" s="48"/>
      <c r="B23" s="49" t="s">
        <v>109</v>
      </c>
      <c r="C23" s="29" t="n">
        <v>-104502</v>
      </c>
      <c r="D23" s="29" t="n">
        <v>-83645</v>
      </c>
      <c r="E23" s="29" t="n">
        <v>-73095</v>
      </c>
      <c r="F23" s="29" t="n">
        <v>-40267</v>
      </c>
      <c r="G23" s="29" t="n">
        <v>-1804</v>
      </c>
      <c r="H23" s="29" t="n">
        <v>-21399</v>
      </c>
      <c r="I23" s="29" t="n">
        <v>-68195</v>
      </c>
      <c r="J23" s="29" t="n">
        <v>-49022</v>
      </c>
      <c r="K23" s="29" t="n">
        <v>-575.1</v>
      </c>
      <c r="L23" s="29" t="n">
        <v>-110959</v>
      </c>
      <c r="M23" s="29" t="n">
        <v>-26626</v>
      </c>
      <c r="N23" s="29" t="n">
        <v>-33869</v>
      </c>
      <c r="O23" s="29" t="n">
        <v>-31576.5857725923</v>
      </c>
      <c r="P23" s="29" t="n">
        <v>-16977</v>
      </c>
      <c r="Q23" s="29" t="n">
        <v>-1610.1988</v>
      </c>
      <c r="R23" s="29" t="n">
        <v>-448.84058</v>
      </c>
      <c r="S23" s="29" t="n">
        <v>-1366</v>
      </c>
      <c r="T23" s="29" t="n">
        <v>-4480</v>
      </c>
      <c r="U23" s="29" t="n">
        <v>-1226</v>
      </c>
      <c r="V23" s="29" t="n">
        <v>-1853</v>
      </c>
      <c r="W23" s="29" t="n">
        <v>-5023</v>
      </c>
      <c r="X23" s="29" t="n">
        <v>-842</v>
      </c>
      <c r="Y23" s="29" t="n">
        <v>-257</v>
      </c>
      <c r="Z23" s="29" t="n">
        <v>-1413.498</v>
      </c>
      <c r="AA23" s="29" t="n">
        <v>-3007</v>
      </c>
      <c r="AB23" s="29" t="n">
        <v>-191</v>
      </c>
      <c r="AC23" s="29" t="n">
        <v>-480</v>
      </c>
      <c r="AD23" s="29" t="n">
        <v>-405</v>
      </c>
      <c r="AE23" s="29" t="n">
        <v>2</v>
      </c>
      <c r="AF23" s="29" t="n">
        <v>-127</v>
      </c>
      <c r="AG23" s="29" t="n">
        <v>-685239.223152592</v>
      </c>
    </row>
    <row r="24" customFormat="false" ht="30" hidden="false" customHeight="false" outlineLevel="0" collapsed="false">
      <c r="A24" s="52" t="s">
        <v>110</v>
      </c>
      <c r="B24" s="46" t="s">
        <v>11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</row>
    <row r="25" customFormat="false" ht="16.5" hidden="false" customHeight="true" outlineLevel="0" collapsed="false">
      <c r="A25" s="47" t="s">
        <v>84</v>
      </c>
      <c r="B25" s="46" t="s">
        <v>112</v>
      </c>
      <c r="C25" s="29" t="n">
        <v>380</v>
      </c>
      <c r="D25" s="29" t="n">
        <v>-413</v>
      </c>
      <c r="E25" s="29" t="n">
        <v>883</v>
      </c>
      <c r="F25" s="29" t="n">
        <v>0</v>
      </c>
      <c r="G25" s="29" t="n">
        <v>-304</v>
      </c>
      <c r="H25" s="29" t="n">
        <v>1076</v>
      </c>
      <c r="I25" s="29" t="n">
        <v>-3906</v>
      </c>
      <c r="J25" s="29" t="n">
        <v>-2334</v>
      </c>
      <c r="K25" s="29" t="n">
        <v>-41</v>
      </c>
      <c r="L25" s="29" t="n">
        <v>2734</v>
      </c>
      <c r="M25" s="29" t="n">
        <v>-166</v>
      </c>
      <c r="N25" s="29" t="n">
        <v>749</v>
      </c>
      <c r="O25" s="29" t="n">
        <v>-634.700434909357</v>
      </c>
      <c r="P25" s="29" t="n">
        <v>781</v>
      </c>
      <c r="Q25" s="29" t="n">
        <v>-260.59937</v>
      </c>
      <c r="R25" s="29" t="n">
        <v>0</v>
      </c>
      <c r="S25" s="29" t="n">
        <v>0</v>
      </c>
      <c r="T25" s="29" t="n">
        <v>0</v>
      </c>
      <c r="U25" s="29" t="n">
        <v>-403</v>
      </c>
      <c r="V25" s="29" t="n">
        <v>0</v>
      </c>
      <c r="W25" s="29" t="n">
        <v>0</v>
      </c>
      <c r="X25" s="29" t="n">
        <v>-36</v>
      </c>
      <c r="Y25" s="29" t="n">
        <v>-2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-37</v>
      </c>
      <c r="AG25" s="29" t="n">
        <v>-1934.29980490936</v>
      </c>
    </row>
    <row r="26" customFormat="false" ht="15" hidden="false" customHeight="false" outlineLevel="0" collapsed="false">
      <c r="A26" s="47" t="s">
        <v>87</v>
      </c>
      <c r="B26" s="46" t="s">
        <v>113</v>
      </c>
      <c r="C26" s="29" t="n">
        <v>-1571</v>
      </c>
      <c r="D26" s="29" t="n">
        <v>0</v>
      </c>
      <c r="E26" s="29" t="n">
        <v>-482</v>
      </c>
      <c r="F26" s="29" t="n">
        <v>0</v>
      </c>
      <c r="G26" s="29" t="n">
        <v>0</v>
      </c>
      <c r="H26" s="29" t="n">
        <v>-538</v>
      </c>
      <c r="I26" s="29" t="n">
        <v>0</v>
      </c>
      <c r="J26" s="29" t="n">
        <v>2669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-29.94445</v>
      </c>
      <c r="P26" s="29" t="n">
        <v>4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52.05555</v>
      </c>
    </row>
    <row r="27" customFormat="false" ht="16.5" hidden="false" customHeight="true" outlineLevel="0" collapsed="false">
      <c r="A27" s="52"/>
      <c r="B27" s="49" t="s">
        <v>114</v>
      </c>
      <c r="C27" s="29" t="n">
        <v>-1191</v>
      </c>
      <c r="D27" s="29" t="n">
        <v>-413</v>
      </c>
      <c r="E27" s="29" t="n">
        <v>401</v>
      </c>
      <c r="F27" s="29" t="n">
        <v>0</v>
      </c>
      <c r="G27" s="29" t="n">
        <v>-304</v>
      </c>
      <c r="H27" s="29" t="n">
        <v>538</v>
      </c>
      <c r="I27" s="29" t="n">
        <v>-3906</v>
      </c>
      <c r="J27" s="29" t="n">
        <v>335</v>
      </c>
      <c r="K27" s="29" t="n">
        <v>-41</v>
      </c>
      <c r="L27" s="29" t="n">
        <v>2734</v>
      </c>
      <c r="M27" s="29" t="n">
        <v>-166</v>
      </c>
      <c r="N27" s="29" t="n">
        <v>749</v>
      </c>
      <c r="O27" s="29" t="n">
        <v>-664.644884909357</v>
      </c>
      <c r="P27" s="29" t="n">
        <v>785</v>
      </c>
      <c r="Q27" s="29" t="n">
        <v>-260.59937</v>
      </c>
      <c r="R27" s="29" t="n">
        <v>0</v>
      </c>
      <c r="S27" s="29" t="n">
        <v>0</v>
      </c>
      <c r="T27" s="29" t="n">
        <v>0</v>
      </c>
      <c r="U27" s="29" t="n">
        <v>-403</v>
      </c>
      <c r="V27" s="29" t="n">
        <v>0</v>
      </c>
      <c r="W27" s="29" t="n">
        <v>0</v>
      </c>
      <c r="X27" s="29" t="n">
        <v>-36</v>
      </c>
      <c r="Y27" s="29" t="n">
        <v>-2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-37</v>
      </c>
      <c r="AG27" s="29" t="n">
        <v>-1882.24425490936</v>
      </c>
    </row>
    <row r="28" customFormat="false" ht="16.5" hidden="false" customHeight="true" outlineLevel="0" collapsed="false">
      <c r="A28" s="52" t="s">
        <v>115</v>
      </c>
      <c r="B28" s="46" t="s">
        <v>116</v>
      </c>
      <c r="C28" s="29" t="n">
        <v>-275</v>
      </c>
      <c r="D28" s="29" t="n">
        <v>-718</v>
      </c>
      <c r="E28" s="29" t="n">
        <v>0</v>
      </c>
      <c r="F28" s="29" t="n">
        <v>0</v>
      </c>
      <c r="G28" s="29" t="n">
        <v>-29</v>
      </c>
      <c r="H28" s="29" t="n">
        <v>0</v>
      </c>
      <c r="I28" s="29" t="n">
        <v>-380</v>
      </c>
      <c r="J28" s="29" t="n">
        <v>0</v>
      </c>
      <c r="K28" s="29" t="n">
        <v>-8443.2</v>
      </c>
      <c r="L28" s="29" t="n">
        <v>0</v>
      </c>
      <c r="M28" s="29" t="n">
        <v>-687</v>
      </c>
      <c r="N28" s="29" t="n">
        <v>-12</v>
      </c>
      <c r="O28" s="29" t="n">
        <v>-106.81865</v>
      </c>
      <c r="P28" s="29" t="n">
        <v>-61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-10712.01865</v>
      </c>
    </row>
    <row r="29" customFormat="false" ht="16.5" hidden="false" customHeight="true" outlineLevel="0" collapsed="false">
      <c r="A29" s="52" t="s">
        <v>117</v>
      </c>
      <c r="B29" s="46" t="s">
        <v>11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</row>
    <row r="30" customFormat="false" ht="16.5" hidden="false" customHeight="true" outlineLevel="0" collapsed="false">
      <c r="A30" s="47" t="s">
        <v>84</v>
      </c>
      <c r="B30" s="46" t="s">
        <v>119</v>
      </c>
      <c r="C30" s="29" t="n">
        <v>-43191</v>
      </c>
      <c r="D30" s="29" t="n">
        <v>-30729</v>
      </c>
      <c r="E30" s="29" t="n">
        <v>-35250</v>
      </c>
      <c r="F30" s="29" t="n">
        <v>-22882</v>
      </c>
      <c r="G30" s="29" t="n">
        <v>-720</v>
      </c>
      <c r="H30" s="29" t="n">
        <v>-16241</v>
      </c>
      <c r="I30" s="29" t="n">
        <v>-48578</v>
      </c>
      <c r="J30" s="29" t="n">
        <v>-14011</v>
      </c>
      <c r="K30" s="29" t="n">
        <v>-422.3</v>
      </c>
      <c r="L30" s="29" t="n">
        <v>-35196</v>
      </c>
      <c r="M30" s="29" t="n">
        <v>-12616</v>
      </c>
      <c r="N30" s="29" t="n">
        <v>-16722</v>
      </c>
      <c r="O30" s="29" t="n">
        <v>-12516.99354</v>
      </c>
      <c r="P30" s="29" t="n">
        <v>-9371</v>
      </c>
      <c r="Q30" s="29" t="n">
        <v>-1592.027</v>
      </c>
      <c r="R30" s="29" t="n">
        <v>-1154.30055</v>
      </c>
      <c r="S30" s="29" t="n">
        <v>-24</v>
      </c>
      <c r="T30" s="29" t="n">
        <v>-1584</v>
      </c>
      <c r="U30" s="29" t="n">
        <v>-419</v>
      </c>
      <c r="V30" s="29" t="n">
        <v>-114</v>
      </c>
      <c r="W30" s="29" t="n">
        <v>-585</v>
      </c>
      <c r="X30" s="29" t="n">
        <v>-471</v>
      </c>
      <c r="Y30" s="29" t="n">
        <v>-395</v>
      </c>
      <c r="Z30" s="29" t="n">
        <v>-254.657</v>
      </c>
      <c r="AA30" s="29" t="n">
        <v>-317</v>
      </c>
      <c r="AB30" s="29" t="n">
        <v>-321</v>
      </c>
      <c r="AC30" s="29" t="n">
        <v>-73</v>
      </c>
      <c r="AD30" s="29" t="n">
        <v>-260</v>
      </c>
      <c r="AE30" s="29" t="n">
        <v>0</v>
      </c>
      <c r="AF30" s="29" t="n">
        <v>-135</v>
      </c>
      <c r="AG30" s="29" t="n">
        <v>-306145.27809</v>
      </c>
    </row>
    <row r="31" customFormat="false" ht="16.5" hidden="false" customHeight="true" outlineLevel="0" collapsed="false">
      <c r="A31" s="47" t="s">
        <v>87</v>
      </c>
      <c r="B31" s="46" t="s">
        <v>120</v>
      </c>
      <c r="C31" s="29" t="n">
        <v>0</v>
      </c>
      <c r="D31" s="29" t="n">
        <v>0</v>
      </c>
      <c r="E31" s="29" t="n">
        <v>344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744</v>
      </c>
      <c r="M31" s="29" t="n">
        <v>0</v>
      </c>
      <c r="N31" s="29" t="n">
        <v>0</v>
      </c>
      <c r="O31" s="29" t="n">
        <v>631.10224</v>
      </c>
      <c r="P31" s="29" t="n">
        <v>0</v>
      </c>
      <c r="Q31" s="29" t="n">
        <v>0</v>
      </c>
      <c r="R31" s="29" t="n">
        <v>21.35101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1740.45325</v>
      </c>
    </row>
    <row r="32" customFormat="false" ht="16.5" hidden="false" customHeight="true" outlineLevel="0" collapsed="false">
      <c r="A32" s="47" t="s">
        <v>89</v>
      </c>
      <c r="B32" s="46" t="s">
        <v>121</v>
      </c>
      <c r="C32" s="29" t="n">
        <v>-31705</v>
      </c>
      <c r="D32" s="29" t="n">
        <v>-10551</v>
      </c>
      <c r="E32" s="29" t="n">
        <v>-16982</v>
      </c>
      <c r="F32" s="29" t="n">
        <v>-14925</v>
      </c>
      <c r="G32" s="29" t="n">
        <v>-988</v>
      </c>
      <c r="H32" s="29" t="n">
        <v>-12534.05819</v>
      </c>
      <c r="I32" s="29" t="n">
        <v>-4100</v>
      </c>
      <c r="J32" s="29" t="n">
        <v>-15529</v>
      </c>
      <c r="K32" s="29" t="n">
        <v>-6349.2</v>
      </c>
      <c r="L32" s="29" t="n">
        <v>-10855</v>
      </c>
      <c r="M32" s="29" t="n">
        <v>-10371</v>
      </c>
      <c r="N32" s="29" t="n">
        <v>-3492</v>
      </c>
      <c r="O32" s="29" t="n">
        <v>-7905.4416957</v>
      </c>
      <c r="P32" s="29" t="n">
        <v>-1583</v>
      </c>
      <c r="Q32" s="29" t="n">
        <v>-3972.21478</v>
      </c>
      <c r="R32" s="29" t="n">
        <v>-826.44183</v>
      </c>
      <c r="S32" s="29" t="n">
        <v>-752</v>
      </c>
      <c r="T32" s="29" t="n">
        <v>-746</v>
      </c>
      <c r="U32" s="29" t="n">
        <v>-1303</v>
      </c>
      <c r="V32" s="29" t="n">
        <v>-593</v>
      </c>
      <c r="W32" s="29" t="n">
        <v>-1132</v>
      </c>
      <c r="X32" s="29" t="n">
        <v>-185</v>
      </c>
      <c r="Y32" s="29" t="n">
        <v>-563</v>
      </c>
      <c r="Z32" s="29" t="n">
        <v>-417.09</v>
      </c>
      <c r="AA32" s="29" t="n">
        <v>-785</v>
      </c>
      <c r="AB32" s="29" t="n">
        <v>-516</v>
      </c>
      <c r="AC32" s="29" t="n">
        <v>-223</v>
      </c>
      <c r="AD32" s="29" t="n">
        <v>-120</v>
      </c>
      <c r="AE32" s="29" t="n">
        <v>-170</v>
      </c>
      <c r="AF32" s="29" t="n">
        <v>-994</v>
      </c>
      <c r="AG32" s="29" t="n">
        <v>-161167.4464957</v>
      </c>
    </row>
    <row r="33" customFormat="false" ht="16.5" hidden="false" customHeight="true" outlineLevel="0" collapsed="false">
      <c r="A33" s="47" t="s">
        <v>92</v>
      </c>
      <c r="B33" s="46" t="s">
        <v>122</v>
      </c>
      <c r="C33" s="29" t="n">
        <v>2843</v>
      </c>
      <c r="D33" s="29" t="n">
        <v>5015</v>
      </c>
      <c r="E33" s="29" t="n">
        <v>10733</v>
      </c>
      <c r="F33" s="29" t="n">
        <v>55</v>
      </c>
      <c r="G33" s="29" t="n">
        <v>1268</v>
      </c>
      <c r="H33" s="29" t="n">
        <v>10372</v>
      </c>
      <c r="I33" s="29" t="n">
        <v>433</v>
      </c>
      <c r="J33" s="29" t="n">
        <v>2652</v>
      </c>
      <c r="K33" s="29" t="n">
        <v>66.5</v>
      </c>
      <c r="L33" s="29" t="n">
        <v>2</v>
      </c>
      <c r="M33" s="29" t="n">
        <v>932</v>
      </c>
      <c r="N33" s="29" t="n">
        <v>974</v>
      </c>
      <c r="O33" s="29" t="n">
        <v>2447.86945654624</v>
      </c>
      <c r="P33" s="29" t="n">
        <v>251</v>
      </c>
      <c r="Q33" s="29" t="n">
        <v>40.1418</v>
      </c>
      <c r="R33" s="29" t="n">
        <v>20.70194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4</v>
      </c>
      <c r="AG33" s="29" t="n">
        <v>38109.2131965462</v>
      </c>
    </row>
    <row r="34" customFormat="false" ht="16.5" hidden="false" customHeight="true" outlineLevel="0" collapsed="false">
      <c r="A34" s="54"/>
      <c r="B34" s="49" t="s">
        <v>123</v>
      </c>
      <c r="C34" s="29" t="n">
        <v>-72053</v>
      </c>
      <c r="D34" s="29" t="n">
        <v>-36265</v>
      </c>
      <c r="E34" s="29" t="n">
        <v>-41155</v>
      </c>
      <c r="F34" s="29" t="n">
        <v>-37752</v>
      </c>
      <c r="G34" s="29" t="n">
        <v>-440</v>
      </c>
      <c r="H34" s="29" t="n">
        <v>-18403.05819</v>
      </c>
      <c r="I34" s="29" t="n">
        <v>-52245</v>
      </c>
      <c r="J34" s="29" t="n">
        <v>-26888</v>
      </c>
      <c r="K34" s="29" t="n">
        <v>-6705</v>
      </c>
      <c r="L34" s="29" t="n">
        <v>-45305</v>
      </c>
      <c r="M34" s="29" t="n">
        <v>-22055</v>
      </c>
      <c r="N34" s="29" t="n">
        <v>-19240</v>
      </c>
      <c r="O34" s="29" t="n">
        <v>-17343.4635391538</v>
      </c>
      <c r="P34" s="29" t="n">
        <v>-10703</v>
      </c>
      <c r="Q34" s="29" t="n">
        <v>-5524.09998</v>
      </c>
      <c r="R34" s="29" t="n">
        <v>-1938.68943</v>
      </c>
      <c r="S34" s="29" t="n">
        <v>-776</v>
      </c>
      <c r="T34" s="29" t="n">
        <v>-2330</v>
      </c>
      <c r="U34" s="29" t="n">
        <v>-1722</v>
      </c>
      <c r="V34" s="29" t="n">
        <v>-707</v>
      </c>
      <c r="W34" s="29" t="n">
        <v>-1717</v>
      </c>
      <c r="X34" s="29" t="n">
        <v>-656</v>
      </c>
      <c r="Y34" s="29" t="n">
        <v>-958</v>
      </c>
      <c r="Z34" s="29" t="n">
        <v>-671.747</v>
      </c>
      <c r="AA34" s="29" t="n">
        <v>-1102</v>
      </c>
      <c r="AB34" s="29" t="n">
        <v>-837</v>
      </c>
      <c r="AC34" s="29" t="n">
        <v>-296</v>
      </c>
      <c r="AD34" s="29" t="n">
        <v>-380</v>
      </c>
      <c r="AE34" s="29" t="n">
        <v>-170</v>
      </c>
      <c r="AF34" s="29" t="n">
        <v>-1125</v>
      </c>
      <c r="AG34" s="29" t="n">
        <v>-427463.058139154</v>
      </c>
    </row>
    <row r="35" customFormat="false" ht="16.5" hidden="false" customHeight="true" outlineLevel="0" collapsed="false">
      <c r="A35" s="52" t="s">
        <v>124</v>
      </c>
      <c r="B35" s="46" t="s">
        <v>125</v>
      </c>
      <c r="C35" s="29" t="n">
        <v>-14420</v>
      </c>
      <c r="D35" s="29" t="n">
        <v>-4167</v>
      </c>
      <c r="E35" s="29" t="n">
        <v>-9658</v>
      </c>
      <c r="F35" s="29" t="n">
        <v>-11928</v>
      </c>
      <c r="G35" s="29" t="n">
        <v>-435</v>
      </c>
      <c r="H35" s="29" t="n">
        <v>-5308</v>
      </c>
      <c r="I35" s="29" t="n">
        <v>-11922</v>
      </c>
      <c r="J35" s="29" t="n">
        <v>-8073</v>
      </c>
      <c r="K35" s="29" t="n">
        <v>-622.8</v>
      </c>
      <c r="L35" s="29" t="n">
        <v>-22529</v>
      </c>
      <c r="M35" s="29" t="n">
        <v>-2638</v>
      </c>
      <c r="N35" s="29" t="n">
        <v>-6303</v>
      </c>
      <c r="O35" s="29" t="n">
        <v>-3593.09004</v>
      </c>
      <c r="P35" s="29" t="n">
        <v>-2227</v>
      </c>
      <c r="Q35" s="29" t="n">
        <v>-229.66599</v>
      </c>
      <c r="R35" s="29" t="n">
        <v>-97.783158</v>
      </c>
      <c r="S35" s="29" t="n">
        <v>-464</v>
      </c>
      <c r="T35" s="29" t="n">
        <v>-181</v>
      </c>
      <c r="U35" s="29" t="n">
        <v>-731</v>
      </c>
      <c r="V35" s="29" t="n">
        <v>0</v>
      </c>
      <c r="W35" s="29" t="n">
        <v>-57</v>
      </c>
      <c r="X35" s="29" t="n">
        <v>0</v>
      </c>
      <c r="Y35" s="29" t="n">
        <v>-8</v>
      </c>
      <c r="Z35" s="29" t="n">
        <v>-50</v>
      </c>
      <c r="AA35" s="29" t="n">
        <v>-4</v>
      </c>
      <c r="AB35" s="29" t="n">
        <v>-2</v>
      </c>
      <c r="AC35" s="29" t="n">
        <v>-223</v>
      </c>
      <c r="AD35" s="29" t="n">
        <v>-14</v>
      </c>
      <c r="AE35" s="29" t="n">
        <v>-10</v>
      </c>
      <c r="AF35" s="29" t="n">
        <v>-633</v>
      </c>
      <c r="AG35" s="29" t="n">
        <v>-106528.339188</v>
      </c>
    </row>
    <row r="36" customFormat="false" ht="30" hidden="false" customHeight="true" outlineLevel="0" collapsed="false">
      <c r="A36" s="52"/>
      <c r="B36" s="46" t="s">
        <v>126</v>
      </c>
      <c r="C36" s="29" t="n">
        <v>-8409</v>
      </c>
      <c r="D36" s="29" t="n">
        <v>-2438</v>
      </c>
      <c r="E36" s="29" t="n">
        <v>-8359</v>
      </c>
      <c r="F36" s="29" t="n">
        <v>-4936</v>
      </c>
      <c r="G36" s="29" t="n">
        <v>0</v>
      </c>
      <c r="H36" s="29" t="n">
        <v>-3848</v>
      </c>
      <c r="I36" s="29" t="n">
        <v>-3865</v>
      </c>
      <c r="J36" s="29" t="n">
        <v>-5942</v>
      </c>
      <c r="K36" s="29" t="n">
        <v>-204</v>
      </c>
      <c r="L36" s="29" t="n">
        <v>-15995</v>
      </c>
      <c r="M36" s="29" t="n">
        <v>-1191</v>
      </c>
      <c r="N36" s="29" t="n">
        <v>-3681</v>
      </c>
      <c r="O36" s="29" t="n">
        <v>-1997.15528000001</v>
      </c>
      <c r="P36" s="29" t="n">
        <v>-894</v>
      </c>
      <c r="Q36" s="29" t="n">
        <v>-82.59798</v>
      </c>
      <c r="R36" s="29" t="n">
        <v>-97.4318</v>
      </c>
      <c r="S36" s="29" t="n">
        <v>-464</v>
      </c>
      <c r="T36" s="29" t="n">
        <v>-181</v>
      </c>
      <c r="U36" s="29" t="n">
        <v>-9</v>
      </c>
      <c r="V36" s="29" t="n">
        <v>0</v>
      </c>
      <c r="W36" s="29" t="n">
        <v>-57</v>
      </c>
      <c r="X36" s="29" t="n">
        <v>0</v>
      </c>
      <c r="Y36" s="29" t="n">
        <v>-8</v>
      </c>
      <c r="Z36" s="29" t="n">
        <v>-45</v>
      </c>
      <c r="AA36" s="29" t="n">
        <v>-4</v>
      </c>
      <c r="AB36" s="29" t="n">
        <v>-2</v>
      </c>
      <c r="AC36" s="29" t="n">
        <v>-146</v>
      </c>
      <c r="AD36" s="29" t="n">
        <v>-14</v>
      </c>
      <c r="AE36" s="29" t="n">
        <v>-10</v>
      </c>
      <c r="AF36" s="29" t="n">
        <v>0</v>
      </c>
      <c r="AG36" s="29" t="n">
        <v>-62879.18506</v>
      </c>
    </row>
    <row r="37" customFormat="false" ht="16.5" hidden="false" customHeight="true" outlineLevel="0" collapsed="false">
      <c r="A37" s="52" t="s">
        <v>127</v>
      </c>
      <c r="B37" s="46" t="s">
        <v>128</v>
      </c>
      <c r="C37" s="29" t="n">
        <v>-104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-87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-4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-195</v>
      </c>
    </row>
    <row r="38" customFormat="false" ht="30.75" hidden="false" customHeight="true" outlineLevel="0" collapsed="false">
      <c r="A38" s="52" t="s">
        <v>129</v>
      </c>
      <c r="B38" s="46" t="s">
        <v>130</v>
      </c>
      <c r="C38" s="29" t="n">
        <v>-13725</v>
      </c>
      <c r="D38" s="29" t="n">
        <v>-6245</v>
      </c>
      <c r="E38" s="29" t="n">
        <v>-6486</v>
      </c>
      <c r="F38" s="29" t="n">
        <v>21662</v>
      </c>
      <c r="G38" s="29" t="n">
        <v>2086</v>
      </c>
      <c r="H38" s="29" t="n">
        <v>-7187.05819</v>
      </c>
      <c r="I38" s="29" t="n">
        <v>4357</v>
      </c>
      <c r="J38" s="29" t="n">
        <v>-529</v>
      </c>
      <c r="K38" s="29" t="n">
        <v>21527.3</v>
      </c>
      <c r="L38" s="29" t="n">
        <v>-7695</v>
      </c>
      <c r="M38" s="29" t="n">
        <v>12000</v>
      </c>
      <c r="N38" s="29" t="n">
        <v>277</v>
      </c>
      <c r="O38" s="29" t="n">
        <v>-10887.3287740329</v>
      </c>
      <c r="P38" s="29" t="n">
        <v>-2085</v>
      </c>
      <c r="Q38" s="29" t="n">
        <v>-1994.59309</v>
      </c>
      <c r="R38" s="29" t="n">
        <v>1333.36303071468</v>
      </c>
      <c r="S38" s="29" t="n">
        <v>21</v>
      </c>
      <c r="T38" s="29" t="n">
        <v>495</v>
      </c>
      <c r="U38" s="29" t="n">
        <v>-2092</v>
      </c>
      <c r="V38" s="29" t="n">
        <v>26</v>
      </c>
      <c r="W38" s="29" t="n">
        <v>105</v>
      </c>
      <c r="X38" s="29" t="n">
        <v>1032</v>
      </c>
      <c r="Y38" s="29" t="n">
        <v>-717</v>
      </c>
      <c r="Z38" s="29" t="n">
        <v>-83.3370000000001</v>
      </c>
      <c r="AA38" s="29" t="n">
        <v>93</v>
      </c>
      <c r="AB38" s="29" t="n">
        <v>-399</v>
      </c>
      <c r="AC38" s="29" t="n">
        <v>11</v>
      </c>
      <c r="AD38" s="29" t="n">
        <v>-7</v>
      </c>
      <c r="AE38" s="29" t="n">
        <v>-165</v>
      </c>
      <c r="AF38" s="29" t="n">
        <v>-1801</v>
      </c>
      <c r="AG38" s="29" t="n">
        <v>2927.34597668182</v>
      </c>
    </row>
    <row r="39" customFormat="false" ht="18" hidden="false" customHeight="true" outlineLevel="0" collapsed="false">
      <c r="A39" s="55" t="s">
        <v>131</v>
      </c>
      <c r="B39" s="43" t="s">
        <v>132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</row>
    <row r="40" customFormat="false" ht="16.5" hidden="false" customHeight="true" outlineLevel="0" collapsed="false">
      <c r="A40" s="52" t="s">
        <v>82</v>
      </c>
      <c r="B40" s="46" t="s">
        <v>133</v>
      </c>
      <c r="C40" s="29" t="n">
        <v>-13725</v>
      </c>
      <c r="D40" s="29" t="n">
        <v>-6245</v>
      </c>
      <c r="E40" s="29" t="n">
        <v>-6486</v>
      </c>
      <c r="F40" s="29" t="n">
        <v>21662</v>
      </c>
      <c r="G40" s="29" t="n">
        <v>2086</v>
      </c>
      <c r="H40" s="29" t="n">
        <v>-7187.05819</v>
      </c>
      <c r="I40" s="29" t="n">
        <v>4357</v>
      </c>
      <c r="J40" s="29" t="n">
        <v>-529</v>
      </c>
      <c r="K40" s="29" t="n">
        <v>21527.3</v>
      </c>
      <c r="L40" s="29" t="n">
        <v>-7695</v>
      </c>
      <c r="M40" s="29" t="n">
        <v>12000</v>
      </c>
      <c r="N40" s="29" t="n">
        <v>277</v>
      </c>
      <c r="O40" s="29" t="n">
        <v>-10887.3287740329</v>
      </c>
      <c r="P40" s="29" t="n">
        <v>-2085</v>
      </c>
      <c r="Q40" s="29" t="n">
        <v>-1994.59309</v>
      </c>
      <c r="R40" s="29" t="n">
        <v>1333.36303071468</v>
      </c>
      <c r="S40" s="29" t="n">
        <v>21</v>
      </c>
      <c r="T40" s="29" t="n">
        <v>495</v>
      </c>
      <c r="U40" s="29" t="n">
        <v>-2092</v>
      </c>
      <c r="V40" s="29" t="n">
        <v>26</v>
      </c>
      <c r="W40" s="29" t="n">
        <v>105</v>
      </c>
      <c r="X40" s="29" t="n">
        <v>1032</v>
      </c>
      <c r="Y40" s="29" t="n">
        <v>-717</v>
      </c>
      <c r="Z40" s="29" t="n">
        <v>-83.3370000000001</v>
      </c>
      <c r="AA40" s="29" t="n">
        <v>93</v>
      </c>
      <c r="AB40" s="29" t="n">
        <v>-399</v>
      </c>
      <c r="AC40" s="29" t="n">
        <v>11</v>
      </c>
      <c r="AD40" s="29" t="n">
        <v>-7</v>
      </c>
      <c r="AE40" s="29" t="n">
        <v>-165</v>
      </c>
      <c r="AF40" s="29" t="n">
        <v>-1801</v>
      </c>
      <c r="AG40" s="29" t="n">
        <v>2927.34597668182</v>
      </c>
    </row>
    <row r="41" customFormat="false" ht="16.5" hidden="false" customHeight="true" outlineLevel="0" collapsed="false">
      <c r="A41" s="52" t="s">
        <v>95</v>
      </c>
      <c r="B41" s="46" t="s">
        <v>134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</row>
    <row r="42" customFormat="false" ht="16.5" hidden="false" customHeight="true" outlineLevel="0" collapsed="false">
      <c r="A42" s="54" t="s">
        <v>97</v>
      </c>
      <c r="B42" s="46" t="s">
        <v>135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</row>
    <row r="43" customFormat="false" ht="16.5" hidden="false" customHeight="true" outlineLevel="0" collapsed="false">
      <c r="A43" s="47" t="s">
        <v>84</v>
      </c>
      <c r="B43" s="46" t="s">
        <v>136</v>
      </c>
      <c r="C43" s="29" t="n">
        <v>0</v>
      </c>
      <c r="D43" s="29" t="n">
        <v>2004</v>
      </c>
      <c r="E43" s="29" t="n">
        <v>1079</v>
      </c>
      <c r="F43" s="29" t="n">
        <v>0</v>
      </c>
      <c r="G43" s="29" t="n">
        <v>0</v>
      </c>
      <c r="H43" s="29" t="n">
        <v>80</v>
      </c>
      <c r="I43" s="29" t="n">
        <v>138</v>
      </c>
      <c r="J43" s="29" t="n">
        <v>28</v>
      </c>
      <c r="K43" s="29" t="n">
        <v>1601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198</v>
      </c>
      <c r="W43" s="29" t="n">
        <v>254</v>
      </c>
      <c r="X43" s="29" t="n">
        <v>0</v>
      </c>
      <c r="Y43" s="29" t="n">
        <v>121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5503</v>
      </c>
    </row>
    <row r="44" customFormat="false" ht="16.5" hidden="false" customHeight="true" outlineLevel="0" collapsed="false">
      <c r="A44" s="48"/>
      <c r="B44" s="46" t="s">
        <v>137</v>
      </c>
      <c r="C44" s="29" t="n">
        <v>0</v>
      </c>
      <c r="D44" s="29" t="n">
        <v>1564</v>
      </c>
      <c r="E44" s="29" t="n">
        <v>1047</v>
      </c>
      <c r="F44" s="29" t="n">
        <v>0</v>
      </c>
      <c r="G44" s="29" t="n">
        <v>0</v>
      </c>
      <c r="H44" s="29" t="n">
        <v>80</v>
      </c>
      <c r="I44" s="29" t="n">
        <v>0</v>
      </c>
      <c r="J44" s="29" t="n">
        <v>0</v>
      </c>
      <c r="K44" s="29" t="n">
        <v>1601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254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4546</v>
      </c>
    </row>
    <row r="45" customFormat="false" ht="16.5" hidden="false" customHeight="true" outlineLevel="0" collapsed="false">
      <c r="A45" s="48" t="s">
        <v>87</v>
      </c>
      <c r="B45" s="46" t="s">
        <v>138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238</v>
      </c>
      <c r="V45" s="29" t="n">
        <v>0</v>
      </c>
      <c r="W45" s="29" t="n">
        <v>0</v>
      </c>
      <c r="X45" s="29" t="n">
        <v>12</v>
      </c>
      <c r="Y45" s="29" t="n">
        <v>0</v>
      </c>
      <c r="Z45" s="29" t="n">
        <v>0</v>
      </c>
      <c r="AA45" s="29" t="n">
        <v>65</v>
      </c>
      <c r="AB45" s="29" t="n">
        <v>0</v>
      </c>
      <c r="AC45" s="29" t="n">
        <v>0</v>
      </c>
      <c r="AD45" s="29" t="n">
        <v>381</v>
      </c>
      <c r="AE45" s="29" t="n">
        <v>0</v>
      </c>
      <c r="AF45" s="29" t="n">
        <v>0</v>
      </c>
      <c r="AG45" s="29" t="n">
        <v>696</v>
      </c>
    </row>
    <row r="46" customFormat="false" ht="16.5" hidden="false" customHeight="true" outlineLevel="0" collapsed="false">
      <c r="A46" s="48"/>
      <c r="B46" s="46" t="s">
        <v>137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</row>
    <row r="47" customFormat="false" ht="16.5" hidden="false" customHeight="true" outlineLevel="0" collapsed="false">
      <c r="A47" s="56" t="s">
        <v>139</v>
      </c>
      <c r="B47" s="46" t="s">
        <v>140</v>
      </c>
      <c r="C47" s="29" t="n">
        <v>257</v>
      </c>
      <c r="D47" s="29" t="n">
        <v>721</v>
      </c>
      <c r="E47" s="29" t="n">
        <v>57</v>
      </c>
      <c r="F47" s="29" t="n">
        <v>0</v>
      </c>
      <c r="G47" s="29" t="n">
        <v>0</v>
      </c>
      <c r="H47" s="29" t="n">
        <v>0</v>
      </c>
      <c r="I47" s="29" t="n">
        <v>132</v>
      </c>
      <c r="J47" s="29" t="n">
        <v>204</v>
      </c>
      <c r="K47" s="29" t="n">
        <v>75.7</v>
      </c>
      <c r="L47" s="29" t="n">
        <v>133</v>
      </c>
      <c r="M47" s="29" t="n">
        <v>0</v>
      </c>
      <c r="N47" s="29" t="n">
        <v>26</v>
      </c>
      <c r="O47" s="29" t="n">
        <v>10.62764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2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44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1680.32764</v>
      </c>
    </row>
    <row r="48" customFormat="false" ht="16.5" hidden="false" customHeight="true" outlineLevel="0" collapsed="false">
      <c r="A48" s="56" t="s">
        <v>141</v>
      </c>
      <c r="B48" s="46" t="s">
        <v>142</v>
      </c>
      <c r="C48" s="29" t="n">
        <v>941</v>
      </c>
      <c r="D48" s="29" t="n">
        <v>3427</v>
      </c>
      <c r="E48" s="29" t="n">
        <v>3484</v>
      </c>
      <c r="F48" s="29" t="n">
        <v>10</v>
      </c>
      <c r="G48" s="29" t="n">
        <v>291</v>
      </c>
      <c r="H48" s="29" t="n">
        <v>3153.33306</v>
      </c>
      <c r="I48" s="29" t="n">
        <v>8995</v>
      </c>
      <c r="J48" s="29" t="n">
        <v>657</v>
      </c>
      <c r="K48" s="29" t="n">
        <v>1955.6</v>
      </c>
      <c r="L48" s="29" t="n">
        <v>3408</v>
      </c>
      <c r="M48" s="29" t="n">
        <v>2249</v>
      </c>
      <c r="N48" s="29" t="n">
        <v>538</v>
      </c>
      <c r="O48" s="29" t="n">
        <v>1634.9409</v>
      </c>
      <c r="P48" s="29" t="n">
        <v>778</v>
      </c>
      <c r="Q48" s="29" t="n">
        <v>493.37747</v>
      </c>
      <c r="R48" s="29" t="n">
        <v>347.47583</v>
      </c>
      <c r="S48" s="29" t="n">
        <v>182</v>
      </c>
      <c r="T48" s="29" t="n">
        <v>0</v>
      </c>
      <c r="U48" s="29" t="n">
        <v>218</v>
      </c>
      <c r="V48" s="29" t="n">
        <v>55</v>
      </c>
      <c r="W48" s="29" t="n">
        <v>129</v>
      </c>
      <c r="X48" s="29" t="n">
        <v>12</v>
      </c>
      <c r="Y48" s="29" t="n">
        <v>215</v>
      </c>
      <c r="Z48" s="29" t="n">
        <v>0</v>
      </c>
      <c r="AA48" s="29" t="n">
        <v>65</v>
      </c>
      <c r="AB48" s="29" t="n">
        <v>41</v>
      </c>
      <c r="AC48" s="29" t="n">
        <v>213</v>
      </c>
      <c r="AD48" s="29" t="n">
        <v>381</v>
      </c>
      <c r="AE48" s="29" t="n">
        <v>149</v>
      </c>
      <c r="AF48" s="29" t="n">
        <v>126</v>
      </c>
      <c r="AG48" s="29" t="n">
        <v>34148.72726</v>
      </c>
    </row>
    <row r="49" customFormat="false" ht="16.5" hidden="false" customHeight="true" outlineLevel="0" collapsed="false">
      <c r="A49" s="57"/>
      <c r="B49" s="53" t="s">
        <v>143</v>
      </c>
      <c r="C49" s="29" t="n">
        <v>1198</v>
      </c>
      <c r="D49" s="29" t="n">
        <v>4148</v>
      </c>
      <c r="E49" s="29" t="n">
        <v>3541</v>
      </c>
      <c r="F49" s="29" t="n">
        <v>10</v>
      </c>
      <c r="G49" s="29" t="n">
        <v>291</v>
      </c>
      <c r="H49" s="29" t="n">
        <v>3153.33306</v>
      </c>
      <c r="I49" s="29" t="n">
        <v>9127</v>
      </c>
      <c r="J49" s="29" t="n">
        <v>861</v>
      </c>
      <c r="K49" s="29" t="n">
        <v>2031.3</v>
      </c>
      <c r="L49" s="29" t="n">
        <v>3541</v>
      </c>
      <c r="M49" s="29" t="n">
        <v>2249</v>
      </c>
      <c r="N49" s="29" t="n">
        <v>564</v>
      </c>
      <c r="O49" s="29" t="n">
        <v>1645.56854</v>
      </c>
      <c r="P49" s="29" t="n">
        <v>778</v>
      </c>
      <c r="Q49" s="29" t="n">
        <v>493.37747</v>
      </c>
      <c r="R49" s="29" t="n">
        <v>347.47583</v>
      </c>
      <c r="S49" s="29" t="n">
        <v>182</v>
      </c>
      <c r="T49" s="29" t="n">
        <v>0</v>
      </c>
      <c r="U49" s="29" t="n">
        <v>238</v>
      </c>
      <c r="V49" s="29" t="n">
        <v>55</v>
      </c>
      <c r="W49" s="29" t="n">
        <v>129</v>
      </c>
      <c r="X49" s="29" t="n">
        <v>12</v>
      </c>
      <c r="Y49" s="29" t="n">
        <v>215</v>
      </c>
      <c r="Z49" s="29" t="n">
        <v>0</v>
      </c>
      <c r="AA49" s="29" t="n">
        <v>65</v>
      </c>
      <c r="AB49" s="29" t="n">
        <v>85</v>
      </c>
      <c r="AC49" s="29" t="n">
        <v>213</v>
      </c>
      <c r="AD49" s="29" t="n">
        <v>381</v>
      </c>
      <c r="AE49" s="29" t="n">
        <v>149</v>
      </c>
      <c r="AF49" s="29" t="n">
        <v>126</v>
      </c>
      <c r="AG49" s="29" t="n">
        <v>35829.0549</v>
      </c>
    </row>
    <row r="50" customFormat="false" ht="16.5" hidden="false" customHeight="true" outlineLevel="0" collapsed="false">
      <c r="A50" s="48" t="s">
        <v>89</v>
      </c>
      <c r="B50" s="46" t="s">
        <v>144</v>
      </c>
      <c r="C50" s="29" t="n">
        <v>17545</v>
      </c>
      <c r="D50" s="29" t="n">
        <v>79</v>
      </c>
      <c r="E50" s="29" t="n">
        <v>3109</v>
      </c>
      <c r="F50" s="29" t="n">
        <v>1243</v>
      </c>
      <c r="G50" s="29" t="n">
        <v>1913</v>
      </c>
      <c r="H50" s="29" t="n">
        <v>0</v>
      </c>
      <c r="I50" s="29" t="n">
        <v>523</v>
      </c>
      <c r="J50" s="29" t="n">
        <v>4596</v>
      </c>
      <c r="K50" s="29" t="n">
        <v>8.1</v>
      </c>
      <c r="L50" s="29" t="n">
        <v>8658</v>
      </c>
      <c r="M50" s="29" t="n">
        <v>1057</v>
      </c>
      <c r="N50" s="29" t="n">
        <v>0</v>
      </c>
      <c r="O50" s="29" t="n">
        <v>12.59516</v>
      </c>
      <c r="P50" s="29" t="n">
        <v>752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332</v>
      </c>
      <c r="V50" s="29" t="n">
        <v>2078</v>
      </c>
      <c r="W50" s="29" t="n">
        <v>2702</v>
      </c>
      <c r="X50" s="29" t="n">
        <v>2</v>
      </c>
      <c r="Y50" s="29" t="n">
        <v>1662</v>
      </c>
      <c r="Z50" s="29" t="n">
        <v>21</v>
      </c>
      <c r="AA50" s="29" t="n">
        <v>846</v>
      </c>
      <c r="AB50" s="29" t="n">
        <v>0</v>
      </c>
      <c r="AC50" s="29" t="n">
        <v>0</v>
      </c>
      <c r="AD50" s="29" t="n">
        <v>2</v>
      </c>
      <c r="AE50" s="29" t="n">
        <v>34</v>
      </c>
      <c r="AF50" s="29" t="n">
        <v>0</v>
      </c>
      <c r="AG50" s="29" t="n">
        <v>47174.69516</v>
      </c>
    </row>
    <row r="51" customFormat="false" ht="16.5" hidden="false" customHeight="true" outlineLevel="0" collapsed="false">
      <c r="A51" s="48" t="s">
        <v>92</v>
      </c>
      <c r="B51" s="46" t="s">
        <v>145</v>
      </c>
      <c r="C51" s="29" t="n">
        <v>0</v>
      </c>
      <c r="D51" s="29" t="n">
        <v>1373</v>
      </c>
      <c r="E51" s="29" t="n">
        <v>1898</v>
      </c>
      <c r="F51" s="29" t="n">
        <v>38</v>
      </c>
      <c r="G51" s="29" t="n">
        <v>5</v>
      </c>
      <c r="H51" s="29" t="n">
        <v>0</v>
      </c>
      <c r="I51" s="29" t="n">
        <v>0</v>
      </c>
      <c r="J51" s="29" t="n">
        <v>441</v>
      </c>
      <c r="K51" s="29" t="n">
        <v>115.2</v>
      </c>
      <c r="L51" s="29" t="n">
        <v>0</v>
      </c>
      <c r="M51" s="29" t="n">
        <v>178</v>
      </c>
      <c r="N51" s="29" t="n">
        <v>0</v>
      </c>
      <c r="O51" s="29" t="n">
        <v>56.55314</v>
      </c>
      <c r="P51" s="29" t="n">
        <v>219</v>
      </c>
      <c r="Q51" s="29" t="n">
        <v>3.67696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151</v>
      </c>
      <c r="Z51" s="29" t="n">
        <v>6.107</v>
      </c>
      <c r="AA51" s="29" t="n">
        <v>29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4513.5371</v>
      </c>
    </row>
    <row r="52" customFormat="false" ht="16.5" hidden="false" customHeight="true" outlineLevel="0" collapsed="false">
      <c r="A52" s="58"/>
      <c r="B52" s="49" t="s">
        <v>146</v>
      </c>
      <c r="C52" s="29" t="n">
        <v>18743</v>
      </c>
      <c r="D52" s="29" t="n">
        <v>7604</v>
      </c>
      <c r="E52" s="29" t="n">
        <v>9627</v>
      </c>
      <c r="F52" s="29" t="n">
        <v>1291</v>
      </c>
      <c r="G52" s="29" t="n">
        <v>2209</v>
      </c>
      <c r="H52" s="29" t="n">
        <v>3233.33306</v>
      </c>
      <c r="I52" s="29" t="n">
        <v>9788</v>
      </c>
      <c r="J52" s="29" t="n">
        <v>5926</v>
      </c>
      <c r="K52" s="29" t="n">
        <v>3755.6</v>
      </c>
      <c r="L52" s="29" t="n">
        <v>12199</v>
      </c>
      <c r="M52" s="29" t="n">
        <v>3484</v>
      </c>
      <c r="N52" s="29" t="n">
        <v>564</v>
      </c>
      <c r="O52" s="29" t="n">
        <v>1714.71684</v>
      </c>
      <c r="P52" s="29" t="n">
        <v>1749</v>
      </c>
      <c r="Q52" s="29" t="n">
        <v>497.05443</v>
      </c>
      <c r="R52" s="29" t="n">
        <v>347.47583</v>
      </c>
      <c r="S52" s="29" t="n">
        <v>182</v>
      </c>
      <c r="T52" s="29" t="n">
        <v>0</v>
      </c>
      <c r="U52" s="29" t="n">
        <v>570</v>
      </c>
      <c r="V52" s="29" t="n">
        <v>2331</v>
      </c>
      <c r="W52" s="29" t="n">
        <v>3085</v>
      </c>
      <c r="X52" s="29" t="n">
        <v>14</v>
      </c>
      <c r="Y52" s="29" t="n">
        <v>2149</v>
      </c>
      <c r="Z52" s="29" t="n">
        <v>27.107</v>
      </c>
      <c r="AA52" s="29" t="n">
        <v>940</v>
      </c>
      <c r="AB52" s="29" t="n">
        <v>85</v>
      </c>
      <c r="AC52" s="29" t="n">
        <v>213</v>
      </c>
      <c r="AD52" s="29" t="n">
        <v>383</v>
      </c>
      <c r="AE52" s="29" t="n">
        <v>183</v>
      </c>
      <c r="AF52" s="29" t="n">
        <v>126</v>
      </c>
      <c r="AG52" s="29" t="n">
        <v>93020.28716</v>
      </c>
    </row>
    <row r="53" customFormat="false" ht="30" hidden="false" customHeight="false" outlineLevel="0" collapsed="false">
      <c r="A53" s="54" t="s">
        <v>99</v>
      </c>
      <c r="B53" s="46" t="s">
        <v>147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</row>
    <row r="54" customFormat="false" ht="16.5" hidden="false" customHeight="true" outlineLevel="0" collapsed="false">
      <c r="A54" s="52" t="s">
        <v>110</v>
      </c>
      <c r="B54" s="46" t="s">
        <v>148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</row>
    <row r="55" customFormat="false" ht="16.5" hidden="false" customHeight="true" outlineLevel="0" collapsed="false">
      <c r="A55" s="47" t="s">
        <v>84</v>
      </c>
      <c r="B55" s="46" t="s">
        <v>149</v>
      </c>
      <c r="C55" s="29" t="n">
        <v>0</v>
      </c>
      <c r="D55" s="29" t="n">
        <v>-127</v>
      </c>
      <c r="E55" s="29" t="n">
        <v>-177</v>
      </c>
      <c r="F55" s="29" t="n">
        <v>-329</v>
      </c>
      <c r="G55" s="29" t="n">
        <v>-9</v>
      </c>
      <c r="H55" s="29" t="n">
        <v>-217</v>
      </c>
      <c r="I55" s="29" t="n">
        <v>0</v>
      </c>
      <c r="J55" s="29" t="n">
        <v>-140</v>
      </c>
      <c r="K55" s="29" t="n">
        <v>-12</v>
      </c>
      <c r="L55" s="29" t="n">
        <v>-239</v>
      </c>
      <c r="M55" s="29" t="n">
        <v>-300</v>
      </c>
      <c r="N55" s="29" t="n">
        <v>-3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-35</v>
      </c>
      <c r="X55" s="29" t="n">
        <v>0</v>
      </c>
      <c r="Y55" s="29" t="n">
        <v>-12</v>
      </c>
      <c r="Z55" s="29" t="n">
        <v>0</v>
      </c>
      <c r="AA55" s="29" t="n">
        <v>-13</v>
      </c>
      <c r="AB55" s="29" t="n">
        <v>0</v>
      </c>
      <c r="AC55" s="29" t="n">
        <v>0</v>
      </c>
      <c r="AD55" s="29" t="n">
        <v>-2</v>
      </c>
      <c r="AE55" s="29" t="n">
        <v>-2</v>
      </c>
      <c r="AF55" s="29" t="n">
        <v>0</v>
      </c>
      <c r="AG55" s="29" t="n">
        <v>-1644</v>
      </c>
    </row>
    <row r="56" customFormat="false" ht="16.5" hidden="false" customHeight="true" outlineLevel="0" collapsed="false">
      <c r="A56" s="47" t="s">
        <v>87</v>
      </c>
      <c r="B56" s="46" t="s">
        <v>150</v>
      </c>
      <c r="C56" s="29" t="n">
        <v>-12592</v>
      </c>
      <c r="D56" s="29" t="n">
        <v>-1242</v>
      </c>
      <c r="E56" s="29" t="n">
        <v>-3394</v>
      </c>
      <c r="F56" s="29" t="n">
        <v>-231</v>
      </c>
      <c r="G56" s="29" t="n">
        <v>-581</v>
      </c>
      <c r="H56" s="29" t="n">
        <v>-2119</v>
      </c>
      <c r="I56" s="29" t="n">
        <v>-114</v>
      </c>
      <c r="J56" s="29" t="n">
        <v>-4070</v>
      </c>
      <c r="K56" s="29" t="n">
        <v>-2.4</v>
      </c>
      <c r="L56" s="29" t="n">
        <v>-44</v>
      </c>
      <c r="M56" s="29" t="n">
        <v>-1521</v>
      </c>
      <c r="N56" s="29" t="n">
        <v>0</v>
      </c>
      <c r="O56" s="29" t="n">
        <v>-12.7519</v>
      </c>
      <c r="P56" s="29" t="n">
        <v>-252</v>
      </c>
      <c r="Q56" s="29" t="n">
        <v>0</v>
      </c>
      <c r="R56" s="29" t="n">
        <v>0</v>
      </c>
      <c r="S56" s="29" t="n">
        <v>-30</v>
      </c>
      <c r="T56" s="29" t="n">
        <v>0</v>
      </c>
      <c r="U56" s="29" t="n">
        <v>-615</v>
      </c>
      <c r="V56" s="29" t="n">
        <v>-276</v>
      </c>
      <c r="W56" s="29" t="n">
        <v>-102</v>
      </c>
      <c r="X56" s="29" t="n">
        <v>-5</v>
      </c>
      <c r="Y56" s="29" t="n">
        <v>-1490</v>
      </c>
      <c r="Z56" s="29" t="n">
        <v>0</v>
      </c>
      <c r="AA56" s="29" t="n">
        <v>-962</v>
      </c>
      <c r="AB56" s="29" t="n">
        <v>0</v>
      </c>
      <c r="AC56" s="29" t="n">
        <v>-16</v>
      </c>
      <c r="AD56" s="29" t="n">
        <v>-7</v>
      </c>
      <c r="AE56" s="29" t="n">
        <v>-23</v>
      </c>
      <c r="AF56" s="29" t="n">
        <v>0</v>
      </c>
      <c r="AG56" s="29" t="n">
        <v>-29701.1519</v>
      </c>
    </row>
    <row r="57" customFormat="false" ht="16.5" hidden="false" customHeight="true" outlineLevel="0" collapsed="false">
      <c r="A57" s="47" t="s">
        <v>89</v>
      </c>
      <c r="B57" s="46" t="s">
        <v>151</v>
      </c>
      <c r="C57" s="29" t="n">
        <v>0</v>
      </c>
      <c r="D57" s="29" t="n">
        <v>-250</v>
      </c>
      <c r="E57" s="29" t="n">
        <v>-2057</v>
      </c>
      <c r="F57" s="29" t="n">
        <v>-9392</v>
      </c>
      <c r="G57" s="29" t="n">
        <v>-63</v>
      </c>
      <c r="H57" s="29" t="n">
        <v>-36</v>
      </c>
      <c r="I57" s="29" t="n">
        <v>-615</v>
      </c>
      <c r="J57" s="29" t="n">
        <v>-434</v>
      </c>
      <c r="K57" s="29" t="n">
        <v>-1.7</v>
      </c>
      <c r="L57" s="29" t="n">
        <v>0</v>
      </c>
      <c r="M57" s="29" t="n">
        <v>-34</v>
      </c>
      <c r="N57" s="29" t="n">
        <v>0</v>
      </c>
      <c r="O57" s="29" t="n">
        <v>-5.9655</v>
      </c>
      <c r="P57" s="29" t="n">
        <v>0</v>
      </c>
      <c r="Q57" s="29" t="n">
        <v>0</v>
      </c>
      <c r="R57" s="29" t="n">
        <v>-34.0442</v>
      </c>
      <c r="S57" s="29" t="n">
        <v>0</v>
      </c>
      <c r="T57" s="29" t="n">
        <v>245</v>
      </c>
      <c r="U57" s="29" t="n">
        <v>0</v>
      </c>
      <c r="V57" s="29" t="n">
        <v>0</v>
      </c>
      <c r="W57" s="29" t="n">
        <v>-138</v>
      </c>
      <c r="X57" s="29" t="n">
        <v>0</v>
      </c>
      <c r="Y57" s="29" t="n">
        <v>0</v>
      </c>
      <c r="Z57" s="29" t="n">
        <v>0</v>
      </c>
      <c r="AA57" s="29" t="n">
        <v>-19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-12834.7097</v>
      </c>
    </row>
    <row r="58" customFormat="false" ht="16.5" hidden="false" customHeight="true" outlineLevel="0" collapsed="false">
      <c r="A58" s="47"/>
      <c r="B58" s="49" t="s">
        <v>152</v>
      </c>
      <c r="C58" s="29" t="n">
        <v>-12592</v>
      </c>
      <c r="D58" s="29" t="n">
        <v>-1619</v>
      </c>
      <c r="E58" s="29" t="n">
        <v>-5628</v>
      </c>
      <c r="F58" s="29" t="n">
        <v>-9952</v>
      </c>
      <c r="G58" s="29" t="n">
        <v>-653</v>
      </c>
      <c r="H58" s="29" t="n">
        <v>-2372</v>
      </c>
      <c r="I58" s="29" t="n">
        <v>-729</v>
      </c>
      <c r="J58" s="29" t="n">
        <v>-4644</v>
      </c>
      <c r="K58" s="29" t="n">
        <v>-16.1</v>
      </c>
      <c r="L58" s="29" t="n">
        <v>-283</v>
      </c>
      <c r="M58" s="29" t="n">
        <v>-1855</v>
      </c>
      <c r="N58" s="29" t="n">
        <v>-30</v>
      </c>
      <c r="O58" s="29" t="n">
        <v>-18.7174</v>
      </c>
      <c r="P58" s="29" t="n">
        <v>-252</v>
      </c>
      <c r="Q58" s="29" t="n">
        <v>0</v>
      </c>
      <c r="R58" s="29" t="n">
        <v>-34.0442</v>
      </c>
      <c r="S58" s="29" t="n">
        <v>-30</v>
      </c>
      <c r="T58" s="29" t="n">
        <v>245</v>
      </c>
      <c r="U58" s="29" t="n">
        <v>-615</v>
      </c>
      <c r="V58" s="29" t="n">
        <v>-276</v>
      </c>
      <c r="W58" s="29" t="n">
        <v>-275</v>
      </c>
      <c r="X58" s="29" t="n">
        <v>-5</v>
      </c>
      <c r="Y58" s="29" t="n">
        <v>-1502</v>
      </c>
      <c r="Z58" s="29" t="n">
        <v>0</v>
      </c>
      <c r="AA58" s="29" t="n">
        <v>-994</v>
      </c>
      <c r="AB58" s="29" t="n">
        <v>0</v>
      </c>
      <c r="AC58" s="29" t="n">
        <v>-16</v>
      </c>
      <c r="AD58" s="29" t="n">
        <v>-9</v>
      </c>
      <c r="AE58" s="29" t="n">
        <v>-25</v>
      </c>
      <c r="AF58" s="29" t="n">
        <v>0</v>
      </c>
      <c r="AG58" s="29" t="n">
        <v>-44179.8616</v>
      </c>
    </row>
    <row r="59" customFormat="false" ht="30" hidden="false" customHeight="false" outlineLevel="0" collapsed="false">
      <c r="A59" s="54" t="s">
        <v>115</v>
      </c>
      <c r="B59" s="46" t="s">
        <v>153</v>
      </c>
      <c r="C59" s="29" t="n">
        <v>-1198</v>
      </c>
      <c r="D59" s="29" t="n">
        <v>-6308.8</v>
      </c>
      <c r="E59" s="29" t="n">
        <v>-3999</v>
      </c>
      <c r="F59" s="29" t="n">
        <v>-1200</v>
      </c>
      <c r="G59" s="29" t="n">
        <v>0</v>
      </c>
      <c r="H59" s="29" t="n">
        <v>0</v>
      </c>
      <c r="I59" s="29" t="n">
        <v>-7224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-565</v>
      </c>
      <c r="O59" s="29" t="n">
        <v>0</v>
      </c>
      <c r="P59" s="29" t="n">
        <v>-1376</v>
      </c>
      <c r="Q59" s="29" t="n">
        <v>0</v>
      </c>
      <c r="R59" s="29" t="n">
        <v>-102.077538714676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-213</v>
      </c>
      <c r="AD59" s="29" t="n">
        <v>0</v>
      </c>
      <c r="AE59" s="29" t="n">
        <v>0</v>
      </c>
      <c r="AF59" s="29" t="n">
        <v>0</v>
      </c>
      <c r="AG59" s="29" t="n">
        <v>-22185.8775387147</v>
      </c>
    </row>
    <row r="60" customFormat="false" ht="16.5" hidden="false" customHeight="true" outlineLevel="0" collapsed="false">
      <c r="A60" s="54" t="s">
        <v>117</v>
      </c>
      <c r="B60" s="46" t="s">
        <v>154</v>
      </c>
      <c r="C60" s="29" t="n">
        <v>116</v>
      </c>
      <c r="D60" s="29" t="n">
        <v>0</v>
      </c>
      <c r="E60" s="29" t="n">
        <v>137</v>
      </c>
      <c r="F60" s="29" t="n">
        <v>0</v>
      </c>
      <c r="G60" s="29" t="n">
        <v>54</v>
      </c>
      <c r="H60" s="29" t="n">
        <v>166</v>
      </c>
      <c r="I60" s="29" t="n">
        <v>0</v>
      </c>
      <c r="J60" s="29" t="n">
        <v>4</v>
      </c>
      <c r="K60" s="29" t="n">
        <v>75</v>
      </c>
      <c r="L60" s="29" t="n">
        <v>5</v>
      </c>
      <c r="M60" s="29" t="n">
        <v>883</v>
      </c>
      <c r="N60" s="29" t="n">
        <v>239</v>
      </c>
      <c r="O60" s="29" t="n">
        <v>20.03795</v>
      </c>
      <c r="P60" s="29" t="n">
        <v>13</v>
      </c>
      <c r="Q60" s="29" t="n">
        <v>40.58395</v>
      </c>
      <c r="R60" s="29" t="n">
        <v>0</v>
      </c>
      <c r="S60" s="29" t="n">
        <v>0</v>
      </c>
      <c r="T60" s="29" t="n">
        <v>0</v>
      </c>
      <c r="U60" s="29" t="n">
        <v>248</v>
      </c>
      <c r="V60" s="29" t="n">
        <v>1</v>
      </c>
      <c r="W60" s="29" t="n">
        <v>1</v>
      </c>
      <c r="X60" s="29" t="n">
        <v>540</v>
      </c>
      <c r="Y60" s="29" t="n">
        <v>101</v>
      </c>
      <c r="Z60" s="29" t="n">
        <v>153</v>
      </c>
      <c r="AA60" s="29" t="n">
        <v>7</v>
      </c>
      <c r="AB60" s="29" t="n">
        <v>0</v>
      </c>
      <c r="AC60" s="29" t="n">
        <v>15</v>
      </c>
      <c r="AD60" s="29" t="n">
        <v>0</v>
      </c>
      <c r="AE60" s="29" t="n">
        <v>195</v>
      </c>
      <c r="AF60" s="29" t="n">
        <v>0</v>
      </c>
      <c r="AG60" s="29" t="n">
        <v>3013.6219</v>
      </c>
    </row>
    <row r="61" customFormat="false" ht="16.5" hidden="false" customHeight="true" outlineLevel="0" collapsed="false">
      <c r="A61" s="54" t="s">
        <v>124</v>
      </c>
      <c r="B61" s="46" t="s">
        <v>155</v>
      </c>
      <c r="C61" s="29" t="n">
        <v>-1400</v>
      </c>
      <c r="D61" s="29" t="n">
        <v>75</v>
      </c>
      <c r="E61" s="29" t="n">
        <v>-3861</v>
      </c>
      <c r="F61" s="29" t="n">
        <v>-2982</v>
      </c>
      <c r="G61" s="29" t="n">
        <v>-1228</v>
      </c>
      <c r="H61" s="29" t="n">
        <v>-2</v>
      </c>
      <c r="I61" s="29" t="n">
        <v>0</v>
      </c>
      <c r="J61" s="29" t="n">
        <v>-431</v>
      </c>
      <c r="K61" s="29" t="n">
        <v>-237.8</v>
      </c>
      <c r="L61" s="29" t="n">
        <v>-88</v>
      </c>
      <c r="M61" s="29" t="n">
        <v>-6358</v>
      </c>
      <c r="N61" s="29" t="n">
        <v>-169</v>
      </c>
      <c r="O61" s="29" t="n">
        <v>-110.448062499995</v>
      </c>
      <c r="P61" s="29" t="n">
        <v>0</v>
      </c>
      <c r="Q61" s="29" t="n">
        <v>-1.87608</v>
      </c>
      <c r="R61" s="29" t="n">
        <v>-0.580349</v>
      </c>
      <c r="S61" s="29" t="n">
        <v>0</v>
      </c>
      <c r="T61" s="29" t="n">
        <v>-14</v>
      </c>
      <c r="U61" s="29" t="n">
        <v>-46</v>
      </c>
      <c r="V61" s="29" t="n">
        <v>-34</v>
      </c>
      <c r="W61" s="29" t="n">
        <v>-1</v>
      </c>
      <c r="X61" s="29" t="n">
        <v>-39</v>
      </c>
      <c r="Y61" s="29" t="n">
        <v>-23</v>
      </c>
      <c r="Z61" s="29" t="n">
        <v>0</v>
      </c>
      <c r="AA61" s="29" t="n">
        <v>-25</v>
      </c>
      <c r="AB61" s="29" t="n">
        <v>-4</v>
      </c>
      <c r="AC61" s="29" t="n">
        <v>0</v>
      </c>
      <c r="AD61" s="29" t="n">
        <v>-3</v>
      </c>
      <c r="AE61" s="29" t="n">
        <v>0</v>
      </c>
      <c r="AF61" s="29" t="n">
        <v>-1</v>
      </c>
      <c r="AG61" s="29" t="n">
        <v>-16984.7044915</v>
      </c>
    </row>
    <row r="62" customFormat="false" ht="16.5" hidden="false" customHeight="true" outlineLevel="0" collapsed="false">
      <c r="A62" s="54" t="s">
        <v>127</v>
      </c>
      <c r="B62" s="46" t="s">
        <v>156</v>
      </c>
      <c r="C62" s="29" t="n">
        <v>-10056</v>
      </c>
      <c r="D62" s="29" t="n">
        <v>-6493.8</v>
      </c>
      <c r="E62" s="29" t="n">
        <v>-10210</v>
      </c>
      <c r="F62" s="29" t="n">
        <v>8819</v>
      </c>
      <c r="G62" s="29" t="n">
        <v>2468</v>
      </c>
      <c r="H62" s="29" t="n">
        <v>-6161.72513</v>
      </c>
      <c r="I62" s="29" t="n">
        <v>6192</v>
      </c>
      <c r="J62" s="29" t="n">
        <v>326</v>
      </c>
      <c r="K62" s="29" t="n">
        <v>25104</v>
      </c>
      <c r="L62" s="29" t="n">
        <v>4138</v>
      </c>
      <c r="M62" s="29" t="n">
        <v>8154</v>
      </c>
      <c r="N62" s="29" t="n">
        <v>316</v>
      </c>
      <c r="O62" s="29" t="n">
        <v>-9281.73944653286</v>
      </c>
      <c r="P62" s="29" t="n">
        <v>-1951</v>
      </c>
      <c r="Q62" s="29" t="n">
        <v>-1458.83079</v>
      </c>
      <c r="R62" s="29" t="n">
        <v>1544.136773</v>
      </c>
      <c r="S62" s="29" t="n">
        <v>173</v>
      </c>
      <c r="T62" s="29" t="n">
        <v>726</v>
      </c>
      <c r="U62" s="29" t="n">
        <v>-1935</v>
      </c>
      <c r="V62" s="29" t="n">
        <v>2048</v>
      </c>
      <c r="W62" s="29" t="n">
        <v>2915</v>
      </c>
      <c r="X62" s="29" t="n">
        <v>1542</v>
      </c>
      <c r="Y62" s="29" t="n">
        <v>8</v>
      </c>
      <c r="Z62" s="29" t="n">
        <v>96.7699999999999</v>
      </c>
      <c r="AA62" s="29" t="n">
        <v>21</v>
      </c>
      <c r="AB62" s="29" t="n">
        <v>-318</v>
      </c>
      <c r="AC62" s="29" t="n">
        <v>10</v>
      </c>
      <c r="AD62" s="29" t="n">
        <v>364</v>
      </c>
      <c r="AE62" s="29" t="n">
        <v>188</v>
      </c>
      <c r="AF62" s="29" t="n">
        <v>-1676</v>
      </c>
      <c r="AG62" s="29" t="n">
        <v>15610.8114064672</v>
      </c>
    </row>
    <row r="63" customFormat="false" ht="16.5" hidden="false" customHeight="true" outlineLevel="0" collapsed="false">
      <c r="A63" s="54" t="s">
        <v>129</v>
      </c>
      <c r="B63" s="46" t="s">
        <v>157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584</v>
      </c>
      <c r="J63" s="29" t="n">
        <v>52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-1</v>
      </c>
      <c r="Z63" s="29" t="n">
        <v>7.3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642.3</v>
      </c>
    </row>
    <row r="64" customFormat="false" ht="16.5" hidden="false" customHeight="true" outlineLevel="0" collapsed="false">
      <c r="A64" s="54" t="s">
        <v>158</v>
      </c>
      <c r="B64" s="46" t="s">
        <v>15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-33</v>
      </c>
      <c r="J64" s="29" t="n">
        <v>-17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-203</v>
      </c>
    </row>
    <row r="65" customFormat="false" ht="16.5" hidden="false" customHeight="true" outlineLevel="0" collapsed="false">
      <c r="A65" s="54" t="s">
        <v>160</v>
      </c>
      <c r="B65" s="46" t="s">
        <v>161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551</v>
      </c>
      <c r="J65" s="29" t="n">
        <v>-118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-1</v>
      </c>
      <c r="Z65" s="29" t="n">
        <v>7.3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439.3</v>
      </c>
    </row>
    <row r="66" customFormat="false" ht="16.5" hidden="false" customHeight="true" outlineLevel="0" collapsed="false">
      <c r="A66" s="54" t="n">
        <v>13</v>
      </c>
      <c r="B66" s="46" t="s">
        <v>162</v>
      </c>
      <c r="C66" s="29" t="n">
        <v>0</v>
      </c>
      <c r="D66" s="29" t="n">
        <v>887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231</v>
      </c>
      <c r="J66" s="29" t="n">
        <v>0</v>
      </c>
      <c r="K66" s="29" t="n">
        <v>-2454.6</v>
      </c>
      <c r="L66" s="29" t="n">
        <v>0</v>
      </c>
      <c r="M66" s="29" t="n">
        <v>0</v>
      </c>
      <c r="N66" s="29" t="n">
        <v>0</v>
      </c>
      <c r="O66" s="29" t="n">
        <v>104.48484</v>
      </c>
      <c r="P66" s="29" t="n">
        <v>0</v>
      </c>
      <c r="Q66" s="29" t="n">
        <v>0</v>
      </c>
      <c r="R66" s="29" t="n">
        <v>-164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-1396.11516</v>
      </c>
    </row>
    <row r="67" customFormat="false" ht="16.5" hidden="false" customHeight="true" outlineLevel="0" collapsed="false">
      <c r="A67" s="54" t="n">
        <v>14</v>
      </c>
      <c r="B67" s="46" t="s">
        <v>163</v>
      </c>
      <c r="C67" s="29" t="n">
        <v>0</v>
      </c>
      <c r="D67" s="29" t="n">
        <v>0</v>
      </c>
      <c r="E67" s="29" t="n">
        <v>1</v>
      </c>
      <c r="F67" s="29" t="n">
        <v>0</v>
      </c>
      <c r="G67" s="29" t="n">
        <v>0</v>
      </c>
      <c r="H67" s="29" t="n">
        <v>-171</v>
      </c>
      <c r="I67" s="29" t="n">
        <v>-731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27.21138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76</v>
      </c>
      <c r="X67" s="29" t="n">
        <v>0</v>
      </c>
      <c r="Y67" s="29" t="n">
        <v>0</v>
      </c>
      <c r="Z67" s="29" t="n">
        <v>0</v>
      </c>
      <c r="AA67" s="29" t="n">
        <v>-85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2</v>
      </c>
      <c r="AG67" s="29" t="n">
        <v>-880.78862</v>
      </c>
    </row>
    <row r="68" customFormat="false" ht="16.5" hidden="false" customHeight="true" outlineLevel="0" collapsed="false">
      <c r="A68" s="59" t="n">
        <v>15</v>
      </c>
      <c r="B68" s="46" t="s">
        <v>164</v>
      </c>
      <c r="C68" s="29" t="n">
        <v>-10056</v>
      </c>
      <c r="D68" s="29" t="n">
        <v>-5606.8</v>
      </c>
      <c r="E68" s="29" t="n">
        <v>-10209</v>
      </c>
      <c r="F68" s="29" t="n">
        <v>8819</v>
      </c>
      <c r="G68" s="29" t="n">
        <v>2468</v>
      </c>
      <c r="H68" s="29" t="n">
        <v>-6332.72513</v>
      </c>
      <c r="I68" s="29" t="n">
        <v>6243</v>
      </c>
      <c r="J68" s="29" t="n">
        <v>208</v>
      </c>
      <c r="K68" s="29" t="n">
        <v>22649.4</v>
      </c>
      <c r="L68" s="29" t="n">
        <v>4138</v>
      </c>
      <c r="M68" s="29" t="n">
        <v>8154</v>
      </c>
      <c r="N68" s="29" t="n">
        <v>316</v>
      </c>
      <c r="O68" s="29" t="n">
        <v>-9177.25460653286</v>
      </c>
      <c r="P68" s="29" t="n">
        <v>-1951</v>
      </c>
      <c r="Q68" s="29" t="n">
        <v>-1431.61941</v>
      </c>
      <c r="R68" s="29" t="n">
        <v>1380.136773</v>
      </c>
      <c r="S68" s="29" t="n">
        <v>173</v>
      </c>
      <c r="T68" s="29" t="n">
        <v>726</v>
      </c>
      <c r="U68" s="29" t="n">
        <v>-1935</v>
      </c>
      <c r="V68" s="29" t="n">
        <v>2048</v>
      </c>
      <c r="W68" s="29" t="n">
        <v>2991</v>
      </c>
      <c r="X68" s="29" t="n">
        <v>1542</v>
      </c>
      <c r="Y68" s="29" t="n">
        <v>7</v>
      </c>
      <c r="Z68" s="29" t="n">
        <v>104.07</v>
      </c>
      <c r="AA68" s="29" t="n">
        <v>-64</v>
      </c>
      <c r="AB68" s="29" t="n">
        <v>-318</v>
      </c>
      <c r="AC68" s="29" t="n">
        <v>10</v>
      </c>
      <c r="AD68" s="29" t="n">
        <v>364</v>
      </c>
      <c r="AE68" s="29" t="n">
        <v>188</v>
      </c>
      <c r="AF68" s="29" t="n">
        <v>-1674</v>
      </c>
      <c r="AG68" s="29" t="n">
        <v>13773.2076264671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7" t="s">
        <v>68</v>
      </c>
    </row>
    <row r="71" s="18" customFormat="true" ht="17.25" hidden="false" customHeight="true" outlineLevel="0" collapsed="false">
      <c r="A71" s="60" t="s">
        <v>165</v>
      </c>
    </row>
  </sheetData>
  <mergeCells count="2">
    <mergeCell ref="A2:AG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0546875" defaultRowHeight="1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62.56"/>
    <col collapsed="false" customWidth="true" hidden="false" outlineLevel="0" max="6" min="3" style="62" width="12.7"/>
    <col collapsed="false" customWidth="true" hidden="false" outlineLevel="0" max="31" min="7" style="0" width="12.7"/>
    <col collapsed="false" customWidth="true" hidden="false" outlineLevel="0" max="32" min="32" style="0" width="14.41"/>
    <col collapsed="false" customWidth="true" hidden="false" outlineLevel="0" max="33" min="3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7" t="s">
        <v>16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21.75" hidden="false" customHeight="true" outlineLevel="0" collapsed="false">
      <c r="AG3" s="38" t="s">
        <v>72</v>
      </c>
    </row>
    <row r="4" customFormat="false" ht="75" hidden="false" customHeight="true" outlineLevel="0" collapsed="false">
      <c r="A4" s="63"/>
      <c r="B4" s="63"/>
      <c r="C4" s="40" t="s">
        <v>4</v>
      </c>
      <c r="D4" s="8" t="s">
        <v>8</v>
      </c>
      <c r="E4" s="8" t="s">
        <v>5</v>
      </c>
      <c r="F4" s="8" t="s">
        <v>73</v>
      </c>
      <c r="G4" s="8" t="s">
        <v>74</v>
      </c>
      <c r="H4" s="8" t="s">
        <v>13</v>
      </c>
      <c r="I4" s="8" t="s">
        <v>7</v>
      </c>
      <c r="J4" s="8" t="s">
        <v>75</v>
      </c>
      <c r="K4" s="8" t="s">
        <v>15</v>
      </c>
      <c r="L4" s="8" t="s">
        <v>76</v>
      </c>
      <c r="M4" s="8" t="s">
        <v>77</v>
      </c>
      <c r="N4" s="8" t="s">
        <v>12</v>
      </c>
      <c r="O4" s="8" t="s">
        <v>14</v>
      </c>
      <c r="P4" s="8" t="s">
        <v>16</v>
      </c>
      <c r="Q4" s="8" t="s">
        <v>21</v>
      </c>
      <c r="R4" s="8" t="s">
        <v>78</v>
      </c>
      <c r="S4" s="41" t="s">
        <v>27</v>
      </c>
      <c r="T4" s="41" t="s">
        <v>17</v>
      </c>
      <c r="U4" s="41" t="s">
        <v>26</v>
      </c>
      <c r="V4" s="41" t="s">
        <v>24</v>
      </c>
      <c r="W4" s="41" t="s">
        <v>19</v>
      </c>
      <c r="X4" s="41" t="s">
        <v>18</v>
      </c>
      <c r="Y4" s="41" t="s">
        <v>31</v>
      </c>
      <c r="Z4" s="7" t="s">
        <v>25</v>
      </c>
      <c r="AA4" s="41" t="s">
        <v>23</v>
      </c>
      <c r="AB4" s="7" t="s">
        <v>79</v>
      </c>
      <c r="AC4" s="7" t="s">
        <v>30</v>
      </c>
      <c r="AD4" s="7" t="s">
        <v>28</v>
      </c>
      <c r="AE4" s="7" t="s">
        <v>33</v>
      </c>
      <c r="AF4" s="7" t="s">
        <v>32</v>
      </c>
      <c r="AG4" s="7" t="s">
        <v>34</v>
      </c>
    </row>
    <row r="5" customFormat="false" ht="21" hidden="false" customHeight="true" outlineLevel="0" collapsed="false">
      <c r="A5" s="64" t="s">
        <v>167</v>
      </c>
      <c r="B5" s="64"/>
      <c r="C5" s="65"/>
      <c r="D5" s="65"/>
      <c r="E5" s="65"/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</row>
    <row r="6" customFormat="false" ht="18.75" hidden="false" customHeight="true" outlineLevel="0" collapsed="false">
      <c r="A6" s="67" t="s">
        <v>168</v>
      </c>
      <c r="B6" s="68" t="s">
        <v>169</v>
      </c>
      <c r="C6" s="29" t="n">
        <v>3511</v>
      </c>
      <c r="D6" s="29" t="n">
        <v>530</v>
      </c>
      <c r="E6" s="29" t="n">
        <v>136</v>
      </c>
      <c r="F6" s="29" t="n">
        <v>167</v>
      </c>
      <c r="G6" s="29" t="n">
        <v>0</v>
      </c>
      <c r="H6" s="29" t="n">
        <v>1190</v>
      </c>
      <c r="I6" s="29" t="n">
        <v>979</v>
      </c>
      <c r="J6" s="29" t="n">
        <v>116</v>
      </c>
      <c r="K6" s="29" t="n">
        <v>2</v>
      </c>
      <c r="L6" s="29" t="n">
        <v>48</v>
      </c>
      <c r="M6" s="29" t="n">
        <v>508</v>
      </c>
      <c r="N6" s="29" t="n">
        <v>930</v>
      </c>
      <c r="O6" s="29" t="n">
        <v>262.22642</v>
      </c>
      <c r="P6" s="29" t="n">
        <v>46</v>
      </c>
      <c r="Q6" s="29" t="n">
        <v>489.42634</v>
      </c>
      <c r="R6" s="29" t="n">
        <v>155.55273</v>
      </c>
      <c r="S6" s="29" t="n">
        <v>37</v>
      </c>
      <c r="T6" s="29" t="n">
        <v>76</v>
      </c>
      <c r="U6" s="29" t="n">
        <v>29</v>
      </c>
      <c r="V6" s="29" t="n">
        <v>57</v>
      </c>
      <c r="W6" s="29" t="n">
        <v>134</v>
      </c>
      <c r="X6" s="29" t="n">
        <v>11</v>
      </c>
      <c r="Y6" s="29" t="n">
        <v>68</v>
      </c>
      <c r="Z6" s="29" t="n">
        <v>0</v>
      </c>
      <c r="AA6" s="29" t="n">
        <v>101</v>
      </c>
      <c r="AB6" s="29" t="n">
        <v>65</v>
      </c>
      <c r="AC6" s="29" t="n">
        <v>0</v>
      </c>
      <c r="AD6" s="29" t="n">
        <v>1</v>
      </c>
      <c r="AE6" s="29" t="n">
        <v>177</v>
      </c>
      <c r="AF6" s="29" t="n">
        <v>561</v>
      </c>
      <c r="AG6" s="69" t="n">
        <v>10387.20549</v>
      </c>
    </row>
    <row r="7" customFormat="false" ht="15" hidden="false" customHeight="false" outlineLevel="0" collapsed="false">
      <c r="A7" s="70" t="s">
        <v>170</v>
      </c>
      <c r="B7" s="71" t="s">
        <v>171</v>
      </c>
      <c r="C7" s="29" t="n">
        <v>554</v>
      </c>
      <c r="D7" s="29" t="n">
        <v>530</v>
      </c>
      <c r="E7" s="29" t="n">
        <v>136</v>
      </c>
      <c r="F7" s="29" t="n">
        <v>167</v>
      </c>
      <c r="G7" s="29" t="n">
        <v>0</v>
      </c>
      <c r="H7" s="29" t="n">
        <v>1183</v>
      </c>
      <c r="I7" s="29" t="n">
        <v>906</v>
      </c>
      <c r="J7" s="29" t="n">
        <v>116</v>
      </c>
      <c r="K7" s="29" t="n">
        <v>2</v>
      </c>
      <c r="L7" s="29" t="n">
        <v>48</v>
      </c>
      <c r="M7" s="29" t="n">
        <v>508</v>
      </c>
      <c r="N7" s="29" t="n">
        <v>921</v>
      </c>
      <c r="O7" s="29" t="n">
        <v>256.05613</v>
      </c>
      <c r="P7" s="29" t="n">
        <v>46</v>
      </c>
      <c r="Q7" s="29" t="n">
        <v>372.22565</v>
      </c>
      <c r="R7" s="29" t="n">
        <v>15.55273</v>
      </c>
      <c r="S7" s="29" t="n">
        <v>37</v>
      </c>
      <c r="T7" s="29" t="n">
        <v>76</v>
      </c>
      <c r="U7" s="29" t="n">
        <v>24</v>
      </c>
      <c r="V7" s="29" t="n">
        <v>26</v>
      </c>
      <c r="W7" s="29" t="n">
        <v>129</v>
      </c>
      <c r="X7" s="29" t="n">
        <v>4</v>
      </c>
      <c r="Y7" s="29" t="n">
        <v>42</v>
      </c>
      <c r="Z7" s="29" t="n">
        <v>0</v>
      </c>
      <c r="AA7" s="29" t="n">
        <v>101</v>
      </c>
      <c r="AB7" s="29" t="n">
        <v>23</v>
      </c>
      <c r="AC7" s="29" t="n">
        <v>0</v>
      </c>
      <c r="AD7" s="29" t="n">
        <v>0</v>
      </c>
      <c r="AE7" s="29" t="n">
        <v>0</v>
      </c>
      <c r="AF7" s="29" t="n">
        <v>522</v>
      </c>
      <c r="AG7" s="69" t="n">
        <v>6744.83451</v>
      </c>
    </row>
    <row r="8" customFormat="false" ht="15" hidden="false" customHeight="false" outlineLevel="0" collapsed="false">
      <c r="A8" s="70" t="s">
        <v>170</v>
      </c>
      <c r="B8" s="71" t="s">
        <v>172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69" t="n">
        <v>0</v>
      </c>
    </row>
    <row r="9" customFormat="false" ht="15" hidden="false" customHeight="false" outlineLevel="0" collapsed="false">
      <c r="A9" s="70" t="s">
        <v>170</v>
      </c>
      <c r="B9" s="71" t="s">
        <v>173</v>
      </c>
      <c r="C9" s="29" t="n">
        <v>2957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7</v>
      </c>
      <c r="I9" s="29" t="n">
        <v>73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9</v>
      </c>
      <c r="O9" s="29" t="n">
        <v>6.17028999999999</v>
      </c>
      <c r="P9" s="29" t="n">
        <v>0</v>
      </c>
      <c r="Q9" s="29" t="n">
        <v>117.20069</v>
      </c>
      <c r="R9" s="29" t="n">
        <v>140</v>
      </c>
      <c r="S9" s="29" t="n">
        <v>0</v>
      </c>
      <c r="T9" s="29" t="n">
        <v>0</v>
      </c>
      <c r="U9" s="29" t="n">
        <v>5</v>
      </c>
      <c r="V9" s="29" t="n">
        <v>31</v>
      </c>
      <c r="W9" s="29" t="n">
        <v>5</v>
      </c>
      <c r="X9" s="29" t="n">
        <v>7</v>
      </c>
      <c r="Y9" s="29" t="n">
        <v>26</v>
      </c>
      <c r="Z9" s="29" t="n">
        <v>0</v>
      </c>
      <c r="AA9" s="29" t="n">
        <v>0</v>
      </c>
      <c r="AB9" s="29" t="n">
        <v>42</v>
      </c>
      <c r="AC9" s="29" t="n">
        <v>0</v>
      </c>
      <c r="AD9" s="29" t="n">
        <v>1</v>
      </c>
      <c r="AE9" s="29" t="n">
        <v>177</v>
      </c>
      <c r="AF9" s="29" t="n">
        <v>39</v>
      </c>
      <c r="AG9" s="69" t="n">
        <v>3642.37098</v>
      </c>
    </row>
    <row r="10" customFormat="false" ht="18.75" hidden="false" customHeight="true" outlineLevel="0" collapsed="false">
      <c r="A10" s="70" t="s">
        <v>174</v>
      </c>
      <c r="B10" s="72" t="s">
        <v>175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69" t="n">
        <v>0</v>
      </c>
    </row>
    <row r="11" customFormat="false" ht="15" hidden="false" customHeight="false" outlineLevel="0" collapsed="false">
      <c r="A11" s="70" t="s">
        <v>176</v>
      </c>
      <c r="B11" s="71" t="s">
        <v>177</v>
      </c>
      <c r="C11" s="29" t="n">
        <v>28297</v>
      </c>
      <c r="D11" s="29" t="n">
        <v>21921</v>
      </c>
      <c r="E11" s="29" t="n">
        <v>9036</v>
      </c>
      <c r="F11" s="29" t="n">
        <v>8603</v>
      </c>
      <c r="G11" s="29" t="n">
        <v>0</v>
      </c>
      <c r="H11" s="29" t="n">
        <v>4945</v>
      </c>
      <c r="I11" s="29" t="n">
        <v>6141</v>
      </c>
      <c r="J11" s="29" t="n">
        <v>6815</v>
      </c>
      <c r="K11" s="29" t="n">
        <v>1840</v>
      </c>
      <c r="L11" s="29" t="n">
        <v>48215</v>
      </c>
      <c r="M11" s="29" t="n">
        <v>2159</v>
      </c>
      <c r="N11" s="29" t="n">
        <v>3821</v>
      </c>
      <c r="O11" s="29" t="n">
        <v>227.92149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3794</v>
      </c>
      <c r="V11" s="29" t="n">
        <v>44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1941</v>
      </c>
      <c r="AC11" s="29" t="n">
        <v>0</v>
      </c>
      <c r="AD11" s="29" t="n">
        <v>0</v>
      </c>
      <c r="AE11" s="29" t="n">
        <v>0</v>
      </c>
      <c r="AF11" s="29" t="n">
        <v>0</v>
      </c>
      <c r="AG11" s="69" t="n">
        <v>147799.92149</v>
      </c>
    </row>
    <row r="12" customFormat="false" ht="30" hidden="false" customHeight="false" outlineLevel="0" collapsed="false">
      <c r="A12" s="70" t="s">
        <v>178</v>
      </c>
      <c r="B12" s="71" t="s">
        <v>179</v>
      </c>
      <c r="C12" s="29" t="n">
        <v>12997</v>
      </c>
      <c r="D12" s="29" t="n">
        <v>6924</v>
      </c>
      <c r="E12" s="29" t="n">
        <v>12838</v>
      </c>
      <c r="F12" s="29" t="n">
        <v>0</v>
      </c>
      <c r="G12" s="29" t="n">
        <v>0</v>
      </c>
      <c r="H12" s="29" t="n">
        <v>6638</v>
      </c>
      <c r="I12" s="29" t="n">
        <v>16</v>
      </c>
      <c r="J12" s="29" t="n">
        <v>0</v>
      </c>
      <c r="K12" s="29" t="n">
        <v>6934</v>
      </c>
      <c r="L12" s="29" t="n">
        <v>12275</v>
      </c>
      <c r="M12" s="29" t="n">
        <v>0</v>
      </c>
      <c r="N12" s="29" t="n">
        <v>11376</v>
      </c>
      <c r="O12" s="29" t="n">
        <v>100</v>
      </c>
      <c r="P12" s="29" t="n">
        <v>5</v>
      </c>
      <c r="Q12" s="29" t="n">
        <v>0</v>
      </c>
      <c r="R12" s="29" t="n">
        <v>0</v>
      </c>
      <c r="S12" s="29" t="n">
        <v>500</v>
      </c>
      <c r="T12" s="29" t="n">
        <v>0</v>
      </c>
      <c r="U12" s="29" t="n">
        <v>0</v>
      </c>
      <c r="V12" s="29" t="n">
        <v>0</v>
      </c>
      <c r="W12" s="29" t="n">
        <v>6114</v>
      </c>
      <c r="X12" s="29" t="n">
        <v>553</v>
      </c>
      <c r="Y12" s="29" t="n">
        <v>0</v>
      </c>
      <c r="Z12" s="29" t="n">
        <v>0</v>
      </c>
      <c r="AA12" s="29" t="n">
        <v>0</v>
      </c>
      <c r="AB12" s="29" t="n">
        <v>50</v>
      </c>
      <c r="AC12" s="29" t="n">
        <v>196</v>
      </c>
      <c r="AD12" s="29" t="n">
        <v>0</v>
      </c>
      <c r="AE12" s="29" t="n">
        <v>245</v>
      </c>
      <c r="AF12" s="29" t="n">
        <v>0</v>
      </c>
      <c r="AG12" s="69" t="n">
        <v>77761</v>
      </c>
    </row>
    <row r="13" customFormat="false" ht="15" hidden="false" customHeight="false" outlineLevel="0" collapsed="false">
      <c r="A13" s="70" t="s">
        <v>82</v>
      </c>
      <c r="B13" s="71" t="s">
        <v>180</v>
      </c>
      <c r="C13" s="29" t="n">
        <v>12997</v>
      </c>
      <c r="D13" s="29" t="n">
        <v>6924</v>
      </c>
      <c r="E13" s="29" t="n">
        <v>12745</v>
      </c>
      <c r="F13" s="29" t="n">
        <v>0</v>
      </c>
      <c r="G13" s="29" t="n">
        <v>0</v>
      </c>
      <c r="H13" s="29" t="n">
        <v>6638</v>
      </c>
      <c r="I13" s="29" t="n">
        <v>16</v>
      </c>
      <c r="J13" s="29" t="n">
        <v>0</v>
      </c>
      <c r="K13" s="29" t="n">
        <v>6934</v>
      </c>
      <c r="L13" s="29" t="n">
        <v>12275</v>
      </c>
      <c r="M13" s="29" t="n">
        <v>0</v>
      </c>
      <c r="N13" s="29" t="n">
        <v>4348</v>
      </c>
      <c r="O13" s="29" t="n">
        <v>100</v>
      </c>
      <c r="P13" s="29" t="n">
        <v>5</v>
      </c>
      <c r="Q13" s="29" t="n">
        <v>0</v>
      </c>
      <c r="R13" s="29" t="n">
        <v>0</v>
      </c>
      <c r="S13" s="29" t="n">
        <v>500</v>
      </c>
      <c r="T13" s="29" t="n">
        <v>0</v>
      </c>
      <c r="U13" s="29" t="n">
        <v>0</v>
      </c>
      <c r="V13" s="29" t="n">
        <v>0</v>
      </c>
      <c r="W13" s="29" t="n">
        <v>6114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50</v>
      </c>
      <c r="AC13" s="29" t="n">
        <v>196</v>
      </c>
      <c r="AD13" s="29" t="n">
        <v>0</v>
      </c>
      <c r="AE13" s="29" t="n">
        <v>245</v>
      </c>
      <c r="AF13" s="29" t="n">
        <v>0</v>
      </c>
      <c r="AG13" s="69" t="n">
        <v>70087</v>
      </c>
    </row>
    <row r="14" customFormat="false" ht="30" hidden="false" customHeight="false" outlineLevel="0" collapsed="false">
      <c r="A14" s="70" t="s">
        <v>95</v>
      </c>
      <c r="B14" s="71" t="s">
        <v>18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69" t="n">
        <v>0</v>
      </c>
    </row>
    <row r="15" customFormat="false" ht="15" hidden="false" customHeight="false" outlineLevel="0" collapsed="false">
      <c r="A15" s="70" t="s">
        <v>97</v>
      </c>
      <c r="B15" s="71" t="s">
        <v>182</v>
      </c>
      <c r="C15" s="29" t="n">
        <v>0</v>
      </c>
      <c r="D15" s="29" t="n">
        <v>0</v>
      </c>
      <c r="E15" s="29" t="n">
        <v>93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7028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553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69" t="n">
        <v>7674</v>
      </c>
    </row>
    <row r="16" customFormat="false" ht="30" hidden="false" customHeight="false" outlineLevel="0" collapsed="false">
      <c r="A16" s="70" t="s">
        <v>99</v>
      </c>
      <c r="B16" s="71" t="s">
        <v>18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69" t="n">
        <v>0</v>
      </c>
    </row>
    <row r="17" customFormat="false" ht="15" hidden="false" customHeight="false" outlineLevel="0" collapsed="false">
      <c r="A17" s="70" t="s">
        <v>184</v>
      </c>
      <c r="B17" s="71" t="s">
        <v>185</v>
      </c>
      <c r="C17" s="29" t="n">
        <v>130886</v>
      </c>
      <c r="D17" s="29" t="n">
        <v>102353</v>
      </c>
      <c r="E17" s="29" t="n">
        <v>100234</v>
      </c>
      <c r="F17" s="29" t="n">
        <v>25203</v>
      </c>
      <c r="G17" s="29" t="n">
        <v>25501</v>
      </c>
      <c r="H17" s="29" t="n">
        <v>36576</v>
      </c>
      <c r="I17" s="29" t="n">
        <v>219452</v>
      </c>
      <c r="J17" s="29" t="n">
        <v>35091</v>
      </c>
      <c r="K17" s="29" t="n">
        <v>60698</v>
      </c>
      <c r="L17" s="29" t="n">
        <v>68650</v>
      </c>
      <c r="M17" s="29" t="n">
        <v>86372</v>
      </c>
      <c r="N17" s="29" t="n">
        <v>21229</v>
      </c>
      <c r="O17" s="29" t="n">
        <v>62528.09411</v>
      </c>
      <c r="P17" s="29" t="n">
        <v>16422</v>
      </c>
      <c r="Q17" s="29" t="n">
        <v>12289.94109</v>
      </c>
      <c r="R17" s="29" t="n">
        <v>7432.77997</v>
      </c>
      <c r="S17" s="29" t="n">
        <v>3990</v>
      </c>
      <c r="T17" s="29" t="n">
        <v>5979</v>
      </c>
      <c r="U17" s="29" t="n">
        <v>1454</v>
      </c>
      <c r="V17" s="29" t="n">
        <v>6601</v>
      </c>
      <c r="W17" s="29" t="n">
        <v>3675</v>
      </c>
      <c r="X17" s="29" t="n">
        <v>551</v>
      </c>
      <c r="Y17" s="29" t="n">
        <v>7718</v>
      </c>
      <c r="Z17" s="29" t="n">
        <v>5198</v>
      </c>
      <c r="AA17" s="29" t="n">
        <v>3009</v>
      </c>
      <c r="AB17" s="29" t="n">
        <v>1711</v>
      </c>
      <c r="AC17" s="29" t="n">
        <v>4271</v>
      </c>
      <c r="AD17" s="29" t="n">
        <v>5044</v>
      </c>
      <c r="AE17" s="29" t="n">
        <v>4536</v>
      </c>
      <c r="AF17" s="29" t="n">
        <v>7861</v>
      </c>
      <c r="AG17" s="69" t="n">
        <v>1080925.81517</v>
      </c>
    </row>
    <row r="18" customFormat="false" ht="15" hidden="false" customHeight="true" outlineLevel="0" collapsed="false">
      <c r="A18" s="70" t="s">
        <v>82</v>
      </c>
      <c r="B18" s="71" t="s">
        <v>186</v>
      </c>
      <c r="C18" s="29" t="n">
        <v>69895</v>
      </c>
      <c r="D18" s="29" t="n">
        <v>19619</v>
      </c>
      <c r="E18" s="29" t="n">
        <v>3211</v>
      </c>
      <c r="F18" s="29" t="n">
        <v>3641</v>
      </c>
      <c r="G18" s="29" t="n">
        <v>0</v>
      </c>
      <c r="H18" s="29" t="n">
        <v>3004</v>
      </c>
      <c r="I18" s="29" t="n">
        <v>0</v>
      </c>
      <c r="J18" s="29" t="n">
        <v>16331</v>
      </c>
      <c r="K18" s="29" t="n">
        <v>0</v>
      </c>
      <c r="L18" s="29" t="n">
        <v>192</v>
      </c>
      <c r="M18" s="29" t="n">
        <v>61</v>
      </c>
      <c r="N18" s="29" t="n">
        <v>215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5195</v>
      </c>
      <c r="W18" s="29" t="n">
        <v>0</v>
      </c>
      <c r="X18" s="29" t="n">
        <v>0</v>
      </c>
      <c r="Y18" s="29" t="n">
        <v>2904</v>
      </c>
      <c r="Z18" s="29" t="n">
        <v>0</v>
      </c>
      <c r="AA18" s="29" t="n">
        <v>2156</v>
      </c>
      <c r="AB18" s="29" t="n">
        <v>0</v>
      </c>
      <c r="AC18" s="29" t="n">
        <v>0</v>
      </c>
      <c r="AD18" s="29" t="n">
        <v>8</v>
      </c>
      <c r="AE18" s="29" t="n">
        <v>8</v>
      </c>
      <c r="AF18" s="29" t="n">
        <v>0</v>
      </c>
      <c r="AG18" s="69" t="n">
        <v>126440</v>
      </c>
    </row>
    <row r="19" customFormat="false" ht="15" hidden="false" customHeight="false" outlineLevel="0" collapsed="false">
      <c r="A19" s="70" t="s">
        <v>95</v>
      </c>
      <c r="B19" s="71" t="s">
        <v>187</v>
      </c>
      <c r="C19" s="29" t="n">
        <v>19128</v>
      </c>
      <c r="D19" s="29" t="n">
        <v>72613</v>
      </c>
      <c r="E19" s="29" t="n">
        <v>82172</v>
      </c>
      <c r="F19" s="29" t="n">
        <v>1801</v>
      </c>
      <c r="G19" s="29" t="n">
        <v>19953</v>
      </c>
      <c r="H19" s="29" t="n">
        <v>29143</v>
      </c>
      <c r="I19" s="29" t="n">
        <v>142951</v>
      </c>
      <c r="J19" s="29" t="n">
        <v>1970</v>
      </c>
      <c r="K19" s="29" t="n">
        <v>54212</v>
      </c>
      <c r="L19" s="29" t="n">
        <v>9153</v>
      </c>
      <c r="M19" s="29" t="n">
        <v>56132</v>
      </c>
      <c r="N19" s="29" t="n">
        <v>12215</v>
      </c>
      <c r="O19" s="29" t="n">
        <v>49552.50688</v>
      </c>
      <c r="P19" s="29" t="n">
        <v>9377</v>
      </c>
      <c r="Q19" s="29" t="n">
        <v>11657.95734</v>
      </c>
      <c r="R19" s="29" t="n">
        <v>2488.62015</v>
      </c>
      <c r="S19" s="29" t="n">
        <v>758</v>
      </c>
      <c r="T19" s="29" t="n">
        <v>2567</v>
      </c>
      <c r="U19" s="29" t="n">
        <v>1454</v>
      </c>
      <c r="V19" s="29" t="n">
        <v>1194</v>
      </c>
      <c r="W19" s="29" t="n">
        <v>3475</v>
      </c>
      <c r="X19" s="29" t="n">
        <v>249</v>
      </c>
      <c r="Y19" s="29" t="n">
        <v>2225</v>
      </c>
      <c r="Z19" s="29" t="n">
        <v>635</v>
      </c>
      <c r="AA19" s="29" t="n">
        <v>747</v>
      </c>
      <c r="AB19" s="29" t="n">
        <v>682</v>
      </c>
      <c r="AC19" s="29" t="n">
        <v>2203</v>
      </c>
      <c r="AD19" s="29" t="n">
        <v>106</v>
      </c>
      <c r="AE19" s="29" t="n">
        <v>441</v>
      </c>
      <c r="AF19" s="29" t="n">
        <v>628</v>
      </c>
      <c r="AG19" s="69" t="n">
        <v>591883.08437</v>
      </c>
    </row>
    <row r="20" customFormat="false" ht="15" hidden="false" customHeight="false" outlineLevel="0" collapsed="false">
      <c r="A20" s="70"/>
      <c r="B20" s="71" t="s">
        <v>188</v>
      </c>
      <c r="C20" s="29" t="n">
        <v>13071</v>
      </c>
      <c r="D20" s="29" t="n">
        <v>72613</v>
      </c>
      <c r="E20" s="29" t="n">
        <v>63392</v>
      </c>
      <c r="F20" s="29" t="n">
        <v>918</v>
      </c>
      <c r="G20" s="29" t="n">
        <v>19537</v>
      </c>
      <c r="H20" s="29" t="n">
        <v>23439</v>
      </c>
      <c r="I20" s="29" t="n">
        <v>114009</v>
      </c>
      <c r="J20" s="29" t="n">
        <v>515</v>
      </c>
      <c r="K20" s="29" t="n">
        <v>52302</v>
      </c>
      <c r="L20" s="29" t="n">
        <v>9153</v>
      </c>
      <c r="M20" s="29" t="n">
        <v>52862</v>
      </c>
      <c r="N20" s="29" t="n">
        <v>12215</v>
      </c>
      <c r="O20" s="29" t="n">
        <v>45603.5728156915</v>
      </c>
      <c r="P20" s="29" t="n">
        <v>9377</v>
      </c>
      <c r="Q20" s="29" t="n">
        <v>11657.95734</v>
      </c>
      <c r="R20" s="29" t="n">
        <v>2488.62015</v>
      </c>
      <c r="S20" s="29" t="n">
        <v>758</v>
      </c>
      <c r="T20" s="29" t="n">
        <v>2567</v>
      </c>
      <c r="U20" s="29" t="n">
        <v>1454</v>
      </c>
      <c r="V20" s="29" t="n">
        <v>1194</v>
      </c>
      <c r="W20" s="29" t="n">
        <v>3475</v>
      </c>
      <c r="X20" s="29" t="n">
        <v>249</v>
      </c>
      <c r="Y20" s="29" t="n">
        <v>1651</v>
      </c>
      <c r="Z20" s="29" t="n">
        <v>635</v>
      </c>
      <c r="AA20" s="29" t="n">
        <v>203</v>
      </c>
      <c r="AB20" s="29" t="n">
        <v>682</v>
      </c>
      <c r="AC20" s="29" t="n">
        <v>2203</v>
      </c>
      <c r="AD20" s="29" t="n">
        <v>106</v>
      </c>
      <c r="AE20" s="29" t="n">
        <v>441</v>
      </c>
      <c r="AF20" s="29" t="n">
        <v>628</v>
      </c>
      <c r="AG20" s="69" t="n">
        <v>519399.150305691</v>
      </c>
    </row>
    <row r="21" customFormat="false" ht="15" hidden="false" customHeight="false" outlineLevel="0" collapsed="false">
      <c r="A21" s="70" t="s">
        <v>97</v>
      </c>
      <c r="B21" s="71" t="s">
        <v>18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69" t="n">
        <v>0</v>
      </c>
    </row>
    <row r="22" customFormat="false" ht="15" hidden="false" customHeight="false" outlineLevel="0" collapsed="false">
      <c r="A22" s="70" t="s">
        <v>99</v>
      </c>
      <c r="B22" s="71" t="s">
        <v>19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69" t="n">
        <v>0</v>
      </c>
    </row>
    <row r="23" customFormat="false" ht="15" hidden="false" customHeight="false" outlineLevel="0" collapsed="false">
      <c r="A23" s="70" t="s">
        <v>110</v>
      </c>
      <c r="B23" s="71" t="s">
        <v>191</v>
      </c>
      <c r="C23" s="29" t="n">
        <v>0</v>
      </c>
      <c r="D23" s="29" t="n">
        <v>0</v>
      </c>
      <c r="E23" s="29" t="n">
        <v>5623</v>
      </c>
      <c r="F23" s="29" t="n">
        <v>0</v>
      </c>
      <c r="G23" s="29" t="n">
        <v>0</v>
      </c>
      <c r="H23" s="29" t="n">
        <v>0</v>
      </c>
      <c r="I23" s="29" t="n">
        <v>9804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1713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3862</v>
      </c>
      <c r="AE23" s="29" t="n">
        <v>0</v>
      </c>
      <c r="AF23" s="29" t="n">
        <v>0</v>
      </c>
      <c r="AG23" s="69" t="n">
        <v>21002</v>
      </c>
    </row>
    <row r="24" customFormat="false" ht="15" hidden="false" customHeight="false" outlineLevel="0" collapsed="false">
      <c r="A24" s="70" t="s">
        <v>115</v>
      </c>
      <c r="B24" s="71" t="s">
        <v>192</v>
      </c>
      <c r="C24" s="29" t="n">
        <v>41863</v>
      </c>
      <c r="D24" s="29" t="n">
        <v>9760</v>
      </c>
      <c r="E24" s="29" t="n">
        <v>9228</v>
      </c>
      <c r="F24" s="29" t="n">
        <v>19761</v>
      </c>
      <c r="G24" s="29" t="n">
        <v>5548</v>
      </c>
      <c r="H24" s="29" t="n">
        <v>4429</v>
      </c>
      <c r="I24" s="29" t="n">
        <v>66697</v>
      </c>
      <c r="J24" s="29" t="n">
        <v>16790</v>
      </c>
      <c r="K24" s="29" t="n">
        <v>6486</v>
      </c>
      <c r="L24" s="29" t="n">
        <v>59305</v>
      </c>
      <c r="M24" s="29" t="n">
        <v>30179</v>
      </c>
      <c r="N24" s="29" t="n">
        <v>8799</v>
      </c>
      <c r="O24" s="29" t="n">
        <v>12975.58723</v>
      </c>
      <c r="P24" s="29" t="n">
        <v>7045</v>
      </c>
      <c r="Q24" s="29" t="n">
        <v>631.98375</v>
      </c>
      <c r="R24" s="29" t="n">
        <v>4944.15982</v>
      </c>
      <c r="S24" s="29" t="n">
        <v>3232</v>
      </c>
      <c r="T24" s="29" t="n">
        <v>2362</v>
      </c>
      <c r="U24" s="29" t="n">
        <v>0</v>
      </c>
      <c r="V24" s="29" t="n">
        <v>212</v>
      </c>
      <c r="W24" s="29" t="n">
        <v>200</v>
      </c>
      <c r="X24" s="29" t="n">
        <v>0</v>
      </c>
      <c r="Y24" s="29" t="n">
        <v>0</v>
      </c>
      <c r="Z24" s="29" t="n">
        <v>4563</v>
      </c>
      <c r="AA24" s="29" t="n">
        <v>106</v>
      </c>
      <c r="AB24" s="29" t="n">
        <v>1029</v>
      </c>
      <c r="AC24" s="29" t="n">
        <v>2068</v>
      </c>
      <c r="AD24" s="29" t="n">
        <v>202</v>
      </c>
      <c r="AE24" s="29" t="n">
        <v>4087</v>
      </c>
      <c r="AF24" s="29" t="n">
        <v>7233</v>
      </c>
      <c r="AG24" s="69" t="n">
        <v>338145.7308</v>
      </c>
    </row>
    <row r="25" customFormat="false" ht="15" hidden="false" customHeight="false" outlineLevel="0" collapsed="false">
      <c r="A25" s="70" t="s">
        <v>117</v>
      </c>
      <c r="B25" s="71" t="s">
        <v>173</v>
      </c>
      <c r="C25" s="29" t="n">
        <v>0</v>
      </c>
      <c r="D25" s="29" t="n">
        <v>361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1050</v>
      </c>
      <c r="U25" s="29" t="n">
        <v>0</v>
      </c>
      <c r="V25" s="29" t="n">
        <v>0</v>
      </c>
      <c r="W25" s="29" t="n">
        <v>0</v>
      </c>
      <c r="X25" s="29" t="n">
        <v>302</v>
      </c>
      <c r="Y25" s="29" t="n">
        <v>876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866</v>
      </c>
      <c r="AE25" s="29" t="n">
        <v>0</v>
      </c>
      <c r="AF25" s="29" t="n">
        <v>0</v>
      </c>
      <c r="AG25" s="69" t="n">
        <v>3455</v>
      </c>
    </row>
    <row r="26" customFormat="false" ht="15" hidden="false" customHeight="false" outlineLevel="0" collapsed="false">
      <c r="A26" s="70" t="s">
        <v>193</v>
      </c>
      <c r="B26" s="71" t="s">
        <v>194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69" t="n">
        <v>0</v>
      </c>
    </row>
    <row r="27" customFormat="false" ht="14.25" hidden="false" customHeight="false" outlineLevel="0" collapsed="false">
      <c r="A27" s="70"/>
      <c r="B27" s="72" t="s">
        <v>195</v>
      </c>
      <c r="C27" s="29" t="n">
        <v>172180</v>
      </c>
      <c r="D27" s="29" t="n">
        <v>131198</v>
      </c>
      <c r="E27" s="29" t="n">
        <v>122108</v>
      </c>
      <c r="F27" s="29" t="n">
        <v>33806</v>
      </c>
      <c r="G27" s="29" t="n">
        <v>25501</v>
      </c>
      <c r="H27" s="29" t="n">
        <v>48159</v>
      </c>
      <c r="I27" s="29" t="n">
        <v>225609</v>
      </c>
      <c r="J27" s="29" t="n">
        <v>41906</v>
      </c>
      <c r="K27" s="29" t="n">
        <v>69472</v>
      </c>
      <c r="L27" s="29" t="n">
        <v>129140</v>
      </c>
      <c r="M27" s="29" t="n">
        <v>88531</v>
      </c>
      <c r="N27" s="29" t="n">
        <v>36426</v>
      </c>
      <c r="O27" s="29" t="n">
        <v>62856.0156</v>
      </c>
      <c r="P27" s="29" t="n">
        <v>16427</v>
      </c>
      <c r="Q27" s="29" t="n">
        <v>12289.94109</v>
      </c>
      <c r="R27" s="29" t="n">
        <v>7432.77997</v>
      </c>
      <c r="S27" s="29" t="n">
        <v>4490</v>
      </c>
      <c r="T27" s="29" t="n">
        <v>5979</v>
      </c>
      <c r="U27" s="29" t="n">
        <v>5248</v>
      </c>
      <c r="V27" s="29" t="n">
        <v>6645</v>
      </c>
      <c r="W27" s="29" t="n">
        <v>9789</v>
      </c>
      <c r="X27" s="29" t="n">
        <v>1104</v>
      </c>
      <c r="Y27" s="29" t="n">
        <v>7718</v>
      </c>
      <c r="Z27" s="29" t="n">
        <v>5198</v>
      </c>
      <c r="AA27" s="29" t="n">
        <v>3009</v>
      </c>
      <c r="AB27" s="29" t="n">
        <v>3702</v>
      </c>
      <c r="AC27" s="29" t="n">
        <v>4467</v>
      </c>
      <c r="AD27" s="29" t="n">
        <v>5044</v>
      </c>
      <c r="AE27" s="29" t="n">
        <v>4781</v>
      </c>
      <c r="AF27" s="29" t="n">
        <v>7861</v>
      </c>
      <c r="AG27" s="69" t="n">
        <v>1306486.73666</v>
      </c>
    </row>
    <row r="28" customFormat="false" ht="18.75" hidden="false" customHeight="true" outlineLevel="0" collapsed="false">
      <c r="A28" s="70" t="s">
        <v>196</v>
      </c>
      <c r="B28" s="72" t="s">
        <v>197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69" t="n">
        <v>0</v>
      </c>
    </row>
    <row r="29" customFormat="false" ht="18.75" hidden="false" customHeight="true" outlineLevel="0" collapsed="false">
      <c r="A29" s="70" t="s">
        <v>198</v>
      </c>
      <c r="B29" s="72" t="s">
        <v>19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69" t="n">
        <v>0</v>
      </c>
    </row>
    <row r="30" customFormat="false" ht="15" hidden="false" customHeight="false" outlineLevel="0" collapsed="false">
      <c r="A30" s="70" t="s">
        <v>176</v>
      </c>
      <c r="B30" s="71" t="s">
        <v>20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69" t="n">
        <v>0</v>
      </c>
    </row>
    <row r="31" customFormat="false" ht="15" hidden="false" customHeight="false" outlineLevel="0" collapsed="false">
      <c r="A31" s="70" t="s">
        <v>82</v>
      </c>
      <c r="B31" s="71" t="s">
        <v>201</v>
      </c>
      <c r="C31" s="29" t="n">
        <v>54073</v>
      </c>
      <c r="D31" s="29" t="n">
        <v>30344</v>
      </c>
      <c r="E31" s="29" t="n">
        <v>33394</v>
      </c>
      <c r="F31" s="29" t="n">
        <v>36078</v>
      </c>
      <c r="G31" s="29" t="n">
        <v>1004</v>
      </c>
      <c r="H31" s="29" t="n">
        <v>10241.28</v>
      </c>
      <c r="I31" s="29" t="n">
        <v>30608</v>
      </c>
      <c r="J31" s="29" t="n">
        <v>27978</v>
      </c>
      <c r="K31" s="29" t="n">
        <v>22389</v>
      </c>
      <c r="L31" s="29" t="n">
        <v>64787</v>
      </c>
      <c r="M31" s="29" t="n">
        <v>14988</v>
      </c>
      <c r="N31" s="29" t="n">
        <v>24706</v>
      </c>
      <c r="O31" s="29" t="n">
        <v>16575.08506</v>
      </c>
      <c r="P31" s="29" t="n">
        <v>8662</v>
      </c>
      <c r="Q31" s="29" t="n">
        <v>705.3233</v>
      </c>
      <c r="R31" s="29" t="n">
        <v>1459.523382</v>
      </c>
      <c r="S31" s="29" t="n">
        <v>1960</v>
      </c>
      <c r="T31" s="29" t="n">
        <v>2313</v>
      </c>
      <c r="U31" s="29" t="n">
        <v>1287</v>
      </c>
      <c r="V31" s="29" t="n">
        <v>707</v>
      </c>
      <c r="W31" s="29" t="n">
        <v>1858</v>
      </c>
      <c r="X31" s="29" t="n">
        <v>4915</v>
      </c>
      <c r="Y31" s="29" t="n">
        <v>267</v>
      </c>
      <c r="Z31" s="29" t="n">
        <v>921</v>
      </c>
      <c r="AA31" s="29" t="n">
        <v>2184</v>
      </c>
      <c r="AB31" s="29" t="n">
        <v>2768</v>
      </c>
      <c r="AC31" s="29" t="n">
        <v>1162</v>
      </c>
      <c r="AD31" s="29" t="n">
        <v>157</v>
      </c>
      <c r="AE31" s="29" t="n">
        <v>0</v>
      </c>
      <c r="AF31" s="29" t="n">
        <v>197</v>
      </c>
      <c r="AG31" s="69" t="n">
        <v>398688.211742</v>
      </c>
    </row>
    <row r="32" customFormat="false" ht="15" hidden="false" customHeight="false" outlineLevel="0" collapsed="false">
      <c r="A32" s="70" t="s">
        <v>170</v>
      </c>
      <c r="B32" s="71" t="s">
        <v>202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66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69" t="n">
        <v>66</v>
      </c>
    </row>
    <row r="33" customFormat="false" ht="15.75" hidden="false" customHeight="true" outlineLevel="0" collapsed="false">
      <c r="A33" s="70" t="s">
        <v>170</v>
      </c>
      <c r="B33" s="71" t="s">
        <v>203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69" t="n">
        <v>0</v>
      </c>
    </row>
    <row r="34" customFormat="false" ht="15" hidden="false" customHeight="false" outlineLevel="0" collapsed="false">
      <c r="A34" s="70" t="s">
        <v>95</v>
      </c>
      <c r="B34" s="71" t="s">
        <v>204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281</v>
      </c>
      <c r="K34" s="29" t="n">
        <v>0</v>
      </c>
      <c r="L34" s="29" t="n">
        <v>17457</v>
      </c>
      <c r="M34" s="29" t="n">
        <v>969</v>
      </c>
      <c r="N34" s="29" t="n">
        <v>1084</v>
      </c>
      <c r="O34" s="29" t="n">
        <v>123.36232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2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14</v>
      </c>
      <c r="AG34" s="69" t="n">
        <v>19930.36232</v>
      </c>
    </row>
    <row r="35" customFormat="false" ht="15" hidden="false" customHeight="false" outlineLevel="0" collapsed="false">
      <c r="A35" s="70" t="s">
        <v>170</v>
      </c>
      <c r="B35" s="71" t="s">
        <v>202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69" t="n">
        <v>0</v>
      </c>
    </row>
    <row r="36" customFormat="false" ht="15" hidden="false" customHeight="true" outlineLevel="0" collapsed="false">
      <c r="A36" s="70" t="s">
        <v>170</v>
      </c>
      <c r="B36" s="71" t="s">
        <v>203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69" t="n">
        <v>0</v>
      </c>
    </row>
    <row r="37" customFormat="false" ht="14.25" hidden="false" customHeight="false" outlineLevel="0" collapsed="false">
      <c r="A37" s="70" t="s">
        <v>205</v>
      </c>
      <c r="B37" s="72" t="s">
        <v>206</v>
      </c>
      <c r="C37" s="29" t="n">
        <v>54073</v>
      </c>
      <c r="D37" s="29" t="n">
        <v>30344</v>
      </c>
      <c r="E37" s="29" t="n">
        <v>33394</v>
      </c>
      <c r="F37" s="29" t="n">
        <v>36078</v>
      </c>
      <c r="G37" s="29" t="n">
        <v>1004</v>
      </c>
      <c r="H37" s="29" t="n">
        <v>10241.28</v>
      </c>
      <c r="I37" s="29" t="n">
        <v>30608</v>
      </c>
      <c r="J37" s="29" t="n">
        <v>28259</v>
      </c>
      <c r="K37" s="29" t="n">
        <v>22389</v>
      </c>
      <c r="L37" s="29" t="n">
        <v>82244</v>
      </c>
      <c r="M37" s="29" t="n">
        <v>15957</v>
      </c>
      <c r="N37" s="29" t="n">
        <v>25790</v>
      </c>
      <c r="O37" s="29" t="n">
        <v>16698.44738</v>
      </c>
      <c r="P37" s="29" t="n">
        <v>8662</v>
      </c>
      <c r="Q37" s="29" t="n">
        <v>705.3233</v>
      </c>
      <c r="R37" s="29" t="n">
        <v>1459.523382</v>
      </c>
      <c r="S37" s="29" t="n">
        <v>1960</v>
      </c>
      <c r="T37" s="29" t="n">
        <v>2313</v>
      </c>
      <c r="U37" s="29" t="n">
        <v>1287</v>
      </c>
      <c r="V37" s="29" t="n">
        <v>707</v>
      </c>
      <c r="W37" s="29" t="n">
        <v>1858</v>
      </c>
      <c r="X37" s="29" t="n">
        <v>4915</v>
      </c>
      <c r="Y37" s="29" t="n">
        <v>269</v>
      </c>
      <c r="Z37" s="29" t="n">
        <v>921</v>
      </c>
      <c r="AA37" s="29" t="n">
        <v>2184</v>
      </c>
      <c r="AB37" s="29" t="n">
        <v>2768</v>
      </c>
      <c r="AC37" s="29" t="n">
        <v>1162</v>
      </c>
      <c r="AD37" s="29" t="n">
        <v>157</v>
      </c>
      <c r="AE37" s="29" t="n">
        <v>0</v>
      </c>
      <c r="AF37" s="29" t="n">
        <v>211</v>
      </c>
      <c r="AG37" s="69" t="n">
        <v>418618.574062</v>
      </c>
    </row>
    <row r="38" customFormat="false" ht="15" hidden="false" customHeight="false" outlineLevel="0" collapsed="false">
      <c r="A38" s="70" t="s">
        <v>178</v>
      </c>
      <c r="B38" s="71" t="s">
        <v>207</v>
      </c>
      <c r="C38" s="29" t="n">
        <v>8928</v>
      </c>
      <c r="D38" s="29" t="n">
        <v>13388</v>
      </c>
      <c r="E38" s="29" t="n">
        <v>19587</v>
      </c>
      <c r="F38" s="29" t="n">
        <v>479</v>
      </c>
      <c r="G38" s="29" t="n">
        <v>323</v>
      </c>
      <c r="H38" s="29" t="n">
        <v>10013</v>
      </c>
      <c r="I38" s="29" t="n">
        <v>0</v>
      </c>
      <c r="J38" s="29" t="n">
        <v>15818</v>
      </c>
      <c r="K38" s="29" t="n">
        <v>55</v>
      </c>
      <c r="L38" s="29" t="n">
        <v>57</v>
      </c>
      <c r="M38" s="29" t="n">
        <v>126</v>
      </c>
      <c r="N38" s="29" t="n">
        <v>5279</v>
      </c>
      <c r="O38" s="29" t="n">
        <v>161.44331</v>
      </c>
      <c r="P38" s="29" t="n">
        <v>2253</v>
      </c>
      <c r="Q38" s="29" t="n">
        <v>0</v>
      </c>
      <c r="R38" s="29" t="n">
        <v>0.40072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69" t="n">
        <v>76467.84403</v>
      </c>
    </row>
    <row r="39" customFormat="false" ht="15" hidden="false" customHeight="false" outlineLevel="0" collapsed="false">
      <c r="A39" s="70" t="s">
        <v>170</v>
      </c>
      <c r="B39" s="71" t="s">
        <v>202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69" t="n">
        <v>0</v>
      </c>
    </row>
    <row r="40" customFormat="false" ht="15" hidden="false" customHeight="true" outlineLevel="0" collapsed="false">
      <c r="A40" s="70" t="s">
        <v>170</v>
      </c>
      <c r="B40" s="71" t="s">
        <v>203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69" t="n">
        <v>0</v>
      </c>
    </row>
    <row r="41" customFormat="false" ht="15" hidden="false" customHeight="false" outlineLevel="0" collapsed="false">
      <c r="A41" s="70" t="s">
        <v>184</v>
      </c>
      <c r="B41" s="71" t="s">
        <v>208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69" t="n">
        <v>0</v>
      </c>
    </row>
    <row r="42" customFormat="false" ht="15" hidden="false" customHeight="false" outlineLevel="0" collapsed="false">
      <c r="A42" s="70" t="s">
        <v>82</v>
      </c>
      <c r="B42" s="71" t="s">
        <v>209</v>
      </c>
      <c r="C42" s="29" t="n">
        <v>0</v>
      </c>
      <c r="D42" s="29" t="n">
        <v>2145</v>
      </c>
      <c r="E42" s="29" t="n">
        <v>21514</v>
      </c>
      <c r="F42" s="29" t="n">
        <v>23645</v>
      </c>
      <c r="G42" s="29" t="n">
        <v>0</v>
      </c>
      <c r="H42" s="29" t="n">
        <v>710</v>
      </c>
      <c r="I42" s="29" t="n">
        <v>6637</v>
      </c>
      <c r="J42" s="29" t="n">
        <v>4828</v>
      </c>
      <c r="K42" s="29" t="n">
        <v>0</v>
      </c>
      <c r="L42" s="29" t="n">
        <v>4091</v>
      </c>
      <c r="M42" s="29" t="n">
        <v>0</v>
      </c>
      <c r="N42" s="29" t="n">
        <v>51</v>
      </c>
      <c r="O42" s="29" t="n">
        <v>3494.66902</v>
      </c>
      <c r="P42" s="29" t="n">
        <v>315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69" t="n">
        <v>67430.66902</v>
      </c>
    </row>
    <row r="43" customFormat="false" ht="15" hidden="false" customHeight="false" outlineLevel="0" collapsed="false">
      <c r="A43" s="70" t="s">
        <v>170</v>
      </c>
      <c r="B43" s="71" t="s">
        <v>202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69" t="n">
        <v>0</v>
      </c>
    </row>
    <row r="44" customFormat="false" ht="13.5" hidden="false" customHeight="true" outlineLevel="0" collapsed="false">
      <c r="A44" s="70" t="s">
        <v>170</v>
      </c>
      <c r="B44" s="71" t="s">
        <v>20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69" t="n">
        <v>0</v>
      </c>
    </row>
    <row r="45" customFormat="false" ht="15" hidden="false" customHeight="false" outlineLevel="0" collapsed="false">
      <c r="A45" s="70" t="s">
        <v>95</v>
      </c>
      <c r="B45" s="71" t="s">
        <v>210</v>
      </c>
      <c r="C45" s="29" t="n">
        <v>37260</v>
      </c>
      <c r="D45" s="29" t="n">
        <v>2475</v>
      </c>
      <c r="E45" s="29" t="n">
        <v>11502</v>
      </c>
      <c r="F45" s="29" t="n">
        <v>25624</v>
      </c>
      <c r="G45" s="29" t="n">
        <v>3438</v>
      </c>
      <c r="H45" s="29" t="n">
        <v>1504</v>
      </c>
      <c r="I45" s="29" t="n">
        <v>1531</v>
      </c>
      <c r="J45" s="29" t="n">
        <v>4493</v>
      </c>
      <c r="K45" s="29" t="n">
        <v>932</v>
      </c>
      <c r="L45" s="29" t="n">
        <v>4814</v>
      </c>
      <c r="M45" s="29" t="n">
        <v>1084</v>
      </c>
      <c r="N45" s="29" t="n">
        <v>1307</v>
      </c>
      <c r="O45" s="29" t="n">
        <v>634.47078</v>
      </c>
      <c r="P45" s="29" t="n">
        <v>213</v>
      </c>
      <c r="Q45" s="29" t="n">
        <v>83.61018</v>
      </c>
      <c r="R45" s="29" t="n">
        <v>5.2872</v>
      </c>
      <c r="S45" s="29" t="n">
        <v>0</v>
      </c>
      <c r="T45" s="29" t="n">
        <v>230</v>
      </c>
      <c r="U45" s="29" t="n">
        <v>0</v>
      </c>
      <c r="V45" s="29" t="n">
        <v>87</v>
      </c>
      <c r="W45" s="29" t="n">
        <v>193</v>
      </c>
      <c r="X45" s="29" t="n">
        <v>742</v>
      </c>
      <c r="Y45" s="29" t="n">
        <v>280</v>
      </c>
      <c r="Z45" s="29" t="n">
        <v>16</v>
      </c>
      <c r="AA45" s="29" t="n">
        <v>1477</v>
      </c>
      <c r="AB45" s="29" t="n">
        <v>601</v>
      </c>
      <c r="AC45" s="29" t="n">
        <v>75</v>
      </c>
      <c r="AD45" s="29" t="n">
        <v>86</v>
      </c>
      <c r="AE45" s="29" t="n">
        <v>110</v>
      </c>
      <c r="AF45" s="29" t="n">
        <v>36</v>
      </c>
      <c r="AG45" s="69" t="n">
        <v>100934.36816</v>
      </c>
    </row>
    <row r="46" customFormat="false" ht="15" hidden="false" customHeight="false" outlineLevel="0" collapsed="false">
      <c r="A46" s="70" t="s">
        <v>170</v>
      </c>
      <c r="B46" s="71" t="s">
        <v>202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221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459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69" t="n">
        <v>680</v>
      </c>
    </row>
    <row r="47" customFormat="false" ht="13.5" hidden="false" customHeight="true" outlineLevel="0" collapsed="false">
      <c r="A47" s="70" t="s">
        <v>170</v>
      </c>
      <c r="B47" s="71" t="s">
        <v>203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34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69" t="n">
        <v>34</v>
      </c>
    </row>
    <row r="48" customFormat="false" ht="14.25" hidden="false" customHeight="false" outlineLevel="0" collapsed="false">
      <c r="A48" s="70"/>
      <c r="B48" s="72" t="s">
        <v>211</v>
      </c>
      <c r="C48" s="29" t="n">
        <v>37260</v>
      </c>
      <c r="D48" s="29" t="n">
        <v>4620</v>
      </c>
      <c r="E48" s="29" t="n">
        <v>33016</v>
      </c>
      <c r="F48" s="29" t="n">
        <v>49269</v>
      </c>
      <c r="G48" s="29" t="n">
        <v>3438</v>
      </c>
      <c r="H48" s="29" t="n">
        <v>2214</v>
      </c>
      <c r="I48" s="29" t="n">
        <v>8168</v>
      </c>
      <c r="J48" s="29" t="n">
        <v>9321</v>
      </c>
      <c r="K48" s="29" t="n">
        <v>932</v>
      </c>
      <c r="L48" s="29" t="n">
        <v>8905</v>
      </c>
      <c r="M48" s="29" t="n">
        <v>1084</v>
      </c>
      <c r="N48" s="29" t="n">
        <v>1358</v>
      </c>
      <c r="O48" s="29" t="n">
        <v>4129.1398</v>
      </c>
      <c r="P48" s="29" t="n">
        <v>528</v>
      </c>
      <c r="Q48" s="29" t="n">
        <v>83.61018</v>
      </c>
      <c r="R48" s="29" t="n">
        <v>5.2872</v>
      </c>
      <c r="S48" s="29" t="n">
        <v>0</v>
      </c>
      <c r="T48" s="29" t="n">
        <v>230</v>
      </c>
      <c r="U48" s="29" t="n">
        <v>0</v>
      </c>
      <c r="V48" s="29" t="n">
        <v>87</v>
      </c>
      <c r="W48" s="29" t="n">
        <v>193</v>
      </c>
      <c r="X48" s="29" t="n">
        <v>742</v>
      </c>
      <c r="Y48" s="29" t="n">
        <v>280</v>
      </c>
      <c r="Z48" s="29" t="n">
        <v>16</v>
      </c>
      <c r="AA48" s="29" t="n">
        <v>1477</v>
      </c>
      <c r="AB48" s="29" t="n">
        <v>601</v>
      </c>
      <c r="AC48" s="29" t="n">
        <v>75</v>
      </c>
      <c r="AD48" s="29" t="n">
        <v>86</v>
      </c>
      <c r="AE48" s="29" t="n">
        <v>110</v>
      </c>
      <c r="AF48" s="29" t="n">
        <v>36</v>
      </c>
      <c r="AG48" s="69" t="n">
        <v>168365.03718</v>
      </c>
    </row>
    <row r="49" customFormat="false" ht="14.25" hidden="false" customHeight="false" outlineLevel="0" collapsed="false">
      <c r="A49" s="70"/>
      <c r="B49" s="72" t="s">
        <v>212</v>
      </c>
      <c r="C49" s="29" t="n">
        <v>100261</v>
      </c>
      <c r="D49" s="29" t="n">
        <v>48352</v>
      </c>
      <c r="E49" s="29" t="n">
        <v>85997</v>
      </c>
      <c r="F49" s="29" t="n">
        <v>85826</v>
      </c>
      <c r="G49" s="29" t="n">
        <v>4765</v>
      </c>
      <c r="H49" s="29" t="n">
        <v>22468.28</v>
      </c>
      <c r="I49" s="29" t="n">
        <v>38776</v>
      </c>
      <c r="J49" s="29" t="n">
        <v>53398</v>
      </c>
      <c r="K49" s="29" t="n">
        <v>23376</v>
      </c>
      <c r="L49" s="29" t="n">
        <v>91206</v>
      </c>
      <c r="M49" s="29" t="n">
        <v>17167</v>
      </c>
      <c r="N49" s="29" t="n">
        <v>32427</v>
      </c>
      <c r="O49" s="29" t="n">
        <v>20989.03049</v>
      </c>
      <c r="P49" s="29" t="n">
        <v>11443</v>
      </c>
      <c r="Q49" s="29" t="n">
        <v>788.93348</v>
      </c>
      <c r="R49" s="29" t="n">
        <v>1465.211302</v>
      </c>
      <c r="S49" s="29" t="n">
        <v>1960</v>
      </c>
      <c r="T49" s="29" t="n">
        <v>2543</v>
      </c>
      <c r="U49" s="29" t="n">
        <v>1287</v>
      </c>
      <c r="V49" s="29" t="n">
        <v>794</v>
      </c>
      <c r="W49" s="29" t="n">
        <v>2051</v>
      </c>
      <c r="X49" s="29" t="n">
        <v>5657</v>
      </c>
      <c r="Y49" s="29" t="n">
        <v>549</v>
      </c>
      <c r="Z49" s="29" t="n">
        <v>937</v>
      </c>
      <c r="AA49" s="29" t="n">
        <v>3661</v>
      </c>
      <c r="AB49" s="29" t="n">
        <v>3369</v>
      </c>
      <c r="AC49" s="29" t="n">
        <v>1237</v>
      </c>
      <c r="AD49" s="29" t="n">
        <v>243</v>
      </c>
      <c r="AE49" s="29" t="n">
        <v>110</v>
      </c>
      <c r="AF49" s="29" t="n">
        <v>247</v>
      </c>
      <c r="AG49" s="69" t="n">
        <v>663451.455272</v>
      </c>
    </row>
    <row r="50" customFormat="false" ht="18.75" hidden="false" customHeight="true" outlineLevel="0" collapsed="false">
      <c r="A50" s="70" t="s">
        <v>213</v>
      </c>
      <c r="B50" s="72" t="s">
        <v>214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69" t="n">
        <v>0</v>
      </c>
    </row>
    <row r="51" customFormat="false" ht="15" hidden="false" customHeight="false" outlineLevel="0" collapsed="false">
      <c r="A51" s="70" t="s">
        <v>176</v>
      </c>
      <c r="B51" s="71" t="s">
        <v>215</v>
      </c>
      <c r="C51" s="29" t="n">
        <v>7622</v>
      </c>
      <c r="D51" s="29" t="n">
        <v>4153</v>
      </c>
      <c r="E51" s="29" t="n">
        <v>17823</v>
      </c>
      <c r="F51" s="29" t="n">
        <v>2517</v>
      </c>
      <c r="G51" s="29" t="n">
        <v>808</v>
      </c>
      <c r="H51" s="29" t="n">
        <v>1193</v>
      </c>
      <c r="I51" s="29" t="n">
        <v>6842</v>
      </c>
      <c r="J51" s="29" t="n">
        <v>674</v>
      </c>
      <c r="K51" s="29" t="n">
        <v>574</v>
      </c>
      <c r="L51" s="29" t="n">
        <v>103</v>
      </c>
      <c r="M51" s="29" t="n">
        <v>9717</v>
      </c>
      <c r="N51" s="29" t="n">
        <v>4976</v>
      </c>
      <c r="O51" s="29" t="n">
        <v>5328.04692</v>
      </c>
      <c r="P51" s="29" t="n">
        <v>177</v>
      </c>
      <c r="Q51" s="29" t="n">
        <v>164.3585</v>
      </c>
      <c r="R51" s="29" t="n">
        <v>7.94439</v>
      </c>
      <c r="S51" s="29" t="n">
        <v>12</v>
      </c>
      <c r="T51" s="29" t="n">
        <v>77</v>
      </c>
      <c r="U51" s="29" t="n">
        <v>0</v>
      </c>
      <c r="V51" s="29" t="n">
        <v>75</v>
      </c>
      <c r="W51" s="29" t="n">
        <v>40</v>
      </c>
      <c r="X51" s="29" t="n">
        <v>4858</v>
      </c>
      <c r="Y51" s="29" t="n">
        <v>2</v>
      </c>
      <c r="Z51" s="29" t="n">
        <v>7</v>
      </c>
      <c r="AA51" s="29" t="n">
        <v>56</v>
      </c>
      <c r="AB51" s="29" t="n">
        <v>543</v>
      </c>
      <c r="AC51" s="29" t="n">
        <v>7</v>
      </c>
      <c r="AD51" s="29" t="n">
        <v>4</v>
      </c>
      <c r="AE51" s="29" t="n">
        <v>28</v>
      </c>
      <c r="AF51" s="29" t="n">
        <v>252</v>
      </c>
      <c r="AG51" s="69" t="n">
        <v>68640.34981</v>
      </c>
    </row>
    <row r="52" customFormat="false" ht="15" hidden="false" customHeight="false" outlineLevel="0" collapsed="false">
      <c r="A52" s="70" t="s">
        <v>82</v>
      </c>
      <c r="B52" s="71" t="s">
        <v>216</v>
      </c>
      <c r="C52" s="29" t="n">
        <v>6950</v>
      </c>
      <c r="D52" s="29" t="n">
        <v>46</v>
      </c>
      <c r="E52" s="29" t="n">
        <v>773</v>
      </c>
      <c r="F52" s="29" t="n">
        <v>284</v>
      </c>
      <c r="G52" s="29" t="n">
        <v>52</v>
      </c>
      <c r="H52" s="29" t="n">
        <v>401</v>
      </c>
      <c r="I52" s="29" t="n">
        <v>1266</v>
      </c>
      <c r="J52" s="29" t="n">
        <v>150</v>
      </c>
      <c r="K52" s="29" t="n">
        <v>11</v>
      </c>
      <c r="L52" s="29" t="n">
        <v>64</v>
      </c>
      <c r="M52" s="29" t="n">
        <v>176</v>
      </c>
      <c r="N52" s="29" t="n">
        <v>340</v>
      </c>
      <c r="O52" s="29" t="n">
        <v>240.49962</v>
      </c>
      <c r="P52" s="29" t="n">
        <v>177</v>
      </c>
      <c r="Q52" s="29" t="n">
        <v>45.71873</v>
      </c>
      <c r="R52" s="29" t="n">
        <v>0</v>
      </c>
      <c r="S52" s="29" t="n">
        <v>10</v>
      </c>
      <c r="T52" s="29" t="n">
        <v>77</v>
      </c>
      <c r="U52" s="29" t="n">
        <v>0</v>
      </c>
      <c r="V52" s="29" t="n">
        <v>28</v>
      </c>
      <c r="W52" s="29" t="n">
        <v>6</v>
      </c>
      <c r="X52" s="29" t="n">
        <v>10</v>
      </c>
      <c r="Y52" s="29" t="n">
        <v>0</v>
      </c>
      <c r="Z52" s="29" t="n">
        <v>1</v>
      </c>
      <c r="AA52" s="29" t="n">
        <v>1</v>
      </c>
      <c r="AB52" s="29" t="n">
        <v>1</v>
      </c>
      <c r="AC52" s="29" t="n">
        <v>0</v>
      </c>
      <c r="AD52" s="29" t="n">
        <v>0</v>
      </c>
      <c r="AE52" s="29" t="n">
        <v>0</v>
      </c>
      <c r="AF52" s="29" t="n">
        <v>150</v>
      </c>
      <c r="AG52" s="69" t="n">
        <v>11260.21835</v>
      </c>
    </row>
    <row r="53" customFormat="false" ht="15" hidden="false" customHeight="false" outlineLevel="0" collapsed="false">
      <c r="A53" s="70" t="s">
        <v>95</v>
      </c>
      <c r="B53" s="71" t="s">
        <v>173</v>
      </c>
      <c r="C53" s="29" t="n">
        <v>672</v>
      </c>
      <c r="D53" s="29" t="n">
        <v>4107</v>
      </c>
      <c r="E53" s="29" t="n">
        <v>17050</v>
      </c>
      <c r="F53" s="29" t="n">
        <v>2233</v>
      </c>
      <c r="G53" s="29" t="n">
        <v>756</v>
      </c>
      <c r="H53" s="29" t="n">
        <v>792</v>
      </c>
      <c r="I53" s="29" t="n">
        <v>5576</v>
      </c>
      <c r="J53" s="29" t="n">
        <v>524</v>
      </c>
      <c r="K53" s="29" t="n">
        <v>563</v>
      </c>
      <c r="L53" s="29" t="n">
        <v>39</v>
      </c>
      <c r="M53" s="29" t="n">
        <v>9541</v>
      </c>
      <c r="N53" s="29" t="n">
        <v>4636</v>
      </c>
      <c r="O53" s="29" t="n">
        <v>5087.5473</v>
      </c>
      <c r="P53" s="29" t="n">
        <v>0</v>
      </c>
      <c r="Q53" s="29" t="n">
        <v>118.63977</v>
      </c>
      <c r="R53" s="29" t="n">
        <v>7.94439</v>
      </c>
      <c r="S53" s="29" t="n">
        <v>2</v>
      </c>
      <c r="T53" s="29" t="n">
        <v>0</v>
      </c>
      <c r="U53" s="29" t="n">
        <v>0</v>
      </c>
      <c r="V53" s="29" t="n">
        <v>47</v>
      </c>
      <c r="W53" s="29" t="n">
        <v>34</v>
      </c>
      <c r="X53" s="29" t="n">
        <v>4848</v>
      </c>
      <c r="Y53" s="29" t="n">
        <v>2</v>
      </c>
      <c r="Z53" s="29" t="n">
        <v>6</v>
      </c>
      <c r="AA53" s="29" t="n">
        <v>55</v>
      </c>
      <c r="AB53" s="29" t="n">
        <v>542</v>
      </c>
      <c r="AC53" s="29" t="n">
        <v>7</v>
      </c>
      <c r="AD53" s="29" t="n">
        <v>4</v>
      </c>
      <c r="AE53" s="29" t="n">
        <v>28</v>
      </c>
      <c r="AF53" s="29" t="n">
        <v>102</v>
      </c>
      <c r="AG53" s="69" t="n">
        <v>57380.13146</v>
      </c>
    </row>
    <row r="54" customFormat="false" ht="15" hidden="false" customHeight="false" outlineLevel="0" collapsed="false">
      <c r="A54" s="70" t="s">
        <v>178</v>
      </c>
      <c r="B54" s="71" t="s">
        <v>217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69" t="n">
        <v>0</v>
      </c>
    </row>
    <row r="55" customFormat="false" ht="15" hidden="false" customHeight="false" outlineLevel="0" collapsed="false">
      <c r="A55" s="70" t="s">
        <v>82</v>
      </c>
      <c r="B55" s="71" t="s">
        <v>218</v>
      </c>
      <c r="C55" s="29" t="n">
        <v>432</v>
      </c>
      <c r="D55" s="29" t="n">
        <v>4461</v>
      </c>
      <c r="E55" s="29" t="n">
        <v>4071</v>
      </c>
      <c r="F55" s="29" t="n">
        <v>598</v>
      </c>
      <c r="G55" s="29" t="n">
        <v>1956</v>
      </c>
      <c r="H55" s="29" t="n">
        <v>3621</v>
      </c>
      <c r="I55" s="29" t="n">
        <v>7180</v>
      </c>
      <c r="J55" s="29" t="n">
        <v>454</v>
      </c>
      <c r="K55" s="29" t="n">
        <v>1458</v>
      </c>
      <c r="L55" s="29" t="n">
        <v>1866</v>
      </c>
      <c r="M55" s="29" t="n">
        <v>5029</v>
      </c>
      <c r="N55" s="29" t="n">
        <v>753</v>
      </c>
      <c r="O55" s="29" t="n">
        <v>4340.94706</v>
      </c>
      <c r="P55" s="29" t="n">
        <v>1073</v>
      </c>
      <c r="Q55" s="29" t="n">
        <v>1466.65217</v>
      </c>
      <c r="R55" s="29" t="n">
        <v>411.51417</v>
      </c>
      <c r="S55" s="29" t="n">
        <v>213</v>
      </c>
      <c r="T55" s="29" t="n">
        <v>263</v>
      </c>
      <c r="U55" s="29" t="n">
        <v>5548</v>
      </c>
      <c r="V55" s="29" t="n">
        <v>41</v>
      </c>
      <c r="W55" s="29" t="n">
        <v>226</v>
      </c>
      <c r="X55" s="29" t="n">
        <v>2</v>
      </c>
      <c r="Y55" s="29" t="n">
        <v>200</v>
      </c>
      <c r="Z55" s="29" t="n">
        <v>159</v>
      </c>
      <c r="AA55" s="29" t="n">
        <v>7</v>
      </c>
      <c r="AB55" s="29" t="n">
        <v>22</v>
      </c>
      <c r="AC55" s="29" t="n">
        <v>391</v>
      </c>
      <c r="AD55" s="29" t="n">
        <v>33</v>
      </c>
      <c r="AE55" s="29" t="n">
        <v>2</v>
      </c>
      <c r="AF55" s="29" t="n">
        <v>547</v>
      </c>
      <c r="AG55" s="69" t="n">
        <v>47118.1134</v>
      </c>
    </row>
    <row r="56" customFormat="false" ht="15" hidden="false" customHeight="false" outlineLevel="0" collapsed="false">
      <c r="A56" s="70" t="s">
        <v>95</v>
      </c>
      <c r="B56" s="71" t="s">
        <v>219</v>
      </c>
      <c r="C56" s="29" t="n">
        <v>4268</v>
      </c>
      <c r="D56" s="29" t="n">
        <v>14</v>
      </c>
      <c r="E56" s="29" t="n">
        <v>80</v>
      </c>
      <c r="F56" s="29" t="n">
        <v>1884</v>
      </c>
      <c r="G56" s="29" t="n">
        <v>6</v>
      </c>
      <c r="H56" s="29" t="n">
        <v>8</v>
      </c>
      <c r="I56" s="29" t="n">
        <v>96</v>
      </c>
      <c r="J56" s="29" t="n">
        <v>1788</v>
      </c>
      <c r="K56" s="29" t="n">
        <v>55</v>
      </c>
      <c r="L56" s="29" t="n">
        <v>2056</v>
      </c>
      <c r="M56" s="29" t="n">
        <v>123</v>
      </c>
      <c r="N56" s="29" t="n">
        <v>294</v>
      </c>
      <c r="O56" s="29" t="n">
        <v>7.5212</v>
      </c>
      <c r="P56" s="29" t="n">
        <v>78</v>
      </c>
      <c r="Q56" s="29" t="n">
        <v>4.98718</v>
      </c>
      <c r="R56" s="29" t="n">
        <v>0</v>
      </c>
      <c r="S56" s="29" t="n">
        <v>241</v>
      </c>
      <c r="T56" s="29" t="n">
        <v>9</v>
      </c>
      <c r="U56" s="29" t="n">
        <v>19</v>
      </c>
      <c r="V56" s="29" t="n">
        <v>0</v>
      </c>
      <c r="W56" s="29" t="n">
        <v>6</v>
      </c>
      <c r="X56" s="29" t="n">
        <v>25</v>
      </c>
      <c r="Y56" s="29" t="n">
        <v>3</v>
      </c>
      <c r="Z56" s="29" t="n">
        <v>1</v>
      </c>
      <c r="AA56" s="29" t="n">
        <v>1</v>
      </c>
      <c r="AB56" s="29" t="n">
        <v>2</v>
      </c>
      <c r="AC56" s="29" t="n">
        <v>113</v>
      </c>
      <c r="AD56" s="29" t="n">
        <v>229</v>
      </c>
      <c r="AE56" s="29" t="n">
        <v>0</v>
      </c>
      <c r="AF56" s="29" t="n">
        <v>3</v>
      </c>
      <c r="AG56" s="69" t="n">
        <v>11414.50838</v>
      </c>
    </row>
    <row r="57" customFormat="false" ht="15" hidden="false" customHeight="false" outlineLevel="0" collapsed="false">
      <c r="A57" s="70" t="s">
        <v>97</v>
      </c>
      <c r="B57" s="71" t="s">
        <v>220</v>
      </c>
      <c r="C57" s="29" t="n">
        <v>0</v>
      </c>
      <c r="D57" s="29" t="n">
        <v>3000</v>
      </c>
      <c r="E57" s="29" t="n">
        <v>0</v>
      </c>
      <c r="F57" s="29" t="n">
        <v>12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20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69" t="n">
        <v>3212</v>
      </c>
    </row>
    <row r="58" customFormat="false" ht="14.25" hidden="false" customHeight="false" outlineLevel="0" collapsed="false">
      <c r="A58" s="70"/>
      <c r="B58" s="72" t="s">
        <v>221</v>
      </c>
      <c r="C58" s="29" t="n">
        <v>4700</v>
      </c>
      <c r="D58" s="29" t="n">
        <v>7475</v>
      </c>
      <c r="E58" s="29" t="n">
        <v>4151</v>
      </c>
      <c r="F58" s="29" t="n">
        <v>2494</v>
      </c>
      <c r="G58" s="29" t="n">
        <v>1962</v>
      </c>
      <c r="H58" s="29" t="n">
        <v>3629</v>
      </c>
      <c r="I58" s="29" t="n">
        <v>7276</v>
      </c>
      <c r="J58" s="29" t="n">
        <v>2242</v>
      </c>
      <c r="K58" s="29" t="n">
        <v>1513</v>
      </c>
      <c r="L58" s="29" t="n">
        <v>3922</v>
      </c>
      <c r="M58" s="29" t="n">
        <v>5152</v>
      </c>
      <c r="N58" s="29" t="n">
        <v>1047</v>
      </c>
      <c r="O58" s="29" t="n">
        <v>4348.46826</v>
      </c>
      <c r="P58" s="29" t="n">
        <v>1151</v>
      </c>
      <c r="Q58" s="29" t="n">
        <v>1471.63935</v>
      </c>
      <c r="R58" s="29" t="n">
        <v>411.51417</v>
      </c>
      <c r="S58" s="29" t="n">
        <v>454</v>
      </c>
      <c r="T58" s="29" t="n">
        <v>272</v>
      </c>
      <c r="U58" s="29" t="n">
        <v>5567</v>
      </c>
      <c r="V58" s="29" t="n">
        <v>41</v>
      </c>
      <c r="W58" s="29" t="n">
        <v>232</v>
      </c>
      <c r="X58" s="29" t="n">
        <v>27</v>
      </c>
      <c r="Y58" s="29" t="n">
        <v>203</v>
      </c>
      <c r="Z58" s="29" t="n">
        <v>360</v>
      </c>
      <c r="AA58" s="29" t="n">
        <v>8</v>
      </c>
      <c r="AB58" s="29" t="n">
        <v>24</v>
      </c>
      <c r="AC58" s="29" t="n">
        <v>504</v>
      </c>
      <c r="AD58" s="29" t="n">
        <v>262</v>
      </c>
      <c r="AE58" s="29" t="n">
        <v>2</v>
      </c>
      <c r="AF58" s="29" t="n">
        <v>550</v>
      </c>
      <c r="AG58" s="69" t="n">
        <v>61744.62178</v>
      </c>
    </row>
    <row r="59" customFormat="false" ht="15" hidden="false" customHeight="false" outlineLevel="0" collapsed="false">
      <c r="A59" s="70" t="s">
        <v>184</v>
      </c>
      <c r="B59" s="71" t="s">
        <v>173</v>
      </c>
      <c r="C59" s="29" t="n">
        <v>0</v>
      </c>
      <c r="D59" s="29" t="n">
        <v>0</v>
      </c>
      <c r="E59" s="29" t="n">
        <v>0</v>
      </c>
      <c r="F59" s="29" t="n">
        <v>1931</v>
      </c>
      <c r="G59" s="29" t="n">
        <v>0</v>
      </c>
      <c r="H59" s="29" t="n">
        <v>13</v>
      </c>
      <c r="I59" s="29" t="n">
        <v>141</v>
      </c>
      <c r="J59" s="29" t="n">
        <v>269</v>
      </c>
      <c r="K59" s="29" t="n">
        <v>0</v>
      </c>
      <c r="L59" s="29" t="n">
        <v>307</v>
      </c>
      <c r="M59" s="29" t="n">
        <v>425</v>
      </c>
      <c r="N59" s="29" t="n">
        <v>413</v>
      </c>
      <c r="O59" s="29" t="n">
        <v>0</v>
      </c>
      <c r="P59" s="29" t="n">
        <v>30</v>
      </c>
      <c r="Q59" s="29" t="n">
        <v>45.40932</v>
      </c>
      <c r="R59" s="29" t="n">
        <v>0</v>
      </c>
      <c r="S59" s="29" t="n">
        <v>80</v>
      </c>
      <c r="T59" s="29" t="n">
        <v>0</v>
      </c>
      <c r="U59" s="29" t="n">
        <v>50</v>
      </c>
      <c r="V59" s="29" t="n">
        <v>19</v>
      </c>
      <c r="W59" s="29" t="n">
        <v>0</v>
      </c>
      <c r="X59" s="29" t="n">
        <v>21</v>
      </c>
      <c r="Y59" s="29" t="n">
        <v>1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69" t="n">
        <v>3755.40932</v>
      </c>
    </row>
    <row r="60" customFormat="false" ht="14.25" hidden="false" customHeight="false" outlineLevel="0" collapsed="false">
      <c r="A60" s="70"/>
      <c r="B60" s="72" t="s">
        <v>222</v>
      </c>
      <c r="C60" s="29" t="n">
        <v>12322</v>
      </c>
      <c r="D60" s="29" t="n">
        <v>11628</v>
      </c>
      <c r="E60" s="29" t="n">
        <v>21974</v>
      </c>
      <c r="F60" s="29" t="n">
        <v>6942</v>
      </c>
      <c r="G60" s="29" t="n">
        <v>2770</v>
      </c>
      <c r="H60" s="29" t="n">
        <v>4835</v>
      </c>
      <c r="I60" s="29" t="n">
        <v>14259</v>
      </c>
      <c r="J60" s="29" t="n">
        <v>3185</v>
      </c>
      <c r="K60" s="29" t="n">
        <v>2087</v>
      </c>
      <c r="L60" s="29" t="n">
        <v>4332</v>
      </c>
      <c r="M60" s="29" t="n">
        <v>15294</v>
      </c>
      <c r="N60" s="29" t="n">
        <v>6436</v>
      </c>
      <c r="O60" s="29" t="n">
        <v>9676.51518</v>
      </c>
      <c r="P60" s="29" t="n">
        <v>1358</v>
      </c>
      <c r="Q60" s="29" t="n">
        <v>1681.40717</v>
      </c>
      <c r="R60" s="29" t="n">
        <v>419.45856</v>
      </c>
      <c r="S60" s="29" t="n">
        <v>546</v>
      </c>
      <c r="T60" s="29" t="n">
        <v>349</v>
      </c>
      <c r="U60" s="29" t="n">
        <v>5617</v>
      </c>
      <c r="V60" s="29" t="n">
        <v>135</v>
      </c>
      <c r="W60" s="29" t="n">
        <v>272</v>
      </c>
      <c r="X60" s="29" t="n">
        <v>4906</v>
      </c>
      <c r="Y60" s="29" t="n">
        <v>215</v>
      </c>
      <c r="Z60" s="29" t="n">
        <v>367</v>
      </c>
      <c r="AA60" s="29" t="n">
        <v>64</v>
      </c>
      <c r="AB60" s="29" t="n">
        <v>567</v>
      </c>
      <c r="AC60" s="29" t="n">
        <v>511</v>
      </c>
      <c r="AD60" s="29" t="n">
        <v>266</v>
      </c>
      <c r="AE60" s="29" t="n">
        <v>30</v>
      </c>
      <c r="AF60" s="29" t="n">
        <v>802</v>
      </c>
      <c r="AG60" s="69" t="n">
        <v>134140.38091</v>
      </c>
    </row>
    <row r="61" customFormat="false" ht="18" hidden="false" customHeight="true" outlineLevel="0" collapsed="false">
      <c r="A61" s="70" t="s">
        <v>223</v>
      </c>
      <c r="B61" s="72" t="s">
        <v>224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69" t="n">
        <v>0</v>
      </c>
    </row>
    <row r="62" customFormat="false" ht="15" hidden="false" customHeight="false" outlineLevel="0" collapsed="false">
      <c r="A62" s="70" t="s">
        <v>176</v>
      </c>
      <c r="B62" s="71" t="s">
        <v>225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192.72486</v>
      </c>
      <c r="R62" s="29" t="n">
        <v>119.69714</v>
      </c>
      <c r="S62" s="29" t="n">
        <v>0</v>
      </c>
      <c r="T62" s="29" t="n">
        <v>0</v>
      </c>
      <c r="U62" s="29" t="n">
        <v>28</v>
      </c>
      <c r="V62" s="29" t="n">
        <v>0</v>
      </c>
      <c r="W62" s="29" t="n">
        <v>54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69" t="n">
        <v>394.422</v>
      </c>
    </row>
    <row r="63" customFormat="false" ht="15" hidden="false" customHeight="false" outlineLevel="0" collapsed="false">
      <c r="A63" s="70" t="s">
        <v>178</v>
      </c>
      <c r="B63" s="71" t="s">
        <v>226</v>
      </c>
      <c r="C63" s="29" t="n">
        <v>0</v>
      </c>
      <c r="D63" s="29" t="n">
        <v>0</v>
      </c>
      <c r="E63" s="29" t="n">
        <v>16163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18228</v>
      </c>
      <c r="M63" s="29" t="n">
        <v>0</v>
      </c>
      <c r="N63" s="29" t="n">
        <v>0</v>
      </c>
      <c r="O63" s="29" t="n">
        <v>6285.4936</v>
      </c>
      <c r="P63" s="29" t="n">
        <v>0</v>
      </c>
      <c r="Q63" s="29" t="n">
        <v>0</v>
      </c>
      <c r="R63" s="29" t="n">
        <v>590.41659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69" t="n">
        <v>41266.91019</v>
      </c>
    </row>
    <row r="64" customFormat="false" ht="15" hidden="false" customHeight="false" outlineLevel="0" collapsed="false">
      <c r="A64" s="70" t="s">
        <v>184</v>
      </c>
      <c r="B64" s="71" t="s">
        <v>227</v>
      </c>
      <c r="C64" s="29" t="n">
        <v>2667</v>
      </c>
      <c r="D64" s="29" t="n">
        <v>76</v>
      </c>
      <c r="E64" s="29" t="n">
        <v>797</v>
      </c>
      <c r="F64" s="29" t="n">
        <v>0</v>
      </c>
      <c r="G64" s="29" t="n">
        <v>6</v>
      </c>
      <c r="H64" s="29" t="n">
        <v>97</v>
      </c>
      <c r="I64" s="29" t="n">
        <v>613</v>
      </c>
      <c r="J64" s="29" t="n">
        <v>0</v>
      </c>
      <c r="K64" s="29" t="n">
        <v>119</v>
      </c>
      <c r="L64" s="29" t="n">
        <v>507</v>
      </c>
      <c r="M64" s="29" t="n">
        <v>148</v>
      </c>
      <c r="N64" s="29" t="n">
        <v>233</v>
      </c>
      <c r="O64" s="29" t="n">
        <v>55.71548</v>
      </c>
      <c r="P64" s="29" t="n">
        <v>0</v>
      </c>
      <c r="Q64" s="29" t="n">
        <v>91.8671</v>
      </c>
      <c r="R64" s="29" t="n">
        <v>9.8805</v>
      </c>
      <c r="S64" s="29" t="n">
        <v>0</v>
      </c>
      <c r="T64" s="29" t="n">
        <v>0</v>
      </c>
      <c r="U64" s="29" t="n">
        <v>83</v>
      </c>
      <c r="V64" s="29" t="n">
        <v>0</v>
      </c>
      <c r="W64" s="29" t="n">
        <v>3</v>
      </c>
      <c r="X64" s="29" t="n">
        <v>0</v>
      </c>
      <c r="Y64" s="29" t="n">
        <v>2</v>
      </c>
      <c r="Z64" s="29" t="n">
        <v>1</v>
      </c>
      <c r="AA64" s="29" t="n">
        <v>0</v>
      </c>
      <c r="AB64" s="29" t="n">
        <v>22</v>
      </c>
      <c r="AC64" s="29" t="n">
        <v>0</v>
      </c>
      <c r="AD64" s="29" t="n">
        <v>0</v>
      </c>
      <c r="AE64" s="29" t="n">
        <v>0</v>
      </c>
      <c r="AF64" s="29" t="n">
        <v>97</v>
      </c>
      <c r="AG64" s="69" t="n">
        <v>5628.46308</v>
      </c>
    </row>
    <row r="65" customFormat="false" ht="14.25" hidden="false" customHeight="false" outlineLevel="0" collapsed="false">
      <c r="A65" s="70"/>
      <c r="B65" s="72" t="s">
        <v>228</v>
      </c>
      <c r="C65" s="29" t="n">
        <v>2667</v>
      </c>
      <c r="D65" s="29" t="n">
        <v>76</v>
      </c>
      <c r="E65" s="29" t="n">
        <v>16960</v>
      </c>
      <c r="F65" s="29" t="n">
        <v>0</v>
      </c>
      <c r="G65" s="29" t="n">
        <v>6</v>
      </c>
      <c r="H65" s="29" t="n">
        <v>97</v>
      </c>
      <c r="I65" s="29" t="n">
        <v>613</v>
      </c>
      <c r="J65" s="29" t="n">
        <v>0</v>
      </c>
      <c r="K65" s="29" t="n">
        <v>119</v>
      </c>
      <c r="L65" s="29" t="n">
        <v>18735</v>
      </c>
      <c r="M65" s="29" t="n">
        <v>148</v>
      </c>
      <c r="N65" s="29" t="n">
        <v>233</v>
      </c>
      <c r="O65" s="29" t="n">
        <v>6341.20908</v>
      </c>
      <c r="P65" s="29" t="n">
        <v>0</v>
      </c>
      <c r="Q65" s="29" t="n">
        <v>284.59196</v>
      </c>
      <c r="R65" s="29" t="n">
        <v>719.99423</v>
      </c>
      <c r="S65" s="29" t="n">
        <v>0</v>
      </c>
      <c r="T65" s="29" t="n">
        <v>0</v>
      </c>
      <c r="U65" s="29" t="n">
        <v>111</v>
      </c>
      <c r="V65" s="29" t="n">
        <v>0</v>
      </c>
      <c r="W65" s="29" t="n">
        <v>57</v>
      </c>
      <c r="X65" s="29" t="n">
        <v>0</v>
      </c>
      <c r="Y65" s="29" t="n">
        <v>2</v>
      </c>
      <c r="Z65" s="29" t="n">
        <v>1</v>
      </c>
      <c r="AA65" s="29" t="n">
        <v>0</v>
      </c>
      <c r="AB65" s="29" t="n">
        <v>22</v>
      </c>
      <c r="AC65" s="29" t="n">
        <v>0</v>
      </c>
      <c r="AD65" s="29" t="n">
        <v>0</v>
      </c>
      <c r="AE65" s="29" t="n">
        <v>0</v>
      </c>
      <c r="AF65" s="29" t="n">
        <v>97</v>
      </c>
      <c r="AG65" s="69" t="n">
        <v>47289.79527</v>
      </c>
    </row>
    <row r="66" customFormat="false" ht="17.25" hidden="false" customHeight="true" outlineLevel="0" collapsed="false">
      <c r="A66" s="70"/>
      <c r="B66" s="73" t="s">
        <v>229</v>
      </c>
      <c r="C66" s="29" t="n">
        <v>290941</v>
      </c>
      <c r="D66" s="29" t="n">
        <v>191784</v>
      </c>
      <c r="E66" s="29" t="n">
        <v>247175</v>
      </c>
      <c r="F66" s="29" t="n">
        <v>126741</v>
      </c>
      <c r="G66" s="29" t="n">
        <v>33042</v>
      </c>
      <c r="H66" s="29" t="n">
        <v>76749.28</v>
      </c>
      <c r="I66" s="29" t="n">
        <v>280236</v>
      </c>
      <c r="J66" s="29" t="n">
        <v>98605</v>
      </c>
      <c r="K66" s="29" t="n">
        <v>95056</v>
      </c>
      <c r="L66" s="29" t="n">
        <v>243461</v>
      </c>
      <c r="M66" s="29" t="n">
        <v>121648</v>
      </c>
      <c r="N66" s="29" t="n">
        <v>76452</v>
      </c>
      <c r="O66" s="29" t="n">
        <v>100124.99677</v>
      </c>
      <c r="P66" s="29" t="n">
        <v>29274</v>
      </c>
      <c r="Q66" s="29" t="n">
        <v>15534.30004</v>
      </c>
      <c r="R66" s="29" t="n">
        <v>10192.996792</v>
      </c>
      <c r="S66" s="29" t="n">
        <v>7033</v>
      </c>
      <c r="T66" s="29" t="n">
        <v>8947</v>
      </c>
      <c r="U66" s="29" t="n">
        <v>12292</v>
      </c>
      <c r="V66" s="29" t="n">
        <v>7631</v>
      </c>
      <c r="W66" s="29" t="n">
        <v>12303</v>
      </c>
      <c r="X66" s="29" t="n">
        <v>11678</v>
      </c>
      <c r="Y66" s="29" t="n">
        <v>8552</v>
      </c>
      <c r="Z66" s="29" t="n">
        <v>6503</v>
      </c>
      <c r="AA66" s="29" t="n">
        <v>6835</v>
      </c>
      <c r="AB66" s="29" t="n">
        <v>7725</v>
      </c>
      <c r="AC66" s="29" t="n">
        <v>6215</v>
      </c>
      <c r="AD66" s="29" t="n">
        <v>5554</v>
      </c>
      <c r="AE66" s="29" t="n">
        <v>5098</v>
      </c>
      <c r="AF66" s="29" t="n">
        <v>9568</v>
      </c>
      <c r="AG66" s="69" t="n">
        <v>2161755.573602</v>
      </c>
    </row>
    <row r="67" customFormat="false" ht="20.25" hidden="false" customHeight="true" outlineLevel="0" collapsed="false">
      <c r="A67" s="70" t="s">
        <v>230</v>
      </c>
      <c r="B67" s="72" t="s">
        <v>231</v>
      </c>
      <c r="C67" s="29" t="n">
        <v>15646</v>
      </c>
      <c r="D67" s="29" t="n">
        <v>0</v>
      </c>
      <c r="E67" s="29" t="n">
        <v>0</v>
      </c>
      <c r="F67" s="29" t="n">
        <v>1173</v>
      </c>
      <c r="G67" s="29" t="n">
        <v>0</v>
      </c>
      <c r="H67" s="29" t="n">
        <v>0</v>
      </c>
      <c r="I67" s="29" t="n">
        <v>10170</v>
      </c>
      <c r="J67" s="29" t="n">
        <v>0</v>
      </c>
      <c r="K67" s="29" t="n">
        <v>0</v>
      </c>
      <c r="L67" s="29" t="n">
        <v>0</v>
      </c>
      <c r="M67" s="29" t="n">
        <v>2456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1044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69" t="n">
        <v>31860.655</v>
      </c>
    </row>
    <row r="68" customFormat="false" ht="21" hidden="false" customHeight="true" outlineLevel="0" collapsed="false">
      <c r="A68" s="74" t="s">
        <v>232</v>
      </c>
      <c r="B68" s="7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69"/>
    </row>
    <row r="69" customFormat="false" ht="18.75" hidden="false" customHeight="true" outlineLevel="0" collapsed="false">
      <c r="A69" s="75" t="s">
        <v>233</v>
      </c>
      <c r="B69" s="76" t="s">
        <v>234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69" t="n">
        <v>0</v>
      </c>
    </row>
    <row r="70" customFormat="false" ht="15" hidden="false" customHeight="false" outlineLevel="0" collapsed="false">
      <c r="A70" s="70" t="s">
        <v>176</v>
      </c>
      <c r="B70" s="77" t="s">
        <v>235</v>
      </c>
      <c r="C70" s="29" t="n">
        <v>33019</v>
      </c>
      <c r="D70" s="29" t="n">
        <v>36217</v>
      </c>
      <c r="E70" s="29" t="n">
        <v>31475</v>
      </c>
      <c r="F70" s="29" t="n">
        <v>28580</v>
      </c>
      <c r="G70" s="29" t="n">
        <v>10000</v>
      </c>
      <c r="H70" s="29" t="n">
        <v>9440</v>
      </c>
      <c r="I70" s="29" t="n">
        <v>51587</v>
      </c>
      <c r="J70" s="29" t="n">
        <v>11754</v>
      </c>
      <c r="K70" s="29" t="n">
        <v>17458</v>
      </c>
      <c r="L70" s="29" t="n">
        <v>43300</v>
      </c>
      <c r="M70" s="29" t="n">
        <v>13826</v>
      </c>
      <c r="N70" s="29" t="n">
        <v>7067</v>
      </c>
      <c r="O70" s="29" t="n">
        <v>16571.8</v>
      </c>
      <c r="P70" s="29" t="n">
        <v>8226</v>
      </c>
      <c r="Q70" s="29" t="n">
        <v>7000.00001</v>
      </c>
      <c r="R70" s="29" t="n">
        <v>5000</v>
      </c>
      <c r="S70" s="29" t="n">
        <v>5000</v>
      </c>
      <c r="T70" s="29" t="n">
        <v>4600</v>
      </c>
      <c r="U70" s="29" t="n">
        <v>7020</v>
      </c>
      <c r="V70" s="29" t="n">
        <v>4600</v>
      </c>
      <c r="W70" s="29" t="n">
        <v>4600</v>
      </c>
      <c r="X70" s="29" t="n">
        <v>5600</v>
      </c>
      <c r="Y70" s="29" t="n">
        <v>7000</v>
      </c>
      <c r="Z70" s="29" t="n">
        <v>4600</v>
      </c>
      <c r="AA70" s="29" t="n">
        <v>4653</v>
      </c>
      <c r="AB70" s="29" t="n">
        <v>7015</v>
      </c>
      <c r="AC70" s="29" t="n">
        <v>4600</v>
      </c>
      <c r="AD70" s="29" t="n">
        <v>4600</v>
      </c>
      <c r="AE70" s="29" t="n">
        <v>5000</v>
      </c>
      <c r="AF70" s="29" t="n">
        <v>10500</v>
      </c>
      <c r="AG70" s="69" t="n">
        <v>424333.77001</v>
      </c>
    </row>
    <row r="71" customFormat="false" ht="15" hidden="false" customHeight="false" outlineLevel="0" collapsed="false">
      <c r="A71" s="78" t="s">
        <v>170</v>
      </c>
      <c r="B71" s="71" t="s">
        <v>236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69" t="n">
        <v>0</v>
      </c>
    </row>
    <row r="72" customFormat="false" ht="15" hidden="false" customHeight="false" outlineLevel="0" collapsed="false">
      <c r="A72" s="78" t="s">
        <v>170</v>
      </c>
      <c r="B72" s="71" t="s">
        <v>23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-542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69" t="n">
        <v>-542</v>
      </c>
    </row>
    <row r="73" customFormat="false" ht="15" hidden="false" customHeight="false" outlineLevel="0" collapsed="false">
      <c r="A73" s="70" t="s">
        <v>178</v>
      </c>
      <c r="B73" s="71" t="s">
        <v>238</v>
      </c>
      <c r="C73" s="29" t="n">
        <v>0</v>
      </c>
      <c r="D73" s="29" t="n">
        <v>0</v>
      </c>
      <c r="E73" s="29" t="n">
        <v>34617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8612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69" t="n">
        <v>43229</v>
      </c>
    </row>
    <row r="74" customFormat="false" ht="15" hidden="false" customHeight="false" outlineLevel="0" collapsed="false">
      <c r="A74" s="70" t="s">
        <v>184</v>
      </c>
      <c r="B74" s="71" t="s">
        <v>239</v>
      </c>
      <c r="C74" s="29" t="n">
        <v>-18555</v>
      </c>
      <c r="D74" s="29" t="n">
        <v>3965</v>
      </c>
      <c r="E74" s="29" t="n">
        <v>18256</v>
      </c>
      <c r="F74" s="29" t="n">
        <v>0</v>
      </c>
      <c r="G74" s="29" t="n">
        <v>0</v>
      </c>
      <c r="H74" s="29" t="n">
        <v>1908</v>
      </c>
      <c r="I74" s="29" t="n">
        <v>9381</v>
      </c>
      <c r="J74" s="29" t="n">
        <v>0</v>
      </c>
      <c r="K74" s="29" t="n">
        <v>2236</v>
      </c>
      <c r="L74" s="29" t="n">
        <v>0</v>
      </c>
      <c r="M74" s="29" t="n">
        <v>278</v>
      </c>
      <c r="N74" s="29" t="n">
        <v>3869</v>
      </c>
      <c r="O74" s="29" t="n">
        <v>3785.31131</v>
      </c>
      <c r="P74" s="29" t="n">
        <v>0</v>
      </c>
      <c r="Q74" s="29" t="n">
        <v>521.14835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-38</v>
      </c>
      <c r="Z74" s="29" t="n">
        <v>42</v>
      </c>
      <c r="AA74" s="29" t="n">
        <v>0</v>
      </c>
      <c r="AB74" s="29" t="n">
        <v>32</v>
      </c>
      <c r="AC74" s="29" t="n">
        <v>0</v>
      </c>
      <c r="AD74" s="29" t="n">
        <v>0</v>
      </c>
      <c r="AE74" s="29" t="n">
        <v>0</v>
      </c>
      <c r="AF74" s="29" t="n">
        <v>-3</v>
      </c>
      <c r="AG74" s="69" t="n">
        <v>25677.45966</v>
      </c>
    </row>
    <row r="75" customFormat="false" ht="15" hidden="false" customHeight="false" outlineLevel="0" collapsed="false">
      <c r="A75" s="70" t="s">
        <v>193</v>
      </c>
      <c r="B75" s="71" t="s">
        <v>240</v>
      </c>
      <c r="C75" s="29" t="n">
        <v>46547</v>
      </c>
      <c r="D75" s="29" t="n">
        <v>6485</v>
      </c>
      <c r="E75" s="29" t="n">
        <v>384</v>
      </c>
      <c r="F75" s="29" t="n">
        <v>9424</v>
      </c>
      <c r="G75" s="29" t="n">
        <v>13600</v>
      </c>
      <c r="H75" s="29" t="n">
        <v>7506</v>
      </c>
      <c r="I75" s="29" t="n">
        <v>5159</v>
      </c>
      <c r="J75" s="29" t="n">
        <v>1309</v>
      </c>
      <c r="K75" s="29" t="n">
        <v>2133</v>
      </c>
      <c r="L75" s="29" t="n">
        <v>1102</v>
      </c>
      <c r="M75" s="29" t="n">
        <v>7802</v>
      </c>
      <c r="N75" s="29" t="n">
        <v>1858</v>
      </c>
      <c r="O75" s="29" t="n">
        <v>11969.84654</v>
      </c>
      <c r="P75" s="29" t="n">
        <v>730</v>
      </c>
      <c r="Q75" s="29" t="n">
        <v>4400.9773</v>
      </c>
      <c r="R75" s="29" t="n">
        <v>768.50752</v>
      </c>
      <c r="S75" s="29" t="n">
        <v>34</v>
      </c>
      <c r="T75" s="29" t="n">
        <v>460</v>
      </c>
      <c r="U75" s="29" t="n">
        <v>1863</v>
      </c>
      <c r="V75" s="29" t="n">
        <v>363</v>
      </c>
      <c r="W75" s="29" t="n">
        <v>1988</v>
      </c>
      <c r="X75" s="29" t="n">
        <v>88</v>
      </c>
      <c r="Y75" s="29" t="n">
        <v>1043</v>
      </c>
      <c r="Z75" s="29" t="n">
        <v>496</v>
      </c>
      <c r="AA75" s="29" t="n">
        <v>475</v>
      </c>
      <c r="AB75" s="29" t="n">
        <v>419</v>
      </c>
      <c r="AC75" s="29" t="n">
        <v>272</v>
      </c>
      <c r="AD75" s="29" t="n">
        <v>0</v>
      </c>
      <c r="AE75" s="29" t="n">
        <v>56</v>
      </c>
      <c r="AF75" s="29" t="n">
        <v>0</v>
      </c>
      <c r="AG75" s="69" t="n">
        <v>128786.33136</v>
      </c>
    </row>
    <row r="76" customFormat="false" ht="15" hidden="false" customHeight="false" outlineLevel="0" collapsed="false">
      <c r="A76" s="70" t="s">
        <v>241</v>
      </c>
      <c r="B76" s="71" t="s">
        <v>242</v>
      </c>
      <c r="C76" s="29" t="n">
        <v>0</v>
      </c>
      <c r="D76" s="29" t="n">
        <v>3609</v>
      </c>
      <c r="E76" s="29" t="n">
        <v>2551</v>
      </c>
      <c r="F76" s="29" t="n">
        <v>12</v>
      </c>
      <c r="G76" s="29" t="n">
        <v>0</v>
      </c>
      <c r="H76" s="29" t="n">
        <v>967</v>
      </c>
      <c r="I76" s="29" t="n">
        <v>0</v>
      </c>
      <c r="J76" s="29" t="n">
        <v>13983</v>
      </c>
      <c r="K76" s="29" t="n">
        <v>14534</v>
      </c>
      <c r="L76" s="29" t="n">
        <v>13704</v>
      </c>
      <c r="M76" s="29" t="n">
        <v>0</v>
      </c>
      <c r="N76" s="29" t="n">
        <v>102</v>
      </c>
      <c r="O76" s="29" t="n">
        <v>0</v>
      </c>
      <c r="P76" s="29" t="n">
        <v>351</v>
      </c>
      <c r="Q76" s="29" t="n">
        <v>0</v>
      </c>
      <c r="R76" s="29" t="n">
        <v>0</v>
      </c>
      <c r="S76" s="29" t="n">
        <v>165</v>
      </c>
      <c r="T76" s="29" t="n">
        <v>0</v>
      </c>
      <c r="U76" s="29" t="n">
        <v>325</v>
      </c>
      <c r="V76" s="29" t="n">
        <v>0</v>
      </c>
      <c r="W76" s="29" t="n">
        <v>0</v>
      </c>
      <c r="X76" s="29" t="n">
        <v>64</v>
      </c>
      <c r="Y76" s="29" t="n">
        <v>385</v>
      </c>
      <c r="Z76" s="29" t="n">
        <v>0</v>
      </c>
      <c r="AA76" s="29" t="n">
        <v>0</v>
      </c>
      <c r="AB76" s="29" t="n">
        <v>5</v>
      </c>
      <c r="AC76" s="29" t="n">
        <v>0</v>
      </c>
      <c r="AD76" s="29" t="n">
        <v>182</v>
      </c>
      <c r="AE76" s="29" t="n">
        <v>0</v>
      </c>
      <c r="AF76" s="29" t="n">
        <v>0</v>
      </c>
      <c r="AG76" s="69" t="n">
        <v>50939</v>
      </c>
    </row>
    <row r="77" customFormat="false" ht="15" hidden="false" customHeight="false" outlineLevel="0" collapsed="false">
      <c r="A77" s="70" t="s">
        <v>243</v>
      </c>
      <c r="B77" s="71" t="s">
        <v>244</v>
      </c>
      <c r="C77" s="29" t="n">
        <v>0</v>
      </c>
      <c r="D77" s="29" t="n">
        <v>0</v>
      </c>
      <c r="E77" s="29" t="n">
        <v>-1983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-1693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-6546.90968666087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-268</v>
      </c>
      <c r="Z77" s="29" t="n">
        <v>0</v>
      </c>
      <c r="AA77" s="29" t="n">
        <v>-340</v>
      </c>
      <c r="AB77" s="29" t="n">
        <v>-15</v>
      </c>
      <c r="AC77" s="29" t="n">
        <v>0</v>
      </c>
      <c r="AD77" s="29" t="n">
        <v>0</v>
      </c>
      <c r="AE77" s="29" t="n">
        <v>-151</v>
      </c>
      <c r="AF77" s="29" t="n">
        <v>0</v>
      </c>
      <c r="AG77" s="69" t="n">
        <v>-53107.1884866609</v>
      </c>
    </row>
    <row r="78" customFormat="false" ht="15" hidden="false" customHeight="false" outlineLevel="0" collapsed="false">
      <c r="A78" s="70" t="s">
        <v>245</v>
      </c>
      <c r="B78" s="71" t="s">
        <v>246</v>
      </c>
      <c r="C78" s="29" t="n">
        <v>-10056</v>
      </c>
      <c r="D78" s="29" t="n">
        <v>-5606.8</v>
      </c>
      <c r="E78" s="29" t="n">
        <v>-10209</v>
      </c>
      <c r="F78" s="29" t="n">
        <v>8819</v>
      </c>
      <c r="G78" s="29" t="n">
        <v>2468</v>
      </c>
      <c r="H78" s="29" t="n">
        <v>-6332.72513</v>
      </c>
      <c r="I78" s="29" t="n">
        <v>6243</v>
      </c>
      <c r="J78" s="29" t="n">
        <v>208</v>
      </c>
      <c r="K78" s="29" t="n">
        <v>22649.4</v>
      </c>
      <c r="L78" s="29" t="n">
        <v>4138</v>
      </c>
      <c r="M78" s="29" t="n">
        <v>8154</v>
      </c>
      <c r="N78" s="29" t="n">
        <v>316</v>
      </c>
      <c r="O78" s="29" t="n">
        <v>-9177.25460653285</v>
      </c>
      <c r="P78" s="29" t="n">
        <v>-1951</v>
      </c>
      <c r="Q78" s="29" t="n">
        <v>-1431.61941</v>
      </c>
      <c r="R78" s="29" t="n">
        <v>1380.136773</v>
      </c>
      <c r="S78" s="29" t="n">
        <v>173</v>
      </c>
      <c r="T78" s="29" t="n">
        <v>726</v>
      </c>
      <c r="U78" s="29" t="n">
        <v>-1935</v>
      </c>
      <c r="V78" s="29" t="n">
        <v>2048</v>
      </c>
      <c r="W78" s="29" t="n">
        <v>2991</v>
      </c>
      <c r="X78" s="29" t="n">
        <v>1542</v>
      </c>
      <c r="Y78" s="29" t="n">
        <v>7</v>
      </c>
      <c r="Z78" s="29" t="n">
        <v>104.07</v>
      </c>
      <c r="AA78" s="29" t="n">
        <v>-64</v>
      </c>
      <c r="AB78" s="29" t="n">
        <v>-318</v>
      </c>
      <c r="AC78" s="29" t="n">
        <v>10</v>
      </c>
      <c r="AD78" s="29" t="n">
        <v>364</v>
      </c>
      <c r="AE78" s="29" t="n">
        <v>188</v>
      </c>
      <c r="AF78" s="29" t="n">
        <v>-1674</v>
      </c>
      <c r="AG78" s="69" t="n">
        <v>13161.3327564672</v>
      </c>
    </row>
    <row r="79" customFormat="false" ht="15" hidden="false" customHeight="false" outlineLevel="0" collapsed="false">
      <c r="A79" s="78"/>
      <c r="B79" s="72" t="s">
        <v>247</v>
      </c>
      <c r="C79" s="29" t="n">
        <v>50955</v>
      </c>
      <c r="D79" s="29" t="n">
        <v>44669</v>
      </c>
      <c r="E79" s="29" t="n">
        <v>57236</v>
      </c>
      <c r="F79" s="29" t="n">
        <v>46835</v>
      </c>
      <c r="G79" s="29" t="n">
        <v>26068</v>
      </c>
      <c r="H79" s="29" t="n">
        <v>13488</v>
      </c>
      <c r="I79" s="29" t="n">
        <v>72370</v>
      </c>
      <c r="J79" s="29" t="n">
        <v>18936</v>
      </c>
      <c r="K79" s="29" t="n">
        <v>59010</v>
      </c>
      <c r="L79" s="29" t="n">
        <v>62244</v>
      </c>
      <c r="M79" s="29" t="n">
        <v>30060</v>
      </c>
      <c r="N79" s="29" t="n">
        <v>13212</v>
      </c>
      <c r="O79" s="29" t="n">
        <v>16602.7935568063</v>
      </c>
      <c r="P79" s="29" t="n">
        <v>7356</v>
      </c>
      <c r="Q79" s="29" t="n">
        <v>10490.50625</v>
      </c>
      <c r="R79" s="29" t="n">
        <v>7148.644293</v>
      </c>
      <c r="S79" s="29" t="n">
        <v>5372</v>
      </c>
      <c r="T79" s="29" t="n">
        <v>5786</v>
      </c>
      <c r="U79" s="29" t="n">
        <v>7273</v>
      </c>
      <c r="V79" s="29" t="n">
        <v>7011</v>
      </c>
      <c r="W79" s="29" t="n">
        <v>9579</v>
      </c>
      <c r="X79" s="29" t="n">
        <v>7294</v>
      </c>
      <c r="Y79" s="29" t="n">
        <v>8129</v>
      </c>
      <c r="Z79" s="29" t="n">
        <v>5242.07</v>
      </c>
      <c r="AA79" s="29" t="n">
        <v>4724</v>
      </c>
      <c r="AB79" s="29" t="n">
        <v>7138</v>
      </c>
      <c r="AC79" s="29" t="n">
        <v>4882</v>
      </c>
      <c r="AD79" s="29" t="n">
        <v>5146</v>
      </c>
      <c r="AE79" s="29" t="n">
        <v>5093</v>
      </c>
      <c r="AF79" s="29" t="n">
        <v>8823</v>
      </c>
      <c r="AG79" s="69" t="n">
        <v>633019.705299806</v>
      </c>
    </row>
    <row r="80" customFormat="false" ht="18.75" hidden="false" customHeight="true" outlineLevel="0" collapsed="false">
      <c r="A80" s="70" t="s">
        <v>174</v>
      </c>
      <c r="B80" s="72" t="s">
        <v>248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8189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69" t="n">
        <v>8189</v>
      </c>
    </row>
    <row r="81" customFormat="false" ht="18.75" hidden="false" customHeight="true" outlineLevel="0" collapsed="false">
      <c r="A81" s="70" t="s">
        <v>196</v>
      </c>
      <c r="B81" s="72" t="s">
        <v>249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69" t="n">
        <v>0</v>
      </c>
    </row>
    <row r="82" customFormat="false" ht="15" hidden="false" customHeight="false" outlineLevel="0" collapsed="false">
      <c r="A82" s="70" t="s">
        <v>82</v>
      </c>
      <c r="B82" s="71" t="s">
        <v>250</v>
      </c>
      <c r="C82" s="29" t="n">
        <v>0</v>
      </c>
      <c r="D82" s="7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69" t="n">
        <v>0</v>
      </c>
    </row>
    <row r="83" customFormat="false" ht="15" hidden="false" customHeight="false" outlineLevel="0" collapsed="false">
      <c r="A83" s="80" t="s">
        <v>251</v>
      </c>
      <c r="B83" s="71" t="s">
        <v>103</v>
      </c>
      <c r="C83" s="29" t="n">
        <v>81546</v>
      </c>
      <c r="D83" s="29" t="n">
        <v>57878</v>
      </c>
      <c r="E83" s="29" t="n">
        <v>72087</v>
      </c>
      <c r="F83" s="29" t="n">
        <v>42893</v>
      </c>
      <c r="G83" s="29" t="n">
        <v>1955</v>
      </c>
      <c r="H83" s="29" t="n">
        <v>21828</v>
      </c>
      <c r="I83" s="29" t="n">
        <v>47907</v>
      </c>
      <c r="J83" s="29" t="n">
        <v>26668</v>
      </c>
      <c r="K83" s="29" t="n">
        <v>12608</v>
      </c>
      <c r="L83" s="29" t="n">
        <v>85413</v>
      </c>
      <c r="M83" s="29" t="n">
        <v>22182</v>
      </c>
      <c r="N83" s="29" t="n">
        <v>25995</v>
      </c>
      <c r="O83" s="29" t="n">
        <v>32226.95396</v>
      </c>
      <c r="P83" s="29" t="n">
        <v>7427</v>
      </c>
      <c r="Q83" s="29" t="n">
        <v>2156.28201</v>
      </c>
      <c r="R83" s="29" t="n">
        <v>2010.75034</v>
      </c>
      <c r="S83" s="29" t="n">
        <v>1514</v>
      </c>
      <c r="T83" s="29" t="n">
        <v>2143</v>
      </c>
      <c r="U83" s="29" t="n">
        <v>1362</v>
      </c>
      <c r="V83" s="29" t="n">
        <v>372</v>
      </c>
      <c r="W83" s="29" t="n">
        <v>1827</v>
      </c>
      <c r="X83" s="29" t="n">
        <v>3228</v>
      </c>
      <c r="Y83" s="29" t="n">
        <v>213</v>
      </c>
      <c r="Z83" s="29" t="n">
        <v>805.174</v>
      </c>
      <c r="AA83" s="29" t="n">
        <v>975</v>
      </c>
      <c r="AB83" s="29" t="n">
        <v>264</v>
      </c>
      <c r="AC83" s="29" t="n">
        <v>1208</v>
      </c>
      <c r="AD83" s="29" t="n">
        <v>117</v>
      </c>
      <c r="AE83" s="29" t="n">
        <v>1</v>
      </c>
      <c r="AF83" s="29" t="n">
        <v>369</v>
      </c>
      <c r="AG83" s="69" t="n">
        <v>557179.16031</v>
      </c>
    </row>
    <row r="84" customFormat="false" ht="15" hidden="false" customHeight="false" outlineLevel="0" collapsed="false">
      <c r="A84" s="80" t="s">
        <v>87</v>
      </c>
      <c r="B84" s="71" t="s">
        <v>252</v>
      </c>
      <c r="C84" s="29" t="n">
        <v>-4097</v>
      </c>
      <c r="D84" s="29" t="n">
        <v>-10327</v>
      </c>
      <c r="E84" s="29" t="n">
        <v>-22436</v>
      </c>
      <c r="F84" s="29" t="n">
        <v>-3192</v>
      </c>
      <c r="G84" s="29" t="n">
        <v>-497</v>
      </c>
      <c r="H84" s="29" t="n">
        <v>-10936</v>
      </c>
      <c r="I84" s="29" t="n">
        <v>-552</v>
      </c>
      <c r="J84" s="29" t="n">
        <v>-9217</v>
      </c>
      <c r="K84" s="29" t="n">
        <v>-5357</v>
      </c>
      <c r="L84" s="29" t="n">
        <v>0</v>
      </c>
      <c r="M84" s="29" t="n">
        <v>-978</v>
      </c>
      <c r="N84" s="29" t="n">
        <v>-1804</v>
      </c>
      <c r="O84" s="29" t="n">
        <v>-1143.8449</v>
      </c>
      <c r="P84" s="29" t="n">
        <v>-360</v>
      </c>
      <c r="Q84" s="29" t="n">
        <v>-137.54703</v>
      </c>
      <c r="R84" s="29" t="n">
        <v>-131.43505</v>
      </c>
      <c r="S84" s="29" t="n">
        <v>0</v>
      </c>
      <c r="T84" s="29" t="n">
        <v>0</v>
      </c>
      <c r="U84" s="29" t="n">
        <v>-6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-4</v>
      </c>
      <c r="AG84" s="69" t="n">
        <v>-71175.82698</v>
      </c>
    </row>
    <row r="85" customFormat="false" ht="16.5" hidden="false" customHeight="true" outlineLevel="0" collapsed="false">
      <c r="A85" s="78"/>
      <c r="B85" s="81" t="s">
        <v>253</v>
      </c>
      <c r="C85" s="29" t="n">
        <v>77449</v>
      </c>
      <c r="D85" s="29" t="n">
        <v>47551</v>
      </c>
      <c r="E85" s="29" t="n">
        <v>49651</v>
      </c>
      <c r="F85" s="29" t="n">
        <v>39701</v>
      </c>
      <c r="G85" s="29" t="n">
        <v>1458</v>
      </c>
      <c r="H85" s="29" t="n">
        <v>10892</v>
      </c>
      <c r="I85" s="29" t="n">
        <v>47355</v>
      </c>
      <c r="J85" s="29" t="n">
        <v>17451</v>
      </c>
      <c r="K85" s="29" t="n">
        <v>7251</v>
      </c>
      <c r="L85" s="29" t="n">
        <v>85413</v>
      </c>
      <c r="M85" s="29" t="n">
        <v>21204</v>
      </c>
      <c r="N85" s="29" t="n">
        <v>24191</v>
      </c>
      <c r="O85" s="29" t="n">
        <v>31083.10906</v>
      </c>
      <c r="P85" s="29" t="n">
        <v>7067</v>
      </c>
      <c r="Q85" s="29" t="n">
        <v>2018.73498</v>
      </c>
      <c r="R85" s="29" t="n">
        <v>1879.31529</v>
      </c>
      <c r="S85" s="29" t="n">
        <v>1514</v>
      </c>
      <c r="T85" s="29" t="n">
        <v>2143</v>
      </c>
      <c r="U85" s="29" t="n">
        <v>1356</v>
      </c>
      <c r="V85" s="29" t="n">
        <v>372</v>
      </c>
      <c r="W85" s="29" t="n">
        <v>1827</v>
      </c>
      <c r="X85" s="29" t="n">
        <v>3228</v>
      </c>
      <c r="Y85" s="29" t="n">
        <v>213</v>
      </c>
      <c r="Z85" s="29" t="n">
        <v>805.174</v>
      </c>
      <c r="AA85" s="29" t="n">
        <v>975</v>
      </c>
      <c r="AB85" s="29" t="n">
        <v>264</v>
      </c>
      <c r="AC85" s="29" t="n">
        <v>1208</v>
      </c>
      <c r="AD85" s="29" t="n">
        <v>117</v>
      </c>
      <c r="AE85" s="29" t="n">
        <v>1</v>
      </c>
      <c r="AF85" s="29" t="n">
        <v>365</v>
      </c>
      <c r="AG85" s="69" t="n">
        <v>486003.33333</v>
      </c>
    </row>
    <row r="86" customFormat="false" ht="15" hidden="false" customHeight="false" outlineLevel="0" collapsed="false">
      <c r="A86" s="70" t="s">
        <v>95</v>
      </c>
      <c r="B86" s="71" t="s">
        <v>254</v>
      </c>
      <c r="C86" s="29" t="n">
        <v>6042</v>
      </c>
      <c r="D86" s="29" t="n">
        <v>200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262</v>
      </c>
      <c r="K86" s="29" t="n">
        <v>25</v>
      </c>
      <c r="L86" s="29" t="n">
        <v>742</v>
      </c>
      <c r="M86" s="29" t="n">
        <v>3809</v>
      </c>
      <c r="N86" s="29" t="n">
        <v>0</v>
      </c>
      <c r="O86" s="29" t="n">
        <v>3781.60041290203</v>
      </c>
      <c r="P86" s="29" t="n">
        <v>0</v>
      </c>
      <c r="Q86" s="29" t="n">
        <v>26.17673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92</v>
      </c>
      <c r="X86" s="29" t="n">
        <v>0</v>
      </c>
      <c r="Y86" s="29" t="n">
        <v>0</v>
      </c>
      <c r="Z86" s="29" t="n">
        <v>150.169</v>
      </c>
      <c r="AA86" s="29" t="n">
        <v>278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69" t="n">
        <v>17207.946142902</v>
      </c>
    </row>
    <row r="87" customFormat="false" ht="15" hidden="false" customHeight="false" outlineLevel="0" collapsed="false">
      <c r="A87" s="70" t="s">
        <v>97</v>
      </c>
      <c r="B87" s="71" t="s">
        <v>255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69" t="n">
        <v>0</v>
      </c>
    </row>
    <row r="88" customFormat="false" ht="15" hidden="false" customHeight="false" outlineLevel="0" collapsed="false">
      <c r="A88" s="80" t="s">
        <v>251</v>
      </c>
      <c r="B88" s="71" t="s">
        <v>103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69" t="n">
        <v>0</v>
      </c>
    </row>
    <row r="89" customFormat="false" ht="15" hidden="false" customHeight="false" outlineLevel="0" collapsed="false">
      <c r="A89" s="80" t="s">
        <v>87</v>
      </c>
      <c r="B89" s="71" t="s">
        <v>252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69" t="n">
        <v>0</v>
      </c>
    </row>
    <row r="90" customFormat="false" ht="15.75" hidden="false" customHeight="true" outlineLevel="0" collapsed="false">
      <c r="A90" s="70"/>
      <c r="B90" s="81" t="s">
        <v>256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69" t="n">
        <v>0</v>
      </c>
    </row>
    <row r="91" customFormat="false" ht="15" hidden="false" customHeight="false" outlineLevel="0" collapsed="false">
      <c r="A91" s="70" t="s">
        <v>99</v>
      </c>
      <c r="B91" s="71" t="s">
        <v>257</v>
      </c>
      <c r="C91" s="29" t="n">
        <v>0</v>
      </c>
      <c r="D91" s="7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69" t="n">
        <v>0</v>
      </c>
    </row>
    <row r="92" customFormat="false" ht="15" hidden="false" customHeight="false" outlineLevel="0" collapsed="false">
      <c r="A92" s="80" t="s">
        <v>251</v>
      </c>
      <c r="B92" s="71" t="s">
        <v>103</v>
      </c>
      <c r="C92" s="29" t="n">
        <v>129122</v>
      </c>
      <c r="D92" s="29" t="n">
        <v>109243</v>
      </c>
      <c r="E92" s="29" t="n">
        <v>164122</v>
      </c>
      <c r="F92" s="29" t="n">
        <v>39879</v>
      </c>
      <c r="G92" s="29" t="n">
        <v>5997</v>
      </c>
      <c r="H92" s="29" t="n">
        <v>72955</v>
      </c>
      <c r="I92" s="29" t="n">
        <v>148849</v>
      </c>
      <c r="J92" s="29" t="n">
        <v>89573</v>
      </c>
      <c r="K92" s="29" t="n">
        <v>7865.9</v>
      </c>
      <c r="L92" s="29" t="n">
        <v>117257</v>
      </c>
      <c r="M92" s="29" t="n">
        <v>73595</v>
      </c>
      <c r="N92" s="29" t="n">
        <v>34524</v>
      </c>
      <c r="O92" s="29" t="n">
        <v>56347.9352157155</v>
      </c>
      <c r="P92" s="29" t="n">
        <v>23026</v>
      </c>
      <c r="Q92" s="29" t="n">
        <v>1557.8878</v>
      </c>
      <c r="R92" s="29" t="n">
        <v>838.10456</v>
      </c>
      <c r="S92" s="29" t="n">
        <v>113</v>
      </c>
      <c r="T92" s="29" t="n">
        <v>588</v>
      </c>
      <c r="U92" s="29" t="n">
        <v>467</v>
      </c>
      <c r="V92" s="29" t="n">
        <v>139</v>
      </c>
      <c r="W92" s="29" t="n">
        <v>494</v>
      </c>
      <c r="X92" s="29" t="n">
        <v>316</v>
      </c>
      <c r="Y92" s="29" t="n">
        <v>34</v>
      </c>
      <c r="Z92" s="29" t="n">
        <v>238.765</v>
      </c>
      <c r="AA92" s="29" t="n">
        <v>439</v>
      </c>
      <c r="AB92" s="29" t="n">
        <v>149</v>
      </c>
      <c r="AC92" s="29" t="n">
        <v>63</v>
      </c>
      <c r="AD92" s="29" t="n">
        <v>126</v>
      </c>
      <c r="AE92" s="29" t="n">
        <v>0</v>
      </c>
      <c r="AF92" s="29" t="n">
        <v>64</v>
      </c>
      <c r="AG92" s="69" t="n">
        <v>1077982.59257572</v>
      </c>
    </row>
    <row r="93" customFormat="false" ht="15" hidden="false" customHeight="false" outlineLevel="0" collapsed="false">
      <c r="A93" s="80" t="s">
        <v>87</v>
      </c>
      <c r="B93" s="71" t="s">
        <v>252</v>
      </c>
      <c r="C93" s="29" t="n">
        <v>-10959</v>
      </c>
      <c r="D93" s="29" t="n">
        <v>-41598</v>
      </c>
      <c r="E93" s="29" t="n">
        <v>-86736</v>
      </c>
      <c r="F93" s="29" t="n">
        <v>-11770</v>
      </c>
      <c r="G93" s="29" t="n">
        <v>-2985</v>
      </c>
      <c r="H93" s="29" t="n">
        <v>-44374</v>
      </c>
      <c r="I93" s="29" t="n">
        <v>-19276</v>
      </c>
      <c r="J93" s="29" t="n">
        <v>-44187</v>
      </c>
      <c r="K93" s="29" t="n">
        <v>0</v>
      </c>
      <c r="L93" s="29" t="n">
        <v>-34507</v>
      </c>
      <c r="M93" s="29" t="n">
        <v>-21034</v>
      </c>
      <c r="N93" s="29" t="n">
        <v>-9629</v>
      </c>
      <c r="O93" s="29" t="n">
        <v>-20058.6970770232</v>
      </c>
      <c r="P93" s="29" t="n">
        <v>-11258</v>
      </c>
      <c r="Q93" s="29" t="n">
        <v>0</v>
      </c>
      <c r="R93" s="29" t="n">
        <v>-310.31389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-1</v>
      </c>
      <c r="AG93" s="69" t="n">
        <v>-358683.010967023</v>
      </c>
    </row>
    <row r="94" customFormat="false" ht="15" hidden="false" customHeight="false" outlineLevel="0" collapsed="false">
      <c r="A94" s="70"/>
      <c r="B94" s="81" t="s">
        <v>258</v>
      </c>
      <c r="C94" s="29" t="n">
        <v>118163</v>
      </c>
      <c r="D94" s="29" t="n">
        <v>67645</v>
      </c>
      <c r="E94" s="29" t="n">
        <v>77386</v>
      </c>
      <c r="F94" s="29" t="n">
        <v>28109</v>
      </c>
      <c r="G94" s="29" t="n">
        <v>3012</v>
      </c>
      <c r="H94" s="29" t="n">
        <v>28581</v>
      </c>
      <c r="I94" s="29" t="n">
        <v>129573</v>
      </c>
      <c r="J94" s="29" t="n">
        <v>45386</v>
      </c>
      <c r="K94" s="29" t="n">
        <v>7865.9</v>
      </c>
      <c r="L94" s="29" t="n">
        <v>82750</v>
      </c>
      <c r="M94" s="29" t="n">
        <v>52561</v>
      </c>
      <c r="N94" s="29" t="n">
        <v>24895</v>
      </c>
      <c r="O94" s="29" t="n">
        <v>36289.2381386923</v>
      </c>
      <c r="P94" s="29" t="n">
        <v>11768</v>
      </c>
      <c r="Q94" s="29" t="n">
        <v>1557.8878</v>
      </c>
      <c r="R94" s="29" t="n">
        <v>527.79067</v>
      </c>
      <c r="S94" s="29" t="n">
        <v>113</v>
      </c>
      <c r="T94" s="29" t="n">
        <v>588</v>
      </c>
      <c r="U94" s="29" t="n">
        <v>467</v>
      </c>
      <c r="V94" s="29" t="n">
        <v>139</v>
      </c>
      <c r="W94" s="29" t="n">
        <v>494</v>
      </c>
      <c r="X94" s="29" t="n">
        <v>316</v>
      </c>
      <c r="Y94" s="29" t="n">
        <v>34</v>
      </c>
      <c r="Z94" s="29" t="n">
        <v>238.765</v>
      </c>
      <c r="AA94" s="29" t="n">
        <v>439</v>
      </c>
      <c r="AB94" s="29" t="n">
        <v>149</v>
      </c>
      <c r="AC94" s="29" t="n">
        <v>63</v>
      </c>
      <c r="AD94" s="29" t="n">
        <v>126</v>
      </c>
      <c r="AE94" s="29" t="n">
        <v>0</v>
      </c>
      <c r="AF94" s="29" t="n">
        <v>63</v>
      </c>
      <c r="AG94" s="69" t="n">
        <v>719299.581608692</v>
      </c>
    </row>
    <row r="95" customFormat="false" ht="15" hidden="false" customHeight="false" outlineLevel="0" collapsed="false">
      <c r="A95" s="70" t="s">
        <v>110</v>
      </c>
      <c r="B95" s="71" t="s">
        <v>259</v>
      </c>
      <c r="C95" s="29" t="n">
        <v>693</v>
      </c>
      <c r="D95" s="29" t="n">
        <v>1000</v>
      </c>
      <c r="E95" s="29" t="n">
        <v>9</v>
      </c>
      <c r="F95" s="29" t="n">
        <v>59</v>
      </c>
      <c r="G95" s="29" t="n">
        <v>1064</v>
      </c>
      <c r="H95" s="29" t="n">
        <v>56</v>
      </c>
      <c r="I95" s="29" t="n">
        <v>758</v>
      </c>
      <c r="J95" s="29" t="n">
        <v>102</v>
      </c>
      <c r="K95" s="29" t="n">
        <v>0</v>
      </c>
      <c r="L95" s="29" t="n">
        <v>84</v>
      </c>
      <c r="M95" s="29" t="n">
        <v>1286</v>
      </c>
      <c r="N95" s="29" t="n">
        <v>128</v>
      </c>
      <c r="O95" s="29" t="n">
        <v>47.77262</v>
      </c>
      <c r="P95" s="29" t="n">
        <v>0</v>
      </c>
      <c r="Q95" s="29" t="n">
        <v>0</v>
      </c>
      <c r="R95" s="29" t="n">
        <v>0</v>
      </c>
      <c r="S95" s="29" t="n">
        <v>4</v>
      </c>
      <c r="T95" s="29" t="n">
        <v>3</v>
      </c>
      <c r="U95" s="29" t="n">
        <v>0</v>
      </c>
      <c r="V95" s="29" t="n">
        <v>12</v>
      </c>
      <c r="W95" s="29" t="n">
        <v>208</v>
      </c>
      <c r="X95" s="29" t="n">
        <v>98</v>
      </c>
      <c r="Y95" s="29" t="n">
        <v>4</v>
      </c>
      <c r="Z95" s="29" t="n">
        <v>0</v>
      </c>
      <c r="AA95" s="29" t="n">
        <v>0</v>
      </c>
      <c r="AB95" s="29" t="n">
        <v>4</v>
      </c>
      <c r="AC95" s="29" t="n">
        <v>2</v>
      </c>
      <c r="AD95" s="29" t="n">
        <v>0</v>
      </c>
      <c r="AE95" s="29" t="n">
        <v>0</v>
      </c>
      <c r="AF95" s="29" t="n">
        <v>0</v>
      </c>
      <c r="AG95" s="69" t="n">
        <v>5621.77262</v>
      </c>
    </row>
    <row r="96" customFormat="false" ht="15" hidden="false" customHeight="false" outlineLevel="0" collapsed="false">
      <c r="A96" s="70" t="s">
        <v>115</v>
      </c>
      <c r="B96" s="71" t="s">
        <v>260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69" t="n">
        <v>0</v>
      </c>
    </row>
    <row r="97" customFormat="false" ht="15" hidden="false" customHeight="false" outlineLevel="0" collapsed="false">
      <c r="A97" s="80" t="s">
        <v>251</v>
      </c>
      <c r="B97" s="71" t="s">
        <v>103</v>
      </c>
      <c r="C97" s="29" t="n">
        <v>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69" t="n">
        <v>0</v>
      </c>
    </row>
    <row r="98" customFormat="false" ht="15" hidden="false" customHeight="false" outlineLevel="0" collapsed="false">
      <c r="A98" s="80" t="s">
        <v>87</v>
      </c>
      <c r="B98" s="71" t="s">
        <v>252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69" t="n">
        <v>0</v>
      </c>
    </row>
    <row r="99" customFormat="false" ht="15" hidden="false" customHeight="true" outlineLevel="0" collapsed="false">
      <c r="A99" s="70"/>
      <c r="B99" s="81" t="s">
        <v>261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69" t="n">
        <v>0</v>
      </c>
    </row>
    <row r="100" customFormat="false" ht="15" hidden="false" customHeight="false" outlineLevel="0" collapsed="false">
      <c r="A100" s="70" t="s">
        <v>117</v>
      </c>
      <c r="B100" s="71" t="s">
        <v>262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69" t="n">
        <v>0</v>
      </c>
    </row>
    <row r="101" customFormat="false" ht="15" hidden="false" customHeight="false" outlineLevel="0" collapsed="false">
      <c r="A101" s="70" t="s">
        <v>124</v>
      </c>
      <c r="B101" s="71" t="s">
        <v>263</v>
      </c>
      <c r="C101" s="29" t="n">
        <v>808</v>
      </c>
      <c r="D101" s="29" t="n">
        <v>1022</v>
      </c>
      <c r="E101" s="29" t="n">
        <v>0</v>
      </c>
      <c r="F101" s="29" t="n">
        <v>0</v>
      </c>
      <c r="G101" s="29" t="n">
        <v>612</v>
      </c>
      <c r="H101" s="29" t="n">
        <v>0</v>
      </c>
      <c r="I101" s="29" t="n">
        <v>538</v>
      </c>
      <c r="J101" s="29" t="n">
        <v>0</v>
      </c>
      <c r="K101" s="29" t="n">
        <v>2801.6</v>
      </c>
      <c r="L101" s="29" t="n">
        <v>0</v>
      </c>
      <c r="M101" s="29" t="n">
        <v>653</v>
      </c>
      <c r="N101" s="29" t="n">
        <v>0</v>
      </c>
      <c r="O101" s="29" t="n">
        <v>163.428193129842</v>
      </c>
      <c r="P101" s="29" t="n">
        <v>1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69" t="n">
        <v>6599.02819312984</v>
      </c>
    </row>
    <row r="102" customFormat="false" ht="15" hidden="false" customHeight="false" outlineLevel="0" collapsed="false">
      <c r="A102" s="70" t="s">
        <v>127</v>
      </c>
      <c r="B102" s="71" t="s">
        <v>264</v>
      </c>
      <c r="C102" s="29" t="n">
        <v>0</v>
      </c>
      <c r="D102" s="7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69" t="n">
        <v>0</v>
      </c>
    </row>
    <row r="103" customFormat="false" ht="15" hidden="false" customHeight="false" outlineLevel="0" collapsed="false">
      <c r="A103" s="80" t="s">
        <v>251</v>
      </c>
      <c r="B103" s="71" t="s">
        <v>103</v>
      </c>
      <c r="C103" s="29" t="n">
        <v>15872</v>
      </c>
      <c r="D103" s="29" t="n">
        <v>1404</v>
      </c>
      <c r="E103" s="29" t="n">
        <v>12223</v>
      </c>
      <c r="F103" s="29" t="n">
        <v>0</v>
      </c>
      <c r="G103" s="29" t="n">
        <v>0</v>
      </c>
      <c r="H103" s="29" t="n">
        <v>3261</v>
      </c>
      <c r="I103" s="29" t="n">
        <v>14744</v>
      </c>
      <c r="J103" s="29" t="n">
        <v>7535</v>
      </c>
      <c r="K103" s="29" t="n">
        <v>164.6</v>
      </c>
      <c r="L103" s="29" t="n">
        <v>10041</v>
      </c>
      <c r="M103" s="29" t="n">
        <v>5159</v>
      </c>
      <c r="N103" s="29" t="n">
        <v>2687</v>
      </c>
      <c r="O103" s="29" t="n">
        <v>3118.97226482952</v>
      </c>
      <c r="P103" s="29" t="n">
        <v>429</v>
      </c>
      <c r="Q103" s="29" t="n">
        <v>263.27051</v>
      </c>
      <c r="R103" s="29" t="n">
        <v>0</v>
      </c>
      <c r="S103" s="29" t="n">
        <v>0</v>
      </c>
      <c r="T103" s="29" t="n">
        <v>0</v>
      </c>
      <c r="U103" s="29" t="n">
        <v>403</v>
      </c>
      <c r="V103" s="29" t="n">
        <v>0</v>
      </c>
      <c r="W103" s="29" t="n">
        <v>0</v>
      </c>
      <c r="X103" s="29" t="n">
        <v>0</v>
      </c>
      <c r="Y103" s="29" t="n">
        <v>2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37</v>
      </c>
      <c r="AG103" s="69" t="n">
        <v>77343.8427748295</v>
      </c>
    </row>
    <row r="104" customFormat="false" ht="15" hidden="false" customHeight="false" outlineLevel="0" collapsed="false">
      <c r="A104" s="80" t="s">
        <v>87</v>
      </c>
      <c r="B104" s="71" t="s">
        <v>252</v>
      </c>
      <c r="C104" s="29" t="n">
        <v>-310</v>
      </c>
      <c r="D104" s="29" t="n">
        <v>0</v>
      </c>
      <c r="E104" s="29" t="n">
        <v>-5518</v>
      </c>
      <c r="F104" s="29" t="n">
        <v>0</v>
      </c>
      <c r="G104" s="29" t="n">
        <v>0</v>
      </c>
      <c r="H104" s="29" t="n">
        <v>-1630</v>
      </c>
      <c r="I104" s="29" t="n">
        <v>0</v>
      </c>
      <c r="J104" s="29" t="n">
        <v>-2861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-3.32772</v>
      </c>
      <c r="P104" s="29" t="n">
        <v>-5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69" t="n">
        <v>-10327.32772</v>
      </c>
    </row>
    <row r="105" customFormat="false" ht="15" hidden="false" customHeight="false" outlineLevel="0" collapsed="false">
      <c r="A105" s="70"/>
      <c r="B105" s="81" t="s">
        <v>265</v>
      </c>
      <c r="C105" s="29" t="n">
        <v>15562</v>
      </c>
      <c r="D105" s="29" t="n">
        <v>1404</v>
      </c>
      <c r="E105" s="29" t="n">
        <v>6705</v>
      </c>
      <c r="F105" s="29" t="n">
        <v>0</v>
      </c>
      <c r="G105" s="29" t="n">
        <v>0</v>
      </c>
      <c r="H105" s="29" t="n">
        <v>1631</v>
      </c>
      <c r="I105" s="29" t="n">
        <v>14744</v>
      </c>
      <c r="J105" s="29" t="n">
        <v>4674</v>
      </c>
      <c r="K105" s="29" t="n">
        <v>164.6</v>
      </c>
      <c r="L105" s="29" t="n">
        <v>10041</v>
      </c>
      <c r="M105" s="29" t="n">
        <v>5159</v>
      </c>
      <c r="N105" s="29" t="n">
        <v>2687</v>
      </c>
      <c r="O105" s="29" t="n">
        <v>3115.64454482952</v>
      </c>
      <c r="P105" s="29" t="n">
        <v>424</v>
      </c>
      <c r="Q105" s="29" t="n">
        <v>263.27051</v>
      </c>
      <c r="R105" s="29" t="n">
        <v>0</v>
      </c>
      <c r="S105" s="29" t="n">
        <v>0</v>
      </c>
      <c r="T105" s="29" t="n">
        <v>0</v>
      </c>
      <c r="U105" s="29" t="n">
        <v>403</v>
      </c>
      <c r="V105" s="29" t="n">
        <v>0</v>
      </c>
      <c r="W105" s="29" t="n">
        <v>0</v>
      </c>
      <c r="X105" s="29" t="n">
        <v>0</v>
      </c>
      <c r="Y105" s="29" t="n">
        <v>2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37</v>
      </c>
      <c r="AG105" s="69" t="n">
        <v>67016.5150548295</v>
      </c>
    </row>
    <row r="106" customFormat="false" ht="15" hidden="false" customHeight="false" outlineLevel="0" collapsed="false">
      <c r="A106" s="78"/>
      <c r="B106" s="72" t="s">
        <v>266</v>
      </c>
      <c r="C106" s="29" t="n">
        <v>218717</v>
      </c>
      <c r="D106" s="29" t="n">
        <v>120622</v>
      </c>
      <c r="E106" s="29" t="n">
        <v>133751</v>
      </c>
      <c r="F106" s="29" t="n">
        <v>67869</v>
      </c>
      <c r="G106" s="29" t="n">
        <v>6146</v>
      </c>
      <c r="H106" s="29" t="n">
        <v>41160</v>
      </c>
      <c r="I106" s="29" t="n">
        <v>192968</v>
      </c>
      <c r="J106" s="29" t="n">
        <v>67875</v>
      </c>
      <c r="K106" s="29" t="n">
        <v>18108.1</v>
      </c>
      <c r="L106" s="29" t="n">
        <v>179030</v>
      </c>
      <c r="M106" s="29" t="n">
        <v>84672</v>
      </c>
      <c r="N106" s="29" t="n">
        <v>51901</v>
      </c>
      <c r="O106" s="29" t="n">
        <v>74480.7929695537</v>
      </c>
      <c r="P106" s="29" t="n">
        <v>19260</v>
      </c>
      <c r="Q106" s="29" t="n">
        <v>3866.07002</v>
      </c>
      <c r="R106" s="29" t="n">
        <v>2407.10596</v>
      </c>
      <c r="S106" s="29" t="n">
        <v>1631</v>
      </c>
      <c r="T106" s="29" t="n">
        <v>2734</v>
      </c>
      <c r="U106" s="29" t="n">
        <v>2226</v>
      </c>
      <c r="V106" s="29" t="n">
        <v>523</v>
      </c>
      <c r="W106" s="29" t="n">
        <v>2621</v>
      </c>
      <c r="X106" s="29" t="n">
        <v>3642</v>
      </c>
      <c r="Y106" s="29" t="n">
        <v>253</v>
      </c>
      <c r="Z106" s="29" t="n">
        <v>1194.108</v>
      </c>
      <c r="AA106" s="29" t="n">
        <v>1692</v>
      </c>
      <c r="AB106" s="29" t="n">
        <v>417</v>
      </c>
      <c r="AC106" s="29" t="n">
        <v>1273</v>
      </c>
      <c r="AD106" s="29" t="n">
        <v>243</v>
      </c>
      <c r="AE106" s="29" t="n">
        <v>1</v>
      </c>
      <c r="AF106" s="29" t="n">
        <v>465</v>
      </c>
      <c r="AG106" s="69" t="n">
        <v>1301748.17694955</v>
      </c>
    </row>
    <row r="107" customFormat="false" ht="18.75" hidden="false" customHeight="true" outlineLevel="0" collapsed="false">
      <c r="A107" s="70" t="s">
        <v>198</v>
      </c>
      <c r="B107" s="72" t="s">
        <v>267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69" t="n">
        <v>0</v>
      </c>
    </row>
    <row r="108" customFormat="false" ht="15" hidden="false" customHeight="false" outlineLevel="0" collapsed="false">
      <c r="A108" s="80" t="s">
        <v>251</v>
      </c>
      <c r="B108" s="71" t="s">
        <v>103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69" t="n">
        <v>0</v>
      </c>
    </row>
    <row r="109" customFormat="false" ht="15" hidden="false" customHeight="false" outlineLevel="0" collapsed="false">
      <c r="A109" s="80" t="s">
        <v>87</v>
      </c>
      <c r="B109" s="71" t="s">
        <v>252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69" t="n">
        <v>0</v>
      </c>
    </row>
    <row r="110" customFormat="false" ht="15" hidden="false" customHeight="false" outlineLevel="0" collapsed="false">
      <c r="A110" s="78"/>
      <c r="B110" s="81" t="s">
        <v>268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69" t="n">
        <v>0</v>
      </c>
    </row>
    <row r="111" customFormat="false" ht="18.75" hidden="false" customHeight="true" outlineLevel="0" collapsed="false">
      <c r="A111" s="70" t="s">
        <v>213</v>
      </c>
      <c r="B111" s="72" t="s">
        <v>269</v>
      </c>
      <c r="C111" s="29" t="n">
        <v>0</v>
      </c>
      <c r="D111" s="29" t="n">
        <v>0</v>
      </c>
      <c r="E111" s="29" t="n">
        <v>26083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12.38341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69" t="n">
        <v>26095.38341</v>
      </c>
    </row>
    <row r="112" customFormat="false" ht="18.75" hidden="false" customHeight="true" outlineLevel="0" collapsed="false">
      <c r="A112" s="70" t="s">
        <v>223</v>
      </c>
      <c r="B112" s="72" t="s">
        <v>270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69" t="n">
        <v>0</v>
      </c>
    </row>
    <row r="113" customFormat="false" ht="15" hidden="false" customHeight="false" outlineLevel="0" collapsed="false">
      <c r="A113" s="70" t="s">
        <v>176</v>
      </c>
      <c r="B113" s="71" t="s">
        <v>271</v>
      </c>
      <c r="C113" s="29" t="n">
        <v>9723</v>
      </c>
      <c r="D113" s="29" t="n">
        <v>11636</v>
      </c>
      <c r="E113" s="29" t="n">
        <v>11599</v>
      </c>
      <c r="F113" s="29" t="n">
        <v>4090</v>
      </c>
      <c r="G113" s="29" t="n">
        <v>3</v>
      </c>
      <c r="H113" s="29" t="n">
        <v>6493</v>
      </c>
      <c r="I113" s="29" t="n">
        <v>9345</v>
      </c>
      <c r="J113" s="29" t="n">
        <v>0</v>
      </c>
      <c r="K113" s="29" t="n">
        <v>6930</v>
      </c>
      <c r="L113" s="29" t="n">
        <v>1967</v>
      </c>
      <c r="M113" s="29" t="n">
        <v>2613</v>
      </c>
      <c r="N113" s="29" t="n">
        <v>3378</v>
      </c>
      <c r="O113" s="29" t="n">
        <v>4482.08336</v>
      </c>
      <c r="P113" s="29" t="n">
        <v>2296</v>
      </c>
      <c r="Q113" s="29" t="n">
        <v>324.23852</v>
      </c>
      <c r="R113" s="29" t="n">
        <v>437.363647</v>
      </c>
      <c r="S113" s="29" t="n">
        <v>0</v>
      </c>
      <c r="T113" s="29" t="n">
        <v>0</v>
      </c>
      <c r="U113" s="29" t="n">
        <v>13</v>
      </c>
      <c r="V113" s="29" t="n">
        <v>48</v>
      </c>
      <c r="W113" s="29" t="n">
        <v>18</v>
      </c>
      <c r="X113" s="29" t="n">
        <v>0</v>
      </c>
      <c r="Y113" s="29" t="n">
        <v>0</v>
      </c>
      <c r="Z113" s="29" t="n">
        <v>0</v>
      </c>
      <c r="AA113" s="29" t="n">
        <v>144</v>
      </c>
      <c r="AB113" s="29" t="n">
        <v>31</v>
      </c>
      <c r="AC113" s="29" t="n">
        <v>0</v>
      </c>
      <c r="AD113" s="29" t="n">
        <v>148</v>
      </c>
      <c r="AE113" s="29" t="n">
        <v>0</v>
      </c>
      <c r="AF113" s="29" t="n">
        <v>62</v>
      </c>
      <c r="AG113" s="69" t="n">
        <v>75780.685527</v>
      </c>
    </row>
    <row r="114" customFormat="false" ht="15" hidden="false" customHeight="false" outlineLevel="0" collapsed="false">
      <c r="A114" s="70" t="s">
        <v>170</v>
      </c>
      <c r="B114" s="71" t="s">
        <v>272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69" t="n">
        <v>0</v>
      </c>
    </row>
    <row r="115" customFormat="false" ht="15" hidden="false" customHeight="false" outlineLevel="0" collapsed="false">
      <c r="A115" s="70" t="s">
        <v>170</v>
      </c>
      <c r="B115" s="71" t="s">
        <v>27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69" t="n">
        <v>0</v>
      </c>
    </row>
    <row r="116" customFormat="false" ht="15" hidden="false" customHeight="false" outlineLevel="0" collapsed="false">
      <c r="A116" s="70" t="s">
        <v>178</v>
      </c>
      <c r="B116" s="71" t="s">
        <v>274</v>
      </c>
      <c r="C116" s="29" t="n">
        <v>5131</v>
      </c>
      <c r="D116" s="29" t="n">
        <v>10148</v>
      </c>
      <c r="E116" s="29" t="n">
        <v>4644</v>
      </c>
      <c r="F116" s="29" t="n">
        <v>289</v>
      </c>
      <c r="G116" s="29" t="n">
        <v>471</v>
      </c>
      <c r="H116" s="29" t="n">
        <v>1994</v>
      </c>
      <c r="I116" s="29" t="n">
        <v>953</v>
      </c>
      <c r="J116" s="29" t="n">
        <v>1948</v>
      </c>
      <c r="K116" s="29" t="n">
        <v>7924</v>
      </c>
      <c r="L116" s="29" t="n">
        <v>0</v>
      </c>
      <c r="M116" s="29" t="n">
        <v>1686</v>
      </c>
      <c r="N116" s="29" t="n">
        <v>5508</v>
      </c>
      <c r="O116" s="29" t="n">
        <v>1555.09324104907</v>
      </c>
      <c r="P116" s="29" t="n">
        <v>0</v>
      </c>
      <c r="Q116" s="29" t="n">
        <v>55.34967</v>
      </c>
      <c r="R116" s="29" t="n">
        <v>4.15152</v>
      </c>
      <c r="S116" s="29" t="n">
        <v>0</v>
      </c>
      <c r="T116" s="29" t="n">
        <v>0</v>
      </c>
      <c r="U116" s="29" t="n">
        <v>8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6</v>
      </c>
      <c r="AG116" s="69" t="n">
        <v>42324.5944310491</v>
      </c>
    </row>
    <row r="117" customFormat="false" ht="15" hidden="false" customHeight="false" outlineLevel="0" collapsed="false">
      <c r="A117" s="70" t="s">
        <v>170</v>
      </c>
      <c r="B117" s="71" t="s">
        <v>272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69" t="n">
        <v>0</v>
      </c>
    </row>
    <row r="118" customFormat="false" ht="15" hidden="false" customHeight="false" outlineLevel="0" collapsed="false">
      <c r="A118" s="70" t="s">
        <v>170</v>
      </c>
      <c r="B118" s="71" t="s">
        <v>273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69" t="n">
        <v>0</v>
      </c>
    </row>
    <row r="119" customFormat="false" ht="15" hidden="false" customHeight="false" outlineLevel="0" collapsed="false">
      <c r="A119" s="70" t="s">
        <v>184</v>
      </c>
      <c r="B119" s="71" t="s">
        <v>275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69" t="n">
        <v>0</v>
      </c>
    </row>
    <row r="120" customFormat="false" ht="15" hidden="false" customHeight="false" outlineLevel="0" collapsed="false">
      <c r="A120" s="70" t="s">
        <v>82</v>
      </c>
      <c r="B120" s="71" t="s">
        <v>276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69" t="n">
        <v>0</v>
      </c>
    </row>
    <row r="121" customFormat="false" ht="15" hidden="false" customHeight="false" outlineLevel="0" collapsed="false">
      <c r="A121" s="70" t="s">
        <v>170</v>
      </c>
      <c r="B121" s="71" t="s">
        <v>272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69" t="n">
        <v>0</v>
      </c>
    </row>
    <row r="122" customFormat="false" ht="15" hidden="false" customHeight="false" outlineLevel="0" collapsed="false">
      <c r="A122" s="70" t="s">
        <v>170</v>
      </c>
      <c r="B122" s="71" t="s">
        <v>273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69" t="n">
        <v>0</v>
      </c>
    </row>
    <row r="123" customFormat="false" ht="15" hidden="false" customHeight="false" outlineLevel="0" collapsed="false">
      <c r="A123" s="70" t="s">
        <v>95</v>
      </c>
      <c r="B123" s="71" t="s">
        <v>277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69" t="n">
        <v>0</v>
      </c>
    </row>
    <row r="124" customFormat="false" ht="15" hidden="false" customHeight="false" outlineLevel="0" collapsed="false">
      <c r="A124" s="70" t="s">
        <v>170</v>
      </c>
      <c r="B124" s="71" t="s">
        <v>272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69" t="n">
        <v>0</v>
      </c>
    </row>
    <row r="125" customFormat="false" ht="15" hidden="false" customHeight="false" outlineLevel="0" collapsed="false">
      <c r="A125" s="70" t="s">
        <v>170</v>
      </c>
      <c r="B125" s="71" t="s">
        <v>273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69" t="n">
        <v>0</v>
      </c>
    </row>
    <row r="126" customFormat="false" ht="15" hidden="false" customHeight="false" outlineLevel="0" collapsed="false">
      <c r="A126" s="70" t="s">
        <v>193</v>
      </c>
      <c r="B126" s="71" t="s">
        <v>278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123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508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69" t="n">
        <v>631</v>
      </c>
    </row>
    <row r="127" customFormat="false" ht="15" hidden="false" customHeight="false" outlineLevel="0" collapsed="false">
      <c r="A127" s="70" t="s">
        <v>170</v>
      </c>
      <c r="B127" s="71" t="s">
        <v>272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69" t="n">
        <v>0</v>
      </c>
    </row>
    <row r="128" customFormat="false" ht="15" hidden="false" customHeight="false" outlineLevel="0" collapsed="false">
      <c r="A128" s="70" t="s">
        <v>170</v>
      </c>
      <c r="B128" s="71" t="s">
        <v>273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69" t="n">
        <v>0</v>
      </c>
    </row>
    <row r="129" customFormat="false" ht="15" hidden="false" customHeight="false" outlineLevel="0" collapsed="false">
      <c r="A129" s="70" t="s">
        <v>241</v>
      </c>
      <c r="B129" s="71" t="s">
        <v>279</v>
      </c>
      <c r="C129" s="29" t="n">
        <v>6415</v>
      </c>
      <c r="D129" s="29" t="n">
        <v>4709</v>
      </c>
      <c r="E129" s="29" t="n">
        <v>8182</v>
      </c>
      <c r="F129" s="29" t="n">
        <v>7658</v>
      </c>
      <c r="G129" s="29" t="n">
        <v>354</v>
      </c>
      <c r="H129" s="29" t="n">
        <v>5425</v>
      </c>
      <c r="I129" s="29" t="n">
        <v>4600</v>
      </c>
      <c r="J129" s="29" t="n">
        <v>9723</v>
      </c>
      <c r="K129" s="29" t="n">
        <v>2984.4</v>
      </c>
      <c r="L129" s="29" t="n">
        <v>220</v>
      </c>
      <c r="M129" s="29" t="n">
        <v>2617</v>
      </c>
      <c r="N129" s="29" t="n">
        <v>2453</v>
      </c>
      <c r="O129" s="29" t="n">
        <v>2772.84672</v>
      </c>
      <c r="P129" s="29" t="n">
        <v>362</v>
      </c>
      <c r="Q129" s="29" t="n">
        <v>798.13558</v>
      </c>
      <c r="R129" s="29" t="n">
        <v>187.953531999999</v>
      </c>
      <c r="S129" s="29" t="n">
        <v>30</v>
      </c>
      <c r="T129" s="29" t="n">
        <v>427</v>
      </c>
      <c r="U129" s="29" t="n">
        <v>2772</v>
      </c>
      <c r="V129" s="29" t="n">
        <v>49</v>
      </c>
      <c r="W129" s="29" t="n">
        <v>85</v>
      </c>
      <c r="X129" s="29" t="n">
        <v>234</v>
      </c>
      <c r="Y129" s="29" t="n">
        <v>170</v>
      </c>
      <c r="Z129" s="29" t="n">
        <v>67.033</v>
      </c>
      <c r="AA129" s="29" t="n">
        <v>275</v>
      </c>
      <c r="AB129" s="29" t="n">
        <v>139</v>
      </c>
      <c r="AC129" s="29" t="n">
        <v>60</v>
      </c>
      <c r="AD129" s="29" t="n">
        <v>17</v>
      </c>
      <c r="AE129" s="29" t="n">
        <v>4</v>
      </c>
      <c r="AF129" s="29" t="n">
        <v>212</v>
      </c>
      <c r="AG129" s="69" t="n">
        <v>67960.368832</v>
      </c>
    </row>
    <row r="130" customFormat="false" ht="15" hidden="false" customHeight="false" outlineLevel="0" collapsed="false">
      <c r="A130" s="70" t="s">
        <v>170</v>
      </c>
      <c r="B130" s="71" t="s">
        <v>272</v>
      </c>
      <c r="C130" s="29" t="n">
        <v>43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69" t="n">
        <v>43</v>
      </c>
    </row>
    <row r="131" customFormat="false" ht="15" hidden="false" customHeight="false" outlineLevel="0" collapsed="false">
      <c r="A131" s="70" t="s">
        <v>170</v>
      </c>
      <c r="B131" s="71" t="s">
        <v>273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69" t="n">
        <v>0</v>
      </c>
    </row>
    <row r="132" customFormat="false" ht="15" hidden="false" customHeight="false" outlineLevel="0" collapsed="false">
      <c r="A132" s="70" t="s">
        <v>170</v>
      </c>
      <c r="B132" s="71" t="s">
        <v>280</v>
      </c>
      <c r="C132" s="29" t="n">
        <v>1678</v>
      </c>
      <c r="D132" s="29" t="n">
        <v>779</v>
      </c>
      <c r="E132" s="29" t="n">
        <v>1029</v>
      </c>
      <c r="F132" s="29" t="n">
        <v>3822</v>
      </c>
      <c r="G132" s="29" t="n">
        <v>43</v>
      </c>
      <c r="H132" s="29" t="n">
        <v>1205</v>
      </c>
      <c r="I132" s="29" t="n">
        <v>2205</v>
      </c>
      <c r="J132" s="29" t="n">
        <v>914</v>
      </c>
      <c r="K132" s="29" t="n">
        <v>261</v>
      </c>
      <c r="L132" s="29" t="n">
        <v>0</v>
      </c>
      <c r="M132" s="29" t="n">
        <v>463</v>
      </c>
      <c r="N132" s="29" t="n">
        <v>220</v>
      </c>
      <c r="O132" s="29" t="n">
        <v>978.85557</v>
      </c>
      <c r="P132" s="29" t="n">
        <v>175</v>
      </c>
      <c r="Q132" s="29" t="n">
        <v>441.90765</v>
      </c>
      <c r="R132" s="29" t="n">
        <v>30.32844</v>
      </c>
      <c r="S132" s="29" t="n">
        <v>0</v>
      </c>
      <c r="T132" s="29" t="n">
        <v>104</v>
      </c>
      <c r="U132" s="29" t="n">
        <v>60</v>
      </c>
      <c r="V132" s="29" t="n">
        <v>33</v>
      </c>
      <c r="W132" s="29" t="n">
        <v>37</v>
      </c>
      <c r="X132" s="29" t="n">
        <v>50</v>
      </c>
      <c r="Y132" s="29" t="n">
        <v>17</v>
      </c>
      <c r="Z132" s="29" t="n">
        <v>3</v>
      </c>
      <c r="AA132" s="29" t="n">
        <v>23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69" t="n">
        <v>14583.09166</v>
      </c>
    </row>
    <row r="133" customFormat="false" ht="15" hidden="false" customHeight="false" outlineLevel="0" collapsed="false">
      <c r="A133" s="70" t="s">
        <v>170</v>
      </c>
      <c r="B133" s="71" t="s">
        <v>281</v>
      </c>
      <c r="C133" s="29" t="n">
        <v>609</v>
      </c>
      <c r="D133" s="29" t="n">
        <v>394</v>
      </c>
      <c r="E133" s="29" t="n">
        <v>1289</v>
      </c>
      <c r="F133" s="29" t="n">
        <v>440</v>
      </c>
      <c r="G133" s="29" t="n">
        <v>43</v>
      </c>
      <c r="H133" s="29" t="n">
        <v>476</v>
      </c>
      <c r="I133" s="29" t="n">
        <v>316</v>
      </c>
      <c r="J133" s="29" t="n">
        <v>919</v>
      </c>
      <c r="K133" s="29" t="n">
        <v>649</v>
      </c>
      <c r="L133" s="29" t="n">
        <v>0</v>
      </c>
      <c r="M133" s="29" t="n">
        <v>253</v>
      </c>
      <c r="N133" s="29" t="n">
        <v>369</v>
      </c>
      <c r="O133" s="29" t="n">
        <v>177.69011</v>
      </c>
      <c r="P133" s="29" t="n">
        <v>53</v>
      </c>
      <c r="Q133" s="29" t="n">
        <v>24.17254</v>
      </c>
      <c r="R133" s="29" t="n">
        <v>0.82876</v>
      </c>
      <c r="S133" s="29" t="n">
        <v>3</v>
      </c>
      <c r="T133" s="29" t="n">
        <v>16</v>
      </c>
      <c r="U133" s="29" t="n">
        <v>10</v>
      </c>
      <c r="V133" s="29" t="n">
        <v>6</v>
      </c>
      <c r="W133" s="29" t="n">
        <v>13</v>
      </c>
      <c r="X133" s="29" t="n">
        <v>7</v>
      </c>
      <c r="Y133" s="29" t="n">
        <v>4</v>
      </c>
      <c r="Z133" s="29" t="n">
        <v>0</v>
      </c>
      <c r="AA133" s="29" t="n">
        <v>15</v>
      </c>
      <c r="AB133" s="29" t="n">
        <v>2</v>
      </c>
      <c r="AC133" s="29" t="n">
        <v>0</v>
      </c>
      <c r="AD133" s="29" t="n">
        <v>10</v>
      </c>
      <c r="AE133" s="29" t="n">
        <v>0</v>
      </c>
      <c r="AF133" s="29" t="n">
        <v>0</v>
      </c>
      <c r="AG133" s="69" t="n">
        <v>6099.69141</v>
      </c>
    </row>
    <row r="134" customFormat="false" ht="15" hidden="false" customHeight="false" outlineLevel="0" collapsed="false">
      <c r="A134" s="70" t="s">
        <v>170</v>
      </c>
      <c r="B134" s="71" t="s">
        <v>282</v>
      </c>
      <c r="C134" s="29" t="n">
        <v>323</v>
      </c>
      <c r="D134" s="29" t="n">
        <v>82</v>
      </c>
      <c r="E134" s="29" t="n">
        <v>174</v>
      </c>
      <c r="F134" s="29" t="n">
        <v>176</v>
      </c>
      <c r="G134" s="29" t="n">
        <v>14</v>
      </c>
      <c r="H134" s="29" t="n">
        <v>137</v>
      </c>
      <c r="I134" s="29" t="n">
        <v>88</v>
      </c>
      <c r="J134" s="29" t="n">
        <v>325</v>
      </c>
      <c r="K134" s="29" t="n">
        <v>22</v>
      </c>
      <c r="L134" s="29" t="n">
        <v>0</v>
      </c>
      <c r="M134" s="29" t="n">
        <v>144</v>
      </c>
      <c r="N134" s="29" t="n">
        <v>102</v>
      </c>
      <c r="O134" s="29" t="n">
        <v>0</v>
      </c>
      <c r="P134" s="29" t="n">
        <v>44</v>
      </c>
      <c r="Q134" s="29" t="n">
        <v>0</v>
      </c>
      <c r="R134" s="29" t="n">
        <v>0</v>
      </c>
      <c r="S134" s="29" t="n">
        <v>0</v>
      </c>
      <c r="T134" s="29" t="n">
        <v>23</v>
      </c>
      <c r="U134" s="29" t="n">
        <v>18</v>
      </c>
      <c r="V134" s="29" t="n">
        <v>10</v>
      </c>
      <c r="W134" s="29" t="n">
        <v>0</v>
      </c>
      <c r="X134" s="29" t="n">
        <v>5</v>
      </c>
      <c r="Y134" s="29" t="n">
        <v>8</v>
      </c>
      <c r="Z134" s="29" t="n">
        <v>0</v>
      </c>
      <c r="AA134" s="29" t="n">
        <v>6</v>
      </c>
      <c r="AB134" s="29" t="n">
        <v>1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69" t="n">
        <v>1711</v>
      </c>
    </row>
    <row r="135" customFormat="false" ht="15" hidden="false" customHeight="false" outlineLevel="0" collapsed="false">
      <c r="A135" s="78"/>
      <c r="B135" s="72" t="s">
        <v>228</v>
      </c>
      <c r="C135" s="29" t="n">
        <v>21269</v>
      </c>
      <c r="D135" s="29" t="n">
        <v>26493</v>
      </c>
      <c r="E135" s="29" t="n">
        <v>24425</v>
      </c>
      <c r="F135" s="29" t="n">
        <v>12037</v>
      </c>
      <c r="G135" s="29" t="n">
        <v>828</v>
      </c>
      <c r="H135" s="29" t="n">
        <v>13912</v>
      </c>
      <c r="I135" s="29" t="n">
        <v>14898</v>
      </c>
      <c r="J135" s="29" t="n">
        <v>11794</v>
      </c>
      <c r="K135" s="29" t="n">
        <v>17838.4</v>
      </c>
      <c r="L135" s="29" t="n">
        <v>2187</v>
      </c>
      <c r="M135" s="29" t="n">
        <v>6916</v>
      </c>
      <c r="N135" s="29" t="n">
        <v>11339</v>
      </c>
      <c r="O135" s="29" t="n">
        <v>8810.02332104908</v>
      </c>
      <c r="P135" s="29" t="n">
        <v>2658</v>
      </c>
      <c r="Q135" s="29" t="n">
        <v>1177.72377</v>
      </c>
      <c r="R135" s="29" t="n">
        <v>629.468698999999</v>
      </c>
      <c r="S135" s="29" t="n">
        <v>30</v>
      </c>
      <c r="T135" s="29" t="n">
        <v>427</v>
      </c>
      <c r="U135" s="29" t="n">
        <v>2793</v>
      </c>
      <c r="V135" s="29" t="n">
        <v>97</v>
      </c>
      <c r="W135" s="29" t="n">
        <v>103</v>
      </c>
      <c r="X135" s="29" t="n">
        <v>742</v>
      </c>
      <c r="Y135" s="29" t="n">
        <v>170</v>
      </c>
      <c r="Z135" s="29" t="n">
        <v>67.033</v>
      </c>
      <c r="AA135" s="29" t="n">
        <v>419</v>
      </c>
      <c r="AB135" s="29" t="n">
        <v>170</v>
      </c>
      <c r="AC135" s="29" t="n">
        <v>60</v>
      </c>
      <c r="AD135" s="29" t="n">
        <v>165</v>
      </c>
      <c r="AE135" s="29" t="n">
        <v>4</v>
      </c>
      <c r="AF135" s="29" t="n">
        <v>280</v>
      </c>
      <c r="AG135" s="69" t="n">
        <v>186696.648790049</v>
      </c>
    </row>
    <row r="136" customFormat="false" ht="18.75" hidden="false" customHeight="true" outlineLevel="0" collapsed="false">
      <c r="A136" s="70" t="s">
        <v>230</v>
      </c>
      <c r="B136" s="82" t="s">
        <v>283</v>
      </c>
      <c r="C136" s="29" t="n">
        <v>0</v>
      </c>
      <c r="D136" s="7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69" t="n">
        <v>0</v>
      </c>
    </row>
    <row r="137" customFormat="false" ht="15" hidden="false" customHeight="true" outlineLevel="0" collapsed="false">
      <c r="A137" s="83" t="s">
        <v>176</v>
      </c>
      <c r="B137" s="71" t="s">
        <v>284</v>
      </c>
      <c r="C137" s="29" t="n">
        <v>0</v>
      </c>
      <c r="D137" s="29" t="n">
        <v>0</v>
      </c>
      <c r="E137" s="29" t="n">
        <v>2163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218.9613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69" t="n">
        <v>2381.9613</v>
      </c>
    </row>
    <row r="138" customFormat="false" ht="15" hidden="false" customHeight="true" outlineLevel="0" collapsed="false">
      <c r="A138" s="83" t="s">
        <v>178</v>
      </c>
      <c r="B138" s="71" t="s">
        <v>285</v>
      </c>
      <c r="C138" s="29" t="n">
        <v>0</v>
      </c>
      <c r="D138" s="29" t="n">
        <v>0</v>
      </c>
      <c r="E138" s="29" t="n">
        <v>3517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99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7.77784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69" t="n">
        <v>3623.77784</v>
      </c>
    </row>
    <row r="139" customFormat="false" ht="15" hidden="false" customHeight="true" outlineLevel="0" collapsed="false">
      <c r="A139" s="83"/>
      <c r="B139" s="72" t="s">
        <v>286</v>
      </c>
      <c r="C139" s="29" t="n">
        <v>0</v>
      </c>
      <c r="D139" s="29" t="n">
        <v>0</v>
      </c>
      <c r="E139" s="29" t="n">
        <v>568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99</v>
      </c>
      <c r="L139" s="29" t="n">
        <v>0</v>
      </c>
      <c r="M139" s="29" t="n">
        <v>0</v>
      </c>
      <c r="N139" s="29" t="n">
        <v>0</v>
      </c>
      <c r="O139" s="29" t="n">
        <v>218.9613</v>
      </c>
      <c r="P139" s="29" t="n">
        <v>0</v>
      </c>
      <c r="Q139" s="29" t="n">
        <v>0</v>
      </c>
      <c r="R139" s="29" t="n">
        <v>7.77784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69" t="n">
        <v>6005.73914</v>
      </c>
    </row>
    <row r="140" customFormat="false" ht="18" hidden="false" customHeight="true" outlineLevel="0" collapsed="false">
      <c r="A140" s="59"/>
      <c r="B140" s="82" t="s">
        <v>287</v>
      </c>
      <c r="C140" s="29" t="n">
        <v>290941</v>
      </c>
      <c r="D140" s="29" t="n">
        <v>191784</v>
      </c>
      <c r="E140" s="29" t="n">
        <v>247175</v>
      </c>
      <c r="F140" s="29" t="n">
        <v>126741</v>
      </c>
      <c r="G140" s="29" t="n">
        <v>33042</v>
      </c>
      <c r="H140" s="29" t="n">
        <v>76749</v>
      </c>
      <c r="I140" s="29" t="n">
        <v>280236</v>
      </c>
      <c r="J140" s="29" t="n">
        <v>98605</v>
      </c>
      <c r="K140" s="29" t="n">
        <v>95055.5</v>
      </c>
      <c r="L140" s="29" t="n">
        <v>243461</v>
      </c>
      <c r="M140" s="29" t="n">
        <v>121648</v>
      </c>
      <c r="N140" s="29" t="n">
        <v>76452</v>
      </c>
      <c r="O140" s="29" t="n">
        <v>100124.954557409</v>
      </c>
      <c r="P140" s="29" t="n">
        <v>29274</v>
      </c>
      <c r="Q140" s="29" t="n">
        <v>15534.30004</v>
      </c>
      <c r="R140" s="29" t="n">
        <v>10192.996792</v>
      </c>
      <c r="S140" s="29" t="n">
        <v>7033</v>
      </c>
      <c r="T140" s="29" t="n">
        <v>8947</v>
      </c>
      <c r="U140" s="29" t="n">
        <v>12292</v>
      </c>
      <c r="V140" s="29" t="n">
        <v>7631</v>
      </c>
      <c r="W140" s="29" t="n">
        <v>12303</v>
      </c>
      <c r="X140" s="29" t="n">
        <v>11678</v>
      </c>
      <c r="Y140" s="29" t="n">
        <v>8552</v>
      </c>
      <c r="Z140" s="29" t="n">
        <v>6503.211</v>
      </c>
      <c r="AA140" s="29" t="n">
        <v>6835</v>
      </c>
      <c r="AB140" s="29" t="n">
        <v>7725</v>
      </c>
      <c r="AC140" s="29" t="n">
        <v>6215</v>
      </c>
      <c r="AD140" s="29" t="n">
        <v>5554</v>
      </c>
      <c r="AE140" s="29" t="n">
        <v>5098</v>
      </c>
      <c r="AF140" s="29" t="n">
        <v>9568</v>
      </c>
      <c r="AG140" s="69" t="n">
        <v>2161754.65358941</v>
      </c>
    </row>
    <row r="141" customFormat="false" ht="18" hidden="false" customHeight="true" outlineLevel="0" collapsed="false">
      <c r="A141" s="84" t="s">
        <v>288</v>
      </c>
      <c r="B141" s="82" t="s">
        <v>289</v>
      </c>
      <c r="C141" s="29" t="n">
        <v>15646</v>
      </c>
      <c r="D141" s="29" t="n">
        <v>0</v>
      </c>
      <c r="E141" s="29" t="n">
        <v>0</v>
      </c>
      <c r="F141" s="29" t="n">
        <v>1173</v>
      </c>
      <c r="G141" s="29" t="n">
        <v>0</v>
      </c>
      <c r="H141" s="29" t="n">
        <v>0</v>
      </c>
      <c r="I141" s="29" t="n">
        <v>10170</v>
      </c>
      <c r="J141" s="29" t="n">
        <v>0</v>
      </c>
      <c r="K141" s="29" t="n">
        <v>0</v>
      </c>
      <c r="L141" s="29" t="n">
        <v>0</v>
      </c>
      <c r="M141" s="29" t="n">
        <v>2456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1044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69" t="n">
        <v>31860.655</v>
      </c>
    </row>
    <row r="142" customFormat="false" ht="15" hidden="false" customHeight="false" outlineLevel="0" collapsed="false"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</row>
    <row r="143" customFormat="false" ht="15.75" hidden="false" customHeight="true" outlineLevel="0" collapsed="false">
      <c r="A143" s="27" t="s">
        <v>68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</row>
    <row r="144" customFormat="false" ht="15" hidden="false" customHeight="false" outlineLevel="0" collapsed="false"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</row>
    <row r="145" customFormat="false" ht="15" hidden="false" customHeight="false" outlineLevel="0" collapsed="false"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</row>
    <row r="146" customFormat="false" ht="15" hidden="false" customHeight="false" outlineLevel="0" collapsed="false"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</row>
    <row r="147" customFormat="false" ht="15" hidden="false" customHeight="false" outlineLevel="0" collapsed="false"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</row>
    <row r="148" customFormat="false" ht="15" hidden="false" customHeight="false" outlineLevel="0" collapsed="false"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</row>
    <row r="149" customFormat="false" ht="15" hidden="false" customHeight="false" outlineLevel="0" collapsed="false"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</row>
    <row r="150" customFormat="false" ht="15" hidden="false" customHeight="false" outlineLevel="0" collapsed="false"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</row>
    <row r="151" customFormat="false" ht="15" hidden="false" customHeight="false" outlineLevel="0" collapsed="false"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</row>
    <row r="152" customFormat="false" ht="15" hidden="false" customHeight="false" outlineLevel="0" collapsed="false"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</row>
    <row r="153" customFormat="false" ht="15" hidden="false" customHeight="false" outlineLevel="0" collapsed="false"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</row>
    <row r="154" customFormat="false" ht="15" hidden="false" customHeight="false" outlineLevel="0" collapsed="false"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</row>
    <row r="155" customFormat="false" ht="15" hidden="false" customHeight="false" outlineLevel="0" collapsed="false"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</row>
    <row r="156" customFormat="false" ht="15" hidden="false" customHeight="false" outlineLevel="0" collapsed="false"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</row>
    <row r="157" customFormat="false" ht="15" hidden="false" customHeight="false" outlineLevel="0" collapsed="false"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</row>
    <row r="158" customFormat="false" ht="15" hidden="false" customHeight="false" outlineLevel="0" collapsed="false"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</row>
    <row r="159" customFormat="false" ht="15" hidden="false" customHeight="false" outlineLevel="0" collapsed="false"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</row>
    <row r="160" customFormat="false" ht="15" hidden="false" customHeight="false" outlineLevel="0" collapsed="false"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</row>
    <row r="161" customFormat="false" ht="15" hidden="false" customHeight="false" outlineLevel="0" collapsed="false"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</row>
    <row r="162" customFormat="false" ht="15" hidden="false" customHeight="false" outlineLevel="0" collapsed="false"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</row>
    <row r="163" customFormat="false" ht="15" hidden="false" customHeight="false" outlineLevel="0" collapsed="false"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</row>
    <row r="164" customFormat="false" ht="15" hidden="false" customHeight="false" outlineLevel="0" collapsed="false"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</row>
    <row r="165" customFormat="false" ht="15" hidden="false" customHeight="false" outlineLevel="0" collapsed="false"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</row>
    <row r="166" customFormat="false" ht="15" hidden="false" customHeight="false" outlineLevel="0" collapsed="false"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</row>
  </sheetData>
  <mergeCells count="4">
    <mergeCell ref="A2:AG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Denov; kapsyzova_s</dc:creator>
  <dc:description/>
  <dc:language>en-US</dc:language>
  <cp:lastModifiedBy>denov_i</cp:lastModifiedBy>
  <cp:lastPrinted>2012-09-10T14:40:15Z</cp:lastPrinted>
  <dcterms:modified xsi:type="dcterms:W3CDTF">2015-03-23T15:19:30Z</dcterms:modified>
  <cp:revision>0</cp:revision>
  <dc:subject/>
  <dc:title/>
</cp:coreProperties>
</file>